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Gambaran tingkat pengetahuan IBU HAMIL DALAM PEMANFAATAN  BUKU KIA DI PUSKESMAS </t>
  </si>
  <si>
    <t xml:space="preserve">Responden</t>
  </si>
  <si>
    <t xml:space="preserve">NO RESPONDEN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AH JAWABAN</t>
  </si>
  <si>
    <t xml:space="preserve">NILAI</t>
  </si>
  <si>
    <t xml:space="preserve">KA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Soal 1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ASURANSI</t>
  </si>
  <si>
    <t xml:space="preserve">3. BUAT KATEGORI</t>
  </si>
  <si>
    <t xml:space="preserve">4. BUAT BAGAN(CHART) JUMLAH JAWABAN, NILAI DAN KATEGORI PENGETAHUAN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ie</t>
  </si>
  <si>
    <t xml:space="preserve">Pendidikan</t>
  </si>
  <si>
    <t xml:space="preserve">Pekerjaan</t>
  </si>
  <si>
    <t xml:space="preserve">jaminan</t>
  </si>
  <si>
    <t xml:space="preserve">16-25</t>
  </si>
  <si>
    <t xml:space="preserve">ASURANSI </t>
  </si>
  <si>
    <t xml:space="preserve">26-35</t>
  </si>
  <si>
    <t xml:space="preserve">36 KE AT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DIDIKAN TERAKHIR</a:t>
            </a:r>
          </a:p>
        </c:rich>
      </c:tx>
      <c:layout>
        <c:manualLayout>
          <c:xMode val="edge"/>
          <c:yMode val="edge"/>
          <c:x val="0.281759157172608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58973416636"/>
          <c:y val="0.321765988372093"/>
          <c:w val="0.404508146514762"/>
          <c:h val="0.581213662790698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472c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66519661889"/>
          <c:y val="0.210210755813954"/>
          <c:w val="0.211809383804974"/>
          <c:h val="0.0833938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684729064039"/>
          <c:y val="0.0843309390795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7142857143"/>
          <c:y val="0.290768821495079"/>
          <c:w val="0.926231527093596"/>
          <c:h val="0.53445065176908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58431"/>
        <c:axId val="84279334"/>
      </c:lineChart>
      <c:catAx>
        <c:axId val="11958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79334"/>
        <c:crossesAt val="0"/>
        <c:auto val="1"/>
        <c:lblAlgn val="ctr"/>
        <c:lblOffset val="100"/>
        <c:noMultiLvlLbl val="0"/>
      </c:catAx>
      <c:valAx>
        <c:axId val="84279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58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7881773399"/>
          <c:y val="0.76243681830274"/>
          <c:w val="0.716871921182266"/>
          <c:h val="0.150039904229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UMLAH JAWABAN</a:t>
            </a:r>
          </a:p>
        </c:rich>
      </c:tx>
      <c:layout>
        <c:manualLayout>
          <c:xMode val="edge"/>
          <c:yMode val="edge"/>
          <c:x val="0.189537287327079"/>
          <c:y val="0.100832266325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13452059151"/>
          <c:y val="0.302496798975672"/>
          <c:w val="0.905708379710606"/>
          <c:h val="0.69750320102432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71346"/>
        <c:axId val="85506848"/>
      </c:lineChart>
      <c:catAx>
        <c:axId val="25371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06848"/>
        <c:crossesAt val="0"/>
        <c:auto val="1"/>
        <c:lblAlgn val="ctr"/>
        <c:lblOffset val="100"/>
        <c:noMultiLvlLbl val="0"/>
      </c:catAx>
      <c:valAx>
        <c:axId val="85506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71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LAI</a:t>
            </a:r>
          </a:p>
        </c:rich>
      </c:tx>
      <c:layout>
        <c:manualLayout>
          <c:xMode val="edge"/>
          <c:yMode val="edge"/>
          <c:x val="0.391000358551452"/>
          <c:y val="0.086551629690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75080674077"/>
          <c:y val="0.261846069569981"/>
          <c:w val="0.886159913947652"/>
          <c:h val="0.738153930430019"/>
        </c:manualLayout>
      </c:layout>
      <c:lineChart>
        <c:grouping val="standard"/>
        <c:varyColors val="0"/>
        <c:ser>
          <c:idx val="0"/>
          <c:order val="0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1136"/>
        <c:axId val="39841372"/>
      </c:lineChart>
      <c:catAx>
        <c:axId val="1421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41372"/>
        <c:crossesAt val="0"/>
        <c:auto val="1"/>
        <c:lblAlgn val="ctr"/>
        <c:lblOffset val="100"/>
        <c:noMultiLvlLbl val="0"/>
      </c:catAx>
      <c:valAx>
        <c:axId val="39841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1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73247364650496"/>
          <c:y val="0.06581125827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71630334664"/>
          <c:y val="0.221233443708609"/>
          <c:w val="0.940026609354212"/>
          <c:h val="0.642177152317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37</c:f>
              <c:strCache>
                <c:ptCount val="1"/>
                <c:pt idx="0">
                  <c:v>IRT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F$38</c:f>
              <c:strCache>
                <c:ptCount val="1"/>
                <c:pt idx="0">
                  <c:v>SWASTA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F$39</c:f>
              <c:strCache>
                <c:ptCount val="1"/>
                <c:pt idx="0">
                  <c:v>PNS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23420"/>
        <c:axId val="64047736"/>
      </c:barChart>
      <c:catAx>
        <c:axId val="42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47736"/>
        <c:crossesAt val="0"/>
        <c:auto val="1"/>
        <c:lblAlgn val="ctr"/>
        <c:lblOffset val="100"/>
        <c:noMultiLvlLbl val="0"/>
      </c:catAx>
      <c:valAx>
        <c:axId val="64047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715382253608"/>
          <c:y val="0.813534768211921"/>
          <c:w val="0.375498925391465"/>
          <c:h val="0.11672185430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TAS</a:t>
            </a:r>
          </a:p>
        </c:rich>
      </c:tx>
      <c:layout>
        <c:manualLayout>
          <c:xMode val="edge"/>
          <c:yMode val="edge"/>
          <c:x val="0.405744504355039"/>
          <c:y val="0.0611068408916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5881377022"/>
          <c:y val="0.205995388162952"/>
          <c:w val="0.939755288262132"/>
          <c:h val="0.666026133743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37</c:f>
              <c:strCache>
                <c:ptCount val="1"/>
                <c:pt idx="0">
                  <c:v>PRIMIPARA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D$38</c:f>
              <c:strCache>
                <c:ptCount val="1"/>
                <c:pt idx="0">
                  <c:v>MULTIPARA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Sheet1!$D$39</c:f>
              <c:strCache>
                <c:ptCount val="1"/>
                <c:pt idx="0">
                  <c:v>GRANDEMULTI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41761128"/>
        <c:axId val="44246652"/>
      </c:barChart>
      <c:catAx>
        <c:axId val="4176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46652"/>
        <c:crossesAt val="0"/>
        <c:auto val="1"/>
        <c:lblAlgn val="ctr"/>
        <c:lblOffset val="100"/>
        <c:noMultiLvlLbl val="0"/>
      </c:catAx>
      <c:valAx>
        <c:axId val="44246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61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651182082124"/>
          <c:y val="0.826479631053036"/>
          <c:w val="0.749896308585649"/>
          <c:h val="0.108378170637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361405390907872"/>
          <c:y val="0.070152217074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8349202092"/>
          <c:y val="0.235164350319876"/>
          <c:w val="0.922354834383801"/>
          <c:h val="0.619236708581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37</c:f>
              <c:strCache>
                <c:ptCount val="1"/>
                <c:pt idx="0">
                  <c:v>BPJS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H$38</c:f>
              <c:strCache>
                <c:ptCount val="1"/>
                <c:pt idx="0">
                  <c:v>ASURANSI 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71794310"/>
        <c:axId val="44253441"/>
      </c:barChart>
      <c:catAx>
        <c:axId val="7179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53441"/>
        <c:crossesAt val="0"/>
        <c:auto val="1"/>
        <c:lblAlgn val="ctr"/>
        <c:lblOffset val="100"/>
        <c:noMultiLvlLbl val="0"/>
      </c:catAx>
      <c:valAx>
        <c:axId val="44253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94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246882124179"/>
          <c:y val="0.802117802779616"/>
          <c:w val="0.430468016628671"/>
          <c:h val="0.12442091330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40</xdr:row>
      <xdr:rowOff>158760</xdr:rowOff>
    </xdr:from>
    <xdr:to>
      <xdr:col>3</xdr:col>
      <xdr:colOff>519840</xdr:colOff>
      <xdr:row>51</xdr:row>
      <xdr:rowOff>114120</xdr:rowOff>
    </xdr:to>
    <xdr:graphicFrame>
      <xdr:nvGraphicFramePr>
        <xdr:cNvPr id="0" name="Chart 1"/>
        <xdr:cNvGraphicFramePr/>
      </xdr:nvGraphicFramePr>
      <xdr:xfrm>
        <a:off x="63720" y="7670880"/>
        <a:ext cx="2938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4880</xdr:colOff>
      <xdr:row>25</xdr:row>
      <xdr:rowOff>18720</xdr:rowOff>
    </xdr:from>
    <xdr:to>
      <xdr:col>27</xdr:col>
      <xdr:colOff>560520</xdr:colOff>
      <xdr:row>32</xdr:row>
      <xdr:rowOff>82800</xdr:rowOff>
    </xdr:to>
    <xdr:graphicFrame>
      <xdr:nvGraphicFramePr>
        <xdr:cNvPr id="1" name="Chart 2"/>
        <xdr:cNvGraphicFramePr/>
      </xdr:nvGraphicFramePr>
      <xdr:xfrm>
        <a:off x="17721360" y="4806720"/>
        <a:ext cx="29228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90000</xdr:colOff>
      <xdr:row>25</xdr:row>
      <xdr:rowOff>31680</xdr:rowOff>
    </xdr:from>
    <xdr:to>
      <xdr:col>31</xdr:col>
      <xdr:colOff>138600</xdr:colOff>
      <xdr:row>31</xdr:row>
      <xdr:rowOff>51120</xdr:rowOff>
    </xdr:to>
    <xdr:graphicFrame>
      <xdr:nvGraphicFramePr>
        <xdr:cNvPr id="2" name="Chart 3"/>
        <xdr:cNvGraphicFramePr/>
      </xdr:nvGraphicFramePr>
      <xdr:xfrm>
        <a:off x="20805480" y="4819680"/>
        <a:ext cx="226368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56680</xdr:colOff>
      <xdr:row>24</xdr:row>
      <xdr:rowOff>159120</xdr:rowOff>
    </xdr:from>
    <xdr:to>
      <xdr:col>34</xdr:col>
      <xdr:colOff>369000</xdr:colOff>
      <xdr:row>31</xdr:row>
      <xdr:rowOff>183960</xdr:rowOff>
    </xdr:to>
    <xdr:graphicFrame>
      <xdr:nvGraphicFramePr>
        <xdr:cNvPr id="3" name="Chart 4"/>
        <xdr:cNvGraphicFramePr/>
      </xdr:nvGraphicFramePr>
      <xdr:xfrm>
        <a:off x="23187240" y="4762800"/>
        <a:ext cx="200772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29120</xdr:colOff>
      <xdr:row>41</xdr:row>
      <xdr:rowOff>165600</xdr:rowOff>
    </xdr:from>
    <xdr:to>
      <xdr:col>11</xdr:col>
      <xdr:colOff>46800</xdr:colOff>
      <xdr:row>51</xdr:row>
      <xdr:rowOff>63000</xdr:rowOff>
    </xdr:to>
    <xdr:graphicFrame>
      <xdr:nvGraphicFramePr>
        <xdr:cNvPr id="4" name="Chart 8"/>
        <xdr:cNvGraphicFramePr/>
      </xdr:nvGraphicFramePr>
      <xdr:xfrm>
        <a:off x="6504120" y="7861680"/>
        <a:ext cx="3517200" cy="17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5440</xdr:colOff>
      <xdr:row>41</xdr:row>
      <xdr:rowOff>127440</xdr:rowOff>
    </xdr:from>
    <xdr:to>
      <xdr:col>6</xdr:col>
      <xdr:colOff>474120</xdr:colOff>
      <xdr:row>51</xdr:row>
      <xdr:rowOff>158760</xdr:rowOff>
    </xdr:to>
    <xdr:graphicFrame>
      <xdr:nvGraphicFramePr>
        <xdr:cNvPr id="5" name="Chart 9"/>
        <xdr:cNvGraphicFramePr/>
      </xdr:nvGraphicFramePr>
      <xdr:xfrm>
        <a:off x="3077640" y="7823520"/>
        <a:ext cx="3471480" cy="18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72800</xdr:colOff>
      <xdr:row>51</xdr:row>
      <xdr:rowOff>158760</xdr:rowOff>
    </xdr:from>
    <xdr:to>
      <xdr:col>4</xdr:col>
      <xdr:colOff>750240</xdr:colOff>
      <xdr:row>60</xdr:row>
      <xdr:rowOff>133200</xdr:rowOff>
    </xdr:to>
    <xdr:graphicFrame>
      <xdr:nvGraphicFramePr>
        <xdr:cNvPr id="6" name="Chart 10"/>
        <xdr:cNvGraphicFramePr/>
      </xdr:nvGraphicFramePr>
      <xdr:xfrm>
        <a:off x="1688040" y="9696600"/>
        <a:ext cx="2684160" cy="16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D41" activeCellId="0" sqref="D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3" min="3" style="0" width="13.72"/>
    <col collapsed="false" customWidth="true" hidden="false" outlineLevel="0" max="4" min="4" style="0" width="16.17"/>
    <col collapsed="false" customWidth="true" hidden="false" outlineLevel="0" max="5" min="5" style="0" width="12.99"/>
    <col collapsed="false" customWidth="true" hidden="false" outlineLevel="0" max="6" min="6" style="0" width="21.81"/>
    <col collapsed="false" customWidth="true" hidden="false" outlineLevel="0" max="7" min="7" style="0" width="12.17"/>
    <col collapsed="false" customWidth="true" hidden="false" outlineLevel="0" max="8" min="8" style="0" width="16.26"/>
    <col collapsed="false" customWidth="true" hidden="false" outlineLevel="0" max="29" min="29" style="1" width="11.99"/>
    <col collapsed="false" customWidth="true" hidden="false" outlineLevel="0" max="30" min="30" style="1" width="9.17"/>
    <col collapsed="false" customWidth="true" hidden="false" outlineLevel="0" max="31" min="31" style="1" width="10.26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2" customFormat="true" ht="29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2" t="s">
        <v>8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8</v>
      </c>
      <c r="Q3" s="2" t="n">
        <v>9</v>
      </c>
      <c r="R3" s="2" t="n">
        <v>10</v>
      </c>
      <c r="S3" s="2" t="n">
        <v>11</v>
      </c>
      <c r="T3" s="2" t="n">
        <v>12</v>
      </c>
      <c r="U3" s="2" t="n">
        <v>13</v>
      </c>
      <c r="V3" s="2" t="n">
        <v>14</v>
      </c>
      <c r="W3" s="2" t="n">
        <v>15</v>
      </c>
      <c r="X3" s="2" t="n">
        <v>16</v>
      </c>
      <c r="Y3" s="2" t="n">
        <v>17</v>
      </c>
      <c r="Z3" s="2" t="n">
        <v>18</v>
      </c>
      <c r="AA3" s="2" t="n">
        <v>19</v>
      </c>
      <c r="AB3" s="2" t="n">
        <v>20</v>
      </c>
      <c r="AC3" s="5" t="s">
        <v>9</v>
      </c>
      <c r="AD3" s="6" t="s">
        <v>10</v>
      </c>
      <c r="AE3" s="6" t="s">
        <v>11</v>
      </c>
      <c r="AG3" s="2" t="s">
        <v>12</v>
      </c>
    </row>
    <row r="4" customFormat="false" ht="14.5" hidden="false" customHeight="false" outlineLevel="0" collapsed="false">
      <c r="A4" s="7" t="n">
        <v>1</v>
      </c>
      <c r="B4" s="7" t="n">
        <v>16</v>
      </c>
      <c r="C4" s="7" t="s">
        <v>13</v>
      </c>
      <c r="D4" s="7" t="s">
        <v>14</v>
      </c>
      <c r="E4" s="7" t="s">
        <v>15</v>
      </c>
      <c r="F4" s="7" t="s">
        <v>16</v>
      </c>
      <c r="G4" s="0" t="s">
        <v>17</v>
      </c>
      <c r="H4" s="8" t="s">
        <v>18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7" t="n">
        <f aca="false">SUM(I4:AB4)</f>
        <v>8</v>
      </c>
      <c r="AD4" s="7" t="n">
        <f aca="false">AC4/20*100</f>
        <v>40</v>
      </c>
      <c r="AE4" s="7" t="str">
        <f aca="false">IF(AD4&gt;=80,"BAIK",IF(AD4&gt;=56,"SEDANG",IF(AD4&lt;=55,"CUKUP")))</f>
        <v>CUKUP</v>
      </c>
      <c r="AG4" s="9" t="s">
        <v>19</v>
      </c>
    </row>
    <row r="5" customFormat="false" ht="14.5" hidden="false" customHeight="false" outlineLevel="0" collapsed="false">
      <c r="A5" s="7" t="n">
        <v>2</v>
      </c>
      <c r="B5" s="7" t="n">
        <v>16</v>
      </c>
      <c r="C5" s="7" t="s">
        <v>20</v>
      </c>
      <c r="D5" s="7" t="s">
        <v>21</v>
      </c>
      <c r="E5" s="7" t="s">
        <v>22</v>
      </c>
      <c r="F5" s="7" t="s">
        <v>16</v>
      </c>
      <c r="H5" s="2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7" t="n">
        <f aca="false">SUM(I5:AB5)</f>
        <v>9</v>
      </c>
      <c r="AD5" s="7" t="n">
        <f aca="false">AC5/20*100</f>
        <v>45</v>
      </c>
      <c r="AE5" s="7" t="str">
        <f aca="false">IF(AD5&gt;=80,"BAIK",IF(AD5&gt;=56,"SEDANG",IF(AD5&lt;=55,"CUKUP")))</f>
        <v>CUKUP</v>
      </c>
      <c r="AG5" s="9" t="s">
        <v>23</v>
      </c>
    </row>
    <row r="6" customFormat="false" ht="14.5" hidden="false" customHeight="false" outlineLevel="0" collapsed="false">
      <c r="A6" s="7" t="n">
        <v>3</v>
      </c>
      <c r="B6" s="7" t="n">
        <v>16</v>
      </c>
      <c r="C6" s="7" t="s">
        <v>20</v>
      </c>
      <c r="D6" s="7" t="s">
        <v>21</v>
      </c>
      <c r="E6" s="7" t="s">
        <v>22</v>
      </c>
      <c r="F6" s="7" t="s">
        <v>24</v>
      </c>
      <c r="H6" s="2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7" t="n">
        <f aca="false">SUM(I6:AB6)</f>
        <v>10</v>
      </c>
      <c r="AD6" s="7" t="n">
        <f aca="false">AC6/20*100</f>
        <v>50</v>
      </c>
      <c r="AE6" s="7" t="str">
        <f aca="false">IF(AD6&gt;=80,"BAIK",IF(AD6&gt;=56,"SEDANG",IF(AD6&lt;=55,"CUKUP")))</f>
        <v>CUKUP</v>
      </c>
      <c r="AG6" s="9" t="s">
        <v>25</v>
      </c>
    </row>
    <row r="7" customFormat="false" ht="14.5" hidden="false" customHeight="false" outlineLevel="0" collapsed="false">
      <c r="A7" s="7" t="n">
        <v>4</v>
      </c>
      <c r="B7" s="7" t="n">
        <v>17</v>
      </c>
      <c r="C7" s="7" t="s">
        <v>20</v>
      </c>
      <c r="D7" s="7" t="s">
        <v>21</v>
      </c>
      <c r="E7" s="7" t="s">
        <v>22</v>
      </c>
      <c r="F7" s="7" t="s">
        <v>16</v>
      </c>
      <c r="H7" s="2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7" t="n">
        <f aca="false">SUM(I7:AB7)</f>
        <v>10</v>
      </c>
      <c r="AD7" s="7" t="n">
        <f aca="false">AC7/20*100</f>
        <v>50</v>
      </c>
      <c r="AE7" s="7" t="str">
        <f aca="false">IF(AD7&gt;=80,"BAIK",IF(AD7&gt;=56,"SEDANG",IF(AD7&lt;=55,"CUKUP")))</f>
        <v>CUKUP</v>
      </c>
      <c r="AG7" s="9" t="s">
        <v>26</v>
      </c>
    </row>
    <row r="8" customFormat="false" ht="14.5" hidden="false" customHeight="false" outlineLevel="0" collapsed="false">
      <c r="A8" s="7" t="n">
        <v>5</v>
      </c>
      <c r="B8" s="7" t="n">
        <v>17</v>
      </c>
      <c r="C8" s="7" t="s">
        <v>27</v>
      </c>
      <c r="D8" s="7" t="s">
        <v>21</v>
      </c>
      <c r="E8" s="7" t="s">
        <v>28</v>
      </c>
      <c r="F8" s="7" t="s">
        <v>16</v>
      </c>
      <c r="H8" s="2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7" t="n">
        <f aca="false">SUM(I8:AB8)</f>
        <v>10</v>
      </c>
      <c r="AD8" s="7" t="n">
        <f aca="false">AC8/20*100</f>
        <v>50</v>
      </c>
      <c r="AE8" s="7" t="str">
        <f aca="false">IF(AD8&gt;=80,"BAIK",IF(AD8&gt;=56,"SEDANG",IF(AD8&lt;=55,"CUKUP")))</f>
        <v>CUKUP</v>
      </c>
    </row>
    <row r="9" customFormat="false" ht="14.5" hidden="false" customHeight="false" outlineLevel="0" collapsed="false">
      <c r="A9" s="7" t="n">
        <v>6</v>
      </c>
      <c r="B9" s="7" t="n">
        <v>17</v>
      </c>
      <c r="C9" s="7" t="s">
        <v>27</v>
      </c>
      <c r="D9" s="7" t="s">
        <v>21</v>
      </c>
      <c r="E9" s="7" t="s">
        <v>15</v>
      </c>
      <c r="F9" s="7" t="s">
        <v>16</v>
      </c>
      <c r="H9" s="2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7" t="n">
        <f aca="false">SUM(I9:AB9)</f>
        <v>11</v>
      </c>
      <c r="AD9" s="7" t="n">
        <f aca="false">AC9/20*100</f>
        <v>55</v>
      </c>
      <c r="AE9" s="7" t="str">
        <f aca="false">IF(AD9&gt;=80,"BAIK",IF(AD9&gt;=56,"SEDANG",IF(AD9&lt;=55,"CUKUP")))</f>
        <v>CUKUP</v>
      </c>
      <c r="AG9" s="10" t="s">
        <v>29</v>
      </c>
      <c r="AH9" s="10"/>
      <c r="AI9" s="10"/>
    </row>
    <row r="10" customFormat="false" ht="14.5" hidden="false" customHeight="false" outlineLevel="0" collapsed="false">
      <c r="A10" s="7" t="n">
        <v>7</v>
      </c>
      <c r="B10" s="7" t="n">
        <v>18</v>
      </c>
      <c r="C10" s="7" t="s">
        <v>20</v>
      </c>
      <c r="D10" s="7" t="s">
        <v>14</v>
      </c>
      <c r="E10" s="7" t="s">
        <v>15</v>
      </c>
      <c r="F10" s="7" t="s">
        <v>16</v>
      </c>
      <c r="H10" s="2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7" t="n">
        <f aca="false">SUM(I10:AB10)</f>
        <v>12</v>
      </c>
      <c r="AD10" s="7" t="n">
        <f aca="false">AC10/20*100</f>
        <v>60</v>
      </c>
      <c r="AE10" s="7" t="str">
        <f aca="false">IF(AD10&gt;=80,"BAIK",IF(AD10&gt;=56,"SEDANG",IF(AD10&lt;=55,"CUKUP")))</f>
        <v>SEDANG</v>
      </c>
      <c r="AG10" s="10" t="s">
        <v>30</v>
      </c>
      <c r="AH10" s="10"/>
      <c r="AI10" s="10" t="s">
        <v>31</v>
      </c>
    </row>
    <row r="11" customFormat="false" ht="14.5" hidden="false" customHeight="false" outlineLevel="0" collapsed="false">
      <c r="A11" s="7" t="n">
        <v>8</v>
      </c>
      <c r="B11" s="7" t="n">
        <v>19</v>
      </c>
      <c r="C11" s="7" t="s">
        <v>13</v>
      </c>
      <c r="D11" s="7" t="s">
        <v>14</v>
      </c>
      <c r="E11" s="7" t="s">
        <v>28</v>
      </c>
      <c r="F11" s="7" t="s">
        <v>24</v>
      </c>
      <c r="H11" s="2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7" t="n">
        <f aca="false">SUM(I11:AB11)</f>
        <v>13</v>
      </c>
      <c r="AD11" s="7" t="n">
        <f aca="false">AC11/20*100</f>
        <v>65</v>
      </c>
      <c r="AE11" s="7" t="str">
        <f aca="false">IF(AD11&gt;=80,"BAIK",IF(AD11&gt;=56,"SEDANG",IF(AD11&lt;=55,"CUKUP")))</f>
        <v>SEDANG</v>
      </c>
      <c r="AG11" s="10" t="s">
        <v>32</v>
      </c>
      <c r="AH11" s="10"/>
      <c r="AI11" s="10" t="s">
        <v>33</v>
      </c>
    </row>
    <row r="12" customFormat="false" ht="14.5" hidden="false" customHeight="false" outlineLevel="0" collapsed="false">
      <c r="A12" s="7" t="n">
        <v>9</v>
      </c>
      <c r="B12" s="7" t="n">
        <v>19</v>
      </c>
      <c r="C12" s="7" t="s">
        <v>20</v>
      </c>
      <c r="D12" s="7" t="s">
        <v>21</v>
      </c>
      <c r="E12" s="7" t="s">
        <v>28</v>
      </c>
      <c r="F12" s="7" t="s">
        <v>24</v>
      </c>
      <c r="H12" s="2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7" t="n">
        <f aca="false">SUM(I12:AB12)</f>
        <v>13</v>
      </c>
      <c r="AD12" s="7" t="n">
        <f aca="false">AC12/20*100</f>
        <v>65</v>
      </c>
      <c r="AE12" s="7" t="str">
        <f aca="false">IF(AD12&gt;=80,"BAIK",IF(AD12&gt;=56,"SEDANG",IF(AD12&lt;=55,"CUKUP")))</f>
        <v>SEDANG</v>
      </c>
      <c r="AG12" s="10" t="s">
        <v>34</v>
      </c>
      <c r="AH12" s="10"/>
      <c r="AI12" s="10" t="s">
        <v>35</v>
      </c>
    </row>
    <row r="13" customFormat="false" ht="14.5" hidden="false" customHeight="false" outlineLevel="0" collapsed="false">
      <c r="A13" s="7" t="n">
        <v>10</v>
      </c>
      <c r="B13" s="7" t="n">
        <v>21</v>
      </c>
      <c r="C13" s="7" t="s">
        <v>20</v>
      </c>
      <c r="D13" s="7" t="s">
        <v>21</v>
      </c>
      <c r="E13" s="7" t="s">
        <v>28</v>
      </c>
      <c r="F13" s="7" t="s">
        <v>24</v>
      </c>
      <c r="H13" s="2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7" t="n">
        <f aca="false">SUM(I13:AB13)</f>
        <v>14</v>
      </c>
      <c r="AD13" s="7" t="n">
        <f aca="false">AC13/20*100</f>
        <v>70</v>
      </c>
      <c r="AE13" s="7" t="str">
        <f aca="false">IF(AD13&gt;=80,"BAIK",IF(AD13&gt;=56,"SEDANG",IF(AD13&lt;=55,"CUKUP")))</f>
        <v>SEDANG</v>
      </c>
    </row>
    <row r="14" customFormat="false" ht="14.5" hidden="false" customHeight="false" outlineLevel="0" collapsed="false">
      <c r="A14" s="7" t="n">
        <v>11</v>
      </c>
      <c r="B14" s="7" t="n">
        <v>22</v>
      </c>
      <c r="C14" s="7" t="s">
        <v>27</v>
      </c>
      <c r="D14" s="7" t="s">
        <v>36</v>
      </c>
      <c r="E14" s="7" t="s">
        <v>22</v>
      </c>
      <c r="F14" s="7" t="s">
        <v>16</v>
      </c>
      <c r="H14" s="2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7" t="n">
        <f aca="false">SUM(I14:AB14)</f>
        <v>14</v>
      </c>
      <c r="AD14" s="7" t="n">
        <f aca="false">AC14/20*100</f>
        <v>70</v>
      </c>
      <c r="AE14" s="7" t="str">
        <f aca="false">IF(AD14&gt;=80,"BAIK",IF(AD14&gt;=56,"SEDANG",IF(AD14&lt;=55,"CUKUP")))</f>
        <v>SEDANG</v>
      </c>
      <c r="AG14" s="11"/>
      <c r="AH14" s="11"/>
      <c r="AI14" s="11"/>
    </row>
    <row r="15" customFormat="false" ht="14.5" hidden="false" customHeight="false" outlineLevel="0" collapsed="false">
      <c r="A15" s="7" t="n">
        <v>12</v>
      </c>
      <c r="B15" s="7" t="n">
        <v>23</v>
      </c>
      <c r="C15" s="7" t="s">
        <v>13</v>
      </c>
      <c r="D15" s="7" t="s">
        <v>36</v>
      </c>
      <c r="E15" s="7" t="s">
        <v>28</v>
      </c>
      <c r="F15" s="7" t="s">
        <v>16</v>
      </c>
      <c r="H15" s="2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7" t="n">
        <f aca="false">SUM(I15:AB15)</f>
        <v>16</v>
      </c>
      <c r="AD15" s="7" t="n">
        <f aca="false">AC15/20*100</f>
        <v>80</v>
      </c>
      <c r="AE15" s="7" t="str">
        <f aca="false">IF(AD15&gt;=80,"BAIK",IF(AD15&gt;=56,"SEDANG",IF(AD15&lt;=55,"CUKUP")))</f>
        <v>BAIK</v>
      </c>
      <c r="AG15" s="11"/>
      <c r="AH15" s="11"/>
      <c r="AI15" s="11"/>
    </row>
    <row r="16" customFormat="false" ht="14.5" hidden="false" customHeight="false" outlineLevel="0" collapsed="false">
      <c r="A16" s="7" t="n">
        <v>13</v>
      </c>
      <c r="B16" s="7" t="n">
        <v>23</v>
      </c>
      <c r="C16" s="7" t="s">
        <v>20</v>
      </c>
      <c r="D16" s="7" t="s">
        <v>36</v>
      </c>
      <c r="E16" s="7" t="s">
        <v>15</v>
      </c>
      <c r="F16" s="7" t="s">
        <v>16</v>
      </c>
      <c r="H16" s="2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7" t="n">
        <f aca="false">SUM(I16:AB16)</f>
        <v>18</v>
      </c>
      <c r="AD16" s="7" t="n">
        <f aca="false">AC16/20*100</f>
        <v>90</v>
      </c>
      <c r="AE16" s="7" t="str">
        <f aca="false">IF(AD16&gt;=80,"BAIK",IF(AD16&gt;=56,"SEDANG",IF(AD16&lt;=55,"CUKUP")))</f>
        <v>BAIK</v>
      </c>
      <c r="AG16" s="11"/>
      <c r="AH16" s="11"/>
      <c r="AI16" s="11"/>
    </row>
    <row r="17" customFormat="false" ht="14.5" hidden="false" customHeight="false" outlineLevel="0" collapsed="false">
      <c r="A17" s="7" t="n">
        <v>14</v>
      </c>
      <c r="B17" s="7" t="n">
        <v>23</v>
      </c>
      <c r="C17" s="7" t="s">
        <v>20</v>
      </c>
      <c r="D17" s="7" t="s">
        <v>14</v>
      </c>
      <c r="E17" s="7" t="s">
        <v>22</v>
      </c>
      <c r="F17" s="7" t="s">
        <v>16</v>
      </c>
      <c r="H17" s="2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7" t="n">
        <f aca="false">SUM(I17:AB17)</f>
        <v>9</v>
      </c>
      <c r="AD17" s="7" t="n">
        <f aca="false">AC17/20*100</f>
        <v>45</v>
      </c>
      <c r="AE17" s="7" t="str">
        <f aca="false">IF(AD17&gt;=80,"BAIK",IF(AD17&gt;=56,"SEDANG",IF(AD17&lt;=55,"CUKUP")))</f>
        <v>CUKUP</v>
      </c>
      <c r="AG17" s="11"/>
      <c r="AH17" s="11"/>
      <c r="AI17" s="11"/>
    </row>
    <row r="18" customFormat="false" ht="14.5" hidden="false" customHeight="false" outlineLevel="0" collapsed="false">
      <c r="A18" s="7" t="n">
        <v>15</v>
      </c>
      <c r="B18" s="7" t="n">
        <v>23</v>
      </c>
      <c r="C18" s="7" t="s">
        <v>20</v>
      </c>
      <c r="D18" s="7" t="s">
        <v>14</v>
      </c>
      <c r="E18" s="7" t="s">
        <v>22</v>
      </c>
      <c r="F18" s="7" t="s">
        <v>16</v>
      </c>
      <c r="H18" s="2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7" t="n">
        <f aca="false">SUM(I18:AB18)</f>
        <v>10</v>
      </c>
      <c r="AD18" s="7" t="n">
        <f aca="false">AC18/20*100</f>
        <v>50</v>
      </c>
      <c r="AE18" s="7" t="str">
        <f aca="false">IF(AD18&gt;=80,"BAIK",IF(AD18&gt;=56,"SEDANG",IF(AD18&lt;=55,"CUKUP")))</f>
        <v>CUKUP</v>
      </c>
    </row>
    <row r="19" customFormat="false" ht="14.5" hidden="false" customHeight="false" outlineLevel="0" collapsed="false">
      <c r="A19" s="7" t="n">
        <v>16</v>
      </c>
      <c r="B19" s="7" t="n">
        <v>24</v>
      </c>
      <c r="C19" s="7" t="s">
        <v>27</v>
      </c>
      <c r="D19" s="7" t="s">
        <v>36</v>
      </c>
      <c r="E19" s="7" t="s">
        <v>28</v>
      </c>
      <c r="F19" s="7" t="s">
        <v>16</v>
      </c>
      <c r="H19" s="2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7" t="n">
        <f aca="false">SUM(I19:AB19)</f>
        <v>11</v>
      </c>
      <c r="AD19" s="7" t="n">
        <f aca="false">AC19/20*100</f>
        <v>55</v>
      </c>
      <c r="AE19" s="7" t="str">
        <f aca="false">IF(AD19&gt;=80,"BAIK",IF(AD19&gt;=56,"SEDANG",IF(AD19&lt;=55,"CUKUP")))</f>
        <v>CUKUP</v>
      </c>
    </row>
    <row r="20" customFormat="false" ht="14.5" hidden="false" customHeight="false" outlineLevel="0" collapsed="false">
      <c r="A20" s="7" t="n">
        <v>17</v>
      </c>
      <c r="B20" s="7" t="n">
        <v>24</v>
      </c>
      <c r="C20" s="7" t="s">
        <v>20</v>
      </c>
      <c r="D20" s="7" t="s">
        <v>14</v>
      </c>
      <c r="E20" s="7" t="s">
        <v>15</v>
      </c>
      <c r="F20" s="7" t="s">
        <v>16</v>
      </c>
      <c r="H20" s="2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7" t="n">
        <f aca="false">SUM(I20:AB20)</f>
        <v>12</v>
      </c>
      <c r="AD20" s="7" t="n">
        <f aca="false">AC20/20*100</f>
        <v>60</v>
      </c>
      <c r="AE20" s="7" t="str">
        <f aca="false">IF(AD20&gt;=80,"BAIK",IF(AD20&gt;=56,"SEDANG",IF(AD20&lt;=55,"CUKUP")))</f>
        <v>SEDANG</v>
      </c>
    </row>
    <row r="21" customFormat="false" ht="14.5" hidden="false" customHeight="false" outlineLevel="0" collapsed="false">
      <c r="A21" s="7" t="n">
        <v>18</v>
      </c>
      <c r="B21" s="7" t="n">
        <v>24</v>
      </c>
      <c r="C21" s="7" t="s">
        <v>20</v>
      </c>
      <c r="D21" s="7" t="s">
        <v>14</v>
      </c>
      <c r="E21" s="7" t="s">
        <v>15</v>
      </c>
      <c r="F21" s="7" t="s">
        <v>16</v>
      </c>
      <c r="H21" s="2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7" t="n">
        <f aca="false">SUM(I21:AB21)</f>
        <v>13</v>
      </c>
      <c r="AD21" s="7" t="n">
        <f aca="false">AC21/20*100</f>
        <v>65</v>
      </c>
      <c r="AE21" s="7" t="str">
        <f aca="false">IF(AD21&gt;=80,"BAIK",IF(AD21&gt;=56,"SEDANG",IF(AD21&lt;=55,"CUKUP")))</f>
        <v>SEDANG</v>
      </c>
    </row>
    <row r="22" customFormat="false" ht="14.5" hidden="false" customHeight="false" outlineLevel="0" collapsed="false">
      <c r="A22" s="7" t="n">
        <v>19</v>
      </c>
      <c r="B22" s="7" t="n">
        <v>24</v>
      </c>
      <c r="C22" s="7" t="s">
        <v>20</v>
      </c>
      <c r="D22" s="7" t="s">
        <v>21</v>
      </c>
      <c r="E22" s="7" t="s">
        <v>28</v>
      </c>
      <c r="F22" s="7" t="s">
        <v>24</v>
      </c>
      <c r="H22" s="2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7" t="n">
        <f aca="false">SUM(I22:AB22)</f>
        <v>13</v>
      </c>
      <c r="AD22" s="7" t="n">
        <f aca="false">AC22/20*100</f>
        <v>65</v>
      </c>
      <c r="AE22" s="7" t="str">
        <f aca="false">IF(AD22&gt;=80,"BAIK",IF(AD22&gt;=56,"SEDANG",IF(AD22&lt;=55,"CUKUP")))</f>
        <v>SEDANG</v>
      </c>
    </row>
    <row r="23" customFormat="false" ht="14.5" hidden="false" customHeight="false" outlineLevel="0" collapsed="false">
      <c r="A23" s="7" t="n">
        <v>20</v>
      </c>
      <c r="B23" s="7" t="n">
        <v>25</v>
      </c>
      <c r="C23" s="7" t="s">
        <v>27</v>
      </c>
      <c r="D23" s="7" t="s">
        <v>36</v>
      </c>
      <c r="E23" s="7" t="s">
        <v>28</v>
      </c>
      <c r="F23" s="7" t="s">
        <v>24</v>
      </c>
      <c r="H23" s="2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7" t="n">
        <f aca="false">SUM(I23:AB23)</f>
        <v>14</v>
      </c>
      <c r="AD23" s="7" t="n">
        <f aca="false">AC23/20*100</f>
        <v>70</v>
      </c>
      <c r="AE23" s="7" t="str">
        <f aca="false">IF(AD23&gt;=80,"BAIK",IF(AD23&gt;=56,"SEDANG",IF(AD23&lt;=55,"CUKUP")))</f>
        <v>SEDANG</v>
      </c>
    </row>
    <row r="24" customFormat="false" ht="14.5" hidden="false" customHeight="false" outlineLevel="0" collapsed="false">
      <c r="A24" s="7" t="n">
        <v>21</v>
      </c>
      <c r="B24" s="7" t="n">
        <v>25</v>
      </c>
      <c r="C24" s="7" t="s">
        <v>27</v>
      </c>
      <c r="D24" s="7" t="s">
        <v>14</v>
      </c>
      <c r="E24" s="7" t="s">
        <v>22</v>
      </c>
      <c r="F24" s="7" t="s">
        <v>24</v>
      </c>
      <c r="H24" s="2"/>
    </row>
    <row r="25" customFormat="false" ht="14.5" hidden="false" customHeight="false" outlineLevel="0" collapsed="false">
      <c r="A25" s="7" t="n">
        <v>22</v>
      </c>
      <c r="B25" s="7" t="n">
        <v>25</v>
      </c>
      <c r="C25" s="7" t="s">
        <v>13</v>
      </c>
      <c r="D25" s="7" t="s">
        <v>21</v>
      </c>
      <c r="E25" s="7" t="s">
        <v>28</v>
      </c>
      <c r="F25" s="7" t="s">
        <v>16</v>
      </c>
      <c r="H25" s="2"/>
    </row>
    <row r="26" customFormat="false" ht="14.5" hidden="false" customHeight="false" outlineLevel="0" collapsed="false">
      <c r="A26" s="7" t="n">
        <v>23</v>
      </c>
      <c r="B26" s="7" t="n">
        <v>30</v>
      </c>
      <c r="C26" s="7" t="s">
        <v>20</v>
      </c>
      <c r="D26" s="7" t="s">
        <v>21</v>
      </c>
      <c r="E26" s="7" t="s">
        <v>15</v>
      </c>
      <c r="F26" s="7" t="s">
        <v>16</v>
      </c>
      <c r="H26" s="2"/>
    </row>
    <row r="27" customFormat="false" ht="14.5" hidden="false" customHeight="false" outlineLevel="0" collapsed="false">
      <c r="A27" s="7" t="n">
        <v>24</v>
      </c>
      <c r="B27" s="7" t="n">
        <v>35</v>
      </c>
      <c r="C27" s="7" t="s">
        <v>27</v>
      </c>
      <c r="D27" s="7" t="s">
        <v>21</v>
      </c>
      <c r="E27" s="7" t="s">
        <v>22</v>
      </c>
      <c r="F27" s="7" t="s">
        <v>16</v>
      </c>
      <c r="H27" s="2"/>
    </row>
    <row r="28" customFormat="false" ht="14.5" hidden="false" customHeight="false" outlineLevel="0" collapsed="false">
      <c r="A28" s="7" t="n">
        <v>25</v>
      </c>
      <c r="B28" s="7" t="n">
        <v>35</v>
      </c>
      <c r="C28" s="7" t="s">
        <v>13</v>
      </c>
      <c r="D28" s="7" t="s">
        <v>21</v>
      </c>
      <c r="E28" s="7" t="s">
        <v>22</v>
      </c>
      <c r="F28" s="7" t="s">
        <v>16</v>
      </c>
      <c r="H28" s="2"/>
    </row>
    <row r="29" customFormat="false" ht="14.5" hidden="false" customHeight="false" outlineLevel="0" collapsed="false">
      <c r="A29" s="7" t="n">
        <v>26</v>
      </c>
      <c r="B29" s="7" t="n">
        <v>39</v>
      </c>
      <c r="C29" s="7" t="s">
        <v>20</v>
      </c>
      <c r="D29" s="7" t="s">
        <v>21</v>
      </c>
      <c r="E29" s="7" t="s">
        <v>28</v>
      </c>
      <c r="F29" s="7" t="s">
        <v>16</v>
      </c>
      <c r="H29" s="2"/>
    </row>
    <row r="30" customFormat="false" ht="14.5" hidden="false" customHeight="false" outlineLevel="0" collapsed="false">
      <c r="A30" s="7" t="n">
        <v>27</v>
      </c>
      <c r="B30" s="7" t="n">
        <v>40</v>
      </c>
      <c r="C30" s="7" t="s">
        <v>20</v>
      </c>
      <c r="D30" s="7" t="s">
        <v>21</v>
      </c>
      <c r="E30" s="7" t="s">
        <v>15</v>
      </c>
      <c r="F30" s="7" t="s">
        <v>24</v>
      </c>
      <c r="H30" s="2"/>
    </row>
    <row r="31" customFormat="false" ht="14.5" hidden="false" customHeight="false" outlineLevel="0" collapsed="false">
      <c r="A31" s="7" t="n">
        <v>28</v>
      </c>
      <c r="B31" s="7" t="n">
        <v>40</v>
      </c>
      <c r="C31" s="7" t="s">
        <v>13</v>
      </c>
      <c r="D31" s="7" t="s">
        <v>21</v>
      </c>
      <c r="E31" s="7" t="s">
        <v>15</v>
      </c>
      <c r="F31" s="7" t="s">
        <v>16</v>
      </c>
      <c r="H31" s="2"/>
    </row>
    <row r="32" customFormat="false" ht="14.5" hidden="false" customHeight="false" outlineLevel="0" collapsed="false">
      <c r="A32" s="7" t="n">
        <v>29</v>
      </c>
      <c r="B32" s="7" t="n">
        <v>41</v>
      </c>
      <c r="C32" s="7" t="s">
        <v>27</v>
      </c>
      <c r="D32" s="7" t="s">
        <v>21</v>
      </c>
      <c r="E32" s="7" t="s">
        <v>28</v>
      </c>
      <c r="F32" s="7" t="s">
        <v>16</v>
      </c>
      <c r="H32" s="2"/>
    </row>
    <row r="33" customFormat="false" ht="14.5" hidden="false" customHeight="false" outlineLevel="0" collapsed="false">
      <c r="A33" s="7" t="n">
        <v>30</v>
      </c>
      <c r="B33" s="7" t="n">
        <v>42</v>
      </c>
      <c r="C33" s="7" t="s">
        <v>20</v>
      </c>
      <c r="D33" s="7" t="s">
        <v>21</v>
      </c>
      <c r="E33" s="7" t="s">
        <v>15</v>
      </c>
      <c r="F33" s="7" t="s">
        <v>16</v>
      </c>
      <c r="H33" s="2"/>
    </row>
    <row r="34" customFormat="false" ht="14.5" hidden="false" customHeight="false" outlineLevel="0" collapsed="false">
      <c r="H34" s="2"/>
    </row>
    <row r="35" customFormat="false" ht="13" hidden="false" customHeight="true" outlineLevel="0" collapsed="false">
      <c r="B35" s="9" t="s">
        <v>37</v>
      </c>
      <c r="C35" s="9"/>
      <c r="D35" s="9"/>
      <c r="E35" s="9"/>
      <c r="F35" s="9"/>
    </row>
    <row r="36" customFormat="false" ht="13" hidden="false" customHeight="true" outlineLevel="0" collapsed="false">
      <c r="B36" s="2" t="s">
        <v>38</v>
      </c>
      <c r="C36" s="2"/>
      <c r="D36" s="2" t="s">
        <v>5</v>
      </c>
      <c r="E36" s="2"/>
      <c r="F36" s="2" t="s">
        <v>39</v>
      </c>
      <c r="G36" s="2"/>
      <c r="H36" s="2" t="s">
        <v>40</v>
      </c>
      <c r="J36" s="2" t="s">
        <v>3</v>
      </c>
    </row>
    <row r="37" customFormat="false" ht="14.5" hidden="false" customHeight="false" outlineLevel="0" collapsed="false">
      <c r="A37" s="12"/>
      <c r="B37" s="13" t="s">
        <v>13</v>
      </c>
      <c r="C37" s="13" t="n">
        <f aca="false">COUNTIF(C4:C33,"SD")</f>
        <v>6</v>
      </c>
      <c r="D37" s="13" t="s">
        <v>21</v>
      </c>
      <c r="E37" s="13" t="n">
        <f aca="false">COUNTIF(D4:D33,"PRIMIPARA")</f>
        <v>17</v>
      </c>
      <c r="F37" s="13" t="s">
        <v>22</v>
      </c>
      <c r="G37" s="13" t="n">
        <f aca="false">COUNTIF(E4:E33,"IRT")</f>
        <v>9</v>
      </c>
      <c r="H37" s="13" t="s">
        <v>16</v>
      </c>
      <c r="I37" s="13" t="n">
        <f aca="false">COUNTIF(F4:F33,"BPJS")</f>
        <v>22</v>
      </c>
      <c r="J37" s="13" t="s">
        <v>41</v>
      </c>
      <c r="K37" s="13"/>
    </row>
    <row r="38" customFormat="false" ht="14.5" hidden="false" customHeight="false" outlineLevel="0" collapsed="false">
      <c r="A38" s="12"/>
      <c r="B38" s="13" t="s">
        <v>20</v>
      </c>
      <c r="C38" s="13" t="n">
        <f aca="false">COUNTIF(C4:C33,"SMP")</f>
        <v>16</v>
      </c>
      <c r="D38" s="13" t="s">
        <v>14</v>
      </c>
      <c r="E38" s="13" t="n">
        <f aca="false">COUNTIF(D4:D33,"MULTIPARA")</f>
        <v>8</v>
      </c>
      <c r="F38" s="13" t="s">
        <v>15</v>
      </c>
      <c r="G38" s="13" t="n">
        <f aca="false">COUNTIF(E4:E33,"SWASTA")</f>
        <v>10</v>
      </c>
      <c r="H38" s="13" t="s">
        <v>42</v>
      </c>
      <c r="I38" s="13" t="n">
        <f aca="false">COUNTIF(F4:F33,"ASURANSI")</f>
        <v>8</v>
      </c>
      <c r="J38" s="13" t="s">
        <v>43</v>
      </c>
      <c r="K38" s="13"/>
    </row>
    <row r="39" customFormat="false" ht="14.5" hidden="false" customHeight="false" outlineLevel="0" collapsed="false">
      <c r="A39" s="12"/>
      <c r="B39" s="13" t="s">
        <v>27</v>
      </c>
      <c r="C39" s="13" t="n">
        <f aca="false">COUNTIF(C4:C33,"SMA")</f>
        <v>8</v>
      </c>
      <c r="D39" s="13" t="s">
        <v>36</v>
      </c>
      <c r="E39" s="13" t="n">
        <f aca="false">COUNTIF(D4:D33,"GRANDEMULTI")</f>
        <v>5</v>
      </c>
      <c r="F39" s="13" t="s">
        <v>28</v>
      </c>
      <c r="G39" s="13" t="n">
        <f aca="false">COUNTIF(E4:E33,"PNS")</f>
        <v>11</v>
      </c>
      <c r="H39" s="13"/>
      <c r="I39" s="13"/>
      <c r="J39" s="13" t="s">
        <v>44</v>
      </c>
      <c r="K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Lulu Husniatul Aisy</cp:lastModifiedBy>
  <dcterms:modified xsi:type="dcterms:W3CDTF">2022-04-08T15:13:59Z</dcterms:modified>
  <cp:revision>0</cp:revision>
  <dc:subject/>
  <dc:title/>
</cp:coreProperties>
</file>