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emba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t xml:space="preserve">KETERANGAN KODE</t>
  </si>
  <si>
    <t xml:space="preserve">KODE</t>
  </si>
  <si>
    <t xml:space="preserve">UMUR</t>
  </si>
  <si>
    <t xml:space="preserve">JUMLAH</t>
  </si>
  <si>
    <t xml:space="preserve">NO</t>
  </si>
  <si>
    <t xml:space="preserve">KEGIATAN</t>
  </si>
  <si>
    <t xml:space="preserve">No</t>
  </si>
  <si>
    <t xml:space="preserve">PENDIDIKAN TERAKHIR</t>
  </si>
  <si>
    <t xml:space="preserve">Dewasa</t>
  </si>
  <si>
    <t xml:space="preserve">&lt;45</t>
  </si>
  <si>
    <t xml:space="preserve">NILAI MAKSIMAL</t>
  </si>
  <si>
    <t xml:space="preserve">SMA</t>
  </si>
  <si>
    <t xml:space="preserve">Pralansia</t>
  </si>
  <si>
    <t xml:space="preserve">45-59</t>
  </si>
  <si>
    <t xml:space="preserve">Pengukuran Tinggi Badan (24-72 bulan)</t>
  </si>
  <si>
    <t xml:space="preserve">NILAI MINIMAL</t>
  </si>
  <si>
    <t xml:space="preserve">lansia</t>
  </si>
  <si>
    <t xml:space="preserve">&gt;60</t>
  </si>
  <si>
    <t xml:space="preserve">Anak tidak memakai sandal atau sepatu</t>
  </si>
  <si>
    <t xml:space="preserve">RATA-RATA</t>
  </si>
  <si>
    <t xml:space="preserve">SMP</t>
  </si>
  <si>
    <t xml:space="preserve">Berdiri tegak menghadap ke depan</t>
  </si>
  <si>
    <t xml:space="preserve">PENDIDIKAN</t>
  </si>
  <si>
    <t xml:space="preserve">Punggung, pantat, dan tumit menempel pada tiang pengukur</t>
  </si>
  <si>
    <t xml:space="preserve">SD</t>
  </si>
  <si>
    <t xml:space="preserve">Turunkan batas atas pengukur sampai menempel di ubun-ubun</t>
  </si>
  <si>
    <t xml:space="preserve">PT</t>
  </si>
  <si>
    <t xml:space="preserve">Baca angka pada batas tersebut dengan mata sejajar</t>
  </si>
  <si>
    <t xml:space="preserve">Jika anak umur di atas 24 bulan diukur terlentang, maka hasil pengukurannya dikoreksi dengan mengurangkan 0,7 cm</t>
  </si>
  <si>
    <t xml:space="preserve">JUMLAH SKOR</t>
  </si>
  <si>
    <t xml:space="preserve">NILAI</t>
  </si>
  <si>
    <t xml:space="preserve">Tugas</t>
  </si>
  <si>
    <t xml:space="preserve">1. Isi kolom berwarna kuning dengan rumus yang sesuai</t>
  </si>
  <si>
    <t xml:space="preserve">2. Buat diagram karakteristik umur dan pendidikan terakhir </t>
  </si>
  <si>
    <t xml:space="preserve">tika eliyanti 2010101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UMUR</a:t>
            </a:r>
          </a:p>
        </c:rich>
      </c:tx>
      <c:layout>
        <c:manualLayout>
          <c:xMode val="edge"/>
          <c:yMode val="edge"/>
          <c:x val="0.417877094972067"/>
          <c:y val="0.040909090909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138866719872"/>
          <c:y val="0.196805896805897"/>
          <c:w val="0.501436552274541"/>
          <c:h val="0.764004914004914"/>
        </c:manualLayout>
      </c:layout>
      <c:pieChart>
        <c:varyColors val="1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J$3:$K$5</c:f>
              <c:multiLvlStrCache>
                <c:ptCount val="3"/>
                <c:lvl>
                  <c:pt idx="0">
                    <c:v>&lt;45</c:v>
                  </c:pt>
                  <c:pt idx="1">
                    <c:v>45-59</c:v>
                  </c:pt>
                  <c:pt idx="2">
                    <c:v>&gt;60</c:v>
                  </c:pt>
                </c:lvl>
                <c:lvl>
                  <c:pt idx="0">
                    <c:v>Dewasa</c:v>
                  </c:pt>
                  <c:pt idx="1">
                    <c:v>Pralansia</c:v>
                  </c:pt>
                  <c:pt idx="2">
                    <c:v>lansia</c:v>
                  </c:pt>
                </c:lvl>
              </c:multiLvlStrCache>
            </c:multiLvlStrRef>
          </c:cat>
          <c:val>
            <c:numRef>
              <c:f>Sheet1!$L$3:$L$5</c:f>
              <c:numCache>
                <c:formatCode>General</c:formatCode>
                <c:ptCount val="3"/>
                <c:pt idx="0">
                  <c:v>25</c:v>
                </c:pt>
                <c:pt idx="1">
                  <c:v>35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217877094972"/>
          <c:y val="0.453316953316953"/>
          <c:w val="0.202713487629689"/>
          <c:h val="0.216707616707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NILAI</a:t>
            </a:r>
          </a:p>
        </c:rich>
      </c:tx>
      <c:layout>
        <c:manualLayout>
          <c:xMode val="edge"/>
          <c:yMode val="edge"/>
          <c:x val="0.417813605977192"/>
          <c:y val="0.041510377594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51789225324"/>
          <c:y val="0.19342335583896"/>
          <c:w val="0.934034604797483"/>
          <c:h val="0.806576644161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6</c:f>
              <c:strCache>
                <c:ptCount val="3"/>
                <c:pt idx="0">
                  <c:v>NILAI MAKSIMAL</c:v>
                </c:pt>
                <c:pt idx="1">
                  <c:v>NILAI MINIMAL</c:v>
                </c:pt>
                <c:pt idx="2">
                  <c:v>RATA-RATA</c:v>
                </c:pt>
              </c:strCache>
            </c:strRef>
          </c:cat>
          <c:val>
            <c:numRef>
              <c:f>Sheet1!$E$4:$E$6</c:f>
              <c:numCache>
                <c:formatCode>General</c:formatCode>
                <c:ptCount val="3"/>
                <c:pt idx="0">
                  <c:v>67</c:v>
                </c:pt>
                <c:pt idx="1">
                  <c:v>24</c:v>
                </c:pt>
                <c:pt idx="2">
                  <c:v>47.8787878787879</c:v>
                </c:pt>
              </c:numCache>
            </c:numRef>
          </c:val>
        </c:ser>
        <c:gapWidth val="65"/>
        <c:overlap val="0"/>
        <c:axId val="2743284"/>
        <c:axId val="3247348"/>
      </c:barChart>
      <c:catAx>
        <c:axId val="2743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348"/>
        <c:crossesAt val="0"/>
        <c:auto val="1"/>
        <c:lblAlgn val="ctr"/>
        <c:lblOffset val="100"/>
        <c:noMultiLvlLbl val="0"/>
      </c:catAx>
      <c:valAx>
        <c:axId val="3247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NDIDIKAN</a:t>
            </a:r>
          </a:p>
        </c:rich>
      </c:tx>
      <c:layout>
        <c:manualLayout>
          <c:xMode val="edge"/>
          <c:yMode val="edge"/>
          <c:x val="0.380022410757163"/>
          <c:y val="0.045945197896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12181847287"/>
          <c:y val="0.151397730417935"/>
          <c:w val="0.951176564751081"/>
          <c:h val="0.848602269582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8:$K$11</c:f>
              <c:strCache>
                <c:ptCount val="4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  <c:pt idx="3">
                  <c:v>PT</c:v>
                </c:pt>
              </c:strCache>
            </c:strRef>
          </c:cat>
          <c:val>
            <c:numRef>
              <c:f>Sheet1!$L$8:$L$11</c:f>
              <c:numCache>
                <c:formatCode>General</c:formatCode>
                <c:ptCount val="4"/>
                <c:pt idx="0">
                  <c:v>5</c:v>
                </c:pt>
                <c:pt idx="1">
                  <c:v>16</c:v>
                </c:pt>
                <c:pt idx="2">
                  <c:v>36</c:v>
                </c:pt>
                <c:pt idx="3">
                  <c:v>9</c:v>
                </c:pt>
              </c:numCache>
            </c:numRef>
          </c:val>
        </c:ser>
        <c:gapWidth val="219"/>
        <c:overlap val="-27"/>
        <c:axId val="52187064"/>
        <c:axId val="67545938"/>
      </c:barChart>
      <c:catAx>
        <c:axId val="52187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5938"/>
        <c:crossesAt val="0"/>
        <c:auto val="1"/>
        <c:lblAlgn val="ctr"/>
        <c:lblOffset val="100"/>
        <c:noMultiLvlLbl val="0"/>
      </c:catAx>
      <c:valAx>
        <c:axId val="67545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7064"/>
        <c:crossesAt val="1"/>
        <c:crossBetween val="midCat"/>
      </c:valAx>
      <c:spPr>
        <a:solidFill>
          <a:srgbClr val="cccc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24</xdr:row>
      <xdr:rowOff>195480</xdr:rowOff>
    </xdr:from>
    <xdr:to>
      <xdr:col>15</xdr:col>
      <xdr:colOff>13680</xdr:colOff>
      <xdr:row>38</xdr:row>
      <xdr:rowOff>102960</xdr:rowOff>
    </xdr:to>
    <xdr:graphicFrame>
      <xdr:nvGraphicFramePr>
        <xdr:cNvPr id="0" name="Chart 5"/>
        <xdr:cNvGraphicFramePr/>
      </xdr:nvGraphicFramePr>
      <xdr:xfrm>
        <a:off x="7968240" y="5316840"/>
        <a:ext cx="45104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06400</xdr:colOff>
      <xdr:row>25</xdr:row>
      <xdr:rowOff>10440</xdr:rowOff>
    </xdr:from>
    <xdr:to>
      <xdr:col>20</xdr:col>
      <xdr:colOff>221760</xdr:colOff>
      <xdr:row>38</xdr:row>
      <xdr:rowOff>82440</xdr:rowOff>
    </xdr:to>
    <xdr:graphicFrame>
      <xdr:nvGraphicFramePr>
        <xdr:cNvPr id="1" name="Chart 7"/>
        <xdr:cNvGraphicFramePr/>
      </xdr:nvGraphicFramePr>
      <xdr:xfrm>
        <a:off x="13271400" y="5347440"/>
        <a:ext cx="3661560" cy="28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2640</xdr:colOff>
      <xdr:row>39</xdr:row>
      <xdr:rowOff>195480</xdr:rowOff>
    </xdr:from>
    <xdr:to>
      <xdr:col>14</xdr:col>
      <xdr:colOff>261720</xdr:colOff>
      <xdr:row>51</xdr:row>
      <xdr:rowOff>205920</xdr:rowOff>
    </xdr:to>
    <xdr:graphicFrame>
      <xdr:nvGraphicFramePr>
        <xdr:cNvPr id="2" name="Chart 2"/>
        <xdr:cNvGraphicFramePr/>
      </xdr:nvGraphicFramePr>
      <xdr:xfrm>
        <a:off x="7877520" y="8555400"/>
        <a:ext cx="44974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9" activeCellId="0" sqref="I9 I9"/>
    </sheetView>
  </sheetViews>
  <sheetFormatPr defaultColWidth="8.84765625" defaultRowHeight="17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8.85"/>
    <col collapsed="false" customWidth="true" hidden="false" outlineLevel="0" max="3" min="3" style="1" width="18.41"/>
    <col collapsed="false" customWidth="true" hidden="false" outlineLevel="0" max="4" min="4" style="1" width="18.7"/>
    <col collapsed="false" customWidth="false" hidden="false" outlineLevel="0" max="5" min="5" style="1" width="8.85"/>
    <col collapsed="false" customWidth="true" hidden="false" outlineLevel="0" max="6" min="6" style="2" width="5.28"/>
    <col collapsed="false" customWidth="true" hidden="false" outlineLevel="0" max="7" min="7" style="3" width="26.84"/>
    <col collapsed="false" customWidth="true" hidden="false" outlineLevel="0" max="8" min="8" style="1" width="12.14"/>
    <col collapsed="false" customWidth="false" hidden="false" outlineLevel="0" max="9" min="9" style="1" width="8.85"/>
    <col collapsed="false" customWidth="true" hidden="false" outlineLevel="0" max="10" min="10" style="1" width="14.7"/>
    <col collapsed="false" customWidth="true" hidden="false" outlineLevel="0" max="11" min="11" style="1" width="17.28"/>
    <col collapsed="false" customWidth="false" hidden="false" outlineLevel="0" max="14" min="12" style="1" width="8.85"/>
    <col collapsed="false" customWidth="true" hidden="false" outlineLevel="0" max="15" min="15" style="1" width="4.99"/>
    <col collapsed="false" customWidth="true" hidden="false" outlineLevel="0" max="16" min="16" style="1" width="39.7"/>
    <col collapsed="false" customWidth="true" hidden="false" outlineLevel="0" max="82" min="17" style="1" width="5.13"/>
    <col collapsed="false" customWidth="false" hidden="false" outlineLevel="0" max="257" min="83" style="1" width="8.85"/>
  </cols>
  <sheetData>
    <row r="1" customFormat="false" ht="17" hidden="false" customHeight="false" outlineLevel="0" collapsed="false">
      <c r="J1" s="1" t="s">
        <v>0</v>
      </c>
    </row>
    <row r="2" customFormat="false" ht="17" hidden="false" customHeight="false" outlineLevel="0" collapsed="false">
      <c r="J2" s="4" t="s">
        <v>1</v>
      </c>
      <c r="K2" s="5" t="s">
        <v>2</v>
      </c>
      <c r="L2" s="5" t="s">
        <v>3</v>
      </c>
      <c r="O2" s="6" t="s">
        <v>4</v>
      </c>
      <c r="P2" s="7" t="s">
        <v>5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7" hidden="false" customHeight="false" outlineLevel="0" collapsed="false">
      <c r="A3" s="8" t="s">
        <v>6</v>
      </c>
      <c r="B3" s="9" t="s">
        <v>2</v>
      </c>
      <c r="C3" s="4" t="s">
        <v>1</v>
      </c>
      <c r="D3" s="10"/>
      <c r="E3" s="10"/>
      <c r="F3" s="11"/>
      <c r="G3" s="8" t="s">
        <v>7</v>
      </c>
      <c r="H3" s="4" t="s">
        <v>1</v>
      </c>
      <c r="J3" s="12" t="s">
        <v>8</v>
      </c>
      <c r="K3" s="13" t="s">
        <v>9</v>
      </c>
      <c r="L3" s="14" t="n">
        <f aca="false">COUNTIF(C4:C69,"DEWASA")</f>
        <v>25</v>
      </c>
      <c r="O3" s="15"/>
      <c r="P3" s="15"/>
      <c r="Q3" s="16" t="n">
        <v>1</v>
      </c>
      <c r="R3" s="16" t="n">
        <v>2</v>
      </c>
      <c r="S3" s="16" t="n">
        <v>3</v>
      </c>
      <c r="T3" s="16" t="n">
        <v>4</v>
      </c>
      <c r="U3" s="16" t="n">
        <v>5</v>
      </c>
      <c r="V3" s="16" t="n">
        <v>6</v>
      </c>
      <c r="W3" s="16" t="n">
        <v>7</v>
      </c>
      <c r="X3" s="16" t="n">
        <v>8</v>
      </c>
      <c r="Y3" s="16" t="n">
        <v>9</v>
      </c>
      <c r="Z3" s="16" t="n">
        <v>10</v>
      </c>
      <c r="AA3" s="16" t="n">
        <v>11</v>
      </c>
      <c r="AB3" s="16" t="n">
        <v>12</v>
      </c>
      <c r="AC3" s="16" t="n">
        <v>13</v>
      </c>
      <c r="AD3" s="16" t="n">
        <v>14</v>
      </c>
      <c r="AE3" s="16" t="n">
        <v>15</v>
      </c>
      <c r="AF3" s="16" t="n">
        <v>16</v>
      </c>
      <c r="AG3" s="16" t="n">
        <v>17</v>
      </c>
      <c r="AH3" s="16" t="n">
        <v>18</v>
      </c>
      <c r="AI3" s="16" t="n">
        <v>19</v>
      </c>
      <c r="AJ3" s="16" t="n">
        <v>20</v>
      </c>
      <c r="AK3" s="16" t="n">
        <v>21</v>
      </c>
      <c r="AL3" s="16" t="n">
        <v>22</v>
      </c>
      <c r="AM3" s="16" t="n">
        <v>23</v>
      </c>
      <c r="AN3" s="16" t="n">
        <v>24</v>
      </c>
      <c r="AO3" s="16" t="n">
        <v>25</v>
      </c>
      <c r="AP3" s="16" t="n">
        <v>26</v>
      </c>
      <c r="AQ3" s="16" t="n">
        <v>27</v>
      </c>
      <c r="AR3" s="16" t="n">
        <v>28</v>
      </c>
      <c r="AS3" s="16" t="n">
        <v>29</v>
      </c>
      <c r="AT3" s="16" t="n">
        <v>30</v>
      </c>
      <c r="AU3" s="16" t="n">
        <v>31</v>
      </c>
      <c r="AV3" s="16" t="n">
        <v>32</v>
      </c>
      <c r="AW3" s="16" t="n">
        <v>33</v>
      </c>
      <c r="AX3" s="16" t="n">
        <v>34</v>
      </c>
      <c r="AY3" s="16" t="n">
        <v>35</v>
      </c>
      <c r="AZ3" s="16" t="n">
        <v>36</v>
      </c>
      <c r="BA3" s="16" t="n">
        <v>37</v>
      </c>
      <c r="BB3" s="16" t="n">
        <v>38</v>
      </c>
      <c r="BC3" s="16" t="n">
        <v>39</v>
      </c>
      <c r="BD3" s="16" t="n">
        <v>40</v>
      </c>
      <c r="BE3" s="16" t="n">
        <v>41</v>
      </c>
      <c r="BF3" s="16" t="n">
        <v>42</v>
      </c>
      <c r="BG3" s="16" t="n">
        <v>43</v>
      </c>
      <c r="BH3" s="16" t="n">
        <v>44</v>
      </c>
      <c r="BI3" s="17" t="n">
        <v>45</v>
      </c>
      <c r="BJ3" s="17" t="n">
        <v>46</v>
      </c>
      <c r="BK3" s="17" t="n">
        <v>47</v>
      </c>
      <c r="BL3" s="17" t="n">
        <v>48</v>
      </c>
      <c r="BM3" s="17" t="n">
        <v>49</v>
      </c>
      <c r="BN3" s="17" t="n">
        <v>50</v>
      </c>
      <c r="BO3" s="17" t="n">
        <v>51</v>
      </c>
      <c r="BP3" s="17" t="n">
        <v>52</v>
      </c>
      <c r="BQ3" s="17" t="n">
        <v>53</v>
      </c>
      <c r="BR3" s="17" t="n">
        <v>54</v>
      </c>
      <c r="BS3" s="17" t="n">
        <v>55</v>
      </c>
      <c r="BT3" s="17" t="n">
        <v>56</v>
      </c>
      <c r="BU3" s="17" t="n">
        <v>57</v>
      </c>
      <c r="BV3" s="17" t="n">
        <v>58</v>
      </c>
      <c r="BW3" s="17" t="n">
        <v>59</v>
      </c>
      <c r="BX3" s="17" t="n">
        <v>60</v>
      </c>
      <c r="BY3" s="17" t="n">
        <v>61</v>
      </c>
      <c r="BZ3" s="17" t="n">
        <v>62</v>
      </c>
      <c r="CA3" s="17" t="n">
        <v>63</v>
      </c>
      <c r="CB3" s="17" t="n">
        <v>64</v>
      </c>
      <c r="CC3" s="17" t="n">
        <v>65</v>
      </c>
      <c r="CD3" s="17" t="n">
        <v>66</v>
      </c>
    </row>
    <row r="4" customFormat="false" ht="18.75" hidden="false" customHeight="true" outlineLevel="0" collapsed="false">
      <c r="A4" s="8" t="n">
        <v>1</v>
      </c>
      <c r="B4" s="18" t="n">
        <v>66</v>
      </c>
      <c r="C4" s="19" t="str">
        <f aca="false">IF(B4&gt;60,"Lansia",IF(B4&gt;=45,"Pralansia",IF(B4&lt;45,"Dewasa",0)))</f>
        <v>Lansia</v>
      </c>
      <c r="D4" s="20" t="s">
        <v>10</v>
      </c>
      <c r="E4" s="14" t="n">
        <f aca="false">MAX(B4:B69)</f>
        <v>67</v>
      </c>
      <c r="F4" s="21"/>
      <c r="G4" s="8" t="s">
        <v>11</v>
      </c>
      <c r="H4" s="19" t="n">
        <f aca="false">VLOOKUP(G4,'Lembar 1'!$A$1:$B$4,2,FALSE())</f>
        <v>3</v>
      </c>
      <c r="J4" s="12" t="s">
        <v>12</v>
      </c>
      <c r="K4" s="13" t="s">
        <v>13</v>
      </c>
      <c r="L4" s="19" t="n">
        <f aca="false">COUNTIF(C4:C69,"PRALANSIA")</f>
        <v>35</v>
      </c>
      <c r="O4" s="22"/>
      <c r="P4" s="23" t="s">
        <v>14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</row>
    <row r="5" customFormat="false" ht="17" hidden="false" customHeight="false" outlineLevel="0" collapsed="false">
      <c r="A5" s="8" t="n">
        <v>2</v>
      </c>
      <c r="B5" s="25" t="n">
        <v>48</v>
      </c>
      <c r="C5" s="19" t="str">
        <f aca="false">IF(B5&gt;60,"Lansia",IF(B5&gt;=45,"Pralansia",IF(B5&lt;45,"Dewasa",0)))</f>
        <v>Pralansia</v>
      </c>
      <c r="D5" s="20" t="s">
        <v>15</v>
      </c>
      <c r="E5" s="14" t="n">
        <f aca="false">MIN(B4:B69)</f>
        <v>24</v>
      </c>
      <c r="F5" s="21"/>
      <c r="G5" s="8" t="s">
        <v>11</v>
      </c>
      <c r="H5" s="19" t="n">
        <f aca="false">VLOOKUP(G5,'Lembar 1'!$A$1:$B$4,2,FALSE())</f>
        <v>3</v>
      </c>
      <c r="J5" s="12" t="s">
        <v>16</v>
      </c>
      <c r="K5" s="13" t="s">
        <v>17</v>
      </c>
      <c r="L5" s="19" t="n">
        <f aca="false">COUNTIF(C4:C69,"LANSIA")</f>
        <v>6</v>
      </c>
      <c r="O5" s="26" t="n">
        <v>1</v>
      </c>
      <c r="P5" s="26" t="s">
        <v>18</v>
      </c>
      <c r="Q5" s="13" t="n">
        <v>1</v>
      </c>
      <c r="R5" s="13" t="n">
        <v>0</v>
      </c>
      <c r="S5" s="13" t="n">
        <v>1</v>
      </c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 t="n">
        <v>1</v>
      </c>
      <c r="AB5" s="13" t="n">
        <v>1</v>
      </c>
      <c r="AC5" s="13" t="n">
        <v>1</v>
      </c>
      <c r="AD5" s="13" t="n">
        <v>1</v>
      </c>
      <c r="AE5" s="13" t="n">
        <v>0</v>
      </c>
      <c r="AF5" s="13" t="n">
        <v>0</v>
      </c>
      <c r="AG5" s="13" t="n">
        <v>1</v>
      </c>
      <c r="AH5" s="13" t="n">
        <v>1</v>
      </c>
      <c r="AI5" s="13" t="n">
        <v>1</v>
      </c>
      <c r="AJ5" s="13" t="n">
        <v>1</v>
      </c>
      <c r="AK5" s="13" t="n">
        <v>1</v>
      </c>
      <c r="AL5" s="13" t="n">
        <v>1</v>
      </c>
      <c r="AM5" s="13" t="n">
        <v>1</v>
      </c>
      <c r="AN5" s="13" t="n">
        <v>0</v>
      </c>
      <c r="AO5" s="13" t="n">
        <v>1</v>
      </c>
      <c r="AP5" s="13" t="n">
        <v>1</v>
      </c>
      <c r="AQ5" s="13" t="n">
        <v>1</v>
      </c>
      <c r="AR5" s="13" t="n">
        <v>1</v>
      </c>
      <c r="AS5" s="13" t="n">
        <v>1</v>
      </c>
      <c r="AT5" s="13" t="n">
        <v>1</v>
      </c>
      <c r="AU5" s="13" t="n">
        <v>1</v>
      </c>
      <c r="AV5" s="13" t="n">
        <v>1</v>
      </c>
      <c r="AW5" s="13" t="n">
        <v>0</v>
      </c>
      <c r="AX5" s="13" t="n">
        <v>1</v>
      </c>
      <c r="AY5" s="13" t="n">
        <v>0</v>
      </c>
      <c r="AZ5" s="13" t="n">
        <v>1</v>
      </c>
      <c r="BA5" s="13" t="n">
        <v>1</v>
      </c>
      <c r="BB5" s="13" t="n">
        <v>1</v>
      </c>
      <c r="BC5" s="13" t="n">
        <v>1</v>
      </c>
      <c r="BD5" s="13" t="n">
        <v>0</v>
      </c>
      <c r="BE5" s="13" t="n">
        <v>1</v>
      </c>
      <c r="BF5" s="13" t="n">
        <v>1</v>
      </c>
      <c r="BG5" s="13" t="n">
        <v>1</v>
      </c>
      <c r="BH5" s="13" t="n">
        <v>0</v>
      </c>
      <c r="BI5" s="13" t="n">
        <v>1</v>
      </c>
      <c r="BJ5" s="13" t="n">
        <v>1</v>
      </c>
      <c r="BK5" s="13" t="n">
        <v>1</v>
      </c>
      <c r="BL5" s="13" t="n">
        <v>1</v>
      </c>
      <c r="BM5" s="13" t="n">
        <v>1</v>
      </c>
      <c r="BN5" s="13" t="n">
        <v>1</v>
      </c>
      <c r="BO5" s="13" t="n">
        <v>1</v>
      </c>
      <c r="BP5" s="13" t="n">
        <v>1</v>
      </c>
      <c r="BQ5" s="13" t="n">
        <v>1</v>
      </c>
      <c r="BR5" s="13" t="n">
        <v>0</v>
      </c>
      <c r="BS5" s="13" t="n">
        <v>1</v>
      </c>
      <c r="BT5" s="13" t="n">
        <v>1</v>
      </c>
      <c r="BU5" s="13" t="n">
        <v>1</v>
      </c>
      <c r="BV5" s="13" t="n">
        <v>0</v>
      </c>
      <c r="BW5" s="13" t="n">
        <v>1</v>
      </c>
      <c r="BX5" s="13" t="n">
        <v>1</v>
      </c>
      <c r="BY5" s="13" t="n">
        <v>0</v>
      </c>
      <c r="BZ5" s="13" t="n">
        <v>1</v>
      </c>
      <c r="CA5" s="13" t="n">
        <v>1</v>
      </c>
      <c r="CB5" s="13" t="n">
        <v>1</v>
      </c>
      <c r="CC5" s="13" t="n">
        <v>1</v>
      </c>
      <c r="CD5" s="13" t="n">
        <v>0</v>
      </c>
    </row>
    <row r="6" customFormat="false" ht="17" hidden="false" customHeight="false" outlineLevel="0" collapsed="false">
      <c r="A6" s="8" t="n">
        <v>3</v>
      </c>
      <c r="B6" s="25" t="n">
        <v>50</v>
      </c>
      <c r="C6" s="19" t="str">
        <f aca="false">IF(B6&gt;60,"Lansia",IF(B6&gt;=45,"Pralansia",IF(B6&lt;45,"Dewasa",0)))</f>
        <v>Pralansia</v>
      </c>
      <c r="D6" s="20" t="s">
        <v>19</v>
      </c>
      <c r="E6" s="14" t="n">
        <f aca="false">AVERAGE(B4:B69)</f>
        <v>47.8787878787879</v>
      </c>
      <c r="F6" s="21"/>
      <c r="G6" s="8" t="s">
        <v>20</v>
      </c>
      <c r="H6" s="19" t="n">
        <f aca="false">VLOOKUP(G6,'Lembar 1'!$A$1:$B$4,2,FALSE())</f>
        <v>2</v>
      </c>
      <c r="J6" s="27"/>
      <c r="L6" s="2"/>
      <c r="O6" s="26" t="n">
        <v>2</v>
      </c>
      <c r="P6" s="26" t="s">
        <v>21</v>
      </c>
      <c r="Q6" s="13" t="n">
        <v>1</v>
      </c>
      <c r="R6" s="13" t="n">
        <v>0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1</v>
      </c>
      <c r="AJ6" s="13" t="n">
        <v>1</v>
      </c>
      <c r="AK6" s="13" t="n">
        <v>1</v>
      </c>
      <c r="AL6" s="13" t="n">
        <v>1</v>
      </c>
      <c r="AM6" s="13" t="n">
        <v>1</v>
      </c>
      <c r="AN6" s="13" t="n">
        <v>0</v>
      </c>
      <c r="AO6" s="13" t="n">
        <v>1</v>
      </c>
      <c r="AP6" s="13" t="n">
        <v>1</v>
      </c>
      <c r="AQ6" s="13" t="n">
        <v>1</v>
      </c>
      <c r="AR6" s="13" t="n">
        <v>1</v>
      </c>
      <c r="AS6" s="13" t="n">
        <v>1</v>
      </c>
      <c r="AT6" s="13" t="n">
        <v>1</v>
      </c>
      <c r="AU6" s="13" t="n">
        <v>1</v>
      </c>
      <c r="AV6" s="13" t="n">
        <v>1</v>
      </c>
      <c r="AW6" s="13" t="n">
        <v>1</v>
      </c>
      <c r="AX6" s="13" t="n">
        <v>1</v>
      </c>
      <c r="AY6" s="13" t="n">
        <v>1</v>
      </c>
      <c r="AZ6" s="13" t="n">
        <v>1</v>
      </c>
      <c r="BA6" s="13" t="n">
        <v>1</v>
      </c>
      <c r="BB6" s="13" t="n">
        <v>1</v>
      </c>
      <c r="BC6" s="13" t="n">
        <v>1</v>
      </c>
      <c r="BD6" s="13" t="n">
        <v>1</v>
      </c>
      <c r="BE6" s="13" t="n">
        <v>1</v>
      </c>
      <c r="BF6" s="13" t="n">
        <v>1</v>
      </c>
      <c r="BG6" s="13" t="n">
        <v>1</v>
      </c>
      <c r="BH6" s="13" t="n">
        <v>1</v>
      </c>
      <c r="BI6" s="13" t="n">
        <v>1</v>
      </c>
      <c r="BJ6" s="13" t="n">
        <v>1</v>
      </c>
      <c r="BK6" s="13" t="n">
        <v>1</v>
      </c>
      <c r="BL6" s="13" t="n">
        <v>1</v>
      </c>
      <c r="BM6" s="13" t="n">
        <v>1</v>
      </c>
      <c r="BN6" s="13" t="n">
        <v>1</v>
      </c>
      <c r="BO6" s="13" t="n">
        <v>1</v>
      </c>
      <c r="BP6" s="13" t="n">
        <v>1</v>
      </c>
      <c r="BQ6" s="13" t="n">
        <v>1</v>
      </c>
      <c r="BR6" s="13" t="n">
        <v>1</v>
      </c>
      <c r="BS6" s="13" t="n">
        <v>1</v>
      </c>
      <c r="BT6" s="13" t="n">
        <v>1</v>
      </c>
      <c r="BU6" s="13" t="n">
        <v>1</v>
      </c>
      <c r="BV6" s="13" t="n">
        <v>1</v>
      </c>
      <c r="BW6" s="13" t="n">
        <v>1</v>
      </c>
      <c r="BX6" s="13" t="n">
        <v>1</v>
      </c>
      <c r="BY6" s="13" t="n">
        <v>1</v>
      </c>
      <c r="BZ6" s="13" t="n">
        <v>1</v>
      </c>
      <c r="CA6" s="13" t="n">
        <v>1</v>
      </c>
      <c r="CB6" s="13" t="n">
        <v>1</v>
      </c>
      <c r="CC6" s="13" t="n">
        <v>1</v>
      </c>
      <c r="CD6" s="13" t="n">
        <v>1</v>
      </c>
    </row>
    <row r="7" customFormat="false" ht="15.75" hidden="false" customHeight="true" outlineLevel="0" collapsed="false">
      <c r="A7" s="8" t="n">
        <v>4</v>
      </c>
      <c r="B7" s="25" t="n">
        <v>42</v>
      </c>
      <c r="C7" s="19" t="str">
        <f aca="false">IF(B7&gt;60,"Lansia",IF(B7&gt;=45,"Pralansia",IF(B7&lt;45,"Dewasa",0)))</f>
        <v>Dewasa</v>
      </c>
      <c r="G7" s="8" t="s">
        <v>11</v>
      </c>
      <c r="H7" s="19" t="n">
        <f aca="false">VLOOKUP(G7,'Lembar 1'!$A$1:$B$4,2,FALSE())</f>
        <v>3</v>
      </c>
      <c r="J7" s="28" t="s">
        <v>1</v>
      </c>
      <c r="K7" s="24" t="s">
        <v>22</v>
      </c>
      <c r="L7" s="5" t="s">
        <v>3</v>
      </c>
      <c r="O7" s="26" t="n">
        <v>3</v>
      </c>
      <c r="P7" s="26" t="s">
        <v>23</v>
      </c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1</v>
      </c>
      <c r="W7" s="13" t="n">
        <v>0</v>
      </c>
      <c r="X7" s="13" t="n">
        <v>1</v>
      </c>
      <c r="Y7" s="13" t="n">
        <v>1</v>
      </c>
      <c r="Z7" s="13" t="n">
        <v>0</v>
      </c>
      <c r="AA7" s="13" t="n">
        <v>1</v>
      </c>
      <c r="AB7" s="13" t="n">
        <v>1</v>
      </c>
      <c r="AC7" s="13" t="n">
        <v>1</v>
      </c>
      <c r="AD7" s="13" t="n">
        <v>0</v>
      </c>
      <c r="AE7" s="13" t="n">
        <v>1</v>
      </c>
      <c r="AF7" s="13" t="n">
        <v>1</v>
      </c>
      <c r="AG7" s="13" t="n">
        <v>1</v>
      </c>
      <c r="AH7" s="13" t="n">
        <v>1</v>
      </c>
      <c r="AI7" s="13" t="n">
        <v>1</v>
      </c>
      <c r="AJ7" s="13" t="n">
        <v>0</v>
      </c>
      <c r="AK7" s="13" t="n">
        <v>1</v>
      </c>
      <c r="AL7" s="13" t="n">
        <v>1</v>
      </c>
      <c r="AM7" s="13" t="n">
        <v>1</v>
      </c>
      <c r="AN7" s="13" t="n">
        <v>1</v>
      </c>
      <c r="AO7" s="13" t="n">
        <v>0</v>
      </c>
      <c r="AP7" s="13" t="n">
        <v>1</v>
      </c>
      <c r="AQ7" s="13" t="n">
        <v>1</v>
      </c>
      <c r="AR7" s="13" t="n">
        <v>1</v>
      </c>
      <c r="AS7" s="13" t="n">
        <v>0</v>
      </c>
      <c r="AT7" s="13" t="n">
        <v>1</v>
      </c>
      <c r="AU7" s="13" t="n">
        <v>1</v>
      </c>
      <c r="AV7" s="13" t="n">
        <v>1</v>
      </c>
      <c r="AW7" s="13" t="n">
        <v>0</v>
      </c>
      <c r="AX7" s="13" t="n">
        <v>0</v>
      </c>
      <c r="AY7" s="13" t="n">
        <v>1</v>
      </c>
      <c r="AZ7" s="13" t="n">
        <v>1</v>
      </c>
      <c r="BA7" s="13" t="n">
        <v>1</v>
      </c>
      <c r="BB7" s="13" t="n">
        <v>1</v>
      </c>
      <c r="BC7" s="13" t="n">
        <v>1</v>
      </c>
      <c r="BD7" s="13" t="n">
        <v>1</v>
      </c>
      <c r="BE7" s="13" t="n">
        <v>1</v>
      </c>
      <c r="BF7" s="13" t="n">
        <v>1</v>
      </c>
      <c r="BG7" s="13" t="n">
        <v>0</v>
      </c>
      <c r="BH7" s="13" t="n">
        <v>1</v>
      </c>
      <c r="BI7" s="13" t="n">
        <v>1</v>
      </c>
      <c r="BJ7" s="13" t="n">
        <v>1</v>
      </c>
      <c r="BK7" s="13" t="n">
        <v>1</v>
      </c>
      <c r="BL7" s="13" t="n">
        <v>1</v>
      </c>
      <c r="BM7" s="13" t="n">
        <v>0</v>
      </c>
      <c r="BN7" s="13" t="n">
        <v>1</v>
      </c>
      <c r="BO7" s="13" t="n">
        <v>1</v>
      </c>
      <c r="BP7" s="13" t="n">
        <v>1</v>
      </c>
      <c r="BQ7" s="13" t="n">
        <v>1</v>
      </c>
      <c r="BR7" s="13" t="n">
        <v>1</v>
      </c>
      <c r="BS7" s="13" t="n">
        <v>1</v>
      </c>
      <c r="BT7" s="13" t="n">
        <v>0</v>
      </c>
      <c r="BU7" s="13" t="n">
        <v>1</v>
      </c>
      <c r="BV7" s="13" t="n">
        <v>1</v>
      </c>
      <c r="BW7" s="13" t="n">
        <v>1</v>
      </c>
      <c r="BX7" s="13" t="n">
        <v>1</v>
      </c>
      <c r="BY7" s="13" t="n">
        <v>0</v>
      </c>
      <c r="BZ7" s="13" t="n">
        <v>1</v>
      </c>
      <c r="CA7" s="13" t="n">
        <v>1</v>
      </c>
      <c r="CB7" s="13" t="n">
        <v>0</v>
      </c>
      <c r="CC7" s="13" t="n">
        <v>1</v>
      </c>
      <c r="CD7" s="13" t="n">
        <v>1</v>
      </c>
    </row>
    <row r="8" customFormat="false" ht="15.75" hidden="false" customHeight="true" outlineLevel="0" collapsed="false">
      <c r="A8" s="8" t="n">
        <v>5</v>
      </c>
      <c r="B8" s="25" t="n">
        <v>54</v>
      </c>
      <c r="C8" s="19" t="str">
        <f aca="false">IF(B8&gt;60,"Lansia",IF(B8&gt;=45,"Pralansia",IF(B8&lt;45,"Dewasa",0)))</f>
        <v>Pralansia</v>
      </c>
      <c r="G8" s="8" t="s">
        <v>24</v>
      </c>
      <c r="H8" s="19" t="n">
        <f aca="false">VLOOKUP(G8,'Lembar 1'!$A$1:$B$4,2,FALSE())</f>
        <v>1</v>
      </c>
      <c r="J8" s="12" t="n">
        <v>1</v>
      </c>
      <c r="K8" s="13" t="s">
        <v>24</v>
      </c>
      <c r="L8" s="19" t="n">
        <f aca="false">COUNTIF(G4:G69,"SD")</f>
        <v>5</v>
      </c>
      <c r="O8" s="26" t="n">
        <v>4</v>
      </c>
      <c r="P8" s="26" t="s">
        <v>25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1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3" t="n">
        <v>1</v>
      </c>
      <c r="AM8" s="13" t="n">
        <v>1</v>
      </c>
      <c r="AN8" s="13" t="n">
        <v>1</v>
      </c>
      <c r="AO8" s="13" t="n">
        <v>1</v>
      </c>
      <c r="AP8" s="13" t="n">
        <v>1</v>
      </c>
      <c r="AQ8" s="13" t="n">
        <v>1</v>
      </c>
      <c r="AR8" s="13" t="n">
        <v>1</v>
      </c>
      <c r="AS8" s="13" t="n">
        <v>1</v>
      </c>
      <c r="AT8" s="13" t="n">
        <v>1</v>
      </c>
      <c r="AU8" s="13" t="n">
        <v>1</v>
      </c>
      <c r="AV8" s="13" t="n">
        <v>1</v>
      </c>
      <c r="AW8" s="13" t="n">
        <v>1</v>
      </c>
      <c r="AX8" s="13" t="n">
        <v>1</v>
      </c>
      <c r="AY8" s="13" t="n">
        <v>1</v>
      </c>
      <c r="AZ8" s="13" t="n">
        <v>1</v>
      </c>
      <c r="BA8" s="13" t="n">
        <v>1</v>
      </c>
      <c r="BB8" s="13" t="n">
        <v>0</v>
      </c>
      <c r="BC8" s="13" t="n">
        <v>1</v>
      </c>
      <c r="BD8" s="13" t="n">
        <v>0</v>
      </c>
      <c r="BE8" s="13" t="n">
        <v>1</v>
      </c>
      <c r="BF8" s="13" t="n">
        <v>1</v>
      </c>
      <c r="BG8" s="13" t="n">
        <v>1</v>
      </c>
      <c r="BH8" s="13" t="n">
        <v>0</v>
      </c>
      <c r="BI8" s="13" t="n">
        <v>1</v>
      </c>
      <c r="BJ8" s="13" t="n">
        <v>1</v>
      </c>
      <c r="BK8" s="13" t="n">
        <v>1</v>
      </c>
      <c r="BL8" s="13" t="n">
        <v>0</v>
      </c>
      <c r="BM8" s="13" t="n">
        <v>1</v>
      </c>
      <c r="BN8" s="13" t="n">
        <v>1</v>
      </c>
      <c r="BO8" s="13" t="n">
        <v>1</v>
      </c>
      <c r="BP8" s="13" t="n">
        <v>0</v>
      </c>
      <c r="BQ8" s="13" t="n">
        <v>1</v>
      </c>
      <c r="BR8" s="13" t="n">
        <v>1</v>
      </c>
      <c r="BS8" s="13" t="n">
        <v>1</v>
      </c>
      <c r="BT8" s="13" t="n">
        <v>1</v>
      </c>
      <c r="BU8" s="13" t="n">
        <v>0</v>
      </c>
      <c r="BV8" s="13" t="n">
        <v>1</v>
      </c>
      <c r="BW8" s="13" t="n">
        <v>1</v>
      </c>
      <c r="BX8" s="13" t="n">
        <v>1</v>
      </c>
      <c r="BY8" s="13" t="n">
        <v>1</v>
      </c>
      <c r="BZ8" s="13" t="n">
        <v>1</v>
      </c>
      <c r="CA8" s="13" t="n">
        <v>1</v>
      </c>
      <c r="CB8" s="13" t="n">
        <v>0</v>
      </c>
      <c r="CC8" s="13" t="n">
        <v>1</v>
      </c>
      <c r="CD8" s="13" t="n">
        <v>0</v>
      </c>
    </row>
    <row r="9" customFormat="false" ht="14.25" hidden="false" customHeight="true" outlineLevel="0" collapsed="false">
      <c r="A9" s="8" t="n">
        <v>6</v>
      </c>
      <c r="B9" s="25" t="n">
        <v>37</v>
      </c>
      <c r="C9" s="19" t="str">
        <f aca="false">IF(B9&gt;60,"Lansia",IF(B9&gt;=45,"Pralansia",IF(B9&lt;45,"Dewasa",0)))</f>
        <v>Dewasa</v>
      </c>
      <c r="G9" s="8" t="s">
        <v>26</v>
      </c>
      <c r="H9" s="19" t="n">
        <f aca="false">VLOOKUP(G9,'Lembar 1'!$A$1:$B$4,2,FALSE())</f>
        <v>4</v>
      </c>
      <c r="J9" s="12" t="n">
        <v>2</v>
      </c>
      <c r="K9" s="13" t="s">
        <v>20</v>
      </c>
      <c r="L9" s="19" t="n">
        <f aca="false">COUNTIF(G4:G70,"SMP")</f>
        <v>16</v>
      </c>
      <c r="O9" s="26" t="n">
        <v>5</v>
      </c>
      <c r="P9" s="26" t="s">
        <v>27</v>
      </c>
      <c r="Q9" s="29" t="n">
        <v>1</v>
      </c>
      <c r="R9" s="29" t="n">
        <v>0</v>
      </c>
      <c r="S9" s="29" t="n">
        <v>1</v>
      </c>
      <c r="T9" s="29" t="n">
        <v>1</v>
      </c>
      <c r="U9" s="29" t="n">
        <v>1</v>
      </c>
      <c r="V9" s="29" t="n">
        <v>1</v>
      </c>
      <c r="W9" s="29" t="n">
        <v>1</v>
      </c>
      <c r="X9" s="29" t="n">
        <v>1</v>
      </c>
      <c r="Y9" s="29" t="n">
        <v>1</v>
      </c>
      <c r="Z9" s="29" t="n">
        <v>1</v>
      </c>
      <c r="AA9" s="29" t="n">
        <v>1</v>
      </c>
      <c r="AB9" s="29" t="n">
        <v>1</v>
      </c>
      <c r="AC9" s="29" t="n">
        <v>1</v>
      </c>
      <c r="AD9" s="29" t="n">
        <v>1</v>
      </c>
      <c r="AE9" s="29" t="n">
        <v>1</v>
      </c>
      <c r="AF9" s="29" t="n">
        <v>1</v>
      </c>
      <c r="AG9" s="29" t="n">
        <v>1</v>
      </c>
      <c r="AH9" s="29" t="n">
        <v>1</v>
      </c>
      <c r="AI9" s="29" t="n">
        <v>1</v>
      </c>
      <c r="AJ9" s="29" t="n">
        <v>1</v>
      </c>
      <c r="AK9" s="29" t="n">
        <v>1</v>
      </c>
      <c r="AL9" s="29" t="n">
        <v>1</v>
      </c>
      <c r="AM9" s="29" t="n">
        <v>1</v>
      </c>
      <c r="AN9" s="29" t="n">
        <v>1</v>
      </c>
      <c r="AO9" s="29" t="n">
        <v>1</v>
      </c>
      <c r="AP9" s="29" t="n">
        <v>1</v>
      </c>
      <c r="AQ9" s="29" t="n">
        <v>1</v>
      </c>
      <c r="AR9" s="29" t="n">
        <v>1</v>
      </c>
      <c r="AS9" s="29" t="n">
        <v>1</v>
      </c>
      <c r="AT9" s="29" t="n">
        <v>1</v>
      </c>
      <c r="AU9" s="29" t="n">
        <v>1</v>
      </c>
      <c r="AV9" s="29" t="n">
        <v>1</v>
      </c>
      <c r="AW9" s="29" t="n">
        <v>0</v>
      </c>
      <c r="AX9" s="29" t="n">
        <v>1</v>
      </c>
      <c r="AY9" s="29" t="n">
        <v>1</v>
      </c>
      <c r="AZ9" s="29" t="n">
        <v>1</v>
      </c>
      <c r="BA9" s="29" t="n">
        <v>1</v>
      </c>
      <c r="BB9" s="29" t="n">
        <v>1</v>
      </c>
      <c r="BC9" s="29" t="n">
        <v>0</v>
      </c>
      <c r="BD9" s="29" t="n">
        <v>1</v>
      </c>
      <c r="BE9" s="29" t="n">
        <v>1</v>
      </c>
      <c r="BF9" s="29" t="n">
        <v>1</v>
      </c>
      <c r="BG9" s="29" t="n">
        <v>1</v>
      </c>
      <c r="BH9" s="29" t="n">
        <v>1</v>
      </c>
      <c r="BI9" s="29" t="n">
        <v>1</v>
      </c>
      <c r="BJ9" s="29" t="n">
        <v>1</v>
      </c>
      <c r="BK9" s="29" t="n">
        <v>1</v>
      </c>
      <c r="BL9" s="29" t="n">
        <v>1</v>
      </c>
      <c r="BM9" s="29" t="n">
        <v>1</v>
      </c>
      <c r="BN9" s="29" t="n">
        <v>1</v>
      </c>
      <c r="BO9" s="29" t="n">
        <v>1</v>
      </c>
      <c r="BP9" s="29" t="n">
        <v>1</v>
      </c>
      <c r="BQ9" s="29" t="n">
        <v>1</v>
      </c>
      <c r="BR9" s="29" t="n">
        <v>1</v>
      </c>
      <c r="BS9" s="29" t="n">
        <v>1</v>
      </c>
      <c r="BT9" s="29" t="n">
        <v>1</v>
      </c>
      <c r="BU9" s="29" t="n">
        <v>1</v>
      </c>
      <c r="BV9" s="29" t="n">
        <v>1</v>
      </c>
      <c r="BW9" s="29" t="n">
        <v>1</v>
      </c>
      <c r="BX9" s="29" t="n">
        <v>1</v>
      </c>
      <c r="BY9" s="29" t="n">
        <v>1</v>
      </c>
      <c r="BZ9" s="29" t="n">
        <v>1</v>
      </c>
      <c r="CA9" s="29" t="n">
        <v>1</v>
      </c>
      <c r="CB9" s="29" t="n">
        <v>1</v>
      </c>
      <c r="CC9" s="29" t="n">
        <v>1</v>
      </c>
      <c r="CD9" s="29" t="n">
        <v>1</v>
      </c>
    </row>
    <row r="10" customFormat="false" ht="15.75" hidden="false" customHeight="true" outlineLevel="0" collapsed="false">
      <c r="A10" s="8" t="n">
        <v>7</v>
      </c>
      <c r="B10" s="25" t="n">
        <v>66</v>
      </c>
      <c r="C10" s="19" t="str">
        <f aca="false">IF(B10&gt;60,"Lansia",IF(B10&gt;=45,"Pralansia",IF(B10&lt;45,"Dewasa",0)))</f>
        <v>Lansia</v>
      </c>
      <c r="G10" s="8" t="s">
        <v>11</v>
      </c>
      <c r="H10" s="19" t="n">
        <f aca="false">VLOOKUP(G10,'Lembar 1'!$A$1:$B$4,2,FALSE())</f>
        <v>3</v>
      </c>
      <c r="J10" s="12" t="n">
        <v>3</v>
      </c>
      <c r="K10" s="13" t="s">
        <v>11</v>
      </c>
      <c r="L10" s="19" t="n">
        <f aca="false">COUNTIF(G4:G71,"SMA")</f>
        <v>36</v>
      </c>
      <c r="O10" s="26" t="n">
        <v>6</v>
      </c>
      <c r="P10" s="30" t="s">
        <v>28</v>
      </c>
      <c r="Q10" s="13" t="n">
        <v>1</v>
      </c>
      <c r="R10" s="13" t="n">
        <v>0</v>
      </c>
      <c r="S10" s="13" t="n">
        <v>1</v>
      </c>
      <c r="T10" s="13" t="n">
        <v>1</v>
      </c>
      <c r="U10" s="13" t="n">
        <v>1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1</v>
      </c>
      <c r="AB10" s="13" t="n">
        <v>1</v>
      </c>
      <c r="AC10" s="13" t="n">
        <v>1</v>
      </c>
      <c r="AD10" s="13" t="n">
        <v>0</v>
      </c>
      <c r="AE10" s="13" t="n">
        <v>0</v>
      </c>
      <c r="AF10" s="13" t="n">
        <v>1</v>
      </c>
      <c r="AG10" s="13" t="n">
        <v>1</v>
      </c>
      <c r="AH10" s="13" t="n">
        <v>0</v>
      </c>
      <c r="AI10" s="13" t="n">
        <v>0</v>
      </c>
      <c r="AJ10" s="13" t="n">
        <v>0</v>
      </c>
      <c r="AK10" s="13" t="n">
        <v>1</v>
      </c>
      <c r="AL10" s="13" t="n">
        <v>1</v>
      </c>
      <c r="AM10" s="13" t="n">
        <v>0</v>
      </c>
      <c r="AN10" s="13" t="n">
        <v>1</v>
      </c>
      <c r="AO10" s="13" t="n">
        <v>1</v>
      </c>
      <c r="AP10" s="13" t="n">
        <v>0</v>
      </c>
      <c r="AQ10" s="13" t="n">
        <v>1</v>
      </c>
      <c r="AR10" s="13" t="n">
        <v>1</v>
      </c>
      <c r="AS10" s="13" t="n">
        <v>1</v>
      </c>
      <c r="AT10" s="13" t="n">
        <v>0</v>
      </c>
      <c r="AU10" s="13" t="n">
        <v>0</v>
      </c>
      <c r="AV10" s="13" t="n">
        <v>1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1</v>
      </c>
      <c r="BH10" s="13" t="n">
        <v>1</v>
      </c>
      <c r="BI10" s="13" t="n">
        <v>1</v>
      </c>
      <c r="BJ10" s="13" t="n">
        <v>0</v>
      </c>
      <c r="BK10" s="13" t="n">
        <v>1</v>
      </c>
      <c r="BL10" s="13" t="n">
        <v>1</v>
      </c>
      <c r="BM10" s="13" t="n">
        <v>1</v>
      </c>
      <c r="BN10" s="13" t="n">
        <v>0</v>
      </c>
      <c r="BO10" s="13" t="n">
        <v>1</v>
      </c>
      <c r="BP10" s="13" t="n">
        <v>1</v>
      </c>
      <c r="BQ10" s="13" t="n">
        <v>1</v>
      </c>
      <c r="BR10" s="13" t="n">
        <v>1</v>
      </c>
      <c r="BS10" s="13" t="n">
        <v>0</v>
      </c>
      <c r="BT10" s="13" t="n">
        <v>1</v>
      </c>
      <c r="BU10" s="13" t="n">
        <v>0</v>
      </c>
      <c r="BV10" s="13" t="n">
        <v>1</v>
      </c>
      <c r="BW10" s="13" t="n">
        <v>1</v>
      </c>
      <c r="BX10" s="13" t="n">
        <v>1</v>
      </c>
      <c r="BY10" s="13" t="n">
        <v>0</v>
      </c>
      <c r="BZ10" s="13" t="n">
        <v>1</v>
      </c>
      <c r="CA10" s="13" t="n">
        <v>1</v>
      </c>
      <c r="CB10" s="13" t="n">
        <v>1</v>
      </c>
      <c r="CC10" s="13" t="n">
        <v>1</v>
      </c>
      <c r="CD10" s="13" t="n">
        <v>0</v>
      </c>
    </row>
    <row r="11" customFormat="false" ht="17" hidden="false" customHeight="false" outlineLevel="0" collapsed="false">
      <c r="A11" s="8" t="n">
        <v>8</v>
      </c>
      <c r="B11" s="25" t="n">
        <v>44</v>
      </c>
      <c r="C11" s="19" t="str">
        <f aca="false">IF(B11&gt;60,"Lansia",IF(B11&gt;=45,"Pralansia",IF(B11&lt;45,"Dewasa",0)))</f>
        <v>Dewasa</v>
      </c>
      <c r="G11" s="8" t="s">
        <v>11</v>
      </c>
      <c r="H11" s="19" t="n">
        <f aca="false">VLOOKUP(G11,'Lembar 1'!$A$1:$B$4,2,FALSE())</f>
        <v>3</v>
      </c>
      <c r="J11" s="12" t="n">
        <v>4</v>
      </c>
      <c r="K11" s="13" t="s">
        <v>26</v>
      </c>
      <c r="L11" s="19" t="n">
        <f aca="false">COUNTIF(G4:G72,"PT")</f>
        <v>9</v>
      </c>
      <c r="O11" s="31"/>
      <c r="P11" s="32" t="s">
        <v>29</v>
      </c>
      <c r="Q11" s="33" t="n">
        <f aca="false">SUM(Q5:Q10)</f>
        <v>6</v>
      </c>
      <c r="R11" s="33" t="n">
        <f aca="false">SUM(R5:R10)</f>
        <v>2</v>
      </c>
      <c r="S11" s="33" t="n">
        <f aca="false">SUM(S5:S10)</f>
        <v>6</v>
      </c>
      <c r="T11" s="33" t="n">
        <f aca="false">SUM(T5:T10)</f>
        <v>6</v>
      </c>
      <c r="U11" s="33" t="n">
        <f aca="false">SUM(U5:U10)</f>
        <v>6</v>
      </c>
      <c r="V11" s="33" t="n">
        <f aca="false">SUM(V5:V10)</f>
        <v>5</v>
      </c>
      <c r="W11" s="33" t="n">
        <f aca="false">SUM(W5:W10)</f>
        <v>4</v>
      </c>
      <c r="X11" s="33" t="n">
        <f aca="false">SUM(X5:X10)</f>
        <v>5</v>
      </c>
      <c r="Y11" s="33" t="n">
        <f aca="false">SUM(Y5:Y10)</f>
        <v>5</v>
      </c>
      <c r="Z11" s="33" t="n">
        <f aca="false">SUM(Z5:Z10)</f>
        <v>4</v>
      </c>
      <c r="AA11" s="33" t="n">
        <f aca="false">SUM(AA5:AA10)</f>
        <v>6</v>
      </c>
      <c r="AB11" s="33" t="n">
        <f aca="false">SUM(AB5:AB10)</f>
        <v>6</v>
      </c>
      <c r="AC11" s="33" t="n">
        <f aca="false">SUM(AC5:AC10)</f>
        <v>6</v>
      </c>
      <c r="AD11" s="33" t="n">
        <f aca="false">SUM(AD5:AD10)</f>
        <v>4</v>
      </c>
      <c r="AE11" s="33" t="n">
        <f aca="false">SUM(AE5:AE10)</f>
        <v>4</v>
      </c>
      <c r="AF11" s="33" t="n">
        <f aca="false">SUM(AF5:AF10)</f>
        <v>5</v>
      </c>
      <c r="AG11" s="33" t="n">
        <f aca="false">SUM(AG5:AG10)</f>
        <v>6</v>
      </c>
      <c r="AH11" s="33" t="n">
        <f aca="false">SUM(AH5:AH10)</f>
        <v>5</v>
      </c>
      <c r="AI11" s="33" t="n">
        <f aca="false">SUM(AI5:AI10)</f>
        <v>5</v>
      </c>
      <c r="AJ11" s="33" t="n">
        <f aca="false">SUM(AJ5:AJ10)</f>
        <v>4</v>
      </c>
      <c r="AK11" s="33" t="n">
        <f aca="false">SUM(AK5:AK10)</f>
        <v>6</v>
      </c>
      <c r="AL11" s="33" t="n">
        <f aca="false">SUM(AL5:AL10)</f>
        <v>6</v>
      </c>
      <c r="AM11" s="33" t="n">
        <f aca="false">SUM(AM5:AM10)</f>
        <v>5</v>
      </c>
      <c r="AN11" s="33" t="n">
        <f aca="false">SUM(AN5:AN10)</f>
        <v>4</v>
      </c>
      <c r="AO11" s="33" t="n">
        <f aca="false">SUM(AO5:AO10)</f>
        <v>5</v>
      </c>
      <c r="AP11" s="33" t="n">
        <f aca="false">SUM(AP5:AP10)</f>
        <v>5</v>
      </c>
      <c r="AQ11" s="33" t="n">
        <f aca="false">SUM(AQ5:AQ10)</f>
        <v>6</v>
      </c>
      <c r="AR11" s="33" t="n">
        <f aca="false">SUM(AR5:AR10)</f>
        <v>6</v>
      </c>
      <c r="AS11" s="33" t="n">
        <f aca="false">SUM(AS5:AS10)</f>
        <v>5</v>
      </c>
      <c r="AT11" s="33" t="n">
        <f aca="false">SUM(AT5:AT10)</f>
        <v>5</v>
      </c>
      <c r="AU11" s="33" t="n">
        <f aca="false">SUM(AU5:AU10)</f>
        <v>5</v>
      </c>
      <c r="AV11" s="33" t="n">
        <f aca="false">SUM(AV5:AV10)</f>
        <v>6</v>
      </c>
      <c r="AW11" s="33" t="n">
        <f aca="false">SUM(AW5:AW10)</f>
        <v>2</v>
      </c>
      <c r="AX11" s="33" t="n">
        <f aca="false">SUM(AX5:AX10)</f>
        <v>4</v>
      </c>
      <c r="AY11" s="33" t="n">
        <f aca="false">SUM(AY5:AY10)</f>
        <v>4</v>
      </c>
      <c r="AZ11" s="33" t="n">
        <f aca="false">SUM(AZ5:AZ10)</f>
        <v>5</v>
      </c>
      <c r="BA11" s="33" t="n">
        <f aca="false">SUM(BA5:BA10)</f>
        <v>5</v>
      </c>
      <c r="BB11" s="33" t="n">
        <f aca="false">SUM(BB5:BB10)</f>
        <v>4</v>
      </c>
      <c r="BC11" s="33" t="n">
        <f aca="false">SUM(BC5:BC10)</f>
        <v>4</v>
      </c>
      <c r="BD11" s="33" t="n">
        <f aca="false">SUM(BD5:BD10)</f>
        <v>3</v>
      </c>
      <c r="BE11" s="33" t="n">
        <f aca="false">SUM(BE5:BE10)</f>
        <v>5</v>
      </c>
      <c r="BF11" s="33" t="n">
        <f aca="false">SUM(BF5:BF10)</f>
        <v>5</v>
      </c>
      <c r="BG11" s="33" t="n">
        <f aca="false">SUM(BG5:BG10)</f>
        <v>5</v>
      </c>
      <c r="BH11" s="33" t="n">
        <f aca="false">SUM(BH5:BH10)</f>
        <v>4</v>
      </c>
      <c r="BI11" s="33" t="n">
        <f aca="false">SUM(BI5:BI10)</f>
        <v>6</v>
      </c>
      <c r="BJ11" s="33" t="n">
        <f aca="false">SUM(BJ5:BJ10)</f>
        <v>5</v>
      </c>
      <c r="BK11" s="33" t="n">
        <f aca="false">SUM(BK5:BK10)</f>
        <v>6</v>
      </c>
      <c r="BL11" s="33" t="n">
        <f aca="false">SUM(BL5:BL10)</f>
        <v>5</v>
      </c>
      <c r="BM11" s="33" t="n">
        <f aca="false">SUM(BM5:BM10)</f>
        <v>5</v>
      </c>
      <c r="BN11" s="33" t="n">
        <f aca="false">SUM(BN5:BN10)</f>
        <v>5</v>
      </c>
      <c r="BO11" s="33" t="n">
        <f aca="false">SUM(BO5:BO10)</f>
        <v>6</v>
      </c>
      <c r="BP11" s="33" t="n">
        <f aca="false">SUM(BP5:BP10)</f>
        <v>5</v>
      </c>
      <c r="BQ11" s="33" t="n">
        <f aca="false">SUM(BQ5:BQ10)</f>
        <v>6</v>
      </c>
      <c r="BR11" s="33" t="n">
        <f aca="false">SUM(BR5:BR10)</f>
        <v>5</v>
      </c>
      <c r="BS11" s="33" t="n">
        <f aca="false">SUM(BS5:BS10)</f>
        <v>5</v>
      </c>
      <c r="BT11" s="33" t="n">
        <f aca="false">SUM(BT5:BT10)</f>
        <v>5</v>
      </c>
      <c r="BU11" s="33" t="n">
        <f aca="false">SUM(BU5:BU10)</f>
        <v>4</v>
      </c>
      <c r="BV11" s="33" t="n">
        <f aca="false">SUM(BV5:BV10)</f>
        <v>5</v>
      </c>
      <c r="BW11" s="33" t="n">
        <f aca="false">SUM(BW5:BW10)</f>
        <v>6</v>
      </c>
      <c r="BX11" s="33" t="n">
        <f aca="false">SUM(BX5:BX10)</f>
        <v>6</v>
      </c>
      <c r="BY11" s="33" t="n">
        <f aca="false">SUM(BY5:BY10)</f>
        <v>3</v>
      </c>
      <c r="BZ11" s="33" t="n">
        <f aca="false">SUM(BZ5:BZ10)</f>
        <v>6</v>
      </c>
      <c r="CA11" s="33" t="n">
        <f aca="false">SUM(CA5:CA10)</f>
        <v>6</v>
      </c>
      <c r="CB11" s="33" t="n">
        <f aca="false">SUM(CB5:CB10)</f>
        <v>4</v>
      </c>
      <c r="CC11" s="33" t="n">
        <f aca="false">SUM(CC5:CC10)</f>
        <v>6</v>
      </c>
      <c r="CD11" s="33" t="n">
        <f aca="false">SUM(CD5:CD10)</f>
        <v>3</v>
      </c>
    </row>
    <row r="12" customFormat="false" ht="17" hidden="false" customHeight="false" outlineLevel="0" collapsed="false">
      <c r="A12" s="8" t="n">
        <v>9</v>
      </c>
      <c r="B12" s="25" t="n">
        <v>55</v>
      </c>
      <c r="C12" s="19" t="str">
        <f aca="false">IF(B12&gt;60,"Lansia",IF(B12&gt;=45,"Pralansia",IF(B12&lt;45,"Dewasa",0)))</f>
        <v>Pralansia</v>
      </c>
      <c r="G12" s="8" t="s">
        <v>11</v>
      </c>
      <c r="H12" s="19" t="n">
        <f aca="false">VLOOKUP(G12,'Lembar 1'!$A$1:$B$4,2,FALSE())</f>
        <v>3</v>
      </c>
      <c r="O12" s="33"/>
      <c r="P12" s="34" t="s">
        <v>30</v>
      </c>
      <c r="Q12" s="19" t="n">
        <f aca="false">(Q11/6)*100</f>
        <v>100</v>
      </c>
      <c r="R12" s="19" t="n">
        <f aca="false">(R11/6)*100</f>
        <v>33.3333333333333</v>
      </c>
      <c r="S12" s="19" t="n">
        <f aca="false">(S11/6)*100</f>
        <v>100</v>
      </c>
      <c r="T12" s="19" t="n">
        <f aca="false">(T11/6)*100</f>
        <v>100</v>
      </c>
      <c r="U12" s="19" t="n">
        <f aca="false">(U11/6)*100</f>
        <v>100</v>
      </c>
      <c r="V12" s="19" t="n">
        <f aca="false">(V11/6)*100</f>
        <v>83.3333333333333</v>
      </c>
      <c r="W12" s="19" t="n">
        <f aca="false">(W11/6)*100</f>
        <v>66.6666666666667</v>
      </c>
      <c r="X12" s="19" t="n">
        <f aca="false">(X11/6)*100</f>
        <v>83.3333333333333</v>
      </c>
      <c r="Y12" s="19" t="n">
        <f aca="false">(Y11/6)*100</f>
        <v>83.3333333333333</v>
      </c>
      <c r="Z12" s="19" t="n">
        <f aca="false">(Z11/6)*100</f>
        <v>66.6666666666667</v>
      </c>
      <c r="AA12" s="19" t="n">
        <f aca="false">(AA11/6)*100</f>
        <v>100</v>
      </c>
      <c r="AB12" s="19" t="n">
        <f aca="false">(AB11/6)*100</f>
        <v>100</v>
      </c>
      <c r="AC12" s="19" t="n">
        <f aca="false">(AC11/6)*100</f>
        <v>100</v>
      </c>
      <c r="AD12" s="19" t="n">
        <f aca="false">(AD11/6)*100</f>
        <v>66.6666666666667</v>
      </c>
      <c r="AE12" s="19" t="n">
        <f aca="false">(AE11/6)*100</f>
        <v>66.6666666666667</v>
      </c>
      <c r="AF12" s="19" t="n">
        <f aca="false">(AF11/6)*100</f>
        <v>83.3333333333333</v>
      </c>
      <c r="AG12" s="19" t="n">
        <f aca="false">(AG11/6)*100</f>
        <v>100</v>
      </c>
      <c r="AH12" s="19" t="n">
        <f aca="false">(AH11/6)*100</f>
        <v>83.3333333333333</v>
      </c>
      <c r="AI12" s="19" t="n">
        <f aca="false">(AI11/6)*100</f>
        <v>83.3333333333333</v>
      </c>
      <c r="AJ12" s="19" t="n">
        <f aca="false">(AJ11/6)*100</f>
        <v>66.6666666666667</v>
      </c>
      <c r="AK12" s="19" t="n">
        <f aca="false">(AK11/6)*100</f>
        <v>100</v>
      </c>
      <c r="AL12" s="19" t="n">
        <f aca="false">(AL11/6)*100</f>
        <v>100</v>
      </c>
      <c r="AM12" s="19" t="n">
        <f aca="false">(AM11/6)*100</f>
        <v>83.3333333333333</v>
      </c>
      <c r="AN12" s="19" t="n">
        <f aca="false">(AN11/6)*100</f>
        <v>66.6666666666667</v>
      </c>
      <c r="AO12" s="19" t="n">
        <f aca="false">(AO11/6)*100</f>
        <v>83.3333333333333</v>
      </c>
      <c r="AP12" s="19" t="n">
        <f aca="false">(AP11/6)*100</f>
        <v>83.3333333333333</v>
      </c>
      <c r="AQ12" s="19" t="n">
        <f aca="false">(AQ11/6)*100</f>
        <v>100</v>
      </c>
      <c r="AR12" s="19" t="n">
        <f aca="false">(AR11/6)*100</f>
        <v>100</v>
      </c>
      <c r="AS12" s="19" t="n">
        <f aca="false">(AS11/6)*100</f>
        <v>83.3333333333333</v>
      </c>
      <c r="AT12" s="19" t="n">
        <f aca="false">(AT11/6)*100</f>
        <v>83.3333333333333</v>
      </c>
      <c r="AU12" s="19" t="n">
        <f aca="false">(AU11/6)*100</f>
        <v>83.3333333333333</v>
      </c>
      <c r="AV12" s="19" t="n">
        <f aca="false">(AV11/6)*100</f>
        <v>100</v>
      </c>
      <c r="AW12" s="19" t="n">
        <f aca="false">(AW11/6)*100</f>
        <v>33.3333333333333</v>
      </c>
      <c r="AX12" s="19" t="n">
        <f aca="false">(AX11/6)*100</f>
        <v>66.6666666666667</v>
      </c>
      <c r="AY12" s="19" t="n">
        <f aca="false">(AY11/6)*100</f>
        <v>66.6666666666667</v>
      </c>
      <c r="AZ12" s="19" t="n">
        <f aca="false">(AZ11/6)*100</f>
        <v>83.3333333333333</v>
      </c>
      <c r="BA12" s="19" t="n">
        <f aca="false">(BA11/6)*100</f>
        <v>83.3333333333333</v>
      </c>
      <c r="BB12" s="19" t="n">
        <f aca="false">(BB11/6)*100</f>
        <v>66.6666666666667</v>
      </c>
      <c r="BC12" s="19" t="n">
        <f aca="false">(BC11/6)*100</f>
        <v>66.6666666666667</v>
      </c>
      <c r="BD12" s="19" t="n">
        <f aca="false">(BD11/6)*100</f>
        <v>50</v>
      </c>
      <c r="BE12" s="19" t="n">
        <f aca="false">(BE11/6)*100</f>
        <v>83.3333333333333</v>
      </c>
      <c r="BF12" s="19" t="n">
        <f aca="false">(BF11/6)*100</f>
        <v>83.3333333333333</v>
      </c>
      <c r="BG12" s="19" t="n">
        <f aca="false">(BG11/6)*100</f>
        <v>83.3333333333333</v>
      </c>
      <c r="BH12" s="19" t="n">
        <f aca="false">(BH11/6)*100</f>
        <v>66.6666666666667</v>
      </c>
      <c r="BI12" s="19" t="n">
        <f aca="false">(BI11/6)*100</f>
        <v>100</v>
      </c>
      <c r="BJ12" s="19" t="n">
        <f aca="false">(BJ11/6)*100</f>
        <v>83.3333333333333</v>
      </c>
      <c r="BK12" s="19" t="n">
        <f aca="false">(BK11/6)*100</f>
        <v>100</v>
      </c>
      <c r="BL12" s="19" t="n">
        <f aca="false">(BL11/6)*100</f>
        <v>83.3333333333333</v>
      </c>
      <c r="BM12" s="19" t="n">
        <f aca="false">(BM11/6)*100</f>
        <v>83.3333333333333</v>
      </c>
      <c r="BN12" s="19" t="n">
        <f aca="false">(BN11/6)*100</f>
        <v>83.3333333333333</v>
      </c>
      <c r="BO12" s="19" t="n">
        <f aca="false">(BO11/6)*100</f>
        <v>100</v>
      </c>
      <c r="BP12" s="19" t="n">
        <f aca="false">(BP11/6)*100</f>
        <v>83.3333333333333</v>
      </c>
      <c r="BQ12" s="19" t="n">
        <f aca="false">(BQ11/6)*100</f>
        <v>100</v>
      </c>
      <c r="BR12" s="19" t="n">
        <f aca="false">(BR11/6)*100</f>
        <v>83.3333333333333</v>
      </c>
      <c r="BS12" s="19" t="n">
        <f aca="false">(BS11/6)*100</f>
        <v>83.3333333333333</v>
      </c>
      <c r="BT12" s="19" t="n">
        <f aca="false">(BT11/6)*100</f>
        <v>83.3333333333333</v>
      </c>
      <c r="BU12" s="19" t="n">
        <f aca="false">(BU11/6)*100</f>
        <v>66.6666666666667</v>
      </c>
      <c r="BV12" s="19" t="n">
        <f aca="false">(BV11/6)*100</f>
        <v>83.3333333333333</v>
      </c>
      <c r="BW12" s="19" t="n">
        <f aca="false">(BW11/6)*100</f>
        <v>100</v>
      </c>
      <c r="BX12" s="19" t="n">
        <f aca="false">(BX11/6)*100</f>
        <v>100</v>
      </c>
      <c r="BY12" s="19" t="n">
        <f aca="false">(BY11/6)*100</f>
        <v>50</v>
      </c>
      <c r="BZ12" s="19" t="n">
        <f aca="false">(BZ11/6)*100</f>
        <v>100</v>
      </c>
      <c r="CA12" s="19" t="n">
        <f aca="false">(CA11/6)*100</f>
        <v>100</v>
      </c>
      <c r="CB12" s="19" t="n">
        <f aca="false">(CB11/6)*100</f>
        <v>66.6666666666667</v>
      </c>
      <c r="CC12" s="19" t="n">
        <f aca="false">(CC11/6)*100</f>
        <v>100</v>
      </c>
      <c r="CD12" s="19" t="n">
        <f aca="false">(CD11/6)*100</f>
        <v>50</v>
      </c>
    </row>
    <row r="13" customFormat="false" ht="17" hidden="false" customHeight="false" outlineLevel="0" collapsed="false">
      <c r="A13" s="8" t="n">
        <v>10</v>
      </c>
      <c r="B13" s="25" t="n">
        <v>45</v>
      </c>
      <c r="C13" s="19" t="str">
        <f aca="false">IF(B13&gt;60,"Lansia",IF(B13&gt;=45,"Pralansia",IF(B13&lt;45,"Dewasa",0)))</f>
        <v>Pralansia</v>
      </c>
      <c r="G13" s="8" t="s">
        <v>20</v>
      </c>
      <c r="H13" s="19" t="n">
        <f aca="false">VLOOKUP(G13,'Lembar 1'!$A$1:$B$4,2,FALSE())</f>
        <v>2</v>
      </c>
    </row>
    <row r="14" customFormat="false" ht="17" hidden="false" customHeight="false" outlineLevel="0" collapsed="false">
      <c r="A14" s="8" t="n">
        <v>11</v>
      </c>
      <c r="B14" s="25" t="n">
        <v>51</v>
      </c>
      <c r="C14" s="19" t="str">
        <f aca="false">IF(B14&gt;60,"Lansia",IF(B14&gt;=45,"Pralansia",IF(B14&lt;45,"Dewasa",0)))</f>
        <v>Pralansia</v>
      </c>
      <c r="G14" s="8" t="s">
        <v>11</v>
      </c>
      <c r="H14" s="19" t="n">
        <f aca="false">VLOOKUP(G14,'Lembar 1'!$A$1:$B$4,2,FALSE())</f>
        <v>3</v>
      </c>
      <c r="P14" s="35"/>
    </row>
    <row r="15" customFormat="false" ht="17" hidden="false" customHeight="false" outlineLevel="0" collapsed="false">
      <c r="A15" s="8" t="n">
        <v>12</v>
      </c>
      <c r="B15" s="25" t="n">
        <v>48</v>
      </c>
      <c r="C15" s="19" t="str">
        <f aca="false">IF(B15&gt;60,"Lansia",IF(B15&gt;=45,"Pralansia",IF(B15&lt;45,"Dewasa",0)))</f>
        <v>Pralansia</v>
      </c>
      <c r="G15" s="8" t="s">
        <v>24</v>
      </c>
      <c r="H15" s="19" t="n">
        <f aca="false">VLOOKUP(G15,'Lembar 1'!$A$1:$B$4,2,FALSE())</f>
        <v>1</v>
      </c>
    </row>
    <row r="16" customFormat="false" ht="17" hidden="false" customHeight="false" outlineLevel="0" collapsed="false">
      <c r="A16" s="8" t="n">
        <v>13</v>
      </c>
      <c r="B16" s="25" t="n">
        <v>39</v>
      </c>
      <c r="C16" s="19" t="str">
        <f aca="false">IF(B16&gt;60,"Lansia",IF(B16&gt;=45,"Pralansia",IF(B16&lt;45,"Dewasa",0)))</f>
        <v>Dewasa</v>
      </c>
      <c r="G16" s="8" t="s">
        <v>26</v>
      </c>
      <c r="H16" s="19" t="n">
        <f aca="false">VLOOKUP(G16,'Lembar 1'!$A$1:$B$4,2,FALSE())</f>
        <v>4</v>
      </c>
    </row>
    <row r="17" customFormat="false" ht="17" hidden="false" customHeight="false" outlineLevel="0" collapsed="false">
      <c r="A17" s="8" t="n">
        <v>14</v>
      </c>
      <c r="B17" s="25" t="n">
        <v>52</v>
      </c>
      <c r="C17" s="19" t="str">
        <f aca="false">IF(B17&gt;60,"Lansia",IF(B17&gt;=45,"Pralansia",IF(B17&lt;45,"Dewasa",0)))</f>
        <v>Pralansia</v>
      </c>
      <c r="G17" s="8" t="s">
        <v>11</v>
      </c>
      <c r="H17" s="19" t="n">
        <f aca="false">VLOOKUP(G17,'Lembar 1'!$A$1:$B$4,2,FALSE())</f>
        <v>3</v>
      </c>
    </row>
    <row r="18" customFormat="false" ht="17" hidden="false" customHeight="false" outlineLevel="0" collapsed="false">
      <c r="A18" s="8" t="n">
        <v>15</v>
      </c>
      <c r="B18" s="25" t="n">
        <v>42</v>
      </c>
      <c r="C18" s="19" t="str">
        <f aca="false">IF(B18&gt;60,"Lansia",IF(B18&gt;=45,"Pralansia",IF(B18&lt;45,"Dewasa",0)))</f>
        <v>Dewasa</v>
      </c>
      <c r="G18" s="8" t="s">
        <v>26</v>
      </c>
      <c r="H18" s="19" t="n">
        <f aca="false">VLOOKUP(G18,'Lembar 1'!$A$1:$B$4,2,FALSE())</f>
        <v>4</v>
      </c>
    </row>
    <row r="19" customFormat="false" ht="17" hidden="false" customHeight="false" outlineLevel="0" collapsed="false">
      <c r="A19" s="8" t="n">
        <v>16</v>
      </c>
      <c r="B19" s="25" t="n">
        <v>36</v>
      </c>
      <c r="C19" s="19" t="str">
        <f aca="false">IF(B19&gt;60,"Lansia",IF(B19&gt;=45,"Pralansia",IF(B19&lt;45,"Dewasa",0)))</f>
        <v>Dewasa</v>
      </c>
      <c r="G19" s="8" t="s">
        <v>11</v>
      </c>
      <c r="H19" s="19" t="n">
        <f aca="false">VLOOKUP(G19,'Lembar 1'!$A$1:$B$4,2,FALSE())</f>
        <v>3</v>
      </c>
    </row>
    <row r="20" customFormat="false" ht="17" hidden="false" customHeight="false" outlineLevel="0" collapsed="false">
      <c r="A20" s="8" t="n">
        <v>17</v>
      </c>
      <c r="B20" s="25" t="n">
        <v>48</v>
      </c>
      <c r="C20" s="19" t="str">
        <f aca="false">IF(B20&gt;60,"Lansia",IF(B20&gt;=45,"Pralansia",IF(B20&lt;45,"Dewasa",0)))</f>
        <v>Pralansia</v>
      </c>
      <c r="G20" s="8" t="s">
        <v>11</v>
      </c>
      <c r="H20" s="19" t="n">
        <f aca="false">VLOOKUP(G20,'Lembar 1'!$A$1:$B$4,2,FALSE())</f>
        <v>3</v>
      </c>
      <c r="J20" s="1" t="s">
        <v>31</v>
      </c>
    </row>
    <row r="21" customFormat="false" ht="17" hidden="false" customHeight="false" outlineLevel="0" collapsed="false">
      <c r="A21" s="8" t="n">
        <v>18</v>
      </c>
      <c r="B21" s="25" t="n">
        <v>41</v>
      </c>
      <c r="C21" s="19" t="str">
        <f aca="false">IF(B21&gt;60,"Lansia",IF(B21&gt;=45,"Pralansia",IF(B21&lt;45,"Dewasa",0)))</f>
        <v>Dewasa</v>
      </c>
      <c r="G21" s="8" t="s">
        <v>11</v>
      </c>
      <c r="H21" s="19" t="n">
        <f aca="false">VLOOKUP(G21,'Lembar 1'!$A$1:$B$4,2,FALSE())</f>
        <v>3</v>
      </c>
      <c r="J21" s="1" t="s">
        <v>32</v>
      </c>
    </row>
    <row r="22" customFormat="false" ht="17" hidden="false" customHeight="false" outlineLevel="0" collapsed="false">
      <c r="A22" s="8" t="n">
        <v>19</v>
      </c>
      <c r="B22" s="25" t="n">
        <v>52</v>
      </c>
      <c r="C22" s="19" t="str">
        <f aca="false">IF(B22&gt;60,"Lansia",IF(B22&gt;=45,"Pralansia",IF(B22&lt;45,"Dewasa",0)))</f>
        <v>Pralansia</v>
      </c>
      <c r="G22" s="8" t="s">
        <v>20</v>
      </c>
      <c r="H22" s="19" t="n">
        <f aca="false">VLOOKUP(G22,'Lembar 1'!$A$1:$B$4,2,FALSE())</f>
        <v>2</v>
      </c>
      <c r="J22" s="1" t="s">
        <v>33</v>
      </c>
    </row>
    <row r="23" customFormat="false" ht="17" hidden="false" customHeight="false" outlineLevel="0" collapsed="false">
      <c r="A23" s="8" t="n">
        <v>20</v>
      </c>
      <c r="B23" s="25" t="n">
        <v>37</v>
      </c>
      <c r="C23" s="19" t="str">
        <f aca="false">IF(B23&gt;60,"Lansia",IF(B23&gt;=45,"Pralansia",IF(B23&lt;45,"Dewasa",0)))</f>
        <v>Dewasa</v>
      </c>
      <c r="G23" s="8" t="s">
        <v>11</v>
      </c>
      <c r="H23" s="19" t="n">
        <f aca="false">VLOOKUP(G23,'Lembar 1'!$A$1:$B$4,2,FALSE())</f>
        <v>3</v>
      </c>
    </row>
    <row r="24" customFormat="false" ht="17" hidden="false" customHeight="false" outlineLevel="0" collapsed="false">
      <c r="A24" s="8" t="n">
        <v>21</v>
      </c>
      <c r="B24" s="25" t="n">
        <v>51</v>
      </c>
      <c r="C24" s="19" t="str">
        <f aca="false">IF(B24&gt;60,"Lansia",IF(B24&gt;=45,"Pralansia",IF(B24&lt;45,"Dewasa",0)))</f>
        <v>Pralansia</v>
      </c>
      <c r="G24" s="8" t="s">
        <v>11</v>
      </c>
      <c r="H24" s="19" t="n">
        <f aca="false">VLOOKUP(G24,'Lembar 1'!$A$1:$B$4,2,FALSE())</f>
        <v>3</v>
      </c>
    </row>
    <row r="25" customFormat="false" ht="17" hidden="false" customHeight="false" outlineLevel="0" collapsed="false">
      <c r="A25" s="8" t="n">
        <v>22</v>
      </c>
      <c r="B25" s="25" t="n">
        <v>48</v>
      </c>
      <c r="C25" s="19" t="str">
        <f aca="false">IF(B25&gt;60,"Lansia",IF(B25&gt;=45,"Pralansia",IF(B25&lt;45,"Dewasa",0)))</f>
        <v>Pralansia</v>
      </c>
      <c r="G25" s="8" t="s">
        <v>20</v>
      </c>
      <c r="H25" s="19" t="n">
        <f aca="false">VLOOKUP(G25,'Lembar 1'!$A$1:$B$4,2,FALSE())</f>
        <v>2</v>
      </c>
    </row>
    <row r="26" customFormat="false" ht="17" hidden="false" customHeight="false" outlineLevel="0" collapsed="false">
      <c r="A26" s="8" t="n">
        <v>23</v>
      </c>
      <c r="B26" s="25" t="n">
        <v>42</v>
      </c>
      <c r="C26" s="19" t="str">
        <f aca="false">IF(B26&gt;60,"Lansia",IF(B26&gt;=45,"Pralansia",IF(B26&lt;45,"Dewasa",0)))</f>
        <v>Dewasa</v>
      </c>
      <c r="G26" s="8" t="s">
        <v>11</v>
      </c>
      <c r="H26" s="19" t="n">
        <f aca="false">VLOOKUP(G26,'Lembar 1'!$A$1:$B$4,2,FALSE())</f>
        <v>3</v>
      </c>
    </row>
    <row r="27" customFormat="false" ht="17" hidden="false" customHeight="false" outlineLevel="0" collapsed="false">
      <c r="A27" s="8" t="n">
        <v>24</v>
      </c>
      <c r="B27" s="25" t="n">
        <v>38</v>
      </c>
      <c r="C27" s="19" t="str">
        <f aca="false">IF(B27&gt;60,"Lansia",IF(B27&gt;=45,"Pralansia",IF(B27&lt;45,"Dewasa",0)))</f>
        <v>Dewasa</v>
      </c>
      <c r="G27" s="8" t="s">
        <v>20</v>
      </c>
      <c r="H27" s="19" t="n">
        <f aca="false">VLOOKUP(G27,'Lembar 1'!$A$1:$B$4,2,FALSE())</f>
        <v>2</v>
      </c>
    </row>
    <row r="28" customFormat="false" ht="17" hidden="false" customHeight="false" outlineLevel="0" collapsed="false">
      <c r="A28" s="8" t="n">
        <v>25</v>
      </c>
      <c r="B28" s="25" t="n">
        <v>31</v>
      </c>
      <c r="C28" s="19" t="str">
        <f aca="false">IF(B28&gt;60,"Lansia",IF(B28&gt;=45,"Pralansia",IF(B28&lt;45,"Dewasa",0)))</f>
        <v>Dewasa</v>
      </c>
      <c r="G28" s="8" t="s">
        <v>11</v>
      </c>
      <c r="H28" s="19" t="n">
        <f aca="false">VLOOKUP(G28,'Lembar 1'!$A$1:$B$4,2,FALSE())</f>
        <v>3</v>
      </c>
    </row>
    <row r="29" customFormat="false" ht="17" hidden="false" customHeight="false" outlineLevel="0" collapsed="false">
      <c r="A29" s="8" t="n">
        <v>26</v>
      </c>
      <c r="B29" s="25" t="n">
        <v>51</v>
      </c>
      <c r="C29" s="19" t="str">
        <f aca="false">IF(B29&gt;60,"Lansia",IF(B29&gt;=45,"Pralansia",IF(B29&lt;45,"Dewasa",0)))</f>
        <v>Pralansia</v>
      </c>
      <c r="G29" s="8" t="s">
        <v>24</v>
      </c>
      <c r="H29" s="19" t="n">
        <f aca="false">VLOOKUP(G29,'Lembar 1'!$A$1:$B$4,2,FALSE())</f>
        <v>1</v>
      </c>
    </row>
    <row r="30" customFormat="false" ht="17" hidden="false" customHeight="false" outlineLevel="0" collapsed="false">
      <c r="A30" s="8" t="n">
        <v>27</v>
      </c>
      <c r="B30" s="25" t="n">
        <v>49</v>
      </c>
      <c r="C30" s="19" t="str">
        <f aca="false">IF(B30&gt;60,"Lansia",IF(B30&gt;=45,"Pralansia",IF(B30&lt;45,"Dewasa",0)))</f>
        <v>Pralansia</v>
      </c>
      <c r="G30" s="8" t="s">
        <v>26</v>
      </c>
      <c r="H30" s="19" t="n">
        <f aca="false">VLOOKUP(G30,'Lembar 1'!$A$1:$B$4,2,FALSE())</f>
        <v>4</v>
      </c>
    </row>
    <row r="31" customFormat="false" ht="17" hidden="false" customHeight="false" outlineLevel="0" collapsed="false">
      <c r="A31" s="8" t="n">
        <v>28</v>
      </c>
      <c r="B31" s="25" t="n">
        <v>37</v>
      </c>
      <c r="C31" s="19" t="str">
        <f aca="false">IF(B31&gt;60,"Lansia",IF(B31&gt;=45,"Pralansia",IF(B31&lt;45,"Dewasa",0)))</f>
        <v>Dewasa</v>
      </c>
      <c r="G31" s="8" t="s">
        <v>11</v>
      </c>
      <c r="H31" s="19" t="n">
        <f aca="false">VLOOKUP(G31,'Lembar 1'!$A$1:$B$4,2,FALSE())</f>
        <v>3</v>
      </c>
    </row>
    <row r="32" customFormat="false" ht="17" hidden="false" customHeight="false" outlineLevel="0" collapsed="false">
      <c r="A32" s="8" t="n">
        <v>29</v>
      </c>
      <c r="B32" s="25" t="n">
        <v>57</v>
      </c>
      <c r="C32" s="19" t="str">
        <f aca="false">IF(B32&gt;60,"Lansia",IF(B32&gt;=45,"Pralansia",IF(B32&lt;45,"Dewasa",0)))</f>
        <v>Pralansia</v>
      </c>
      <c r="G32" s="8" t="s">
        <v>26</v>
      </c>
      <c r="H32" s="19" t="n">
        <f aca="false">VLOOKUP(G32,'Lembar 1'!$A$1:$B$4,2,FALSE())</f>
        <v>4</v>
      </c>
    </row>
    <row r="33" customFormat="false" ht="17" hidden="false" customHeight="false" outlineLevel="0" collapsed="false">
      <c r="A33" s="8" t="n">
        <v>30</v>
      </c>
      <c r="B33" s="25" t="n">
        <v>54</v>
      </c>
      <c r="C33" s="19" t="str">
        <f aca="false">IF(B33&gt;60,"Lansia",IF(B33&gt;=45,"Pralansia",IF(B33&lt;45,"Dewasa",0)))</f>
        <v>Pralansia</v>
      </c>
      <c r="G33" s="8" t="s">
        <v>11</v>
      </c>
      <c r="H33" s="19" t="n">
        <f aca="false">VLOOKUP(G33,'Lembar 1'!$A$1:$B$4,2,FALSE())</f>
        <v>3</v>
      </c>
    </row>
    <row r="34" customFormat="false" ht="17" hidden="false" customHeight="false" outlineLevel="0" collapsed="false">
      <c r="A34" s="8" t="n">
        <v>31</v>
      </c>
      <c r="B34" s="25" t="n">
        <v>52</v>
      </c>
      <c r="C34" s="19" t="str">
        <f aca="false">IF(B34&gt;60,"Lansia",IF(B34&gt;=45,"Pralansia",IF(B34&lt;45,"Dewasa",0)))</f>
        <v>Pralansia</v>
      </c>
      <c r="G34" s="8" t="s">
        <v>11</v>
      </c>
      <c r="H34" s="19" t="n">
        <f aca="false">VLOOKUP(G34,'Lembar 1'!$A$1:$B$4,2,FALSE())</f>
        <v>3</v>
      </c>
    </row>
    <row r="35" customFormat="false" ht="17" hidden="false" customHeight="false" outlineLevel="0" collapsed="false">
      <c r="A35" s="8" t="n">
        <v>32</v>
      </c>
      <c r="B35" s="25" t="n">
        <v>52</v>
      </c>
      <c r="C35" s="19" t="str">
        <f aca="false">IF(B35&gt;60,"Lansia",IF(B35&gt;=45,"Pralansia",IF(B35&lt;45,"Dewasa",0)))</f>
        <v>Pralansia</v>
      </c>
      <c r="G35" s="8" t="s">
        <v>11</v>
      </c>
      <c r="H35" s="19" t="n">
        <f aca="false">VLOOKUP(G35,'Lembar 1'!$A$1:$B$4,2,FALSE())</f>
        <v>3</v>
      </c>
    </row>
    <row r="36" customFormat="false" ht="17" hidden="false" customHeight="false" outlineLevel="0" collapsed="false">
      <c r="A36" s="8" t="n">
        <v>33</v>
      </c>
      <c r="B36" s="25" t="n">
        <v>67</v>
      </c>
      <c r="C36" s="19" t="str">
        <f aca="false">IF(B36&gt;60,"Lansia",IF(B36&gt;=45,"Pralansia",IF(B36&lt;45,"Dewasa",0)))</f>
        <v>Lansia</v>
      </c>
      <c r="G36" s="8" t="s">
        <v>20</v>
      </c>
      <c r="H36" s="19" t="n">
        <f aca="false">VLOOKUP(G36,'Lembar 1'!$A$1:$B$4,2,FALSE())</f>
        <v>2</v>
      </c>
    </row>
    <row r="37" customFormat="false" ht="17" hidden="false" customHeight="false" outlineLevel="0" collapsed="false">
      <c r="A37" s="8" t="n">
        <v>34</v>
      </c>
      <c r="B37" s="25" t="n">
        <v>57</v>
      </c>
      <c r="C37" s="19" t="str">
        <f aca="false">IF(B37&gt;60,"Lansia",IF(B37&gt;=45,"Pralansia",IF(B37&lt;45,"Dewasa",0)))</f>
        <v>Pralansia</v>
      </c>
      <c r="G37" s="8" t="s">
        <v>11</v>
      </c>
      <c r="H37" s="19" t="n">
        <f aca="false">VLOOKUP(G37,'Lembar 1'!$A$1:$B$4,2,FALSE())</f>
        <v>3</v>
      </c>
    </row>
    <row r="38" customFormat="false" ht="17" hidden="false" customHeight="false" outlineLevel="0" collapsed="false">
      <c r="A38" s="8" t="n">
        <v>35</v>
      </c>
      <c r="B38" s="25" t="n">
        <v>40</v>
      </c>
      <c r="C38" s="19" t="str">
        <f aca="false">IF(B38&gt;60,"Lansia",IF(B38&gt;=45,"Pralansia",IF(B38&lt;45,"Dewasa",0)))</f>
        <v>Dewasa</v>
      </c>
      <c r="G38" s="8" t="s">
        <v>11</v>
      </c>
      <c r="H38" s="19" t="n">
        <f aca="false">VLOOKUP(G38,'Lembar 1'!$A$1:$B$4,2,FALSE())</f>
        <v>3</v>
      </c>
    </row>
    <row r="39" customFormat="false" ht="17" hidden="false" customHeight="false" outlineLevel="0" collapsed="false">
      <c r="A39" s="8" t="n">
        <v>36</v>
      </c>
      <c r="B39" s="25" t="n">
        <v>65</v>
      </c>
      <c r="C39" s="19" t="str">
        <f aca="false">IF(B39&gt;60,"Lansia",IF(B39&gt;=45,"Pralansia",IF(B39&lt;45,"Dewasa",0)))</f>
        <v>Lansia</v>
      </c>
      <c r="G39" s="8" t="s">
        <v>20</v>
      </c>
      <c r="H39" s="19" t="n">
        <f aca="false">VLOOKUP(G39,'Lembar 1'!$A$1:$B$4,2,FALSE())</f>
        <v>2</v>
      </c>
    </row>
    <row r="40" customFormat="false" ht="17" hidden="false" customHeight="false" outlineLevel="0" collapsed="false">
      <c r="A40" s="8" t="n">
        <v>37</v>
      </c>
      <c r="B40" s="25" t="n">
        <v>65</v>
      </c>
      <c r="C40" s="19" t="str">
        <f aca="false">IF(B40&gt;60,"Lansia",IF(B40&gt;=45,"Pralansia",IF(B40&lt;45,"Dewasa",0)))</f>
        <v>Lansia</v>
      </c>
      <c r="G40" s="8" t="s">
        <v>11</v>
      </c>
      <c r="H40" s="19" t="n">
        <f aca="false">VLOOKUP(G40,'Lembar 1'!$A$1:$B$4,2,FALSE())</f>
        <v>3</v>
      </c>
    </row>
    <row r="41" customFormat="false" ht="17" hidden="false" customHeight="false" outlineLevel="0" collapsed="false">
      <c r="A41" s="8" t="n">
        <v>38</v>
      </c>
      <c r="B41" s="25" t="n">
        <v>47</v>
      </c>
      <c r="C41" s="19" t="str">
        <f aca="false">IF(B41&gt;60,"Lansia",IF(B41&gt;=45,"Pralansia",IF(B41&lt;45,"Dewasa",0)))</f>
        <v>Pralansia</v>
      </c>
      <c r="G41" s="8" t="s">
        <v>20</v>
      </c>
      <c r="H41" s="19" t="n">
        <f aca="false">VLOOKUP(G41,'Lembar 1'!$A$1:$B$4,2,FALSE())</f>
        <v>2</v>
      </c>
    </row>
    <row r="42" customFormat="false" ht="17" hidden="false" customHeight="false" outlineLevel="0" collapsed="false">
      <c r="A42" s="8" t="n">
        <v>39</v>
      </c>
      <c r="B42" s="25" t="n">
        <v>46</v>
      </c>
      <c r="C42" s="19" t="str">
        <f aca="false">IF(B42&gt;60,"Lansia",IF(B42&gt;=45,"Pralansia",IF(B42&lt;45,"Dewasa",0)))</f>
        <v>Pralansia</v>
      </c>
      <c r="G42" s="8" t="s">
        <v>11</v>
      </c>
      <c r="H42" s="19" t="n">
        <f aca="false">VLOOKUP(G42,'Lembar 1'!$A$1:$B$4,2,FALSE())</f>
        <v>3</v>
      </c>
    </row>
    <row r="43" customFormat="false" ht="17" hidden="false" customHeight="false" outlineLevel="0" collapsed="false">
      <c r="A43" s="8" t="n">
        <v>40</v>
      </c>
      <c r="B43" s="25" t="n">
        <v>38</v>
      </c>
      <c r="C43" s="19" t="str">
        <f aca="false">IF(B43&gt;60,"Lansia",IF(B43&gt;=45,"Pralansia",IF(B43&lt;45,"Dewasa",0)))</f>
        <v>Dewasa</v>
      </c>
      <c r="G43" s="8" t="s">
        <v>11</v>
      </c>
      <c r="H43" s="19" t="n">
        <f aca="false">VLOOKUP(G43,'Lembar 1'!$A$1:$B$4,2,FALSE())</f>
        <v>3</v>
      </c>
    </row>
    <row r="44" customFormat="false" ht="17" hidden="false" customHeight="false" outlineLevel="0" collapsed="false">
      <c r="A44" s="8" t="n">
        <v>41</v>
      </c>
      <c r="B44" s="25" t="n">
        <v>53</v>
      </c>
      <c r="C44" s="19" t="str">
        <f aca="false">IF(B44&gt;60,"Lansia",IF(B44&gt;=45,"Pralansia",IF(B44&lt;45,"Dewasa",0)))</f>
        <v>Pralansia</v>
      </c>
      <c r="G44" s="8" t="s">
        <v>20</v>
      </c>
      <c r="H44" s="19" t="n">
        <f aca="false">VLOOKUP(G44,'Lembar 1'!$A$1:$B$4,2,FALSE())</f>
        <v>2</v>
      </c>
    </row>
    <row r="45" customFormat="false" ht="17" hidden="false" customHeight="false" outlineLevel="0" collapsed="false">
      <c r="A45" s="8" t="n">
        <v>42</v>
      </c>
      <c r="B45" s="25" t="n">
        <v>37</v>
      </c>
      <c r="C45" s="19" t="str">
        <f aca="false">IF(B45&gt;60,"Lansia",IF(B45&gt;=45,"Pralansia",IF(B45&lt;45,"Dewasa",0)))</f>
        <v>Dewasa</v>
      </c>
      <c r="G45" s="8" t="s">
        <v>11</v>
      </c>
      <c r="H45" s="19" t="n">
        <f aca="false">VLOOKUP(G45,'Lembar 1'!$A$1:$B$4,2,FALSE())</f>
        <v>3</v>
      </c>
    </row>
    <row r="46" customFormat="false" ht="17" hidden="false" customHeight="false" outlineLevel="0" collapsed="false">
      <c r="A46" s="8" t="n">
        <v>43</v>
      </c>
      <c r="B46" s="25" t="n">
        <v>45</v>
      </c>
      <c r="C46" s="19" t="str">
        <f aca="false">IF(B46&gt;60,"Lansia",IF(B46&gt;=45,"Pralansia",IF(B46&lt;45,"Dewasa",0)))</f>
        <v>Pralansia</v>
      </c>
      <c r="G46" s="8" t="s">
        <v>20</v>
      </c>
      <c r="H46" s="19" t="n">
        <f aca="false">VLOOKUP(G46,'Lembar 1'!$A$1:$B$4,2,FALSE())</f>
        <v>2</v>
      </c>
    </row>
    <row r="47" customFormat="false" ht="17" hidden="false" customHeight="false" outlineLevel="0" collapsed="false">
      <c r="A47" s="8" t="n">
        <v>44</v>
      </c>
      <c r="B47" s="25" t="n">
        <v>44</v>
      </c>
      <c r="C47" s="19" t="str">
        <f aca="false">IF(B47&gt;60,"Lansia",IF(B47&gt;=45,"Pralansia",IF(B47&lt;45,"Dewasa",0)))</f>
        <v>Dewasa</v>
      </c>
      <c r="G47" s="8" t="s">
        <v>11</v>
      </c>
      <c r="H47" s="19" t="n">
        <f aca="false">VLOOKUP(G47,'Lembar 1'!$A$1:$B$4,2,FALSE())</f>
        <v>3</v>
      </c>
    </row>
    <row r="48" customFormat="false" ht="17" hidden="false" customHeight="false" outlineLevel="0" collapsed="false">
      <c r="A48" s="8" t="n">
        <v>45</v>
      </c>
      <c r="B48" s="25" t="n">
        <v>41</v>
      </c>
      <c r="C48" s="19" t="str">
        <f aca="false">IF(B48&gt;60,"Lansia",IF(B48&gt;=45,"Pralansia",IF(B48&lt;45,"Dewasa",0)))</f>
        <v>Dewasa</v>
      </c>
      <c r="G48" s="8" t="s">
        <v>24</v>
      </c>
      <c r="H48" s="19" t="n">
        <f aca="false">VLOOKUP(G48,'Lembar 1'!$A$1:$B$4,2,FALSE())</f>
        <v>1</v>
      </c>
    </row>
    <row r="49" customFormat="false" ht="17" hidden="false" customHeight="false" outlineLevel="0" collapsed="false">
      <c r="A49" s="8" t="n">
        <v>46</v>
      </c>
      <c r="B49" s="25" t="n">
        <v>55</v>
      </c>
      <c r="C49" s="19" t="str">
        <f aca="false">IF(B49&gt;60,"Lansia",IF(B49&gt;=45,"Pralansia",IF(B49&lt;45,"Dewasa",0)))</f>
        <v>Pralansia</v>
      </c>
      <c r="G49" s="8" t="s">
        <v>26</v>
      </c>
      <c r="H49" s="19" t="n">
        <f aca="false">VLOOKUP(G49,'Lembar 1'!$A$1:$B$4,2,FALSE())</f>
        <v>4</v>
      </c>
    </row>
    <row r="50" customFormat="false" ht="17" hidden="false" customHeight="false" outlineLevel="0" collapsed="false">
      <c r="A50" s="8" t="n">
        <v>47</v>
      </c>
      <c r="B50" s="25" t="n">
        <v>58</v>
      </c>
      <c r="C50" s="19" t="str">
        <f aca="false">IF(B50&gt;60,"Lansia",IF(B50&gt;=45,"Pralansia",IF(B50&lt;45,"Dewasa",0)))</f>
        <v>Pralansia</v>
      </c>
      <c r="G50" s="8" t="s">
        <v>11</v>
      </c>
      <c r="H50" s="19" t="n">
        <f aca="false">VLOOKUP(G50,'Lembar 1'!$A$1:$B$4,2,FALSE())</f>
        <v>3</v>
      </c>
    </row>
    <row r="51" customFormat="false" ht="17" hidden="false" customHeight="false" outlineLevel="0" collapsed="false">
      <c r="A51" s="8" t="n">
        <v>48</v>
      </c>
      <c r="B51" s="25" t="n">
        <v>36</v>
      </c>
      <c r="C51" s="19" t="str">
        <f aca="false">IF(B51&gt;60,"Lansia",IF(B51&gt;=45,"Pralansia",IF(B51&lt;45,"Dewasa",0)))</f>
        <v>Dewasa</v>
      </c>
      <c r="G51" s="8" t="s">
        <v>26</v>
      </c>
      <c r="H51" s="19" t="n">
        <f aca="false">VLOOKUP(G51,'Lembar 1'!$A$1:$B$4,2,FALSE())</f>
        <v>4</v>
      </c>
    </row>
    <row r="52" customFormat="false" ht="17" hidden="false" customHeight="false" outlineLevel="0" collapsed="false">
      <c r="A52" s="8" t="n">
        <v>49</v>
      </c>
      <c r="B52" s="25" t="n">
        <v>42</v>
      </c>
      <c r="C52" s="19" t="str">
        <f aca="false">IF(B52&gt;60,"Lansia",IF(B52&gt;=45,"Pralansia",IF(B52&lt;45,"Dewasa",0)))</f>
        <v>Dewasa</v>
      </c>
      <c r="G52" s="8" t="s">
        <v>11</v>
      </c>
      <c r="H52" s="19" t="n">
        <f aca="false">VLOOKUP(G52,'Lembar 1'!$A$1:$B$4,2,FALSE())</f>
        <v>3</v>
      </c>
    </row>
    <row r="53" customFormat="false" ht="17" hidden="false" customHeight="false" outlineLevel="0" collapsed="false">
      <c r="A53" s="8" t="n">
        <v>50</v>
      </c>
      <c r="B53" s="25" t="n">
        <v>57</v>
      </c>
      <c r="C53" s="19" t="str">
        <f aca="false">IF(B53&gt;60,"Lansia",IF(B53&gt;=45,"Pralansia",IF(B53&lt;45,"Dewasa",0)))</f>
        <v>Pralansia</v>
      </c>
      <c r="G53" s="8" t="s">
        <v>20</v>
      </c>
      <c r="H53" s="19" t="n">
        <f aca="false">VLOOKUP(G53,'Lembar 1'!$A$1:$B$4,2,FALSE())</f>
        <v>2</v>
      </c>
    </row>
    <row r="54" customFormat="false" ht="17" hidden="false" customHeight="false" outlineLevel="0" collapsed="false">
      <c r="A54" s="8" t="n">
        <v>51</v>
      </c>
      <c r="B54" s="25" t="n">
        <v>33</v>
      </c>
      <c r="C54" s="19" t="str">
        <f aca="false">IF(B54&gt;60,"Lansia",IF(B54&gt;=45,"Pralansia",IF(B54&lt;45,"Dewasa",0)))</f>
        <v>Dewasa</v>
      </c>
      <c r="G54" s="8" t="s">
        <v>11</v>
      </c>
      <c r="H54" s="19" t="n">
        <f aca="false">VLOOKUP(G54,'Lembar 1'!$A$1:$B$4,2,FALSE())</f>
        <v>3</v>
      </c>
    </row>
    <row r="55" customFormat="false" ht="17" hidden="false" customHeight="false" outlineLevel="0" collapsed="false">
      <c r="A55" s="8" t="n">
        <v>52</v>
      </c>
      <c r="B55" s="25" t="n">
        <v>39</v>
      </c>
      <c r="C55" s="19" t="str">
        <f aca="false">IF(B55&gt;60,"Lansia",IF(B55&gt;=45,"Pralansia",IF(B55&lt;45,"Dewasa",0)))</f>
        <v>Dewasa</v>
      </c>
      <c r="G55" s="8" t="s">
        <v>11</v>
      </c>
      <c r="H55" s="19" t="n">
        <f aca="false">VLOOKUP(G55,'Lembar 1'!$A$1:$B$4,2,FALSE())</f>
        <v>3</v>
      </c>
    </row>
    <row r="56" customFormat="false" ht="17" hidden="false" customHeight="false" outlineLevel="0" collapsed="false">
      <c r="A56" s="8" t="n">
        <v>53</v>
      </c>
      <c r="B56" s="25" t="n">
        <v>48</v>
      </c>
      <c r="C56" s="19" t="str">
        <f aca="false">IF(B56&gt;60,"Lansia",IF(B56&gt;=45,"Pralansia",IF(B56&lt;45,"Dewasa",0)))</f>
        <v>Pralansia</v>
      </c>
      <c r="G56" s="8" t="s">
        <v>20</v>
      </c>
      <c r="H56" s="19" t="n">
        <f aca="false">VLOOKUP(G56,'Lembar 1'!$A$1:$B$4,2,FALSE())</f>
        <v>2</v>
      </c>
    </row>
    <row r="57" customFormat="false" ht="17" hidden="false" customHeight="false" outlineLevel="0" collapsed="false">
      <c r="A57" s="8" t="n">
        <v>54</v>
      </c>
      <c r="B57" s="25" t="n">
        <v>59</v>
      </c>
      <c r="C57" s="19" t="str">
        <f aca="false">IF(B57&gt;60,"Lansia",IF(B57&gt;=45,"Pralansia",IF(B57&lt;45,"Dewasa",0)))</f>
        <v>Pralansia</v>
      </c>
      <c r="G57" s="8" t="s">
        <v>11</v>
      </c>
      <c r="H57" s="19" t="n">
        <f aca="false">VLOOKUP(G57,'Lembar 1'!$A$1:$B$4,2,FALSE())</f>
        <v>3</v>
      </c>
    </row>
    <row r="58" customFormat="false" ht="17" hidden="false" customHeight="false" outlineLevel="0" collapsed="false">
      <c r="A58" s="8" t="n">
        <v>55</v>
      </c>
      <c r="B58" s="25" t="n">
        <v>56</v>
      </c>
      <c r="C58" s="19" t="str">
        <f aca="false">IF(B58&gt;60,"Lansia",IF(B58&gt;=45,"Pralansia",IF(B58&lt;45,"Dewasa",0)))</f>
        <v>Pralansia</v>
      </c>
      <c r="G58" s="8" t="s">
        <v>20</v>
      </c>
      <c r="H58" s="19" t="n">
        <f aca="false">VLOOKUP(G58,'Lembar 1'!$A$1:$B$4,2,FALSE())</f>
        <v>2</v>
      </c>
    </row>
    <row r="59" customFormat="false" ht="17" hidden="false" customHeight="false" outlineLevel="0" collapsed="false">
      <c r="A59" s="8" t="n">
        <v>56</v>
      </c>
      <c r="B59" s="25" t="n">
        <v>51</v>
      </c>
      <c r="C59" s="19" t="str">
        <f aca="false">IF(B59&gt;60,"Lansia",IF(B59&gt;=45,"Pralansia",IF(B59&lt;45,"Dewasa",0)))</f>
        <v>Pralansia</v>
      </c>
      <c r="G59" s="8" t="s">
        <v>11</v>
      </c>
      <c r="H59" s="19" t="n">
        <f aca="false">VLOOKUP(G59,'Lembar 1'!$A$1:$B$4,2,FALSE())</f>
        <v>3</v>
      </c>
    </row>
    <row r="60" customFormat="false" ht="17" hidden="false" customHeight="false" outlineLevel="0" collapsed="false">
      <c r="A60" s="8" t="n">
        <v>57</v>
      </c>
      <c r="B60" s="25" t="n">
        <v>60</v>
      </c>
      <c r="C60" s="19" t="str">
        <f aca="false">IF(B60&gt;=60,"Lansia",IF(B60&gt;=45,"Pralansia",IF(B60&lt;45,"Dewasa",0)))</f>
        <v>Lansia</v>
      </c>
      <c r="G60" s="8" t="s">
        <v>24</v>
      </c>
      <c r="H60" s="19" t="n">
        <f aca="false">VLOOKUP(G60,'Lembar 1'!$A$1:$B$4,2,FALSE())</f>
        <v>1</v>
      </c>
    </row>
    <row r="61" customFormat="false" ht="17" hidden="false" customHeight="false" outlineLevel="0" collapsed="false">
      <c r="A61" s="8" t="n">
        <v>58</v>
      </c>
      <c r="B61" s="25" t="n">
        <v>53</v>
      </c>
      <c r="C61" s="19" t="str">
        <f aca="false">IF(B61&gt;60,"Lansia",IF(B61&gt;=45,"Pralansia",IF(B61&lt;45,"Dewasa",0)))</f>
        <v>Pralansia</v>
      </c>
      <c r="G61" s="8" t="s">
        <v>26</v>
      </c>
      <c r="H61" s="19" t="n">
        <f aca="false">VLOOKUP(G61,'Lembar 1'!$A$1:$B$4,2,FALSE())</f>
        <v>4</v>
      </c>
    </row>
    <row r="62" customFormat="false" ht="17" hidden="false" customHeight="false" outlineLevel="0" collapsed="false">
      <c r="A62" s="8" t="n">
        <v>59</v>
      </c>
      <c r="B62" s="25" t="n">
        <v>54</v>
      </c>
      <c r="C62" s="19" t="str">
        <f aca="false">IF(B62&gt;60,"Lansia",IF(B62&gt;=45,"Pralansia",IF(B62&lt;45,"Dewasa",0)))</f>
        <v>Pralansia</v>
      </c>
      <c r="G62" s="8" t="s">
        <v>11</v>
      </c>
      <c r="H62" s="19" t="n">
        <f aca="false">VLOOKUP(G62,'Lembar 1'!$A$1:$B$4,2,FALSE())</f>
        <v>3</v>
      </c>
    </row>
    <row r="63" customFormat="false" ht="17" hidden="false" customHeight="false" outlineLevel="0" collapsed="false">
      <c r="A63" s="8" t="n">
        <v>60</v>
      </c>
      <c r="B63" s="25" t="n">
        <v>44</v>
      </c>
      <c r="C63" s="19" t="str">
        <f aca="false">IF(B63&gt;60,"Lansia",IF(B63&gt;=45,"Pralansia",IF(B63&lt;45,"Dewasa",0)))</f>
        <v>Dewasa</v>
      </c>
      <c r="G63" s="8" t="s">
        <v>26</v>
      </c>
      <c r="H63" s="19" t="n">
        <f aca="false">VLOOKUP(G63,'Lembar 1'!$A$1:$B$4,2,FALSE())</f>
        <v>4</v>
      </c>
    </row>
    <row r="64" customFormat="false" ht="17" hidden="false" customHeight="false" outlineLevel="0" collapsed="false">
      <c r="A64" s="8" t="n">
        <v>61</v>
      </c>
      <c r="B64" s="25" t="n">
        <v>38</v>
      </c>
      <c r="C64" s="19" t="str">
        <f aca="false">IF(B64&gt;60,"Lansia",IF(B64&gt;=45,"Pralansia",IF(B64&lt;45,"Dewasa",0)))</f>
        <v>Dewasa</v>
      </c>
      <c r="G64" s="8" t="s">
        <v>11</v>
      </c>
      <c r="H64" s="19" t="n">
        <f aca="false">VLOOKUP(G64,'Lembar 1'!$A$1:$B$4,2,FALSE())</f>
        <v>3</v>
      </c>
    </row>
    <row r="65" customFormat="false" ht="17" hidden="false" customHeight="false" outlineLevel="0" collapsed="false">
      <c r="A65" s="8" t="n">
        <v>62</v>
      </c>
      <c r="B65" s="25" t="n">
        <v>51</v>
      </c>
      <c r="C65" s="19" t="str">
        <f aca="false">IF(B65&gt;60,"Lansia",IF(B65&gt;=45,"Pralansia",IF(B65&lt;45,"Dewasa",0)))</f>
        <v>Pralansia</v>
      </c>
      <c r="G65" s="8" t="s">
        <v>11</v>
      </c>
      <c r="H65" s="19" t="n">
        <f aca="false">VLOOKUP(G65,'Lembar 1'!$A$1:$B$4,2,FALSE())</f>
        <v>3</v>
      </c>
    </row>
    <row r="66" customFormat="false" ht="17" hidden="false" customHeight="false" outlineLevel="0" collapsed="false">
      <c r="A66" s="8" t="n">
        <v>63</v>
      </c>
      <c r="B66" s="25" t="n">
        <v>24</v>
      </c>
      <c r="C66" s="19" t="str">
        <f aca="false">IF(B66&gt;60,"Lansia",IF(B66&gt;=45,"Pralansia",IF(B66&lt;45,"Dewasa",0)))</f>
        <v>Dewasa</v>
      </c>
      <c r="G66" s="8" t="s">
        <v>11</v>
      </c>
      <c r="H66" s="19" t="n">
        <f aca="false">VLOOKUP(G66,'Lembar 1'!$A$1:$B$4,2,FALSE())</f>
        <v>3</v>
      </c>
    </row>
    <row r="67" customFormat="false" ht="17" hidden="false" customHeight="false" outlineLevel="0" collapsed="false">
      <c r="A67" s="8" t="n">
        <v>64</v>
      </c>
      <c r="B67" s="25" t="n">
        <v>39</v>
      </c>
      <c r="C67" s="19" t="str">
        <f aca="false">IF(B67&gt;60,"Lansia",IF(B67&gt;=45,"Pralansia",IF(B67&lt;45,"Dewasa",0)))</f>
        <v>Dewasa</v>
      </c>
      <c r="G67" s="8" t="s">
        <v>20</v>
      </c>
      <c r="H67" s="19" t="n">
        <f aca="false">VLOOKUP(G67,'Lembar 1'!$A$1:$B$4,2,FALSE())</f>
        <v>2</v>
      </c>
    </row>
    <row r="68" customFormat="false" ht="17" hidden="false" customHeight="false" outlineLevel="0" collapsed="false">
      <c r="A68" s="8" t="n">
        <v>65</v>
      </c>
      <c r="B68" s="25" t="n">
        <v>50</v>
      </c>
      <c r="C68" s="19" t="str">
        <f aca="false">IF(B68&gt;60,"Lansia",IF(B68&gt;=45,"Pralansia",IF(B68&lt;45,"Dewasa",0)))</f>
        <v>Pralansia</v>
      </c>
      <c r="G68" s="8" t="s">
        <v>20</v>
      </c>
      <c r="H68" s="19" t="n">
        <f aca="false">VLOOKUP(G68,'Lembar 1'!$A$1:$B$4,2,FALSE())</f>
        <v>2</v>
      </c>
    </row>
    <row r="69" customFormat="false" ht="17" hidden="false" customHeight="false" outlineLevel="0" collapsed="false">
      <c r="A69" s="8" t="n">
        <v>66</v>
      </c>
      <c r="B69" s="25" t="n">
        <v>53</v>
      </c>
      <c r="C69" s="19" t="str">
        <f aca="false">IF(B69&gt;60,"Lansia",IF(B69&gt;=45,"Pralansia",IF(B69&lt;45,"Dewasa",0)))</f>
        <v>Pralansia</v>
      </c>
      <c r="G69" s="8" t="s">
        <v>20</v>
      </c>
      <c r="H69" s="19" t="n">
        <f aca="false">VLOOKUP(G69,'Lembar 1'!$A$1:$B$4,2,FALSE())</f>
        <v>2</v>
      </c>
    </row>
    <row r="262" customFormat="false" ht="17" hidden="false" customHeight="false" outlineLevel="0" collapsed="false">
      <c r="A262" s="1" t="s">
        <v>34</v>
      </c>
    </row>
  </sheetData>
  <mergeCells count="1">
    <mergeCell ref="P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96484375" defaultRowHeight="17" zeroHeight="false" outlineLevelRow="0" outlineLevelCol="0"/>
  <sheetData>
    <row r="1" customFormat="false" ht="17" hidden="false" customHeight="false" outlineLevel="0" collapsed="false">
      <c r="A1" s="36" t="s">
        <v>24</v>
      </c>
      <c r="B1" s="36" t="n">
        <v>1</v>
      </c>
    </row>
    <row r="2" customFormat="false" ht="17" hidden="false" customHeight="false" outlineLevel="0" collapsed="false">
      <c r="A2" s="36" t="s">
        <v>20</v>
      </c>
      <c r="B2" s="36" t="n">
        <v>2</v>
      </c>
    </row>
    <row r="3" customFormat="false" ht="17" hidden="false" customHeight="false" outlineLevel="0" collapsed="false">
      <c r="A3" s="36" t="s">
        <v>11</v>
      </c>
      <c r="B3" s="36" t="n">
        <v>3</v>
      </c>
    </row>
    <row r="4" customFormat="false" ht="17" hidden="false" customHeight="false" outlineLevel="0" collapsed="false">
      <c r="A4" s="36" t="s">
        <v>26</v>
      </c>
      <c r="B4" s="3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