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3">
  <si>
    <t xml:space="preserve">Gambaran tingkaT pengetahuan IBU HAMIL DALAM PEMANFAATAN  BUKU KIA DI PUSKESMAS </t>
  </si>
  <si>
    <t xml:space="preserve">soal</t>
  </si>
  <si>
    <t xml:space="preserve">NO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H</t>
  </si>
  <si>
    <t xml:space="preserve">NILAI</t>
  </si>
  <si>
    <t xml:space="preserve">KE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1. JUMLAH HASIL JAWABAN  RESPONDEN</t>
  </si>
  <si>
    <t xml:space="preserve">SMP</t>
  </si>
  <si>
    <t xml:space="preserve">PRIMIPARA</t>
  </si>
  <si>
    <t xml:space="preserve">IRT</t>
  </si>
  <si>
    <t xml:space="preserve">2. Hitung PENILAIAN</t>
  </si>
  <si>
    <t xml:space="preserve">UMUM</t>
  </si>
  <si>
    <t xml:space="preserve">3. BUAT KATEGORI</t>
  </si>
  <si>
    <t xml:space="preserve">SMA</t>
  </si>
  <si>
    <t xml:space="preserve">PNS</t>
  </si>
  <si>
    <t xml:space="preserve">KATEGORI NILAI</t>
  </si>
  <si>
    <t xml:space="preserve">BAIK</t>
  </si>
  <si>
    <t xml:space="preserve">80-100</t>
  </si>
  <si>
    <t xml:space="preserve">SEDANG</t>
  </si>
  <si>
    <t xml:space="preserve">56-79</t>
  </si>
  <si>
    <t xml:space="preserve">CUKUP</t>
  </si>
  <si>
    <t xml:space="preserve">&lt;=55</t>
  </si>
  <si>
    <t xml:space="preserve">GRANDEMULTI</t>
  </si>
  <si>
    <t xml:space="preserve">KERJAKAN  MENGGUNAKAN RUMUS dan buat tabel dengan diagram batang atau pei</t>
  </si>
  <si>
    <t xml:space="preserve">Pendidikan</t>
  </si>
  <si>
    <t xml:space="preserve">Kehamilan</t>
  </si>
  <si>
    <t xml:space="preserve">Pekerjaan</t>
  </si>
  <si>
    <t xml:space="preserve">jaminan</t>
  </si>
  <si>
    <t xml:space="preserve">PRI</t>
  </si>
  <si>
    <t xml:space="preserve">MUL</t>
  </si>
  <si>
    <t xml:space="preserve">GRAND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NGKAT PENDIDIKAN</a:t>
            </a:r>
          </a:p>
        </c:rich>
      </c:tx>
      <c:layout>
        <c:manualLayout>
          <c:xMode val="edge"/>
          <c:yMode val="edge"/>
          <c:x val="0.236072423398329"/>
          <c:y val="0.0556330659225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993500464253"/>
          <c:y val="0.280781304499477"/>
          <c:w val="0.340761374187558"/>
          <c:h val="0.49773282176491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37:$B$39</c:f>
              <c:strCache>
                <c:ptCount val="3"/>
                <c:pt idx="0">
                  <c:v>SD</c:v>
                </c:pt>
                <c:pt idx="1">
                  <c:v>SMP</c:v>
                </c:pt>
                <c:pt idx="2">
                  <c:v>SMA</c:v>
                </c:pt>
              </c:strCache>
            </c:strRef>
          </c:cat>
          <c:val>
            <c:numRef>
              <c:f>Sheet1!$C$37:$C$39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262766945218"/>
          <c:y val="0.841123125217998"/>
          <c:w val="0.356197771587744"/>
          <c:h val="0.0983606557377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ENIS KEHAMILAN</a:t>
            </a:r>
          </a:p>
        </c:rich>
      </c:tx>
      <c:layout>
        <c:manualLayout>
          <c:xMode val="edge"/>
          <c:yMode val="edge"/>
          <c:x val="0.293592775747151"/>
          <c:y val="0.0568669527896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472801548054"/>
          <c:y val="0.178648068669528"/>
          <c:w val="0.903784132444636"/>
          <c:h val="0.821351931330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D$37:$D$39</c:f>
              <c:strCache>
                <c:ptCount val="3"/>
                <c:pt idx="0">
                  <c:v>PRI</c:v>
                </c:pt>
                <c:pt idx="1">
                  <c:v>MUL</c:v>
                </c:pt>
                <c:pt idx="2">
                  <c:v>GRANDE</c:v>
                </c:pt>
              </c:strCache>
            </c:strRef>
          </c:cat>
          <c:val>
            <c:numRef>
              <c:f>Sheet1!$E$37:$E$39</c:f>
              <c:numCache>
                <c:formatCode>General</c:formatCode>
                <c:ptCount val="3"/>
                <c:pt idx="0">
                  <c:v>17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gapWidth val="219"/>
        <c:overlap val="-27"/>
        <c:axId val="88267894"/>
        <c:axId val="72038291"/>
      </c:barChart>
      <c:catAx>
        <c:axId val="88267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38291"/>
        <c:crossesAt val="0"/>
        <c:auto val="1"/>
        <c:lblAlgn val="ctr"/>
        <c:lblOffset val="100"/>
        <c:noMultiLvlLbl val="0"/>
      </c:catAx>
      <c:valAx>
        <c:axId val="72038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678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ENIS PEKERJAAN</a:t>
            </a:r>
          </a:p>
        </c:rich>
      </c:tx>
      <c:layout>
        <c:manualLayout>
          <c:xMode val="edge"/>
          <c:yMode val="edge"/>
          <c:x val="0.286924237150482"/>
          <c:y val="0.0559662090813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68232973663"/>
          <c:y val="0.24181626187962"/>
          <c:w val="0.927717832695208"/>
          <c:h val="0.757831749384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7:$F$39</c:f>
              <c:strCache>
                <c:ptCount val="3"/>
                <c:pt idx="0">
                  <c:v>IRT</c:v>
                </c:pt>
                <c:pt idx="1">
                  <c:v>SWASTA</c:v>
                </c:pt>
                <c:pt idx="2">
                  <c:v>PNS</c:v>
                </c:pt>
              </c:strCache>
            </c:strRef>
          </c:cat>
          <c:val>
            <c:numRef>
              <c:f>Sheet1!$G$37:$G$39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</c:ser>
        <c:gapWidth val="182"/>
        <c:overlap val="0"/>
        <c:axId val="53978827"/>
        <c:axId val="89184463"/>
      </c:barChart>
      <c:catAx>
        <c:axId val="53978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84463"/>
        <c:crossesAt val="0"/>
        <c:auto val="1"/>
        <c:lblAlgn val="ctr"/>
        <c:lblOffset val="100"/>
        <c:noMultiLvlLbl val="0"/>
      </c:catAx>
      <c:valAx>
        <c:axId val="89184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788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ENIS JAMINAN</a:t>
            </a:r>
          </a:p>
        </c:rich>
      </c:tx>
      <c:layout>
        <c:manualLayout>
          <c:xMode val="edge"/>
          <c:yMode val="edge"/>
          <c:x val="0.320398991559794"/>
          <c:y val="0.05738880918220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31294530308"/>
          <c:y val="0.287661406025825"/>
          <c:w val="0.794475501479776"/>
          <c:h val="0.486190817790531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H$37:$H$38</c:f>
              <c:strCache>
                <c:ptCount val="2"/>
                <c:pt idx="0">
                  <c:v>BPJS</c:v>
                </c:pt>
                <c:pt idx="1">
                  <c:v>UMUM</c:v>
                </c:pt>
              </c:strCache>
            </c:strRef>
          </c:cat>
          <c:val>
            <c:numRef>
              <c:f>Sheet1!$I$37:$I$38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1638715334868"/>
          <c:y val="0.836441893830703"/>
          <c:w val="0.29387262961745"/>
          <c:h val="0.101147776183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ATEGORI NILAI</a:t>
            </a:r>
          </a:p>
        </c:rich>
      </c:tx>
      <c:layout>
        <c:manualLayout>
          <c:xMode val="edge"/>
          <c:yMode val="edge"/>
          <c:x val="0.277884246837869"/>
          <c:y val="0.053976311336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424428261147"/>
          <c:y val="0.272081218274112"/>
          <c:w val="0.400536604062859"/>
          <c:h val="0.5076142131979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G$15:$AG$17</c:f>
              <c:strCache>
                <c:ptCount val="3"/>
                <c:pt idx="0">
                  <c:v>BAIK</c:v>
                </c:pt>
                <c:pt idx="1">
                  <c:v>SEDANG</c:v>
                </c:pt>
                <c:pt idx="2">
                  <c:v>CUKUP</c:v>
                </c:pt>
              </c:strCache>
            </c:strRef>
          </c:cat>
          <c:val>
            <c:numRef>
              <c:f>Sheet1!$AH$15:$AH$17</c:f>
              <c:numCache>
                <c:formatCode>General</c:formatCode>
                <c:ptCount val="3"/>
                <c:pt idx="0">
                  <c:v>2</c:v>
                </c:pt>
                <c:pt idx="1">
                  <c:v>9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302542481155"/>
          <c:y val="0.845346869712352"/>
          <c:w val="0.558834802606363"/>
          <c:h val="0.0954314720812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720</xdr:colOff>
      <xdr:row>41</xdr:row>
      <xdr:rowOff>132840</xdr:rowOff>
    </xdr:from>
    <xdr:to>
      <xdr:col>4</xdr:col>
      <xdr:colOff>353160</xdr:colOff>
      <xdr:row>52</xdr:row>
      <xdr:rowOff>171000</xdr:rowOff>
    </xdr:to>
    <xdr:graphicFrame>
      <xdr:nvGraphicFramePr>
        <xdr:cNvPr id="0" name="Chart 12"/>
        <xdr:cNvGraphicFramePr/>
      </xdr:nvGraphicFramePr>
      <xdr:xfrm>
        <a:off x="243720" y="7644960"/>
        <a:ext cx="3101400" cy="20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3720</xdr:colOff>
      <xdr:row>41</xdr:row>
      <xdr:rowOff>152280</xdr:rowOff>
    </xdr:from>
    <xdr:to>
      <xdr:col>9</xdr:col>
      <xdr:colOff>441720</xdr:colOff>
      <xdr:row>52</xdr:row>
      <xdr:rowOff>139320</xdr:rowOff>
    </xdr:to>
    <xdr:graphicFrame>
      <xdr:nvGraphicFramePr>
        <xdr:cNvPr id="1" name="Chart 13"/>
        <xdr:cNvGraphicFramePr/>
      </xdr:nvGraphicFramePr>
      <xdr:xfrm>
        <a:off x="4042800" y="7664400"/>
        <a:ext cx="3348360" cy="20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120</xdr:colOff>
      <xdr:row>57</xdr:row>
      <xdr:rowOff>139680</xdr:rowOff>
    </xdr:from>
    <xdr:to>
      <xdr:col>4</xdr:col>
      <xdr:colOff>314640</xdr:colOff>
      <xdr:row>68</xdr:row>
      <xdr:rowOff>159120</xdr:rowOff>
    </xdr:to>
    <xdr:graphicFrame>
      <xdr:nvGraphicFramePr>
        <xdr:cNvPr id="2" name="Chart 17"/>
        <xdr:cNvGraphicFramePr/>
      </xdr:nvGraphicFramePr>
      <xdr:xfrm>
        <a:off x="204120" y="10598040"/>
        <a:ext cx="3102480" cy="20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58560</xdr:colOff>
      <xdr:row>57</xdr:row>
      <xdr:rowOff>146160</xdr:rowOff>
    </xdr:from>
    <xdr:to>
      <xdr:col>9</xdr:col>
      <xdr:colOff>402120</xdr:colOff>
      <xdr:row>68</xdr:row>
      <xdr:rowOff>127440</xdr:rowOff>
    </xdr:to>
    <xdr:graphicFrame>
      <xdr:nvGraphicFramePr>
        <xdr:cNvPr id="3" name="Chart 18"/>
        <xdr:cNvGraphicFramePr/>
      </xdr:nvGraphicFramePr>
      <xdr:xfrm>
        <a:off x="4067640" y="10604520"/>
        <a:ext cx="3283920" cy="20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39240</xdr:colOff>
      <xdr:row>18</xdr:row>
      <xdr:rowOff>139320</xdr:rowOff>
    </xdr:from>
    <xdr:to>
      <xdr:col>36</xdr:col>
      <xdr:colOff>329400</xdr:colOff>
      <xdr:row>30</xdr:row>
      <xdr:rowOff>56880</xdr:rowOff>
    </xdr:to>
    <xdr:graphicFrame>
      <xdr:nvGraphicFramePr>
        <xdr:cNvPr id="4" name="Chart 3"/>
        <xdr:cNvGraphicFramePr/>
      </xdr:nvGraphicFramePr>
      <xdr:xfrm>
        <a:off x="21612240" y="3454200"/>
        <a:ext cx="281736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X6" colorId="64" zoomScale="90" zoomScaleNormal="90" zoomScalePageLayoutView="100" workbookViewId="0">
      <selection pane="topLeft" activeCell="AM24" activeCellId="0" sqref="AM24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1.17"/>
    <col collapsed="false" customWidth="true" hidden="false" outlineLevel="0" max="4" min="4" style="0" width="13.35"/>
    <col collapsed="false" customWidth="true" hidden="false" outlineLevel="0" max="5" min="5" style="0" width="10.17"/>
    <col collapsed="false" customWidth="true" hidden="false" outlineLevel="0" max="6" min="6" style="0" width="19.08"/>
    <col collapsed="false" customWidth="true" hidden="false" outlineLevel="0" max="31" min="31" style="0" width="10.26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1" customFormat="true" ht="14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H3" s="1" t="s">
        <v>8</v>
      </c>
      <c r="I3" s="1" t="n">
        <v>1</v>
      </c>
      <c r="J3" s="1" t="n">
        <v>2</v>
      </c>
      <c r="K3" s="1" t="n">
        <v>3</v>
      </c>
      <c r="L3" s="1" t="n">
        <v>4</v>
      </c>
      <c r="M3" s="1" t="n">
        <v>5</v>
      </c>
      <c r="N3" s="1" t="n">
        <v>6</v>
      </c>
      <c r="O3" s="1" t="n">
        <v>7</v>
      </c>
      <c r="P3" s="1" t="n">
        <v>8</v>
      </c>
      <c r="Q3" s="1" t="n">
        <v>9</v>
      </c>
      <c r="R3" s="1" t="n">
        <v>10</v>
      </c>
      <c r="S3" s="1" t="n">
        <v>11</v>
      </c>
      <c r="T3" s="1" t="n">
        <v>12</v>
      </c>
      <c r="U3" s="1" t="n">
        <v>13</v>
      </c>
      <c r="V3" s="1" t="n">
        <v>14</v>
      </c>
      <c r="W3" s="1" t="n">
        <v>15</v>
      </c>
      <c r="X3" s="1" t="n">
        <v>16</v>
      </c>
      <c r="Y3" s="1" t="n">
        <v>17</v>
      </c>
      <c r="Z3" s="1" t="n">
        <v>18</v>
      </c>
      <c r="AA3" s="1" t="n">
        <v>19</v>
      </c>
      <c r="AB3" s="1" t="n">
        <v>20</v>
      </c>
      <c r="AC3" s="1" t="s">
        <v>9</v>
      </c>
      <c r="AD3" s="1" t="s">
        <v>10</v>
      </c>
      <c r="AE3" s="1" t="s">
        <v>11</v>
      </c>
      <c r="AG3" s="1" t="s">
        <v>12</v>
      </c>
    </row>
    <row r="4" customFormat="false" ht="14.5" hidden="false" customHeight="false" outlineLevel="0" collapsed="false">
      <c r="A4" s="3" t="n">
        <v>1</v>
      </c>
      <c r="B4" s="3" t="n">
        <v>16</v>
      </c>
      <c r="C4" s="3" t="s">
        <v>13</v>
      </c>
      <c r="D4" s="3" t="s">
        <v>14</v>
      </c>
      <c r="E4" s="3" t="s">
        <v>15</v>
      </c>
      <c r="F4" s="3" t="s">
        <v>16</v>
      </c>
      <c r="G4" s="0" t="s">
        <v>17</v>
      </c>
      <c r="H4" s="1" t="n">
        <v>1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0" t="n">
        <f aca="false">SUM(I4:AB4)</f>
        <v>8</v>
      </c>
      <c r="AD4" s="0" t="n">
        <f aca="false">(AC4/20)*100</f>
        <v>40</v>
      </c>
      <c r="AE4" s="0" t="str">
        <f aca="false">IF(AD4&gt;=80,"BAIK",IF(AD4&gt;=56,"SEDANG",IF(AD4&lt;=55,"CUKUP",0)))</f>
        <v>CUKUP</v>
      </c>
      <c r="AG4" s="0" t="s">
        <v>18</v>
      </c>
    </row>
    <row r="5" customFormat="false" ht="14.5" hidden="false" customHeight="false" outlineLevel="0" collapsed="false">
      <c r="A5" s="3" t="n">
        <v>2</v>
      </c>
      <c r="B5" s="3" t="n">
        <v>16</v>
      </c>
      <c r="C5" s="3" t="s">
        <v>19</v>
      </c>
      <c r="D5" s="3" t="s">
        <v>20</v>
      </c>
      <c r="E5" s="3" t="s">
        <v>21</v>
      </c>
      <c r="F5" s="3" t="s">
        <v>16</v>
      </c>
      <c r="H5" s="1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0" t="n">
        <f aca="false">SUM(I5:AB5)</f>
        <v>9</v>
      </c>
      <c r="AD5" s="0" t="n">
        <f aca="false">(AC5/20)*100</f>
        <v>45</v>
      </c>
      <c r="AE5" s="0" t="str">
        <f aca="false">IF(AD5&gt;=80,"BAIK",IF(AD5&gt;=56,"SEDANG",IF(AD5&lt;=55,"CUKUP",0)))</f>
        <v>CUKUP</v>
      </c>
      <c r="AG5" s="0" t="s">
        <v>22</v>
      </c>
    </row>
    <row r="6" customFormat="false" ht="14.5" hidden="false" customHeight="false" outlineLevel="0" collapsed="false">
      <c r="A6" s="3" t="n">
        <v>3</v>
      </c>
      <c r="B6" s="3" t="n">
        <v>16</v>
      </c>
      <c r="C6" s="3" t="s">
        <v>19</v>
      </c>
      <c r="D6" s="3" t="s">
        <v>20</v>
      </c>
      <c r="E6" s="3" t="s">
        <v>21</v>
      </c>
      <c r="F6" s="3" t="s">
        <v>23</v>
      </c>
      <c r="H6" s="1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0" t="n">
        <f aca="false">SUM(I6:AB6)</f>
        <v>10</v>
      </c>
      <c r="AD6" s="0" t="n">
        <f aca="false">(AC6/20)*100</f>
        <v>50</v>
      </c>
      <c r="AE6" s="0" t="str">
        <f aca="false">IF(AD6&gt;=80,"BAIK",IF(AD6&gt;=56,"SEDANG",IF(AD6&lt;=55,"CUKUP",0)))</f>
        <v>CUKUP</v>
      </c>
      <c r="AG6" s="0" t="s">
        <v>24</v>
      </c>
    </row>
    <row r="7" customFormat="false" ht="14.5" hidden="false" customHeight="false" outlineLevel="0" collapsed="false">
      <c r="A7" s="3" t="n">
        <v>4</v>
      </c>
      <c r="B7" s="3" t="n">
        <v>17</v>
      </c>
      <c r="C7" s="3" t="s">
        <v>19</v>
      </c>
      <c r="D7" s="3" t="s">
        <v>20</v>
      </c>
      <c r="E7" s="3" t="s">
        <v>21</v>
      </c>
      <c r="F7" s="3" t="s">
        <v>16</v>
      </c>
      <c r="H7" s="1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0" t="n">
        <f aca="false">SUM(I7:AB7)</f>
        <v>10</v>
      </c>
      <c r="AD7" s="0" t="n">
        <f aca="false">(AC7/20)*100</f>
        <v>50</v>
      </c>
      <c r="AE7" s="0" t="str">
        <f aca="false">IF(AD7&gt;=80,"BAIK",IF(AD7&gt;=56,"SEDANG",IF(AD7&lt;=55,"CUKUP",0)))</f>
        <v>CUKUP</v>
      </c>
    </row>
    <row r="8" customFormat="false" ht="14.5" hidden="false" customHeight="false" outlineLevel="0" collapsed="false">
      <c r="A8" s="3" t="n">
        <v>5</v>
      </c>
      <c r="B8" s="3" t="n">
        <v>17</v>
      </c>
      <c r="C8" s="3" t="s">
        <v>25</v>
      </c>
      <c r="D8" s="3" t="s">
        <v>20</v>
      </c>
      <c r="E8" s="3" t="s">
        <v>26</v>
      </c>
      <c r="F8" s="3" t="s">
        <v>16</v>
      </c>
      <c r="H8" s="1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0" t="n">
        <f aca="false">SUM(I8:AB8)</f>
        <v>10</v>
      </c>
      <c r="AD8" s="0" t="n">
        <f aca="false">(AC8/20)*100</f>
        <v>50</v>
      </c>
      <c r="AE8" s="0" t="str">
        <f aca="false">IF(AD8&gt;=80,"BAIK",IF(AD8&gt;=56,"SEDANG",IF(AD8&lt;=55,"CUKUP",0)))</f>
        <v>CUKUP</v>
      </c>
    </row>
    <row r="9" customFormat="false" ht="14.5" hidden="false" customHeight="false" outlineLevel="0" collapsed="false">
      <c r="A9" s="3" t="n">
        <v>6</v>
      </c>
      <c r="B9" s="3" t="n">
        <v>17</v>
      </c>
      <c r="C9" s="3" t="s">
        <v>25</v>
      </c>
      <c r="D9" s="3" t="s">
        <v>20</v>
      </c>
      <c r="E9" s="3" t="s">
        <v>15</v>
      </c>
      <c r="F9" s="3" t="s">
        <v>16</v>
      </c>
      <c r="H9" s="1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f aca="false">SUM(I9:AB9)</f>
        <v>11</v>
      </c>
      <c r="AD9" s="0" t="n">
        <f aca="false">(AC9/20)*100</f>
        <v>55</v>
      </c>
      <c r="AE9" s="0" t="str">
        <f aca="false">IF(AD9&gt;=80,"BAIK",IF(AD9&gt;=56,"SEDANG",IF(AD9&lt;=55,"CUKUP",0)))</f>
        <v>CUKUP</v>
      </c>
      <c r="AG9" s="4" t="s">
        <v>27</v>
      </c>
      <c r="AH9" s="4"/>
      <c r="AI9" s="4"/>
    </row>
    <row r="10" customFormat="false" ht="14.5" hidden="false" customHeight="false" outlineLevel="0" collapsed="false">
      <c r="A10" s="3" t="n">
        <v>7</v>
      </c>
      <c r="B10" s="3" t="n">
        <v>18</v>
      </c>
      <c r="C10" s="3" t="s">
        <v>19</v>
      </c>
      <c r="D10" s="3" t="s">
        <v>14</v>
      </c>
      <c r="E10" s="3" t="s">
        <v>15</v>
      </c>
      <c r="F10" s="3" t="s">
        <v>16</v>
      </c>
      <c r="H10" s="1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0" t="n">
        <f aca="false">SUM(I10:AB10)</f>
        <v>12</v>
      </c>
      <c r="AD10" s="0" t="n">
        <f aca="false">(AC10/20)*100</f>
        <v>60</v>
      </c>
      <c r="AE10" s="0" t="str">
        <f aca="false">IF(AD10&gt;=80,"BAIK",IF(AD10&gt;=56,"SEDANG",IF(AD10&lt;=55,"CUKUP",0)))</f>
        <v>SEDANG</v>
      </c>
      <c r="AG10" s="4" t="s">
        <v>28</v>
      </c>
      <c r="AH10" s="4"/>
      <c r="AI10" s="4" t="s">
        <v>29</v>
      </c>
    </row>
    <row r="11" customFormat="false" ht="14.5" hidden="false" customHeight="false" outlineLevel="0" collapsed="false">
      <c r="A11" s="3" t="n">
        <v>8</v>
      </c>
      <c r="B11" s="3" t="n">
        <v>19</v>
      </c>
      <c r="C11" s="3" t="s">
        <v>13</v>
      </c>
      <c r="D11" s="3" t="s">
        <v>14</v>
      </c>
      <c r="E11" s="3" t="s">
        <v>26</v>
      </c>
      <c r="F11" s="3" t="s">
        <v>23</v>
      </c>
      <c r="H11" s="1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f aca="false">SUM(I11:AB11)</f>
        <v>13</v>
      </c>
      <c r="AD11" s="0" t="n">
        <f aca="false">(AC11/20)*100</f>
        <v>65</v>
      </c>
      <c r="AE11" s="0" t="str">
        <f aca="false">IF(AD11&gt;=80,"BAIK",IF(AD11&gt;=56,"SEDANG",IF(AD11&lt;=55,"CUKUP",0)))</f>
        <v>SEDANG</v>
      </c>
      <c r="AG11" s="4" t="s">
        <v>30</v>
      </c>
      <c r="AH11" s="4"/>
      <c r="AI11" s="4" t="s">
        <v>31</v>
      </c>
    </row>
    <row r="12" customFormat="false" ht="14.5" hidden="false" customHeight="false" outlineLevel="0" collapsed="false">
      <c r="A12" s="3" t="n">
        <v>9</v>
      </c>
      <c r="B12" s="3" t="n">
        <v>19</v>
      </c>
      <c r="C12" s="3" t="s">
        <v>19</v>
      </c>
      <c r="D12" s="3" t="s">
        <v>20</v>
      </c>
      <c r="E12" s="3" t="s">
        <v>26</v>
      </c>
      <c r="F12" s="3" t="s">
        <v>23</v>
      </c>
      <c r="H12" s="1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f aca="false">SUM(I12:AB12)</f>
        <v>13</v>
      </c>
      <c r="AD12" s="0" t="n">
        <f aca="false">(AC12/20)*100</f>
        <v>65</v>
      </c>
      <c r="AE12" s="0" t="str">
        <f aca="false">IF(AD12&gt;=80,"BAIK",IF(AD12&gt;=56,"SEDANG",IF(AD12&lt;=55,"CUKUP",0)))</f>
        <v>SEDANG</v>
      </c>
      <c r="AG12" s="4" t="s">
        <v>32</v>
      </c>
      <c r="AH12" s="4"/>
      <c r="AI12" s="4" t="s">
        <v>33</v>
      </c>
    </row>
    <row r="13" customFormat="false" ht="14.5" hidden="false" customHeight="false" outlineLevel="0" collapsed="false">
      <c r="A13" s="3" t="n">
        <v>10</v>
      </c>
      <c r="B13" s="3" t="n">
        <v>21</v>
      </c>
      <c r="C13" s="3" t="s">
        <v>19</v>
      </c>
      <c r="D13" s="3" t="s">
        <v>20</v>
      </c>
      <c r="E13" s="3" t="s">
        <v>26</v>
      </c>
      <c r="F13" s="3" t="s">
        <v>23</v>
      </c>
      <c r="H13" s="1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0" t="n">
        <f aca="false">SUM(I13:AB13)</f>
        <v>14</v>
      </c>
      <c r="AD13" s="0" t="n">
        <f aca="false">(AC13/20)*100</f>
        <v>70</v>
      </c>
      <c r="AE13" s="0" t="str">
        <f aca="false">IF(AD13&gt;=80,"BAIK",IF(AD13&gt;=56,"SEDANG",IF(AD13&lt;=55,"CUKUP",0)))</f>
        <v>SEDANG</v>
      </c>
    </row>
    <row r="14" customFormat="false" ht="14.5" hidden="false" customHeight="false" outlineLevel="0" collapsed="false">
      <c r="A14" s="3" t="n">
        <v>11</v>
      </c>
      <c r="B14" s="3" t="n">
        <v>22</v>
      </c>
      <c r="C14" s="3" t="s">
        <v>25</v>
      </c>
      <c r="D14" s="3" t="s">
        <v>34</v>
      </c>
      <c r="E14" s="3" t="s">
        <v>21</v>
      </c>
      <c r="F14" s="3" t="s">
        <v>16</v>
      </c>
      <c r="H14" s="1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f aca="false">SUM(I14:AB14)</f>
        <v>14</v>
      </c>
      <c r="AD14" s="0" t="n">
        <f aca="false">(AC14/20)*100</f>
        <v>70</v>
      </c>
      <c r="AE14" s="0" t="str">
        <f aca="false">IF(AD14&gt;=80,"BAIK",IF(AD14&gt;=56,"SEDANG",IF(AD14&lt;=55,"CUKUP",0)))</f>
        <v>SEDANG</v>
      </c>
      <c r="AG14" s="0" t="s">
        <v>35</v>
      </c>
      <c r="AH14" s="5"/>
    </row>
    <row r="15" customFormat="false" ht="14.5" hidden="false" customHeight="false" outlineLevel="0" collapsed="false">
      <c r="A15" s="3" t="n">
        <v>12</v>
      </c>
      <c r="B15" s="3" t="n">
        <v>23</v>
      </c>
      <c r="C15" s="3" t="s">
        <v>13</v>
      </c>
      <c r="D15" s="3" t="s">
        <v>34</v>
      </c>
      <c r="E15" s="3" t="s">
        <v>26</v>
      </c>
      <c r="F15" s="3" t="s">
        <v>16</v>
      </c>
      <c r="H15" s="1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0" t="n">
        <f aca="false">SUM(I15:AB15)</f>
        <v>16</v>
      </c>
      <c r="AD15" s="0" t="n">
        <f aca="false">(AC15/20)*100</f>
        <v>80</v>
      </c>
      <c r="AE15" s="0" t="str">
        <f aca="false">IF(AD15&gt;=80,"BAIK",IF(AD15&gt;=56,"SEDANG",IF(AD15&lt;=55,"CUKUP",0)))</f>
        <v>BAIK</v>
      </c>
      <c r="AG15" s="5" t="s">
        <v>28</v>
      </c>
      <c r="AH15" s="5" t="n">
        <f aca="false">COUNTIF(AE4:AE23,"BAIK")</f>
        <v>2</v>
      </c>
    </row>
    <row r="16" customFormat="false" ht="14.5" hidden="false" customHeight="false" outlineLevel="0" collapsed="false">
      <c r="A16" s="3" t="n">
        <v>13</v>
      </c>
      <c r="B16" s="3" t="n">
        <v>23</v>
      </c>
      <c r="C16" s="3" t="s">
        <v>19</v>
      </c>
      <c r="D16" s="3" t="s">
        <v>34</v>
      </c>
      <c r="E16" s="3" t="s">
        <v>15</v>
      </c>
      <c r="F16" s="3" t="s">
        <v>16</v>
      </c>
      <c r="H16" s="1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0" t="n">
        <f aca="false">SUM(I16:AB16)</f>
        <v>18</v>
      </c>
      <c r="AD16" s="0" t="n">
        <f aca="false">(AC16/20)*100</f>
        <v>90</v>
      </c>
      <c r="AE16" s="0" t="str">
        <f aca="false">IF(AD16&gt;=80,"BAIK",IF(AD16&gt;=56,"SEDANG",IF(AD16&lt;=55,"CUKUP",0)))</f>
        <v>BAIK</v>
      </c>
      <c r="AG16" s="5" t="s">
        <v>30</v>
      </c>
      <c r="AH16" s="5" t="n">
        <f aca="false">COUNTIF(AE4:AE23,"SEDANG")</f>
        <v>9</v>
      </c>
    </row>
    <row r="17" customFormat="false" ht="14.5" hidden="false" customHeight="false" outlineLevel="0" collapsed="false">
      <c r="A17" s="3" t="n">
        <v>14</v>
      </c>
      <c r="B17" s="3" t="n">
        <v>23</v>
      </c>
      <c r="C17" s="3" t="s">
        <v>19</v>
      </c>
      <c r="D17" s="3" t="s">
        <v>14</v>
      </c>
      <c r="E17" s="3" t="s">
        <v>21</v>
      </c>
      <c r="F17" s="3" t="s">
        <v>16</v>
      </c>
      <c r="H17" s="1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f aca="false">SUM(I17:AB17)</f>
        <v>9</v>
      </c>
      <c r="AD17" s="0" t="n">
        <f aca="false">(AC17/20)*100</f>
        <v>45</v>
      </c>
      <c r="AE17" s="0" t="str">
        <f aca="false">IF(AD17&gt;=80,"BAIK",IF(AD17&gt;=56,"SEDANG",IF(AD17&lt;=55,"CUKUP",0)))</f>
        <v>CUKUP</v>
      </c>
      <c r="AG17" s="5" t="s">
        <v>32</v>
      </c>
      <c r="AH17" s="5" t="n">
        <f aca="false">COUNTIF(AE4:AE23,"CUKUP")</f>
        <v>9</v>
      </c>
    </row>
    <row r="18" customFormat="false" ht="14.5" hidden="false" customHeight="false" outlineLevel="0" collapsed="false">
      <c r="A18" s="3" t="n">
        <v>15</v>
      </c>
      <c r="B18" s="3" t="n">
        <v>23</v>
      </c>
      <c r="C18" s="3" t="s">
        <v>19</v>
      </c>
      <c r="D18" s="3" t="s">
        <v>14</v>
      </c>
      <c r="E18" s="3" t="s">
        <v>21</v>
      </c>
      <c r="F18" s="3" t="s">
        <v>16</v>
      </c>
      <c r="H18" s="1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0" t="n">
        <f aca="false">SUM(I18:AB18)</f>
        <v>10</v>
      </c>
      <c r="AD18" s="0" t="n">
        <f aca="false">(AC18/20)*100</f>
        <v>50</v>
      </c>
      <c r="AE18" s="0" t="str">
        <f aca="false">IF(AD18&gt;=80,"BAIK",IF(AD18&gt;=56,"SEDANG",IF(AD18&lt;=55,"CUKUP",0)))</f>
        <v>CUKUP</v>
      </c>
    </row>
    <row r="19" customFormat="false" ht="14.5" hidden="false" customHeight="false" outlineLevel="0" collapsed="false">
      <c r="A19" s="3" t="n">
        <v>16</v>
      </c>
      <c r="B19" s="3" t="n">
        <v>24</v>
      </c>
      <c r="C19" s="3" t="s">
        <v>25</v>
      </c>
      <c r="D19" s="3" t="s">
        <v>34</v>
      </c>
      <c r="E19" s="3" t="s">
        <v>26</v>
      </c>
      <c r="F19" s="3" t="s">
        <v>16</v>
      </c>
      <c r="H19" s="1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f aca="false">SUM(I19:AB19)</f>
        <v>11</v>
      </c>
      <c r="AD19" s="0" t="n">
        <f aca="false">(AC19/20)*100</f>
        <v>55</v>
      </c>
      <c r="AE19" s="0" t="str">
        <f aca="false">IF(AD19&gt;=80,"BAIK",IF(AD19&gt;=56,"SEDANG",IF(AD19&lt;=55,"CUKUP",0)))</f>
        <v>CUKUP</v>
      </c>
    </row>
    <row r="20" customFormat="false" ht="14.5" hidden="false" customHeight="false" outlineLevel="0" collapsed="false">
      <c r="A20" s="3" t="n">
        <v>17</v>
      </c>
      <c r="B20" s="3" t="n">
        <v>24</v>
      </c>
      <c r="C20" s="3" t="s">
        <v>19</v>
      </c>
      <c r="D20" s="3" t="s">
        <v>14</v>
      </c>
      <c r="E20" s="3" t="s">
        <v>15</v>
      </c>
      <c r="F20" s="3" t="s">
        <v>16</v>
      </c>
      <c r="H20" s="1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0" t="n">
        <f aca="false">SUM(I20:AB20)</f>
        <v>12</v>
      </c>
      <c r="AD20" s="0" t="n">
        <f aca="false">(AC20/20)*100</f>
        <v>60</v>
      </c>
      <c r="AE20" s="0" t="str">
        <f aca="false">IF(AD20&gt;=80,"BAIK",IF(AD20&gt;=56,"SEDANG",IF(AD20&lt;=55,"CUKUP",0)))</f>
        <v>SEDANG</v>
      </c>
    </row>
    <row r="21" customFormat="false" ht="14.5" hidden="false" customHeight="false" outlineLevel="0" collapsed="false">
      <c r="A21" s="3" t="n">
        <v>18</v>
      </c>
      <c r="B21" s="3" t="n">
        <v>24</v>
      </c>
      <c r="C21" s="3" t="s">
        <v>19</v>
      </c>
      <c r="D21" s="3" t="s">
        <v>14</v>
      </c>
      <c r="E21" s="3" t="s">
        <v>15</v>
      </c>
      <c r="F21" s="3" t="s">
        <v>16</v>
      </c>
      <c r="H21" s="1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f aca="false">SUM(I21:AB21)</f>
        <v>13</v>
      </c>
      <c r="AD21" s="0" t="n">
        <f aca="false">(AC21/20)*100</f>
        <v>65</v>
      </c>
      <c r="AE21" s="0" t="str">
        <f aca="false">IF(AD21&gt;=80,"BAIK",IF(AD21&gt;=56,"SEDANG",IF(AD21&lt;=55,"CUKUP",0)))</f>
        <v>SEDANG</v>
      </c>
    </row>
    <row r="22" customFormat="false" ht="14.5" hidden="false" customHeight="false" outlineLevel="0" collapsed="false">
      <c r="A22" s="3" t="n">
        <v>19</v>
      </c>
      <c r="B22" s="3" t="n">
        <v>24</v>
      </c>
      <c r="C22" s="3" t="s">
        <v>19</v>
      </c>
      <c r="D22" s="3" t="s">
        <v>20</v>
      </c>
      <c r="E22" s="3" t="s">
        <v>26</v>
      </c>
      <c r="F22" s="3" t="s">
        <v>23</v>
      </c>
      <c r="H22" s="1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f aca="false">SUM(I22:AB22)</f>
        <v>13</v>
      </c>
      <c r="AD22" s="0" t="n">
        <f aca="false">(AC22/20)*100</f>
        <v>65</v>
      </c>
      <c r="AE22" s="0" t="str">
        <f aca="false">IF(AD22&gt;=80,"BAIK",IF(AD22&gt;=56,"SEDANG",IF(AD22&lt;=55,"CUKUP",0)))</f>
        <v>SEDANG</v>
      </c>
    </row>
    <row r="23" customFormat="false" ht="14.5" hidden="false" customHeight="false" outlineLevel="0" collapsed="false">
      <c r="A23" s="3" t="n">
        <v>20</v>
      </c>
      <c r="B23" s="3" t="n">
        <v>25</v>
      </c>
      <c r="C23" s="3" t="s">
        <v>25</v>
      </c>
      <c r="D23" s="3" t="s">
        <v>34</v>
      </c>
      <c r="E23" s="3" t="s">
        <v>26</v>
      </c>
      <c r="F23" s="3" t="s">
        <v>23</v>
      </c>
      <c r="H23" s="1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0" t="n">
        <f aca="false">SUM(I23:AB23)</f>
        <v>14</v>
      </c>
      <c r="AD23" s="0" t="n">
        <f aca="false">(AC23/20)*100</f>
        <v>70</v>
      </c>
      <c r="AE23" s="0" t="str">
        <f aca="false">IF(AD23&gt;=80,"BAIK",IF(AD23&gt;=56,"SEDANG",IF(AD23&lt;=55,"CUKUP",0)))</f>
        <v>SEDANG</v>
      </c>
    </row>
    <row r="24" customFormat="false" ht="14.5" hidden="false" customHeight="false" outlineLevel="0" collapsed="false">
      <c r="A24" s="3" t="n">
        <v>21</v>
      </c>
      <c r="B24" s="3" t="n">
        <v>25</v>
      </c>
      <c r="C24" s="3" t="s">
        <v>25</v>
      </c>
      <c r="D24" s="3" t="s">
        <v>14</v>
      </c>
      <c r="E24" s="3" t="s">
        <v>21</v>
      </c>
      <c r="F24" s="3" t="s">
        <v>23</v>
      </c>
      <c r="H24" s="1"/>
    </row>
    <row r="25" customFormat="false" ht="14.5" hidden="false" customHeight="false" outlineLevel="0" collapsed="false">
      <c r="A25" s="3" t="n">
        <v>22</v>
      </c>
      <c r="B25" s="3" t="n">
        <v>25</v>
      </c>
      <c r="C25" s="3" t="s">
        <v>13</v>
      </c>
      <c r="D25" s="3" t="s">
        <v>20</v>
      </c>
      <c r="E25" s="3" t="s">
        <v>26</v>
      </c>
      <c r="F25" s="3" t="s">
        <v>16</v>
      </c>
      <c r="H25" s="1"/>
    </row>
    <row r="26" customFormat="false" ht="14.5" hidden="false" customHeight="false" outlineLevel="0" collapsed="false">
      <c r="A26" s="3" t="n">
        <v>23</v>
      </c>
      <c r="B26" s="3" t="n">
        <v>30</v>
      </c>
      <c r="C26" s="3" t="s">
        <v>19</v>
      </c>
      <c r="D26" s="3" t="s">
        <v>20</v>
      </c>
      <c r="E26" s="3" t="s">
        <v>15</v>
      </c>
      <c r="F26" s="3" t="s">
        <v>16</v>
      </c>
      <c r="H26" s="1"/>
    </row>
    <row r="27" customFormat="false" ht="14.5" hidden="false" customHeight="false" outlineLevel="0" collapsed="false">
      <c r="A27" s="3" t="n">
        <v>24</v>
      </c>
      <c r="B27" s="3" t="n">
        <v>35</v>
      </c>
      <c r="C27" s="3" t="s">
        <v>25</v>
      </c>
      <c r="D27" s="3" t="s">
        <v>20</v>
      </c>
      <c r="E27" s="3" t="s">
        <v>21</v>
      </c>
      <c r="F27" s="3" t="s">
        <v>16</v>
      </c>
      <c r="H27" s="1"/>
    </row>
    <row r="28" customFormat="false" ht="14.5" hidden="false" customHeight="false" outlineLevel="0" collapsed="false">
      <c r="A28" s="3" t="n">
        <v>25</v>
      </c>
      <c r="B28" s="3" t="n">
        <v>35</v>
      </c>
      <c r="C28" s="3" t="s">
        <v>13</v>
      </c>
      <c r="D28" s="3" t="s">
        <v>20</v>
      </c>
      <c r="E28" s="3" t="s">
        <v>21</v>
      </c>
      <c r="F28" s="3" t="s">
        <v>16</v>
      </c>
      <c r="H28" s="1"/>
    </row>
    <row r="29" customFormat="false" ht="14.5" hidden="false" customHeight="false" outlineLevel="0" collapsed="false">
      <c r="A29" s="3" t="n">
        <v>26</v>
      </c>
      <c r="B29" s="3" t="n">
        <v>39</v>
      </c>
      <c r="C29" s="3" t="s">
        <v>19</v>
      </c>
      <c r="D29" s="3" t="s">
        <v>20</v>
      </c>
      <c r="E29" s="3" t="s">
        <v>26</v>
      </c>
      <c r="F29" s="3" t="s">
        <v>16</v>
      </c>
      <c r="H29" s="1"/>
    </row>
    <row r="30" customFormat="false" ht="14.5" hidden="false" customHeight="false" outlineLevel="0" collapsed="false">
      <c r="A30" s="3" t="n">
        <v>27</v>
      </c>
      <c r="B30" s="3" t="n">
        <v>40</v>
      </c>
      <c r="C30" s="3" t="s">
        <v>19</v>
      </c>
      <c r="D30" s="3" t="s">
        <v>20</v>
      </c>
      <c r="E30" s="3" t="s">
        <v>15</v>
      </c>
      <c r="F30" s="3" t="s">
        <v>23</v>
      </c>
      <c r="H30" s="1"/>
    </row>
    <row r="31" customFormat="false" ht="14.5" hidden="false" customHeight="false" outlineLevel="0" collapsed="false">
      <c r="A31" s="3" t="n">
        <v>28</v>
      </c>
      <c r="B31" s="3" t="n">
        <v>40</v>
      </c>
      <c r="C31" s="3" t="s">
        <v>13</v>
      </c>
      <c r="D31" s="3" t="s">
        <v>20</v>
      </c>
      <c r="E31" s="3" t="s">
        <v>15</v>
      </c>
      <c r="F31" s="3" t="s">
        <v>16</v>
      </c>
      <c r="H31" s="1"/>
    </row>
    <row r="32" customFormat="false" ht="14.5" hidden="false" customHeight="false" outlineLevel="0" collapsed="false">
      <c r="A32" s="3" t="n">
        <v>29</v>
      </c>
      <c r="B32" s="3" t="n">
        <v>41</v>
      </c>
      <c r="C32" s="3" t="s">
        <v>25</v>
      </c>
      <c r="D32" s="3" t="s">
        <v>20</v>
      </c>
      <c r="E32" s="3" t="s">
        <v>26</v>
      </c>
      <c r="F32" s="3" t="s">
        <v>16</v>
      </c>
      <c r="H32" s="1"/>
    </row>
    <row r="33" customFormat="false" ht="14.5" hidden="false" customHeight="false" outlineLevel="0" collapsed="false">
      <c r="A33" s="3" t="n">
        <v>30</v>
      </c>
      <c r="B33" s="3" t="n">
        <v>42</v>
      </c>
      <c r="C33" s="3" t="s">
        <v>19</v>
      </c>
      <c r="D33" s="3" t="s">
        <v>20</v>
      </c>
      <c r="E33" s="3" t="s">
        <v>15</v>
      </c>
      <c r="F33" s="3" t="s">
        <v>16</v>
      </c>
      <c r="H33" s="1"/>
    </row>
    <row r="34" customFormat="false" ht="14.5" hidden="false" customHeight="false" outlineLevel="0" collapsed="false">
      <c r="H34" s="1"/>
    </row>
    <row r="35" customFormat="false" ht="13" hidden="false" customHeight="true" outlineLevel="0" collapsed="false">
      <c r="B35" s="0" t="s">
        <v>35</v>
      </c>
    </row>
    <row r="36" customFormat="false" ht="13" hidden="false" customHeight="true" outlineLevel="0" collapsed="false">
      <c r="B36" s="0" t="s">
        <v>36</v>
      </c>
      <c r="D36" s="0" t="s">
        <v>37</v>
      </c>
      <c r="F36" s="0" t="s">
        <v>38</v>
      </c>
      <c r="H36" s="0" t="s">
        <v>39</v>
      </c>
    </row>
    <row r="37" customFormat="false" ht="14.5" hidden="false" customHeight="false" outlineLevel="0" collapsed="false">
      <c r="A37" s="5"/>
      <c r="B37" s="5" t="s">
        <v>13</v>
      </c>
      <c r="C37" s="5" t="n">
        <f aca="false">COUNTIF(C4:C33,"SD")</f>
        <v>6</v>
      </c>
      <c r="D37" s="5" t="s">
        <v>40</v>
      </c>
      <c r="E37" s="5" t="n">
        <f aca="false">COUNTIF(D4:D33,"PRIMIPARA")</f>
        <v>17</v>
      </c>
      <c r="F37" s="5" t="s">
        <v>21</v>
      </c>
      <c r="G37" s="5" t="n">
        <f aca="false">COUNTIF(E4:E33,"IRT")</f>
        <v>9</v>
      </c>
      <c r="H37" s="5" t="s">
        <v>16</v>
      </c>
      <c r="I37" s="5" t="n">
        <f aca="false">COUNTIF(F4:F33,"BPJS")</f>
        <v>22</v>
      </c>
    </row>
    <row r="38" customFormat="false" ht="14.5" hidden="false" customHeight="false" outlineLevel="0" collapsed="false">
      <c r="A38" s="5"/>
      <c r="B38" s="5" t="s">
        <v>19</v>
      </c>
      <c r="C38" s="5" t="n">
        <f aca="false">COUNTIF(C5:C34,"SMP")</f>
        <v>16</v>
      </c>
      <c r="D38" s="5" t="s">
        <v>41</v>
      </c>
      <c r="E38" s="5" t="n">
        <f aca="false">COUNTIF(D4:D33,"MULTIPARA")</f>
        <v>8</v>
      </c>
      <c r="F38" s="5" t="s">
        <v>15</v>
      </c>
      <c r="G38" s="5" t="n">
        <f aca="false">COUNTIF(E4:E33,"SWASTA")</f>
        <v>10</v>
      </c>
      <c r="H38" s="5" t="s">
        <v>23</v>
      </c>
      <c r="I38" s="5" t="n">
        <f aca="false">COUNTIF(F5:F34,"UMUM")</f>
        <v>8</v>
      </c>
    </row>
    <row r="39" customFormat="false" ht="14.5" hidden="false" customHeight="false" outlineLevel="0" collapsed="false">
      <c r="A39" s="5"/>
      <c r="B39" s="5" t="s">
        <v>25</v>
      </c>
      <c r="C39" s="5" t="n">
        <f aca="false">COUNTIF(C6:C35,"SMA")</f>
        <v>8</v>
      </c>
      <c r="D39" s="5" t="s">
        <v>42</v>
      </c>
      <c r="E39" s="5" t="n">
        <f aca="false">COUNTIF(D6:D35,"GRANDEMULTI")</f>
        <v>5</v>
      </c>
      <c r="F39" s="5" t="s">
        <v>26</v>
      </c>
      <c r="G39" s="5" t="n">
        <f aca="false">COUNTIF(E6:E35,"PNS")</f>
        <v>11</v>
      </c>
      <c r="H39" s="5"/>
      <c r="I39" s="5"/>
    </row>
    <row r="40" customFormat="false" ht="14.5" hidden="false" customHeight="false" outlineLevel="0" collapsed="false">
      <c r="C40" s="0" t="n">
        <f aca="false">SUM(C37:C39)</f>
        <v>30</v>
      </c>
      <c r="E40" s="0" t="n">
        <f aca="false">SUM(E37:E39)</f>
        <v>30</v>
      </c>
      <c r="G40" s="0" t="n">
        <f aca="false">SUM(G37:G39)</f>
        <v>30</v>
      </c>
      <c r="I40" s="0" t="n">
        <f aca="false">SUM(I37:I39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HP</cp:lastModifiedBy>
  <dcterms:modified xsi:type="dcterms:W3CDTF">2022-04-22T01:37:34Z</dcterms:modified>
  <cp:revision>0</cp:revision>
  <dc:subject/>
  <dc:title/>
</cp:coreProperties>
</file>