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definedNames>
    <definedName function="false" hidden="true" localSheetId="9" name="_xlnm._FilterDatabase" vbProcedure="false">Slot!$A$1:$F$109</definedName>
    <definedName function="false" hidden="false" localSheetId="9" name="Excel_BuiltIn__FilterDatabase" vbProcedure="false">Slot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6" uniqueCount="8462">
  <si>
    <t xml:space="preserve">Petunjuk Penggunaan Time Line Semester Gasal Tahun Akademik 2021 – 2022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Kelas MBKM isian kelas/kelompok untuk SIMPTT Akademik diisi “API”</t>
  </si>
  <si>
    <t xml:space="preserve">Kelas MBKM isian kelas/kelompok untuk SIMPTT Laboratorium diisi sesuai dengan nama yang diiput menu “Pembentukan Kelompok”</t>
  </si>
  <si>
    <t xml:space="preserve">4.</t>
  </si>
  <si>
    <t xml:space="preserve">Pelaksanaan perkuliahan 7 minggu tanggal 4 Oktober 2021 sampai 20 November 2021</t>
  </si>
  <si>
    <t xml:space="preserve">5.</t>
  </si>
  <si>
    <t xml:space="preserve">Pelaksanaan Ujian Tengah Semester  22 November 2021 sampai 4 Desember 2021</t>
  </si>
  <si>
    <t xml:space="preserve">6.</t>
  </si>
  <si>
    <t xml:space="preserve">Pelaksanaan perkuliahan 7 minggu tanggal 6 Desember 2021 sampai 22 Januari 2022</t>
  </si>
  <si>
    <t xml:space="preserve">7.</t>
  </si>
  <si>
    <t xml:space="preserve">Pelaksanaan Ujian Akhir Semester 24 Januari 2022 sampai 5 Februari 2022</t>
  </si>
  <si>
    <t xml:space="preserve">8.</t>
  </si>
  <si>
    <t xml:space="preserve">Selasa, 19 Oktober 2021 : Libur Maulid Nabi Muhammad SAW</t>
  </si>
  <si>
    <t xml:space="preserve">9.</t>
  </si>
  <si>
    <t xml:space="preserve">Sabtu, 25 Desember 2021 : Libur Hari Raya Natal</t>
  </si>
  <si>
    <t xml:space="preserve">10.</t>
  </si>
  <si>
    <t xml:space="preserve">Sabtu, 1 Januari 2022 : Libur Tahun Baru 2022</t>
  </si>
  <si>
    <t xml:space="preserve">11.</t>
  </si>
  <si>
    <t xml:space="preserve">Perubahan Slot selengkapnya dapat dilihat pada tabel dibawah ini</t>
  </si>
  <si>
    <t xml:space="preserve">Skenario Slot Penjadwalan yang Terbaru</t>
  </si>
  <si>
    <t xml:space="preserve">No</t>
  </si>
  <si>
    <t xml:space="preserve">Slot</t>
  </si>
  <si>
    <t xml:space="preserve">Kuliah 50 Menit</t>
  </si>
  <si>
    <t xml:space="preserve">Kuliah 100 Menit</t>
  </si>
  <si>
    <t xml:space="preserve">Kuliah 120 Menit</t>
  </si>
  <si>
    <t xml:space="preserve">Kuliah 150 Menit</t>
  </si>
  <si>
    <t xml:space="preserve">Keterangan</t>
  </si>
  <si>
    <t xml:space="preserve">06.00 - 07.00</t>
  </si>
  <si>
    <t xml:space="preserve">06.00 - 06.50</t>
  </si>
  <si>
    <t xml:space="preserve">06.00 - 07.40</t>
  </si>
  <si>
    <t xml:space="preserve">06.00 - 08.00</t>
  </si>
  <si>
    <t xml:space="preserve">07.00 - 08.00</t>
  </si>
  <si>
    <t xml:space="preserve">07.00 - 07.50</t>
  </si>
  <si>
    <t xml:space="preserve">07.00 - 09.30</t>
  </si>
  <si>
    <t xml:space="preserve">08.00 - 09.00</t>
  </si>
  <si>
    <t xml:space="preserve">08.00 - 08.50</t>
  </si>
  <si>
    <t xml:space="preserve">08.00 - 09.40</t>
  </si>
  <si>
    <t xml:space="preserve">08.00 - 10.00</t>
  </si>
  <si>
    <t xml:space="preserve">09.00 - 10.00</t>
  </si>
  <si>
    <t xml:space="preserve">09.00 - 09.50</t>
  </si>
  <si>
    <t xml:space="preserve">10.00 - 11.00</t>
  </si>
  <si>
    <t xml:space="preserve">10.00 - 10.50</t>
  </si>
  <si>
    <t xml:space="preserve">10.00 - 11.40</t>
  </si>
  <si>
    <t xml:space="preserve">10.00 - 12.00</t>
  </si>
  <si>
    <t xml:space="preserve">11.00 - 12.00</t>
  </si>
  <si>
    <t xml:space="preserve">11.00 - 11.50</t>
  </si>
  <si>
    <t xml:space="preserve">12.00 - 13.00</t>
  </si>
  <si>
    <t xml:space="preserve">Istirahat dan Sholat</t>
  </si>
  <si>
    <t xml:space="preserve">12.00 - 12.30</t>
  </si>
  <si>
    <t xml:space="preserve">12.30 -13.00</t>
  </si>
  <si>
    <t xml:space="preserve">13.00 - 14.00</t>
  </si>
  <si>
    <t xml:space="preserve">13.00 - 13.50</t>
  </si>
  <si>
    <t xml:space="preserve">13.00 - 14.40</t>
  </si>
  <si>
    <t xml:space="preserve">13.00 - 15.00</t>
  </si>
  <si>
    <t xml:space="preserve">14.00 - 15.00</t>
  </si>
  <si>
    <t xml:space="preserve">14.00 - 14.50</t>
  </si>
  <si>
    <t xml:space="preserve">15.00 - 16.00</t>
  </si>
  <si>
    <t xml:space="preserve">15.00 - 15.30</t>
  </si>
  <si>
    <t xml:space="preserve">15.30 - 16.00</t>
  </si>
  <si>
    <t xml:space="preserve">16.00 - 17.00</t>
  </si>
  <si>
    <t xml:space="preserve">16.00 - 16.50</t>
  </si>
  <si>
    <t xml:space="preserve">16.00 - 17.40</t>
  </si>
  <si>
    <t xml:space="preserve">16.00 - 18.00</t>
  </si>
  <si>
    <t xml:space="preserve">17.00 - 18.00</t>
  </si>
  <si>
    <t xml:space="preserve">17.00 - 17.50</t>
  </si>
  <si>
    <t xml:space="preserve">18.00 - 19.00</t>
  </si>
  <si>
    <t xml:space="preserve">18.00 - 18.30</t>
  </si>
  <si>
    <t xml:space="preserve">18.30 - 19.00</t>
  </si>
  <si>
    <t xml:space="preserve">19.00 - 20.00</t>
  </si>
  <si>
    <t xml:space="preserve">Presensi Kuliah dilaksanakan mulai 19.00 WIB. Jam pada isian timeline diisi pukul 19,00 WIB.</t>
  </si>
  <si>
    <t xml:space="preserve">19.30 - 20.20</t>
  </si>
  <si>
    <t xml:space="preserve">19.30 - 21.10</t>
  </si>
  <si>
    <t xml:space="preserve">19.30 - 21.40</t>
  </si>
  <si>
    <t xml:space="preserve">19.30 - 22.00</t>
  </si>
  <si>
    <t xml:space="preserve">20.00 - 21.00</t>
  </si>
  <si>
    <t xml:space="preserve">21.00 - 22.00</t>
  </si>
  <si>
    <t xml:space="preserve">21.00 - 21.50</t>
  </si>
  <si>
    <t xml:space="preserve">Rekap perubahan slot saat ini dengan yang baru</t>
  </si>
  <si>
    <t xml:space="preserve">Slot Awal Kuliah</t>
  </si>
  <si>
    <t xml:space="preserve">Saat ini</t>
  </si>
  <si>
    <t xml:space="preserve">Baru</t>
  </si>
  <si>
    <t xml:space="preserve">06.00</t>
  </si>
  <si>
    <t xml:space="preserve">Sama</t>
  </si>
  <si>
    <t xml:space="preserve">08.00</t>
  </si>
  <si>
    <t xml:space="preserve">10.00</t>
  </si>
  <si>
    <t xml:space="preserve">13.00</t>
  </si>
  <si>
    <t xml:space="preserve">15.30</t>
  </si>
  <si>
    <t xml:space="preserve">16.00</t>
  </si>
  <si>
    <t xml:space="preserve">18.00</t>
  </si>
  <si>
    <t xml:space="preserve">19.00</t>
  </si>
  <si>
    <t xml:space="preserve">Penyesuaian dengan slot yang lama</t>
  </si>
  <si>
    <t xml:space="preserve">Slot Aktif</t>
  </si>
  <si>
    <t xml:space="preserve">Slot tidak aktif dan atau istirahat sholat</t>
  </si>
  <si>
    <t xml:space="preserve">Dilaksanakan satu sesi kuliah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ASUHAN NEONATUS DAN BAYI | 3 [MID5024] | Kebidanan-S1 S1] - 1667</t>
  </si>
  <si>
    <t xml:space="preserve">PROGRAM STUDI</t>
  </si>
  <si>
    <t xml:space="preserve">KEBIDANAN S1</t>
  </si>
  <si>
    <t xml:space="preserve">FAKULTAS</t>
  </si>
  <si>
    <t xml:space="preserve">ILMU KESEHATAN</t>
  </si>
  <si>
    <t xml:space="preserve">SEMESTER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08:00:00 WIB</t>
  </si>
  <si>
    <t xml:space="preserve">SkLab 4.03/Basic Skl-Fluid &amp; Electrolyte 2</t>
  </si>
  <si>
    <t xml:space="preserve">Memandikan Bayi, Perawatan tali pusat, Pemberian salep Mata pada BBL</t>
  </si>
  <si>
    <t xml:space="preserve">HERLIN FITRIANA KURNIAWATI; ; S.Si.T.,M.Kes</t>
  </si>
  <si>
    <t xml:space="preserve">Praktikum (120 menit)</t>
  </si>
  <si>
    <t xml:space="preserve">10:00:00 WIB</t>
  </si>
  <si>
    <t xml:space="preserve">KMC</t>
  </si>
  <si>
    <t xml:space="preserve">LULUK KHUSNUL DWIHESTIE; ; SST.,M.KES</t>
  </si>
  <si>
    <t xml:space="preserve">Imunisasi dan injeksi vitamin K</t>
  </si>
  <si>
    <t xml:space="preserve">FITNANINGSIH ENDANG C; ; S.Si.T.,M.Kes</t>
  </si>
  <si>
    <t xml:space="preserve">MTBM</t>
  </si>
  <si>
    <t xml:space="preserve">YEKTI SATRIANDARI; ; S.S.T.M.Kes</t>
  </si>
  <si>
    <t xml:space="preserve">Pengkajian fisik, Pemeriksaan reflek bayi, Antropometri</t>
  </si>
  <si>
    <t xml:space="preserve">NIDATUL KHOFIYAH; ; S.Keb., MPH</t>
  </si>
  <si>
    <t xml:space="preserve">Dokumentasi Asuhan Neonatus dan Bayi</t>
  </si>
  <si>
    <t xml:space="preserve">Pijat Bayi</t>
  </si>
  <si>
    <t xml:space="preserve">KIE</t>
  </si>
  <si>
    <t xml:space="preserve">E L E A R N I N G</t>
  </si>
  <si>
    <t xml:space="preserve">Evaluasi</t>
  </si>
  <si>
    <t xml:space="preserve">A2</t>
  </si>
  <si>
    <t xml:space="preserve">SkLab 4.04/Basic Skl-Integument 2</t>
  </si>
  <si>
    <t xml:space="preserve">A3</t>
  </si>
  <si>
    <t xml:space="preserve">SkLab 4.05/Basic Skl-Elimination 2</t>
  </si>
  <si>
    <t xml:space="preserve">A4</t>
  </si>
  <si>
    <t xml:space="preserve">SkLab 4.06/Basic Skl-Vision &amp; Hearing 2</t>
  </si>
  <si>
    <t xml:space="preserve">A5</t>
  </si>
  <si>
    <t xml:space="preserve">SkLab 4.10/Basic Skl-Wound Care 2</t>
  </si>
  <si>
    <t xml:space="preserve">B1</t>
  </si>
  <si>
    <t xml:space="preserve">13:00:00 WIB</t>
  </si>
  <si>
    <t xml:space="preserve">ROSMITA NUZULIANA; ; S.Si.T., M.Keb</t>
  </si>
  <si>
    <t xml:space="preserve">B2</t>
  </si>
  <si>
    <t xml:space="preserve">B3</t>
  </si>
  <si>
    <t xml:space="preserve">B4</t>
  </si>
  <si>
    <t xml:space="preserve">B5</t>
  </si>
  <si>
    <t xml:space="preserve">ASUHAN KEBIDANAN KOMUNITAS | 6 [BDN4017] | Kebidanan-D3 D3] - 1209</t>
  </si>
  <si>
    <t xml:space="preserve">Kebidanan-D3</t>
  </si>
  <si>
    <t xml:space="preserve">Ilmu Kesehatan</t>
  </si>
  <si>
    <t xml:space="preserve">A</t>
  </si>
  <si>
    <t xml:space="preserve">08:00:00-10:00:00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10:00:00-12:00:00</t>
  </si>
  <si>
    <t xml:space="preserve">C</t>
  </si>
  <si>
    <t xml:space="preserve">13:00:00-15:00:00</t>
  </si>
  <si>
    <t xml:space="preserve">SkLab 3.02/Antenatal Care 2</t>
  </si>
  <si>
    <t xml:space="preserve">Pertemuan 1: Pengenalan Alat</t>
  </si>
  <si>
    <t xml:space="preserve">Praktikum</t>
  </si>
  <si>
    <t xml:space="preserve">SkLab 3.03/Intranatal Care 2</t>
  </si>
  <si>
    <t xml:space="preserve">NURUL KURNIATI; ; S.ST., M.Keb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2023-20121905-API-4</t>
  </si>
  <si>
    <t xml:space="preserve">35027</t>
  </si>
  <si>
    <t xml:space="preserve">2003-20122712-A-4</t>
  </si>
  <si>
    <t xml:space="preserve">35029</t>
  </si>
  <si>
    <t xml:space="preserve">2003-20122712-B-4</t>
  </si>
  <si>
    <t xml:space="preserve">35030</t>
  </si>
  <si>
    <t xml:space="preserve">2003-20110824-A-4</t>
  </si>
  <si>
    <t xml:space="preserve">35031</t>
  </si>
  <si>
    <t xml:space="preserve">2003-20110824-B-4</t>
  </si>
  <si>
    <t xml:space="preserve">35032</t>
  </si>
  <si>
    <t xml:space="preserve">2004-20116528-A-4</t>
  </si>
  <si>
    <t xml:space="preserve">35033</t>
  </si>
  <si>
    <t xml:space="preserve">2004-20116528-B-4</t>
  </si>
  <si>
    <t xml:space="preserve">35034</t>
  </si>
  <si>
    <t xml:space="preserve">2004-20110824-A-4</t>
  </si>
  <si>
    <t xml:space="preserve">35035</t>
  </si>
  <si>
    <t xml:space="preserve">2004-20110824-B-4</t>
  </si>
  <si>
    <t xml:space="preserve">35036</t>
  </si>
  <si>
    <t xml:space="preserve">2005-20123139-A-4</t>
  </si>
  <si>
    <t xml:space="preserve">35037</t>
  </si>
  <si>
    <t xml:space="preserve">2005-20123139-B-4</t>
  </si>
  <si>
    <t xml:space="preserve">35038</t>
  </si>
  <si>
    <t xml:space="preserve">2005-20123096-A-4</t>
  </si>
  <si>
    <t xml:space="preserve">35039</t>
  </si>
  <si>
    <t xml:space="preserve">2005-20123096-B-4</t>
  </si>
  <si>
    <t xml:space="preserve">35040</t>
  </si>
  <si>
    <t xml:space="preserve">2005-20119942-A-4</t>
  </si>
  <si>
    <t xml:space="preserve">35041</t>
  </si>
  <si>
    <t xml:space="preserve">2005-20119942-B-4</t>
  </si>
  <si>
    <t xml:space="preserve">35042</t>
  </si>
  <si>
    <t xml:space="preserve">2011-20116528-A-4</t>
  </si>
  <si>
    <t xml:space="preserve">35043</t>
  </si>
  <si>
    <t xml:space="preserve">2011-20116528-B-4</t>
  </si>
  <si>
    <t xml:space="preserve">35044</t>
  </si>
  <si>
    <t xml:space="preserve">2011-20123096-A-4</t>
  </si>
  <si>
    <t xml:space="preserve">35045</t>
  </si>
  <si>
    <t xml:space="preserve">2011-20123096-B-4</t>
  </si>
  <si>
    <t xml:space="preserve">35046</t>
  </si>
  <si>
    <t xml:space="preserve">2011-20114849-A-4</t>
  </si>
  <si>
    <t xml:space="preserve">35047</t>
  </si>
  <si>
    <t xml:space="preserve">2011-20114849-B-4</t>
  </si>
  <si>
    <t xml:space="preserve">35048</t>
  </si>
  <si>
    <t xml:space="preserve">2011-20114787-A-4</t>
  </si>
  <si>
    <t xml:space="preserve">35049</t>
  </si>
  <si>
    <t xml:space="preserve">2011-20114787-B-4</t>
  </si>
  <si>
    <t xml:space="preserve">35050</t>
  </si>
  <si>
    <t xml:space="preserve">1125-20114886-A-4</t>
  </si>
  <si>
    <t xml:space="preserve">35051</t>
  </si>
  <si>
    <t xml:space="preserve">1125-20123066-B-4</t>
  </si>
  <si>
    <t xml:space="preserve">35052</t>
  </si>
  <si>
    <t xml:space="preserve">1125-20114886-B-4</t>
  </si>
  <si>
    <t xml:space="preserve">35053</t>
  </si>
  <si>
    <t xml:space="preserve">1125-20123066-A-4</t>
  </si>
  <si>
    <t xml:space="preserve">35054</t>
  </si>
  <si>
    <t xml:space="preserve">1126-20114788-A-4</t>
  </si>
  <si>
    <t xml:space="preserve">35055</t>
  </si>
  <si>
    <t xml:space="preserve">1126-20120649-A-4</t>
  </si>
  <si>
    <t xml:space="preserve">35056</t>
  </si>
  <si>
    <t xml:space="preserve">1126-20114850-A-4</t>
  </si>
  <si>
    <t xml:space="preserve">35057</t>
  </si>
  <si>
    <t xml:space="preserve">1126-20114858-A-4</t>
  </si>
  <si>
    <t xml:space="preserve">35058</t>
  </si>
  <si>
    <t xml:space="preserve">1126-20114788-B-4</t>
  </si>
  <si>
    <t xml:space="preserve">35059</t>
  </si>
  <si>
    <t xml:space="preserve">1126-20120649-B-4</t>
  </si>
  <si>
    <t xml:space="preserve">35060</t>
  </si>
  <si>
    <t xml:space="preserve">1126-20114850-B-4</t>
  </si>
  <si>
    <t xml:space="preserve">35061</t>
  </si>
  <si>
    <t xml:space="preserve">1126-20114858-B-4</t>
  </si>
  <si>
    <t xml:space="preserve">35062</t>
  </si>
  <si>
    <t xml:space="preserve">1127-20114850-A-4</t>
  </si>
  <si>
    <t xml:space="preserve">35063</t>
  </si>
  <si>
    <t xml:space="preserve">1127-20120648-A-4</t>
  </si>
  <si>
    <t xml:space="preserve">35064</t>
  </si>
  <si>
    <t xml:space="preserve">1127-20113715-A-4</t>
  </si>
  <si>
    <t xml:space="preserve">35065</t>
  </si>
  <si>
    <t xml:space="preserve">1127-20118507-A-4</t>
  </si>
  <si>
    <t xml:space="preserve">35066</t>
  </si>
  <si>
    <t xml:space="preserve">1127-20120649-A-4</t>
  </si>
  <si>
    <t xml:space="preserve">35067</t>
  </si>
  <si>
    <t xml:space="preserve">1127-20114850-B-4</t>
  </si>
  <si>
    <t xml:space="preserve">35068</t>
  </si>
  <si>
    <t xml:space="preserve">1127-20120648-B-4</t>
  </si>
  <si>
    <t xml:space="preserve">35069</t>
  </si>
  <si>
    <t xml:space="preserve">1127-20113715-B-4</t>
  </si>
  <si>
    <t xml:space="preserve">35070</t>
  </si>
  <si>
    <t xml:space="preserve">1127-20118507-B-4</t>
  </si>
  <si>
    <t xml:space="preserve">35071</t>
  </si>
  <si>
    <t xml:space="preserve">1127-20120649-B-4</t>
  </si>
  <si>
    <t xml:space="preserve">35072</t>
  </si>
  <si>
    <t xml:space="preserve">1128-20114858-A-4</t>
  </si>
  <si>
    <t xml:space="preserve">35073</t>
  </si>
  <si>
    <t xml:space="preserve">1128-20120677-A-4</t>
  </si>
  <si>
    <t xml:space="preserve">35074</t>
  </si>
  <si>
    <t xml:space="preserve">1128-20121217-A-4</t>
  </si>
  <si>
    <t xml:space="preserve">35075</t>
  </si>
  <si>
    <t xml:space="preserve">1128-20114858-B-4</t>
  </si>
  <si>
    <t xml:space="preserve">35076</t>
  </si>
  <si>
    <t xml:space="preserve">1128-20120677-B-4</t>
  </si>
  <si>
    <t xml:space="preserve">35077</t>
  </si>
  <si>
    <t xml:space="preserve">1128-20121217-B-4</t>
  </si>
  <si>
    <t xml:space="preserve">35078</t>
  </si>
  <si>
    <t xml:space="preserve">1129-20114858-A-4</t>
  </si>
  <si>
    <t xml:space="preserve">35079</t>
  </si>
  <si>
    <t xml:space="preserve">1129-20114850-A-4</t>
  </si>
  <si>
    <t xml:space="preserve">35080</t>
  </si>
  <si>
    <t xml:space="preserve">1129-20120648-A-4</t>
  </si>
  <si>
    <t xml:space="preserve">35081</t>
  </si>
  <si>
    <t xml:space="preserve">1129-20114788-A-4</t>
  </si>
  <si>
    <t xml:space="preserve">35082</t>
  </si>
  <si>
    <t xml:space="preserve">1129-20114858-B-4</t>
  </si>
  <si>
    <t xml:space="preserve">35083</t>
  </si>
  <si>
    <t xml:space="preserve">1129-20114850-B-4</t>
  </si>
  <si>
    <t xml:space="preserve">35084</t>
  </si>
  <si>
    <t xml:space="preserve">1129-20120648-B-4</t>
  </si>
  <si>
    <t xml:space="preserve">35085</t>
  </si>
  <si>
    <t xml:space="preserve">1129-20114788-B-4</t>
  </si>
  <si>
    <t xml:space="preserve">35086</t>
  </si>
  <si>
    <t xml:space="preserve">1130-20123066-A-4</t>
  </si>
  <si>
    <t xml:space="preserve">35087</t>
  </si>
  <si>
    <t xml:space="preserve">1130-20114789-A-4</t>
  </si>
  <si>
    <t xml:space="preserve">35088</t>
  </si>
  <si>
    <t xml:space="preserve">1130-20123066-B-4</t>
  </si>
  <si>
    <t xml:space="preserve">35089</t>
  </si>
  <si>
    <t xml:space="preserve">1130-20114789-B-4</t>
  </si>
  <si>
    <t xml:space="preserve">35090</t>
  </si>
  <si>
    <t xml:space="preserve">1376-20114789-A-4</t>
  </si>
  <si>
    <t xml:space="preserve">35091</t>
  </si>
  <si>
    <t xml:space="preserve">1376-20114788-A-4</t>
  </si>
  <si>
    <t xml:space="preserve">35092</t>
  </si>
  <si>
    <t xml:space="preserve">1376-20114789-B-4</t>
  </si>
  <si>
    <t xml:space="preserve">35093</t>
  </si>
  <si>
    <t xml:space="preserve">1376-20114788-B-4</t>
  </si>
  <si>
    <t xml:space="preserve">35094</t>
  </si>
  <si>
    <t xml:space="preserve">1377-20114886-A-4</t>
  </si>
  <si>
    <t xml:space="preserve">35095</t>
  </si>
  <si>
    <t xml:space="preserve">1377-20113785-A-4</t>
  </si>
  <si>
    <t xml:space="preserve">35096</t>
  </si>
  <si>
    <t xml:space="preserve">1377-20114877-A-4</t>
  </si>
  <si>
    <t xml:space="preserve">35097</t>
  </si>
  <si>
    <t xml:space="preserve">1377-1753-A-4</t>
  </si>
  <si>
    <t xml:space="preserve">35098</t>
  </si>
  <si>
    <t xml:space="preserve">1377-20112814-A-4</t>
  </si>
  <si>
    <t xml:space="preserve">35099</t>
  </si>
  <si>
    <t xml:space="preserve">1377-20114886-B-4</t>
  </si>
  <si>
    <t xml:space="preserve">35100</t>
  </si>
  <si>
    <t xml:space="preserve">1377-20113785-B-4</t>
  </si>
  <si>
    <t xml:space="preserve">35101</t>
  </si>
  <si>
    <t xml:space="preserve">1377-20114877-B-4</t>
  </si>
  <si>
    <t xml:space="preserve">35102</t>
  </si>
  <si>
    <t xml:space="preserve">1377-1753-B-4</t>
  </si>
  <si>
    <t xml:space="preserve">35103</t>
  </si>
  <si>
    <t xml:space="preserve">1377-20112814-B-4</t>
  </si>
  <si>
    <t xml:space="preserve">35104</t>
  </si>
  <si>
    <t xml:space="preserve">1378-1753-A-4</t>
  </si>
  <si>
    <t xml:space="preserve">35105</t>
  </si>
  <si>
    <t xml:space="preserve">1378-20123412-A-4</t>
  </si>
  <si>
    <t xml:space="preserve">35106</t>
  </si>
  <si>
    <t xml:space="preserve">1378-20114858-A-4</t>
  </si>
  <si>
    <t xml:space="preserve">35107</t>
  </si>
  <si>
    <t xml:space="preserve">1378-20112814-A-4</t>
  </si>
  <si>
    <t xml:space="preserve">35108</t>
  </si>
  <si>
    <t xml:space="preserve">1378-20124494-A-4</t>
  </si>
  <si>
    <t xml:space="preserve">35109</t>
  </si>
  <si>
    <t xml:space="preserve">1378-1753-B-4</t>
  </si>
  <si>
    <t xml:space="preserve">35110</t>
  </si>
  <si>
    <t xml:space="preserve">1378-20123412-B-4</t>
  </si>
  <si>
    <t xml:space="preserve">35111</t>
  </si>
  <si>
    <t xml:space="preserve">1378-20114858-B-4</t>
  </si>
  <si>
    <t xml:space="preserve">35112</t>
  </si>
  <si>
    <t xml:space="preserve">1378-20112814-B-4</t>
  </si>
  <si>
    <t xml:space="preserve">35113</t>
  </si>
  <si>
    <t xml:space="preserve">1378-20124494-B-4</t>
  </si>
  <si>
    <t xml:space="preserve">35114</t>
  </si>
  <si>
    <t xml:space="preserve">1379-20123066-A-4</t>
  </si>
  <si>
    <t xml:space="preserve">35115</t>
  </si>
  <si>
    <t xml:space="preserve">1379-20114886-A-4</t>
  </si>
  <si>
    <t xml:space="preserve">35116</t>
  </si>
  <si>
    <t xml:space="preserve">1379-20114850-A-4</t>
  </si>
  <si>
    <t xml:space="preserve">35117</t>
  </si>
  <si>
    <t xml:space="preserve">1379-20123066-B-4</t>
  </si>
  <si>
    <t xml:space="preserve">35118</t>
  </si>
  <si>
    <t xml:space="preserve">1379-20114886-B-4</t>
  </si>
  <si>
    <t xml:space="preserve">35119</t>
  </si>
  <si>
    <t xml:space="preserve">1379-20114850-B-4</t>
  </si>
  <si>
    <t xml:space="preserve">35120</t>
  </si>
  <si>
    <t xml:space="preserve">1380-20114886-A-4</t>
  </si>
  <si>
    <t xml:space="preserve">35121</t>
  </si>
  <si>
    <t xml:space="preserve">1380-20114858-A-4</t>
  </si>
  <si>
    <t xml:space="preserve">35122</t>
  </si>
  <si>
    <t xml:space="preserve">1380-20112814-A-4</t>
  </si>
  <si>
    <t xml:space="preserve">35123</t>
  </si>
  <si>
    <t xml:space="preserve">1380-1753-A-4</t>
  </si>
  <si>
    <t xml:space="preserve">35124</t>
  </si>
  <si>
    <t xml:space="preserve">1380-20114886-B-4</t>
  </si>
  <si>
    <t xml:space="preserve">35125</t>
  </si>
  <si>
    <t xml:space="preserve">1380-20114858-B-4</t>
  </si>
  <si>
    <t xml:space="preserve">35126</t>
  </si>
  <si>
    <t xml:space="preserve">1380-20112814-B-4</t>
  </si>
  <si>
    <t xml:space="preserve">35127</t>
  </si>
  <si>
    <t xml:space="preserve">1380-1753-B-4</t>
  </si>
  <si>
    <t xml:space="preserve">35128</t>
  </si>
  <si>
    <t xml:space="preserve">1381-20114858-A-4</t>
  </si>
  <si>
    <t xml:space="preserve">35129</t>
  </si>
  <si>
    <t xml:space="preserve">1381-20112814-A-4</t>
  </si>
  <si>
    <t xml:space="preserve">35130</t>
  </si>
  <si>
    <t xml:space="preserve">1381-1753-A-4</t>
  </si>
  <si>
    <t xml:space="preserve">35131</t>
  </si>
  <si>
    <t xml:space="preserve">1381-20114789-A-4</t>
  </si>
  <si>
    <t xml:space="preserve">35132</t>
  </si>
  <si>
    <t xml:space="preserve">1381-20114858-B-4</t>
  </si>
  <si>
    <t xml:space="preserve">35133</t>
  </si>
  <si>
    <t xml:space="preserve">1381-20112814-B-4</t>
  </si>
  <si>
    <t xml:space="preserve">35134</t>
  </si>
  <si>
    <t xml:space="preserve">1381-1753-B-4</t>
  </si>
  <si>
    <t xml:space="preserve">35135</t>
  </si>
  <si>
    <t xml:space="preserve">1381-20114789-B-4</t>
  </si>
  <si>
    <t xml:space="preserve">35136</t>
  </si>
  <si>
    <t xml:space="preserve">1382-20120649-A-4</t>
  </si>
  <si>
    <t xml:space="preserve">35137</t>
  </si>
  <si>
    <t xml:space="preserve">1382-20114788-A-4</t>
  </si>
  <si>
    <t xml:space="preserve">35138</t>
  </si>
  <si>
    <t xml:space="preserve">1382-1753-A-4</t>
  </si>
  <si>
    <t xml:space="preserve">35139</t>
  </si>
  <si>
    <t xml:space="preserve">1382-20120649-B-4</t>
  </si>
  <si>
    <t xml:space="preserve">35140</t>
  </si>
  <si>
    <t xml:space="preserve">1382-20114788-B-4</t>
  </si>
  <si>
    <t xml:space="preserve">35141</t>
  </si>
  <si>
    <t xml:space="preserve">1382-1753-B-4</t>
  </si>
  <si>
    <t xml:space="preserve">35142</t>
  </si>
  <si>
    <t xml:space="preserve">2085-20116381-A-4</t>
  </si>
  <si>
    <t xml:space="preserve">35143</t>
  </si>
  <si>
    <t xml:space="preserve">2085-4252-A-4</t>
  </si>
  <si>
    <t xml:space="preserve">35144</t>
  </si>
  <si>
    <t xml:space="preserve">2085-20114770-A-4</t>
  </si>
  <si>
    <t xml:space="preserve">35145</t>
  </si>
  <si>
    <t xml:space="preserve">2085-20118712-A-4</t>
  </si>
  <si>
    <t xml:space="preserve">35146</t>
  </si>
  <si>
    <t xml:space="preserve">2085-20116520-A-4</t>
  </si>
  <si>
    <t xml:space="preserve">35147</t>
  </si>
  <si>
    <t xml:space="preserve">2085-3171-A-4</t>
  </si>
  <si>
    <t xml:space="preserve">35148</t>
  </si>
  <si>
    <t xml:space="preserve">2085-20123102-A-4</t>
  </si>
  <si>
    <t xml:space="preserve">35149</t>
  </si>
  <si>
    <t xml:space="preserve">2085-20116380-A-4</t>
  </si>
  <si>
    <t xml:space="preserve">35150</t>
  </si>
  <si>
    <t xml:space="preserve">2085-20116381-K-4</t>
  </si>
  <si>
    <t xml:space="preserve">35151</t>
  </si>
  <si>
    <t xml:space="preserve">2085-4252-K-4</t>
  </si>
  <si>
    <t xml:space="preserve">35152</t>
  </si>
  <si>
    <t xml:space="preserve">2085-20114770-K-4</t>
  </si>
  <si>
    <t xml:space="preserve">35153</t>
  </si>
  <si>
    <t xml:space="preserve">2085-20118712-K-4</t>
  </si>
  <si>
    <t xml:space="preserve">35154</t>
  </si>
  <si>
    <t xml:space="preserve">2085-20116520-K-4</t>
  </si>
  <si>
    <t xml:space="preserve">35155</t>
  </si>
  <si>
    <t xml:space="preserve">2085-3171-K-4</t>
  </si>
  <si>
    <t xml:space="preserve">35156</t>
  </si>
  <si>
    <t xml:space="preserve">2085-20123102-K-4</t>
  </si>
  <si>
    <t xml:space="preserve">35157</t>
  </si>
  <si>
    <t xml:space="preserve">2085-20116380-K-4</t>
  </si>
  <si>
    <t xml:space="preserve">35158</t>
  </si>
  <si>
    <t xml:space="preserve">2086-20110883-A-4</t>
  </si>
  <si>
    <t xml:space="preserve">35159</t>
  </si>
  <si>
    <t xml:space="preserve">2086-20110883-K-4</t>
  </si>
  <si>
    <t xml:space="preserve">35160</t>
  </si>
  <si>
    <t xml:space="preserve">2087-20111919-A-4</t>
  </si>
  <si>
    <t xml:space="preserve">35161</t>
  </si>
  <si>
    <t xml:space="preserve">2087-20112828-A-4</t>
  </si>
  <si>
    <t xml:space="preserve">35162</t>
  </si>
  <si>
    <t xml:space="preserve">2087-20111919-A-8</t>
  </si>
  <si>
    <t xml:space="preserve">35163</t>
  </si>
  <si>
    <t xml:space="preserve">2087-20112828-A-8</t>
  </si>
  <si>
    <t xml:space="preserve">35164</t>
  </si>
  <si>
    <t xml:space="preserve">2087-20111919-K-8</t>
  </si>
  <si>
    <t xml:space="preserve">35165</t>
  </si>
  <si>
    <t xml:space="preserve">2087-20112828-K-8</t>
  </si>
  <si>
    <t xml:space="preserve">35166</t>
  </si>
  <si>
    <t xml:space="preserve">2088-20116377-A-4</t>
  </si>
  <si>
    <t xml:space="preserve">35167</t>
  </si>
  <si>
    <t xml:space="preserve">2088-20113776-A-4</t>
  </si>
  <si>
    <t xml:space="preserve">35168</t>
  </si>
  <si>
    <t xml:space="preserve">2088-20114875-A-4</t>
  </si>
  <si>
    <t xml:space="preserve">35169</t>
  </si>
  <si>
    <t xml:space="preserve">2088-20114876-A-4</t>
  </si>
  <si>
    <t xml:space="preserve">35170</t>
  </si>
  <si>
    <t xml:space="preserve">2088-20116377-K-4</t>
  </si>
  <si>
    <t xml:space="preserve">35171</t>
  </si>
  <si>
    <t xml:space="preserve">2088-20113776-K-4</t>
  </si>
  <si>
    <t xml:space="preserve">35172</t>
  </si>
  <si>
    <t xml:space="preserve">2088-20114875-K-4</t>
  </si>
  <si>
    <t xml:space="preserve">35173</t>
  </si>
  <si>
    <t xml:space="preserve">2088-20114876-K-4</t>
  </si>
  <si>
    <t xml:space="preserve">35174</t>
  </si>
  <si>
    <t xml:space="preserve">1958-20114876-A-4</t>
  </si>
  <si>
    <t xml:space="preserve">35175</t>
  </si>
  <si>
    <t xml:space="preserve">1958-20124292-A-4</t>
  </si>
  <si>
    <t xml:space="preserve">35176</t>
  </si>
  <si>
    <t xml:space="preserve">1958-20114876-K-4</t>
  </si>
  <si>
    <t xml:space="preserve">35177</t>
  </si>
  <si>
    <t xml:space="preserve">1958-20113775-K-4</t>
  </si>
  <si>
    <t xml:space="preserve">35186</t>
  </si>
  <si>
    <t xml:space="preserve">1959-20113776-A-4</t>
  </si>
  <si>
    <t xml:space="preserve">35179</t>
  </si>
  <si>
    <t xml:space="preserve">1959-20124292-A-4</t>
  </si>
  <si>
    <t xml:space="preserve">35180</t>
  </si>
  <si>
    <t xml:space="preserve">1959-20113775-K-4</t>
  </si>
  <si>
    <t xml:space="preserve">35187</t>
  </si>
  <si>
    <t xml:space="preserve">1959-20124292-K-4</t>
  </si>
  <si>
    <t xml:space="preserve">35182</t>
  </si>
  <si>
    <t xml:space="preserve">1960-20114875-A-4</t>
  </si>
  <si>
    <t xml:space="preserve">35183</t>
  </si>
  <si>
    <t xml:space="preserve">1960-20114876-A-4</t>
  </si>
  <si>
    <t xml:space="preserve">35184</t>
  </si>
  <si>
    <t xml:space="preserve">1960-20117376-A-4</t>
  </si>
  <si>
    <t xml:space="preserve">35188</t>
  </si>
  <si>
    <t xml:space="preserve">1958-20124292-K-4</t>
  </si>
  <si>
    <t xml:space="preserve">35189</t>
  </si>
  <si>
    <t xml:space="preserve">1961-20116377-K-4</t>
  </si>
  <si>
    <t xml:space="preserve">35190</t>
  </si>
  <si>
    <t xml:space="preserve">1961-20114875-K-4</t>
  </si>
  <si>
    <t xml:space="preserve">35191</t>
  </si>
  <si>
    <t xml:space="preserve">1961-20114875-A-4</t>
  </si>
  <si>
    <t xml:space="preserve">35192</t>
  </si>
  <si>
    <t xml:space="preserve">1961-20114871-A-4</t>
  </si>
  <si>
    <t xml:space="preserve">35193</t>
  </si>
  <si>
    <t xml:space="preserve">1115-20116381-A-4</t>
  </si>
  <si>
    <t xml:space="preserve">35194</t>
  </si>
  <si>
    <t xml:space="preserve">1115-20114770-K-4</t>
  </si>
  <si>
    <t xml:space="preserve">35204</t>
  </si>
  <si>
    <t xml:space="preserve">1115-4252-A-4</t>
  </si>
  <si>
    <t xml:space="preserve">35195</t>
  </si>
  <si>
    <t xml:space="preserve">1115-20114770-A-4</t>
  </si>
  <si>
    <t xml:space="preserve">35196</t>
  </si>
  <si>
    <t xml:space="preserve">1115-20118712-A-4</t>
  </si>
  <si>
    <t xml:space="preserve">35197</t>
  </si>
  <si>
    <t xml:space="preserve">1115-20116520-A-4</t>
  </si>
  <si>
    <t xml:space="preserve">35198</t>
  </si>
  <si>
    <t xml:space="preserve">1115-3171-A-4</t>
  </si>
  <si>
    <t xml:space="preserve">35199</t>
  </si>
  <si>
    <t xml:space="preserve">1115-20123102-A-4</t>
  </si>
  <si>
    <t xml:space="preserve">35200</t>
  </si>
  <si>
    <t xml:space="preserve">1115-20116380-A-4</t>
  </si>
  <si>
    <t xml:space="preserve">35201</t>
  </si>
  <si>
    <t xml:space="preserve">1115-20116381-K-4</t>
  </si>
  <si>
    <t xml:space="preserve">35202</t>
  </si>
  <si>
    <t xml:space="preserve">1115-4252-K-4</t>
  </si>
  <si>
    <t xml:space="preserve">35203</t>
  </si>
  <si>
    <t xml:space="preserve">1115-20118712-K-4</t>
  </si>
  <si>
    <t xml:space="preserve">35205</t>
  </si>
  <si>
    <t xml:space="preserve">1115-20116520-K-4</t>
  </si>
  <si>
    <t xml:space="preserve">35206</t>
  </si>
  <si>
    <t xml:space="preserve">1115-3171-K-4</t>
  </si>
  <si>
    <t xml:space="preserve">35207</t>
  </si>
  <si>
    <t xml:space="preserve">1115-20116380-K-4</t>
  </si>
  <si>
    <t xml:space="preserve">35208</t>
  </si>
  <si>
    <t xml:space="preserve">1116-20110883-A-4</t>
  </si>
  <si>
    <t xml:space="preserve">35209</t>
  </si>
  <si>
    <t xml:space="preserve">1116-20110883-K-4</t>
  </si>
  <si>
    <t xml:space="preserve">35210</t>
  </si>
  <si>
    <t xml:space="preserve">1117-20117376-A-4</t>
  </si>
  <si>
    <t xml:space="preserve">35211</t>
  </si>
  <si>
    <t xml:space="preserve">1117-20124292-A-4</t>
  </si>
  <si>
    <t xml:space="preserve">35212</t>
  </si>
  <si>
    <t xml:space="preserve">1118-20113776-A-4</t>
  </si>
  <si>
    <t xml:space="preserve">35213</t>
  </si>
  <si>
    <t xml:space="preserve">1119-20114876-A-4</t>
  </si>
  <si>
    <t xml:space="preserve">35214</t>
  </si>
  <si>
    <t xml:space="preserve">1120-20113776-A-4</t>
  </si>
  <si>
    <t xml:space="preserve">35215</t>
  </si>
  <si>
    <t xml:space="preserve">1120-20114871-A-4</t>
  </si>
  <si>
    <t xml:space="preserve">35216</t>
  </si>
  <si>
    <t xml:space="preserve">1121-20114875-A-4</t>
  </si>
  <si>
    <t xml:space="preserve">35217</t>
  </si>
  <si>
    <t xml:space="preserve">1121-20114876-A-4</t>
  </si>
  <si>
    <t xml:space="preserve">35218</t>
  </si>
  <si>
    <t xml:space="preserve">1122-20113775-A-4</t>
  </si>
  <si>
    <t xml:space="preserve">35219</t>
  </si>
  <si>
    <t xml:space="preserve">1122-20114875-A-4</t>
  </si>
  <si>
    <t xml:space="preserve">35220</t>
  </si>
  <si>
    <t xml:space="preserve">1117-20114875-K-4</t>
  </si>
  <si>
    <t xml:space="preserve">35225</t>
  </si>
  <si>
    <t xml:space="preserve">1117-20113775-K-4</t>
  </si>
  <si>
    <t xml:space="preserve">35224</t>
  </si>
  <si>
    <t xml:space="preserve">1118-20114876-A-4</t>
  </si>
  <si>
    <t xml:space="preserve">35223</t>
  </si>
  <si>
    <t xml:space="preserve">1118-20114876-K-4</t>
  </si>
  <si>
    <t xml:space="preserve">35226</t>
  </si>
  <si>
    <t xml:space="preserve">1118-20113775-K-4</t>
  </si>
  <si>
    <t xml:space="preserve">35227</t>
  </si>
  <si>
    <t xml:space="preserve">1119-20117376-K-4</t>
  </si>
  <si>
    <t xml:space="preserve">35230</t>
  </si>
  <si>
    <t xml:space="preserve">1119-20124292-K-4</t>
  </si>
  <si>
    <t xml:space="preserve">35229</t>
  </si>
  <si>
    <t xml:space="preserve">1120-20114871-K-4</t>
  </si>
  <si>
    <t xml:space="preserve">35231</t>
  </si>
  <si>
    <t xml:space="preserve">1121-20114876-K-4</t>
  </si>
  <si>
    <t xml:space="preserve">35232</t>
  </si>
  <si>
    <t xml:space="preserve">1122-20114875-K-4</t>
  </si>
  <si>
    <t xml:space="preserve">35233</t>
  </si>
  <si>
    <t xml:space="preserve">1122-20116377-K-4</t>
  </si>
  <si>
    <t xml:space="preserve">35234</t>
  </si>
  <si>
    <t xml:space="preserve">1332-20116377-A-4</t>
  </si>
  <si>
    <t xml:space="preserve">35235</t>
  </si>
  <si>
    <t xml:space="preserve">1117-20117376-A-8</t>
  </si>
  <si>
    <t xml:space="preserve">35236</t>
  </si>
  <si>
    <t xml:space="preserve">1117-20124292-A-8</t>
  </si>
  <si>
    <t xml:space="preserve">35237</t>
  </si>
  <si>
    <t xml:space="preserve">1119-20114876-A-8</t>
  </si>
  <si>
    <t xml:space="preserve">35238</t>
  </si>
  <si>
    <t xml:space="preserve">1120-20113776-A-8</t>
  </si>
  <si>
    <t xml:space="preserve">35239</t>
  </si>
  <si>
    <t xml:space="preserve">1120-20114871-A-8</t>
  </si>
  <si>
    <t xml:space="preserve">35240</t>
  </si>
  <si>
    <t xml:space="preserve">1117-20113775-K-8</t>
  </si>
  <si>
    <t xml:space="preserve">35241</t>
  </si>
  <si>
    <t xml:space="preserve">1117-20114875-K-8</t>
  </si>
  <si>
    <t xml:space="preserve">35242</t>
  </si>
  <si>
    <t xml:space="preserve">1119-20117376-K-8</t>
  </si>
  <si>
    <t xml:space="preserve">35243</t>
  </si>
  <si>
    <t xml:space="preserve">1119-20124292-K-8</t>
  </si>
  <si>
    <t xml:space="preserve">35244</t>
  </si>
  <si>
    <t xml:space="preserve">1120-20114871-K-8</t>
  </si>
  <si>
    <t xml:space="preserve">35245</t>
  </si>
  <si>
    <t xml:space="preserve">1332-20114875-A-4</t>
  </si>
  <si>
    <t xml:space="preserve">35246</t>
  </si>
  <si>
    <t xml:space="preserve">1332-20116377-API-4</t>
  </si>
  <si>
    <t xml:space="preserve">35247</t>
  </si>
  <si>
    <t xml:space="preserve">1332-20114875-API-4</t>
  </si>
  <si>
    <t xml:space="preserve">35248</t>
  </si>
  <si>
    <t xml:space="preserve">1333-20114876-A-4</t>
  </si>
  <si>
    <t xml:space="preserve">35249</t>
  </si>
  <si>
    <t xml:space="preserve">1333-20124292-A-4</t>
  </si>
  <si>
    <t xml:space="preserve">35250</t>
  </si>
  <si>
    <t xml:space="preserve">1334-20114875-A-4</t>
  </si>
  <si>
    <t xml:space="preserve">35251</t>
  </si>
  <si>
    <t xml:space="preserve">1334-20114876-A-4</t>
  </si>
  <si>
    <t xml:space="preserve">35252</t>
  </si>
  <si>
    <t xml:space="preserve">1335-20117376-A-4</t>
  </si>
  <si>
    <t xml:space="preserve">35253</t>
  </si>
  <si>
    <t xml:space="preserve">1336-20113776-A-4</t>
  </si>
  <si>
    <t xml:space="preserve">35254</t>
  </si>
  <si>
    <t xml:space="preserve">1336-20117376-A-4</t>
  </si>
  <si>
    <t xml:space="preserve">35255</t>
  </si>
  <si>
    <t xml:space="preserve">1337-20113776-A-4</t>
  </si>
  <si>
    <t xml:space="preserve">35256</t>
  </si>
  <si>
    <t xml:space="preserve">1337-20116377-A-4</t>
  </si>
  <si>
    <t xml:space="preserve">35257</t>
  </si>
  <si>
    <t xml:space="preserve">1338-20114871-A-4</t>
  </si>
  <si>
    <t xml:space="preserve">35258</t>
  </si>
  <si>
    <t xml:space="preserve">1332-20116377-A-8</t>
  </si>
  <si>
    <t xml:space="preserve">35259</t>
  </si>
  <si>
    <t xml:space="preserve">1332-20114875-A-8</t>
  </si>
  <si>
    <t xml:space="preserve">35260</t>
  </si>
  <si>
    <t xml:space="preserve">1333-20114876-A-8</t>
  </si>
  <si>
    <t xml:space="preserve">35261</t>
  </si>
  <si>
    <t xml:space="preserve">1333-20124292-A-8</t>
  </si>
  <si>
    <t xml:space="preserve">35262</t>
  </si>
  <si>
    <t xml:space="preserve">1334-20114875-A-8</t>
  </si>
  <si>
    <t xml:space="preserve">35263</t>
  </si>
  <si>
    <t xml:space="preserve">1334-20114876-A-8</t>
  </si>
  <si>
    <t xml:space="preserve">35264</t>
  </si>
  <si>
    <t xml:space="preserve">1335-20117376-A-8</t>
  </si>
  <si>
    <t xml:space="preserve">35265</t>
  </si>
  <si>
    <t xml:space="preserve">1336-20113776-A-8</t>
  </si>
  <si>
    <t xml:space="preserve">35266</t>
  </si>
  <si>
    <t xml:space="preserve">1336-20117376-A-8</t>
  </si>
  <si>
    <t xml:space="preserve">35267</t>
  </si>
  <si>
    <t xml:space="preserve">1337-20113776-A-8</t>
  </si>
  <si>
    <t xml:space="preserve">35268</t>
  </si>
  <si>
    <t xml:space="preserve">1337-20116377-A-8</t>
  </si>
  <si>
    <t xml:space="preserve">35269</t>
  </si>
  <si>
    <t xml:space="preserve">1332-20114875-K-4</t>
  </si>
  <si>
    <t xml:space="preserve">35270</t>
  </si>
  <si>
    <t xml:space="preserve">1332-20117376-K-4</t>
  </si>
  <si>
    <t xml:space="preserve">35271</t>
  </si>
  <si>
    <t xml:space="preserve">1333-20114871-K-4</t>
  </si>
  <si>
    <t xml:space="preserve">35272</t>
  </si>
  <si>
    <t xml:space="preserve">1334-20114876-K-4</t>
  </si>
  <si>
    <t xml:space="preserve">35273</t>
  </si>
  <si>
    <t xml:space="preserve">1334-20114875-K-4</t>
  </si>
  <si>
    <t xml:space="preserve">35274</t>
  </si>
  <si>
    <t xml:space="preserve">1335-20113775-K-4</t>
  </si>
  <si>
    <t xml:space="preserve">35275</t>
  </si>
  <si>
    <t xml:space="preserve">1336-20117376-K-4</t>
  </si>
  <si>
    <t xml:space="preserve">35276</t>
  </si>
  <si>
    <t xml:space="preserve">1337-20114871-K-4</t>
  </si>
  <si>
    <t xml:space="preserve">35277</t>
  </si>
  <si>
    <t xml:space="preserve">1337-20124292-K-4</t>
  </si>
  <si>
    <t xml:space="preserve">35278</t>
  </si>
  <si>
    <t xml:space="preserve">1338-20113776-K-4</t>
  </si>
  <si>
    <t xml:space="preserve">35279</t>
  </si>
  <si>
    <t xml:space="preserve">1338-20114871-K-4</t>
  </si>
  <si>
    <t xml:space="preserve">35280</t>
  </si>
  <si>
    <t xml:space="preserve">1431-20110883-A-4</t>
  </si>
  <si>
    <t xml:space="preserve">35281</t>
  </si>
  <si>
    <t xml:space="preserve">1432-20114875-A-4</t>
  </si>
  <si>
    <t xml:space="preserve">35282</t>
  </si>
  <si>
    <t xml:space="preserve">1432-20114876-A-4</t>
  </si>
  <si>
    <t xml:space="preserve">35283</t>
  </si>
  <si>
    <t xml:space="preserve">1421-20117376-A-4</t>
  </si>
  <si>
    <t xml:space="preserve">35284</t>
  </si>
  <si>
    <t xml:space="preserve">1421-20113776-A-4</t>
  </si>
  <si>
    <t xml:space="preserve">35285</t>
  </si>
  <si>
    <t xml:space="preserve">1421-20113776-API-4</t>
  </si>
  <si>
    <t xml:space="preserve">35286</t>
  </si>
  <si>
    <t xml:space="preserve">1428-20114871-A-4</t>
  </si>
  <si>
    <t xml:space="preserve">35287</t>
  </si>
  <si>
    <t xml:space="preserve">1428-20114875-A-4</t>
  </si>
  <si>
    <t xml:space="preserve">35288</t>
  </si>
  <si>
    <t xml:space="preserve">1428-20114871-API-4</t>
  </si>
  <si>
    <t xml:space="preserve">35289</t>
  </si>
  <si>
    <t xml:space="preserve">1428-20114875-API-4</t>
  </si>
  <si>
    <t xml:space="preserve">35290</t>
  </si>
  <si>
    <t xml:space="preserve">1420-20113775-A-4</t>
  </si>
  <si>
    <t xml:space="preserve">35291</t>
  </si>
  <si>
    <t xml:space="preserve">1420-20114876-A-4</t>
  </si>
  <si>
    <t xml:space="preserve">35292</t>
  </si>
  <si>
    <t xml:space="preserve">1551-20113776-A-4</t>
  </si>
  <si>
    <t xml:space="preserve">35293</t>
  </si>
  <si>
    <t xml:space="preserve">1551-20114876-A-4</t>
  </si>
  <si>
    <t xml:space="preserve">35294</t>
  </si>
  <si>
    <t xml:space="preserve">1421-20117376-A-8</t>
  </si>
  <si>
    <t xml:space="preserve">35295</t>
  </si>
  <si>
    <t xml:space="preserve">1421-20113776-A-8</t>
  </si>
  <si>
    <t xml:space="preserve">35296</t>
  </si>
  <si>
    <t xml:space="preserve">1421-20117376-API-8</t>
  </si>
  <si>
    <t xml:space="preserve">35297</t>
  </si>
  <si>
    <t xml:space="preserve">1421-20113776-API-8</t>
  </si>
  <si>
    <t xml:space="preserve">35298</t>
  </si>
  <si>
    <t xml:space="preserve">1420-20113775-A-8</t>
  </si>
  <si>
    <t xml:space="preserve">35299</t>
  </si>
  <si>
    <t xml:space="preserve">1420-20113776-A-8</t>
  </si>
  <si>
    <t xml:space="preserve">35300</t>
  </si>
  <si>
    <t xml:space="preserve">1551-20113776-A-8</t>
  </si>
  <si>
    <t xml:space="preserve">35301</t>
  </si>
  <si>
    <t xml:space="preserve">1551-20114876-A-8</t>
  </si>
  <si>
    <t xml:space="preserve">35302</t>
  </si>
  <si>
    <t xml:space="preserve">1750-20119235-A-4</t>
  </si>
  <si>
    <t xml:space="preserve">35303</t>
  </si>
  <si>
    <t xml:space="preserve">1750-20119235-B-4</t>
  </si>
  <si>
    <t xml:space="preserve">35304</t>
  </si>
  <si>
    <t xml:space="preserve">1750-20119235-C-4</t>
  </si>
  <si>
    <t xml:space="preserve">35305</t>
  </si>
  <si>
    <t xml:space="preserve">1750-20113715-A-4</t>
  </si>
  <si>
    <t xml:space="preserve">35306</t>
  </si>
  <si>
    <t xml:space="preserve">1750-20113715-B-4</t>
  </si>
  <si>
    <t xml:space="preserve">35307</t>
  </si>
  <si>
    <t xml:space="preserve">1750-20113715-C-4</t>
  </si>
  <si>
    <t xml:space="preserve">35308</t>
  </si>
  <si>
    <t xml:space="preserve">1750-20116524-A-4</t>
  </si>
  <si>
    <t xml:space="preserve">35309</t>
  </si>
  <si>
    <t xml:space="preserve">1750-20116524-B-4</t>
  </si>
  <si>
    <t xml:space="preserve">35310</t>
  </si>
  <si>
    <t xml:space="preserve">1750-20116524-C-4</t>
  </si>
  <si>
    <t xml:space="preserve">35311</t>
  </si>
  <si>
    <t xml:space="preserve">1751-20120664-A-4</t>
  </si>
  <si>
    <t xml:space="preserve">35312</t>
  </si>
  <si>
    <t xml:space="preserve">1751-20120664-B-4</t>
  </si>
  <si>
    <t xml:space="preserve">35313</t>
  </si>
  <si>
    <t xml:space="preserve">1751-20120664-C-4</t>
  </si>
  <si>
    <t xml:space="preserve">35314</t>
  </si>
  <si>
    <t xml:space="preserve">1751-20111913-A-4</t>
  </si>
  <si>
    <t xml:space="preserve">35315</t>
  </si>
  <si>
    <t xml:space="preserve">1751-20111913-B-4</t>
  </si>
  <si>
    <t xml:space="preserve">35316</t>
  </si>
  <si>
    <t xml:space="preserve">1751-20111913-C-4</t>
  </si>
  <si>
    <t xml:space="preserve">35317</t>
  </si>
  <si>
    <t xml:space="preserve">1751-33-A-4</t>
  </si>
  <si>
    <t xml:space="preserve">35318</t>
  </si>
  <si>
    <t xml:space="preserve">1751-33-B-4</t>
  </si>
  <si>
    <t xml:space="preserve">35319</t>
  </si>
  <si>
    <t xml:space="preserve">1751-33-C-4</t>
  </si>
  <si>
    <t xml:space="preserve">35320</t>
  </si>
  <si>
    <t xml:space="preserve">1751-20110818-A-4</t>
  </si>
  <si>
    <t xml:space="preserve">35321</t>
  </si>
  <si>
    <t xml:space="preserve">1751-20110818-B-4</t>
  </si>
  <si>
    <t xml:space="preserve">35322</t>
  </si>
  <si>
    <t xml:space="preserve">1751-20110818-C-4</t>
  </si>
  <si>
    <t xml:space="preserve">35323</t>
  </si>
  <si>
    <t xml:space="preserve">1751-20116379-A-4</t>
  </si>
  <si>
    <t xml:space="preserve">35324</t>
  </si>
  <si>
    <t xml:space="preserve">1751-20116379-B-4</t>
  </si>
  <si>
    <t xml:space="preserve">35325</t>
  </si>
  <si>
    <t xml:space="preserve">1751-20116379-C-4</t>
  </si>
  <si>
    <t xml:space="preserve">35326</t>
  </si>
  <si>
    <t xml:space="preserve">1751-20123083-A-4</t>
  </si>
  <si>
    <t xml:space="preserve">35327</t>
  </si>
  <si>
    <t xml:space="preserve">1751-20123083-B-4</t>
  </si>
  <si>
    <t xml:space="preserve">35328</t>
  </si>
  <si>
    <t xml:space="preserve">1751-20123083-C-4</t>
  </si>
  <si>
    <t xml:space="preserve">35329</t>
  </si>
  <si>
    <t xml:space="preserve">1752-20125100-A-4</t>
  </si>
  <si>
    <t xml:space="preserve">35330</t>
  </si>
  <si>
    <t xml:space="preserve">1752-20125100-B-4</t>
  </si>
  <si>
    <t xml:space="preserve">35331</t>
  </si>
  <si>
    <t xml:space="preserve">1752-20125100-C-4</t>
  </si>
  <si>
    <t xml:space="preserve">35332</t>
  </si>
  <si>
    <t xml:space="preserve">1752-20110816-A-4</t>
  </si>
  <si>
    <t xml:space="preserve">35333</t>
  </si>
  <si>
    <t xml:space="preserve">1752-20110816-B-4</t>
  </si>
  <si>
    <t xml:space="preserve">35334</t>
  </si>
  <si>
    <t xml:space="preserve">1752-20110816-C-4</t>
  </si>
  <si>
    <t xml:space="preserve">35335</t>
  </si>
  <si>
    <t xml:space="preserve">1753-20118467-A-4</t>
  </si>
  <si>
    <t xml:space="preserve">35336</t>
  </si>
  <si>
    <t xml:space="preserve">1753-20113773-C-4</t>
  </si>
  <si>
    <t xml:space="preserve">35341</t>
  </si>
  <si>
    <t xml:space="preserve">1753-20118467-B-4</t>
  </si>
  <si>
    <t xml:space="preserve">35337</t>
  </si>
  <si>
    <t xml:space="preserve">1753-20118467-C-4</t>
  </si>
  <si>
    <t xml:space="preserve">35338</t>
  </si>
  <si>
    <t xml:space="preserve">1753-20113773-A-4</t>
  </si>
  <si>
    <t xml:space="preserve">35339</t>
  </si>
  <si>
    <t xml:space="preserve">1753-20113773-B-4</t>
  </si>
  <si>
    <t xml:space="preserve">35340</t>
  </si>
  <si>
    <t xml:space="preserve">1753-20118503-A-4</t>
  </si>
  <si>
    <t xml:space="preserve">35342</t>
  </si>
  <si>
    <t xml:space="preserve">1753-20118503-B-4</t>
  </si>
  <si>
    <t xml:space="preserve">35343</t>
  </si>
  <si>
    <t xml:space="preserve">1753-20118503-C-4</t>
  </si>
  <si>
    <t xml:space="preserve">35344</t>
  </si>
  <si>
    <t xml:space="preserve">1753-20113715-A-4</t>
  </si>
  <si>
    <t xml:space="preserve">35345</t>
  </si>
  <si>
    <t xml:space="preserve">1753-20113715-B-4</t>
  </si>
  <si>
    <t xml:space="preserve">35346</t>
  </si>
  <si>
    <t xml:space="preserve">1753-20113715-C-4</t>
  </si>
  <si>
    <t xml:space="preserve">35347</t>
  </si>
  <si>
    <t xml:space="preserve">1754-20113718-A-4</t>
  </si>
  <si>
    <t xml:space="preserve">35348</t>
  </si>
  <si>
    <t xml:space="preserve">1754-20113718-B-4</t>
  </si>
  <si>
    <t xml:space="preserve">35349</t>
  </si>
  <si>
    <t xml:space="preserve">1754-20113718-C-4</t>
  </si>
  <si>
    <t xml:space="preserve">35350</t>
  </si>
  <si>
    <t xml:space="preserve">1754-20120648-A-4</t>
  </si>
  <si>
    <t xml:space="preserve">35351</t>
  </si>
  <si>
    <t xml:space="preserve">1754-20120648-B-4</t>
  </si>
  <si>
    <t xml:space="preserve">35352</t>
  </si>
  <si>
    <t xml:space="preserve">1754-20120648-C-4</t>
  </si>
  <si>
    <t xml:space="preserve">35353</t>
  </si>
  <si>
    <t xml:space="preserve">1754-20119235-A-4</t>
  </si>
  <si>
    <t xml:space="preserve">35354</t>
  </si>
  <si>
    <t xml:space="preserve">1754-20119235-B-4</t>
  </si>
  <si>
    <t xml:space="preserve">35355</t>
  </si>
  <si>
    <t xml:space="preserve">1754-20119235-C-4</t>
  </si>
  <si>
    <t xml:space="preserve">35356</t>
  </si>
  <si>
    <t xml:space="preserve">1754-20121012-A-4</t>
  </si>
  <si>
    <t xml:space="preserve">35357</t>
  </si>
  <si>
    <t xml:space="preserve">1754-20121012-B-4</t>
  </si>
  <si>
    <t xml:space="preserve">35358</t>
  </si>
  <si>
    <t xml:space="preserve">1754-20121012-C-4</t>
  </si>
  <si>
    <t xml:space="preserve">35359</t>
  </si>
  <si>
    <t xml:space="preserve">1755-20121011-A-4</t>
  </si>
  <si>
    <t xml:space="preserve">35360</t>
  </si>
  <si>
    <t xml:space="preserve">1755-20121011-B-4</t>
  </si>
  <si>
    <t xml:space="preserve">35361</t>
  </si>
  <si>
    <t xml:space="preserve">1755-20121011-C-4</t>
  </si>
  <si>
    <t xml:space="preserve">35362</t>
  </si>
  <si>
    <t xml:space="preserve">1755-20113773-A-4</t>
  </si>
  <si>
    <t xml:space="preserve">35363</t>
  </si>
  <si>
    <t xml:space="preserve">1755-20113773-B-4</t>
  </si>
  <si>
    <t xml:space="preserve">35364</t>
  </si>
  <si>
    <t xml:space="preserve">1755-20113773-C-4</t>
  </si>
  <si>
    <t xml:space="preserve">35365</t>
  </si>
  <si>
    <t xml:space="preserve">1755-20113718-A-4</t>
  </si>
  <si>
    <t xml:space="preserve">35366</t>
  </si>
  <si>
    <t xml:space="preserve">1755-20113718-B-4</t>
  </si>
  <si>
    <t xml:space="preserve">35367</t>
  </si>
  <si>
    <t xml:space="preserve">1755-20113715-A-4</t>
  </si>
  <si>
    <t xml:space="preserve">35368</t>
  </si>
  <si>
    <t xml:space="preserve">1755-20113715-B-4</t>
  </si>
  <si>
    <t xml:space="preserve">35369</t>
  </si>
  <si>
    <t xml:space="preserve">1755-20113715-C-4</t>
  </si>
  <si>
    <t xml:space="preserve">35370</t>
  </si>
  <si>
    <t xml:space="preserve">1755-20118503-A-4</t>
  </si>
  <si>
    <t xml:space="preserve">35371</t>
  </si>
  <si>
    <t xml:space="preserve">1755-20118503-B-4</t>
  </si>
  <si>
    <t xml:space="preserve">35372</t>
  </si>
  <si>
    <t xml:space="preserve">1755-20118503-C-4</t>
  </si>
  <si>
    <t xml:space="preserve">35373</t>
  </si>
  <si>
    <t xml:space="preserve">1755-20113680-A-4</t>
  </si>
  <si>
    <t xml:space="preserve">35374</t>
  </si>
  <si>
    <t xml:space="preserve">1755-20113680-B-4</t>
  </si>
  <si>
    <t xml:space="preserve">35375</t>
  </si>
  <si>
    <t xml:space="preserve">1755-20113680-C-4</t>
  </si>
  <si>
    <t xml:space="preserve">35376</t>
  </si>
  <si>
    <t xml:space="preserve">1755-20119235-A-4</t>
  </si>
  <si>
    <t xml:space="preserve">35377</t>
  </si>
  <si>
    <t xml:space="preserve">1755-20119235-B-4</t>
  </si>
  <si>
    <t xml:space="preserve">35378</t>
  </si>
  <si>
    <t xml:space="preserve">1755-20119235-C-4</t>
  </si>
  <si>
    <t xml:space="preserve">35379</t>
  </si>
  <si>
    <t xml:space="preserve">1792-20112828-A-4</t>
  </si>
  <si>
    <t xml:space="preserve">35380</t>
  </si>
  <si>
    <t xml:space="preserve">1792-20112828-B-4</t>
  </si>
  <si>
    <t xml:space="preserve">35381</t>
  </si>
  <si>
    <t xml:space="preserve">1792-20112828-C-4</t>
  </si>
  <si>
    <t xml:space="preserve">35382</t>
  </si>
  <si>
    <t xml:space="preserve">1762-20124229-A-4</t>
  </si>
  <si>
    <t xml:space="preserve">35383</t>
  </si>
  <si>
    <t xml:space="preserve">1762-20124229-B-4</t>
  </si>
  <si>
    <t xml:space="preserve">35384</t>
  </si>
  <si>
    <t xml:space="preserve">1762-20116379-A-4</t>
  </si>
  <si>
    <t xml:space="preserve">35385</t>
  </si>
  <si>
    <t xml:space="preserve">1762-20116379-B-4</t>
  </si>
  <si>
    <t xml:space="preserve">35386</t>
  </si>
  <si>
    <t xml:space="preserve">1762-20120635-A-4</t>
  </si>
  <si>
    <t xml:space="preserve">35387</t>
  </si>
  <si>
    <t xml:space="preserve">1762-20116387-A-4</t>
  </si>
  <si>
    <t xml:space="preserve">35389</t>
  </si>
  <si>
    <t xml:space="preserve">1762-20120635-B-4</t>
  </si>
  <si>
    <t xml:space="preserve">35388</t>
  </si>
  <si>
    <t xml:space="preserve">1762-20116387-B-4</t>
  </si>
  <si>
    <t xml:space="preserve">35390</t>
  </si>
  <si>
    <t xml:space="preserve">1763-20116379-A-4</t>
  </si>
  <si>
    <t xml:space="preserve">35391</t>
  </si>
  <si>
    <t xml:space="preserve">1763-20116379-B-4</t>
  </si>
  <si>
    <t xml:space="preserve">35392</t>
  </si>
  <si>
    <t xml:space="preserve">1763-20116387-A-4</t>
  </si>
  <si>
    <t xml:space="preserve">35393</t>
  </si>
  <si>
    <t xml:space="preserve">1763-20116387-B-4</t>
  </si>
  <si>
    <t xml:space="preserve">35394</t>
  </si>
  <si>
    <t xml:space="preserve">1763-20120635-A-4</t>
  </si>
  <si>
    <t xml:space="preserve">35395</t>
  </si>
  <si>
    <t xml:space="preserve">1763-20120635-B-4</t>
  </si>
  <si>
    <t xml:space="preserve">35396</t>
  </si>
  <si>
    <t xml:space="preserve">1764-20116055-A-4</t>
  </si>
  <si>
    <t xml:space="preserve">35397</t>
  </si>
  <si>
    <t xml:space="preserve">1764-20116055-B-4</t>
  </si>
  <si>
    <t xml:space="preserve">35398</t>
  </si>
  <si>
    <t xml:space="preserve">1764-20116379-A-4</t>
  </si>
  <si>
    <t xml:space="preserve">35399</t>
  </si>
  <si>
    <t xml:space="preserve">1764-20116379-B-4</t>
  </si>
  <si>
    <t xml:space="preserve">35400</t>
  </si>
  <si>
    <t xml:space="preserve">1764-3217-A-4</t>
  </si>
  <si>
    <t xml:space="preserve">35401</t>
  </si>
  <si>
    <t xml:space="preserve">1764-3217-B-4</t>
  </si>
  <si>
    <t xml:space="preserve">35402</t>
  </si>
  <si>
    <t xml:space="preserve">1764-20116387-A-4</t>
  </si>
  <si>
    <t xml:space="preserve">35403</t>
  </si>
  <si>
    <t xml:space="preserve">1764-20116387-B-4</t>
  </si>
  <si>
    <t xml:space="preserve">35404</t>
  </si>
  <si>
    <t xml:space="preserve">1765-20113792-A-4</t>
  </si>
  <si>
    <t xml:space="preserve">35405</t>
  </si>
  <si>
    <t xml:space="preserve">1770-20120645-A-4</t>
  </si>
  <si>
    <t xml:space="preserve">35417</t>
  </si>
  <si>
    <t xml:space="preserve">1765-20113792-B-4</t>
  </si>
  <si>
    <t xml:space="preserve">35406</t>
  </si>
  <si>
    <t xml:space="preserve">1765-20116533-A-4</t>
  </si>
  <si>
    <t xml:space="preserve">35407</t>
  </si>
  <si>
    <t xml:space="preserve">1765-20116533-B-4</t>
  </si>
  <si>
    <t xml:space="preserve">35408</t>
  </si>
  <si>
    <t xml:space="preserve">1765-20123072-A-4</t>
  </si>
  <si>
    <t xml:space="preserve">35409</t>
  </si>
  <si>
    <t xml:space="preserve">1765-20123072-B-4</t>
  </si>
  <si>
    <t xml:space="preserve">35410</t>
  </si>
  <si>
    <t xml:space="preserve">1765-20121011-A-4</t>
  </si>
  <si>
    <t xml:space="preserve">35411</t>
  </si>
  <si>
    <t xml:space="preserve">1765-20121011-B-4</t>
  </si>
  <si>
    <t xml:space="preserve">35412</t>
  </si>
  <si>
    <t xml:space="preserve">1765-20120648-A-4</t>
  </si>
  <si>
    <t xml:space="preserve">35413</t>
  </si>
  <si>
    <t xml:space="preserve">1765-20120648-B-4</t>
  </si>
  <si>
    <t xml:space="preserve">35414</t>
  </si>
  <si>
    <t xml:space="preserve">1765-20120635-A-4</t>
  </si>
  <si>
    <t xml:space="preserve">35415</t>
  </si>
  <si>
    <t xml:space="preserve">1765-20120635-B-4</t>
  </si>
  <si>
    <t xml:space="preserve">35416</t>
  </si>
  <si>
    <t xml:space="preserve">1770-20120645-B-4</t>
  </si>
  <si>
    <t xml:space="preserve">35418</t>
  </si>
  <si>
    <t xml:space="preserve">1770-3330-A-4</t>
  </si>
  <si>
    <t xml:space="preserve">35419</t>
  </si>
  <si>
    <t xml:space="preserve">1770-3330-B-4</t>
  </si>
  <si>
    <t xml:space="preserve">35420</t>
  </si>
  <si>
    <t xml:space="preserve">1770-20116379-A-4</t>
  </si>
  <si>
    <t xml:space="preserve">35421</t>
  </si>
  <si>
    <t xml:space="preserve">1770-20116379-B-4</t>
  </si>
  <si>
    <t xml:space="preserve">35422</t>
  </si>
  <si>
    <t xml:space="preserve">1770-20113801-A-4</t>
  </si>
  <si>
    <t xml:space="preserve">35423</t>
  </si>
  <si>
    <t xml:space="preserve">1770-20113801-B-4</t>
  </si>
  <si>
    <t xml:space="preserve">35424</t>
  </si>
  <si>
    <t xml:space="preserve">1770-20120635-A-4</t>
  </si>
  <si>
    <t xml:space="preserve">35425</t>
  </si>
  <si>
    <t xml:space="preserve">1770-20120635-B-4</t>
  </si>
  <si>
    <t xml:space="preserve">35426</t>
  </si>
  <si>
    <t xml:space="preserve">1770-20113715-A-4</t>
  </si>
  <si>
    <t xml:space="preserve">35427</t>
  </si>
  <si>
    <t xml:space="preserve">1770-20113715-B-4</t>
  </si>
  <si>
    <t xml:space="preserve">35428</t>
  </si>
  <si>
    <t xml:space="preserve">1771-20121012-A-4</t>
  </si>
  <si>
    <t xml:space="preserve">35429</t>
  </si>
  <si>
    <t xml:space="preserve">1771-20121012-B-4</t>
  </si>
  <si>
    <t xml:space="preserve">35430</t>
  </si>
  <si>
    <t xml:space="preserve">1771-20113801-A-4</t>
  </si>
  <si>
    <t xml:space="preserve">35431</t>
  </si>
  <si>
    <t xml:space="preserve">1771-20113801-B-4</t>
  </si>
  <si>
    <t xml:space="preserve">35432</t>
  </si>
  <si>
    <t xml:space="preserve">1771-3217-A-4</t>
  </si>
  <si>
    <t xml:space="preserve">35433</t>
  </si>
  <si>
    <t xml:space="preserve">1771-3217-B-4</t>
  </si>
  <si>
    <t xml:space="preserve">35434</t>
  </si>
  <si>
    <t xml:space="preserve">1771-20120648-A-4</t>
  </si>
  <si>
    <t xml:space="preserve">35435</t>
  </si>
  <si>
    <t xml:space="preserve">1771-20120648-B-4</t>
  </si>
  <si>
    <t xml:space="preserve">35436</t>
  </si>
  <si>
    <t xml:space="preserve">1771-20121011-A-4</t>
  </si>
  <si>
    <t xml:space="preserve">35437</t>
  </si>
  <si>
    <t xml:space="preserve">1771-20121011-B-4</t>
  </si>
  <si>
    <t xml:space="preserve">35438</t>
  </si>
  <si>
    <t xml:space="preserve">1772-20116387-A-4</t>
  </si>
  <si>
    <t xml:space="preserve">35439</t>
  </si>
  <si>
    <t xml:space="preserve">1772-20116387-B-4</t>
  </si>
  <si>
    <t xml:space="preserve">35440</t>
  </si>
  <si>
    <t xml:space="preserve">1772-20123072-A-4</t>
  </si>
  <si>
    <t xml:space="preserve">35441</t>
  </si>
  <si>
    <t xml:space="preserve">1772-20123072-B-4</t>
  </si>
  <si>
    <t xml:space="preserve">35442</t>
  </si>
  <si>
    <t xml:space="preserve">1772-20113801-A-4</t>
  </si>
  <si>
    <t xml:space="preserve">35443</t>
  </si>
  <si>
    <t xml:space="preserve">1772-20113801-B-4</t>
  </si>
  <si>
    <t xml:space="preserve">35444</t>
  </si>
  <si>
    <t xml:space="preserve">1772-20116379-A-4</t>
  </si>
  <si>
    <t xml:space="preserve">35445</t>
  </si>
  <si>
    <t xml:space="preserve">1772-20116379-B-4</t>
  </si>
  <si>
    <t xml:space="preserve">35446</t>
  </si>
  <si>
    <t xml:space="preserve">1773-20120635-A-4</t>
  </si>
  <si>
    <t xml:space="preserve">35447</t>
  </si>
  <si>
    <t xml:space="preserve">1773-20120635-B-4</t>
  </si>
  <si>
    <t xml:space="preserve">35448</t>
  </si>
  <si>
    <t xml:space="preserve">1773-3330-A-4</t>
  </si>
  <si>
    <t xml:space="preserve">35449</t>
  </si>
  <si>
    <t xml:space="preserve">1773-3330-B-4</t>
  </si>
  <si>
    <t xml:space="preserve">35450</t>
  </si>
  <si>
    <t xml:space="preserve">1773-20121011-A-4</t>
  </si>
  <si>
    <t xml:space="preserve">35451</t>
  </si>
  <si>
    <t xml:space="preserve">1773-20121011-B-4</t>
  </si>
  <si>
    <t xml:space="preserve">35452</t>
  </si>
  <si>
    <t xml:space="preserve">1773-20121012-A-4</t>
  </si>
  <si>
    <t xml:space="preserve">35453</t>
  </si>
  <si>
    <t xml:space="preserve">1773-20121012-B-4</t>
  </si>
  <si>
    <t xml:space="preserve">35454</t>
  </si>
  <si>
    <t xml:space="preserve">1780-20113680-A-4</t>
  </si>
  <si>
    <t xml:space="preserve">35455</t>
  </si>
  <si>
    <t xml:space="preserve">1780-20113680-B-4</t>
  </si>
  <si>
    <t xml:space="preserve">35456</t>
  </si>
  <si>
    <t xml:space="preserve">1780-20113801-A-4</t>
  </si>
  <si>
    <t xml:space="preserve">35457</t>
  </si>
  <si>
    <t xml:space="preserve">1780-20113801-B-4</t>
  </si>
  <si>
    <t xml:space="preserve">35458</t>
  </si>
  <si>
    <t xml:space="preserve">1780-20120648-A-4</t>
  </si>
  <si>
    <t xml:space="preserve">35459</t>
  </si>
  <si>
    <t xml:space="preserve">2082-20116381-A-4</t>
  </si>
  <si>
    <t xml:space="preserve">35460</t>
  </si>
  <si>
    <t xml:space="preserve">2082-4252-A-4</t>
  </si>
  <si>
    <t xml:space="preserve">35461</t>
  </si>
  <si>
    <t xml:space="preserve">2082-20114770-A-4</t>
  </si>
  <si>
    <t xml:space="preserve">35462</t>
  </si>
  <si>
    <t xml:space="preserve">2082-20118712-A-4</t>
  </si>
  <si>
    <t xml:space="preserve">35463</t>
  </si>
  <si>
    <t xml:space="preserve">2082-20116520-A-4</t>
  </si>
  <si>
    <t xml:space="preserve">35464</t>
  </si>
  <si>
    <t xml:space="preserve">2082-3171-A-4</t>
  </si>
  <si>
    <t xml:space="preserve">35465</t>
  </si>
  <si>
    <t xml:space="preserve">2082-20123102-A-4</t>
  </si>
  <si>
    <t xml:space="preserve">35466</t>
  </si>
  <si>
    <t xml:space="preserve">2082-20116380-A-4</t>
  </si>
  <si>
    <t xml:space="preserve">35467</t>
  </si>
  <si>
    <t xml:space="preserve">2083-20116377-A-4</t>
  </si>
  <si>
    <t xml:space="preserve">35468</t>
  </si>
  <si>
    <t xml:space="preserve">2083-20114875-A-4</t>
  </si>
  <si>
    <t xml:space="preserve">35469</t>
  </si>
  <si>
    <t xml:space="preserve">2083-20114876-A-4</t>
  </si>
  <si>
    <t xml:space="preserve">35470</t>
  </si>
  <si>
    <t xml:space="preserve">2083-20113776-A-4</t>
  </si>
  <si>
    <t xml:space="preserve">35471</t>
  </si>
  <si>
    <t xml:space="preserve">2084-20110883-A-4</t>
  </si>
  <si>
    <t xml:space="preserve">35472</t>
  </si>
  <si>
    <t xml:space="preserve">713-20113778-A-4</t>
  </si>
  <si>
    <t xml:space="preserve">35473</t>
  </si>
  <si>
    <t xml:space="preserve">714-20121905-A-4</t>
  </si>
  <si>
    <t xml:space="preserve">35474</t>
  </si>
  <si>
    <t xml:space="preserve">715-20114790-A-4</t>
  </si>
  <si>
    <t xml:space="preserve">35475</t>
  </si>
  <si>
    <t xml:space="preserve">715-20113781-A-4</t>
  </si>
  <si>
    <t xml:space="preserve">35476</t>
  </si>
  <si>
    <t xml:space="preserve">716-20121218-A-4</t>
  </si>
  <si>
    <t xml:space="preserve">35477</t>
  </si>
  <si>
    <t xml:space="preserve">717-20113794-A-4</t>
  </si>
  <si>
    <t xml:space="preserve">35478</t>
  </si>
  <si>
    <t xml:space="preserve">717-20121218-A-4</t>
  </si>
  <si>
    <t xml:space="preserve">35479</t>
  </si>
  <si>
    <t xml:space="preserve">859-20116381-A-4</t>
  </si>
  <si>
    <t xml:space="preserve">35480</t>
  </si>
  <si>
    <t xml:space="preserve">859-4252-A-4</t>
  </si>
  <si>
    <t xml:space="preserve">35481</t>
  </si>
  <si>
    <t xml:space="preserve">859-20114770-A-4</t>
  </si>
  <si>
    <t xml:space="preserve">35482</t>
  </si>
  <si>
    <t xml:space="preserve">859-20118712-A-4</t>
  </si>
  <si>
    <t xml:space="preserve">35483</t>
  </si>
  <si>
    <t xml:space="preserve">859-20116520-A-4</t>
  </si>
  <si>
    <t xml:space="preserve">35484</t>
  </si>
  <si>
    <t xml:space="preserve">859-3171-A-4</t>
  </si>
  <si>
    <t xml:space="preserve">35485</t>
  </si>
  <si>
    <t xml:space="preserve">859-20123102-A-4</t>
  </si>
  <si>
    <t xml:space="preserve">35486</t>
  </si>
  <si>
    <t xml:space="preserve">859-20116380-A-4</t>
  </si>
  <si>
    <t xml:space="preserve">35487</t>
  </si>
  <si>
    <t xml:space="preserve">858-20110883-A-4</t>
  </si>
  <si>
    <t xml:space="preserve">35488</t>
  </si>
  <si>
    <t xml:space="preserve">2023-20121905-A-4</t>
  </si>
  <si>
    <t xml:space="preserve">35489</t>
  </si>
  <si>
    <t xml:space="preserve">864-20121905-A-4</t>
  </si>
  <si>
    <t xml:space="preserve">35490</t>
  </si>
  <si>
    <t xml:space="preserve">865-20121905-A-4</t>
  </si>
  <si>
    <t xml:space="preserve">35491</t>
  </si>
  <si>
    <t xml:space="preserve">866-20114790-A-4</t>
  </si>
  <si>
    <t xml:space="preserve">35492</t>
  </si>
  <si>
    <t xml:space="preserve">867-20114790-A-4</t>
  </si>
  <si>
    <t xml:space="preserve">35493</t>
  </si>
  <si>
    <t xml:space="preserve">870-20121218-A-4</t>
  </si>
  <si>
    <t xml:space="preserve">35494</t>
  </si>
  <si>
    <t xml:space="preserve">870-20113781-A-4</t>
  </si>
  <si>
    <t xml:space="preserve">35495</t>
  </si>
  <si>
    <t xml:space="preserve">2024-20114790-A-4</t>
  </si>
  <si>
    <t xml:space="preserve">35496</t>
  </si>
  <si>
    <t xml:space="preserve">2024-20113778-A-4</t>
  </si>
  <si>
    <t xml:space="preserve">35497</t>
  </si>
  <si>
    <t xml:space="preserve">880-20113794-A-4</t>
  </si>
  <si>
    <t xml:space="preserve">35498</t>
  </si>
  <si>
    <t xml:space="preserve">880-20113781-A-4</t>
  </si>
  <si>
    <t xml:space="preserve">35499</t>
  </si>
  <si>
    <t xml:space="preserve">885-20113781-A-4</t>
  </si>
  <si>
    <t xml:space="preserve">35500</t>
  </si>
  <si>
    <t xml:space="preserve">887-20113778-A-4</t>
  </si>
  <si>
    <t xml:space="preserve">35501</t>
  </si>
  <si>
    <t xml:space="preserve">887-20113781-A-4</t>
  </si>
  <si>
    <t xml:space="preserve">35502</t>
  </si>
  <si>
    <t xml:space="preserve">878-20121218-A-4</t>
  </si>
  <si>
    <t xml:space="preserve">35503</t>
  </si>
  <si>
    <t xml:space="preserve">884-20121905-A-4</t>
  </si>
  <si>
    <t xml:space="preserve">35504</t>
  </si>
  <si>
    <t xml:space="preserve">884-20121218-A-4</t>
  </si>
  <si>
    <t xml:space="preserve">35505</t>
  </si>
  <si>
    <t xml:space="preserve">892-20114790-A-4</t>
  </si>
  <si>
    <t xml:space="preserve">35506</t>
  </si>
  <si>
    <t xml:space="preserve">891-20113794-A-4</t>
  </si>
  <si>
    <t xml:space="preserve">35507</t>
  </si>
  <si>
    <t xml:space="preserve">1609-20121218-A-4</t>
  </si>
  <si>
    <t xml:space="preserve">35508</t>
  </si>
  <si>
    <t xml:space="preserve">713-20113778-API-4</t>
  </si>
  <si>
    <t xml:space="preserve">35509</t>
  </si>
  <si>
    <t xml:space="preserve">2023-20112189-API-4</t>
  </si>
  <si>
    <t xml:space="preserve">35510</t>
  </si>
  <si>
    <t xml:space="preserve">1821-20112892-A-4</t>
  </si>
  <si>
    <t xml:space="preserve">35511</t>
  </si>
  <si>
    <t xml:space="preserve">866-20114790-API-4</t>
  </si>
  <si>
    <t xml:space="preserve">35512</t>
  </si>
  <si>
    <t xml:space="preserve">1821-4156-A-4</t>
  </si>
  <si>
    <t xml:space="preserve">35513</t>
  </si>
  <si>
    <t xml:space="preserve">1606-20114790-API-4</t>
  </si>
  <si>
    <t xml:space="preserve">35514</t>
  </si>
  <si>
    <t xml:space="preserve">1608-20114790-API-4</t>
  </si>
  <si>
    <t xml:space="preserve">35515</t>
  </si>
  <si>
    <t xml:space="preserve">1604-20114790-API-4</t>
  </si>
  <si>
    <t xml:space="preserve">35516</t>
  </si>
  <si>
    <t xml:space="preserve">1821-2539-A-4</t>
  </si>
  <si>
    <t xml:space="preserve">35517</t>
  </si>
  <si>
    <t xml:space="preserve">1821-4141-A-4</t>
  </si>
  <si>
    <t xml:space="preserve">35518</t>
  </si>
  <si>
    <t xml:space="preserve">1822-20110818-A-4</t>
  </si>
  <si>
    <t xml:space="preserve">35519</t>
  </si>
  <si>
    <t xml:space="preserve">1951-20113787-A-4</t>
  </si>
  <si>
    <t xml:space="preserve">35520</t>
  </si>
  <si>
    <t xml:space="preserve">1952-20125327-A-4</t>
  </si>
  <si>
    <t xml:space="preserve">35521</t>
  </si>
  <si>
    <t xml:space="preserve">1822-20110821-A-4</t>
  </si>
  <si>
    <t xml:space="preserve">35522</t>
  </si>
  <si>
    <t xml:space="preserve">1822-3394-A-4</t>
  </si>
  <si>
    <t xml:space="preserve">35523</t>
  </si>
  <si>
    <t xml:space="preserve">1822-33-A-4</t>
  </si>
  <si>
    <t xml:space="preserve">35524</t>
  </si>
  <si>
    <t xml:space="preserve">1900-20111974-A-4</t>
  </si>
  <si>
    <t xml:space="preserve">35525</t>
  </si>
  <si>
    <t xml:space="preserve">1900-4156-A-4</t>
  </si>
  <si>
    <t xml:space="preserve">35526</t>
  </si>
  <si>
    <t xml:space="preserve">1900-3184-A-4</t>
  </si>
  <si>
    <t xml:space="preserve">35527</t>
  </si>
  <si>
    <t xml:space="preserve">1900-1534-A-4</t>
  </si>
  <si>
    <t xml:space="preserve">35528</t>
  </si>
  <si>
    <t xml:space="preserve">1900-3292-A-4</t>
  </si>
  <si>
    <t xml:space="preserve">35529</t>
  </si>
  <si>
    <t xml:space="preserve">1901-20110954-A-4</t>
  </si>
  <si>
    <t xml:space="preserve">35530</t>
  </si>
  <si>
    <t xml:space="preserve">1901-3119-A-4</t>
  </si>
  <si>
    <t xml:space="preserve">35531</t>
  </si>
  <si>
    <t xml:space="preserve">1901-3375-A-4</t>
  </si>
  <si>
    <t xml:space="preserve">35532</t>
  </si>
  <si>
    <t xml:space="preserve">1901-2539-A-4</t>
  </si>
  <si>
    <t xml:space="preserve">35533</t>
  </si>
  <si>
    <t xml:space="preserve">1953-20114888-A-4</t>
  </si>
  <si>
    <t xml:space="preserve">35534</t>
  </si>
  <si>
    <t xml:space="preserve">1954-20114888-A-4</t>
  </si>
  <si>
    <t xml:space="preserve">35535</t>
  </si>
  <si>
    <t xml:space="preserve">1955-20120677-A-4</t>
  </si>
  <si>
    <t xml:space="preserve">35536</t>
  </si>
  <si>
    <t xml:space="preserve">1956-20114888-A-4</t>
  </si>
  <si>
    <t xml:space="preserve">35537</t>
  </si>
  <si>
    <t xml:space="preserve">2075-20116381-A-4</t>
  </si>
  <si>
    <t xml:space="preserve">35538</t>
  </si>
  <si>
    <t xml:space="preserve">2075-4252-A-4</t>
  </si>
  <si>
    <t xml:space="preserve">35539</t>
  </si>
  <si>
    <t xml:space="preserve">2075-20114770-A-4</t>
  </si>
  <si>
    <t xml:space="preserve">35540</t>
  </si>
  <si>
    <t xml:space="preserve">2075-20118712-A-4</t>
  </si>
  <si>
    <t xml:space="preserve">35541</t>
  </si>
  <si>
    <t xml:space="preserve">2075-20116520-A-4</t>
  </si>
  <si>
    <t xml:space="preserve">35542</t>
  </si>
  <si>
    <t xml:space="preserve">2075-3171-A-4</t>
  </si>
  <si>
    <t xml:space="preserve">35543</t>
  </si>
  <si>
    <t xml:space="preserve">2075-20123102-A-4</t>
  </si>
  <si>
    <t xml:space="preserve">35544</t>
  </si>
  <si>
    <t xml:space="preserve">2075-20116380-A-4</t>
  </si>
  <si>
    <t xml:space="preserve">35545</t>
  </si>
  <si>
    <t xml:space="preserve">2076-20111919-A-4</t>
  </si>
  <si>
    <t xml:space="preserve">35546</t>
  </si>
  <si>
    <t xml:space="preserve">2076-20112828-A-4</t>
  </si>
  <si>
    <t xml:space="preserve">35547</t>
  </si>
  <si>
    <t xml:space="preserve">2077-20110883-A-4</t>
  </si>
  <si>
    <t xml:space="preserve">35548</t>
  </si>
  <si>
    <t xml:space="preserve">911-20113798-A-4</t>
  </si>
  <si>
    <t xml:space="preserve">35549</t>
  </si>
  <si>
    <t xml:space="preserve">911-20116378-A-4</t>
  </si>
  <si>
    <t xml:space="preserve">35550</t>
  </si>
  <si>
    <t xml:space="preserve">911-20114888-A-4</t>
  </si>
  <si>
    <t xml:space="preserve">35551</t>
  </si>
  <si>
    <t xml:space="preserve">913-20121217-A-4</t>
  </si>
  <si>
    <t xml:space="preserve">35552</t>
  </si>
  <si>
    <t xml:space="preserve">913-20113787-A-4</t>
  </si>
  <si>
    <t xml:space="preserve">35553</t>
  </si>
  <si>
    <t xml:space="preserve">913-20125327-A-4</t>
  </si>
  <si>
    <t xml:space="preserve">35554</t>
  </si>
  <si>
    <t xml:space="preserve">906-20116378-A-4</t>
  </si>
  <si>
    <t xml:space="preserve">35555</t>
  </si>
  <si>
    <t xml:space="preserve">914-20120677-A-4</t>
  </si>
  <si>
    <t xml:space="preserve">35556</t>
  </si>
  <si>
    <t xml:space="preserve">914-20121217-A-4</t>
  </si>
  <si>
    <t xml:space="preserve">35557</t>
  </si>
  <si>
    <t xml:space="preserve">914-20113787-A-4</t>
  </si>
  <si>
    <t xml:space="preserve">35558</t>
  </si>
  <si>
    <t xml:space="preserve">914-20116378-A-4</t>
  </si>
  <si>
    <t xml:space="preserve">35559</t>
  </si>
  <si>
    <t xml:space="preserve">909-20116381-A-4</t>
  </si>
  <si>
    <t xml:space="preserve">35560</t>
  </si>
  <si>
    <t xml:space="preserve">909-4252-A-4</t>
  </si>
  <si>
    <t xml:space="preserve">35561</t>
  </si>
  <si>
    <t xml:space="preserve">909-20114770-A-4</t>
  </si>
  <si>
    <t xml:space="preserve">35562</t>
  </si>
  <si>
    <t xml:space="preserve">909-20118712-A-4</t>
  </si>
  <si>
    <t xml:space="preserve">35563</t>
  </si>
  <si>
    <t xml:space="preserve">909-20116520-A-4</t>
  </si>
  <si>
    <t xml:space="preserve">35564</t>
  </si>
  <si>
    <t xml:space="preserve">909-3171-A-4</t>
  </si>
  <si>
    <t xml:space="preserve">35565</t>
  </si>
  <si>
    <t xml:space="preserve">909-20123102-A-4</t>
  </si>
  <si>
    <t xml:space="preserve">35566</t>
  </si>
  <si>
    <t xml:space="preserve">909-20116380-A-4</t>
  </si>
  <si>
    <t xml:space="preserve">35567</t>
  </si>
  <si>
    <t xml:space="preserve">910-20110883-A-4</t>
  </si>
  <si>
    <t xml:space="preserve">35568</t>
  </si>
  <si>
    <t xml:space="preserve">917-20114888-A-4</t>
  </si>
  <si>
    <t xml:space="preserve">35569</t>
  </si>
  <si>
    <t xml:space="preserve">917-20113798-A-4</t>
  </si>
  <si>
    <t xml:space="preserve">35570</t>
  </si>
  <si>
    <t xml:space="preserve">918-20120677-A-4</t>
  </si>
  <si>
    <t xml:space="preserve">35571</t>
  </si>
  <si>
    <t xml:space="preserve">918-20113787-A-4</t>
  </si>
  <si>
    <t xml:space="preserve">35572</t>
  </si>
  <si>
    <t xml:space="preserve">919-20125327-A-4</t>
  </si>
  <si>
    <t xml:space="preserve">35573</t>
  </si>
  <si>
    <t xml:space="preserve">919-20113787-A-4</t>
  </si>
  <si>
    <t xml:space="preserve">35574</t>
  </si>
  <si>
    <t xml:space="preserve">915-20121217-A-4</t>
  </si>
  <si>
    <t xml:space="preserve">35575</t>
  </si>
  <si>
    <t xml:space="preserve">916-20113798-A-4</t>
  </si>
  <si>
    <t xml:space="preserve">35576</t>
  </si>
  <si>
    <t xml:space="preserve">921-20113798-A-4</t>
  </si>
  <si>
    <t xml:space="preserve">35577</t>
  </si>
  <si>
    <t xml:space="preserve">905-20113787-A-4</t>
  </si>
  <si>
    <t xml:space="preserve">35578</t>
  </si>
  <si>
    <t xml:space="preserve">1367-20120677-A-4</t>
  </si>
  <si>
    <t xml:space="preserve">35579</t>
  </si>
  <si>
    <t xml:space="preserve">922-20110883-A-4</t>
  </si>
  <si>
    <t xml:space="preserve">35580</t>
  </si>
  <si>
    <t xml:space="preserve">939-20113798-A-4</t>
  </si>
  <si>
    <t xml:space="preserve">35581</t>
  </si>
  <si>
    <t xml:space="preserve">939-20114888-A-4</t>
  </si>
  <si>
    <t xml:space="preserve">35582</t>
  </si>
  <si>
    <t xml:space="preserve">941-20120677-A-4</t>
  </si>
  <si>
    <t xml:space="preserve">35583</t>
  </si>
  <si>
    <t xml:space="preserve">941-20113787-A-4</t>
  </si>
  <si>
    <t xml:space="preserve">35584</t>
  </si>
  <si>
    <t xml:space="preserve">943-20113787-A-4</t>
  </si>
  <si>
    <t xml:space="preserve">35585</t>
  </si>
  <si>
    <t xml:space="preserve">943-20121217-A-4</t>
  </si>
  <si>
    <t xml:space="preserve">35586</t>
  </si>
  <si>
    <t xml:space="preserve">948-20116378-A-4</t>
  </si>
  <si>
    <t xml:space="preserve">35587</t>
  </si>
  <si>
    <t xml:space="preserve">948-20113798-A-4</t>
  </si>
  <si>
    <t xml:space="preserve">35588</t>
  </si>
  <si>
    <t xml:space="preserve">948-20114888-A-4</t>
  </si>
  <si>
    <t xml:space="preserve">35589</t>
  </si>
  <si>
    <t xml:space="preserve">1401-20121217-A-4</t>
  </si>
  <si>
    <t xml:space="preserve">35590</t>
  </si>
  <si>
    <t xml:space="preserve">1401-20113787-A-4</t>
  </si>
  <si>
    <t xml:space="preserve">35591</t>
  </si>
  <si>
    <t xml:space="preserve">1402-20120677-A-4</t>
  </si>
  <si>
    <t xml:space="preserve">35592</t>
  </si>
  <si>
    <t xml:space="preserve">1402-20113787-A-4</t>
  </si>
  <si>
    <t xml:space="preserve">35593</t>
  </si>
  <si>
    <t xml:space="preserve">946-20125327-A-4</t>
  </si>
  <si>
    <t xml:space="preserve">35594</t>
  </si>
  <si>
    <t xml:space="preserve">925-20113798-A-4</t>
  </si>
  <si>
    <t xml:space="preserve">35595</t>
  </si>
  <si>
    <t xml:space="preserve">947-20121217-A-4</t>
  </si>
  <si>
    <t xml:space="preserve">35596</t>
  </si>
  <si>
    <t xml:space="preserve">949-20116378-A-4</t>
  </si>
  <si>
    <t xml:space="preserve">35597</t>
  </si>
  <si>
    <t xml:space="preserve">2078-20116381-A-4</t>
  </si>
  <si>
    <t xml:space="preserve">35598</t>
  </si>
  <si>
    <t xml:space="preserve">2078-4252-A-4</t>
  </si>
  <si>
    <t xml:space="preserve">35599</t>
  </si>
  <si>
    <t xml:space="preserve">2078-20114770-A-4</t>
  </si>
  <si>
    <t xml:space="preserve">35600</t>
  </si>
  <si>
    <t xml:space="preserve">2078-20118712-A-4</t>
  </si>
  <si>
    <t xml:space="preserve">35601</t>
  </si>
  <si>
    <t xml:space="preserve">2078-20116520-A-4</t>
  </si>
  <si>
    <t xml:space="preserve">35602</t>
  </si>
  <si>
    <t xml:space="preserve">2078-3171-A-4</t>
  </si>
  <si>
    <t xml:space="preserve">35603</t>
  </si>
  <si>
    <t xml:space="preserve">2078-20123102-A-4</t>
  </si>
  <si>
    <t xml:space="preserve">35604</t>
  </si>
  <si>
    <t xml:space="preserve">2078-20116380-A-4</t>
  </si>
  <si>
    <t xml:space="preserve">35605</t>
  </si>
  <si>
    <t xml:space="preserve">2079-20110883-A-4</t>
  </si>
  <si>
    <t xml:space="preserve">35606</t>
  </si>
  <si>
    <t xml:space="preserve">2080-20111919-A-4</t>
  </si>
  <si>
    <t xml:space="preserve">35607</t>
  </si>
  <si>
    <t xml:space="preserve">2080-20112828-A-4</t>
  </si>
  <si>
    <t xml:space="preserve">35608</t>
  </si>
  <si>
    <t xml:space="preserve">2081-20116377-A-4</t>
  </si>
  <si>
    <t xml:space="preserve">35609</t>
  </si>
  <si>
    <t xml:space="preserve">2081-20114875-A-4</t>
  </si>
  <si>
    <t xml:space="preserve">35610</t>
  </si>
  <si>
    <t xml:space="preserve">2081-20114876-A-4</t>
  </si>
  <si>
    <t xml:space="preserve">35611</t>
  </si>
  <si>
    <t xml:space="preserve">2081-20113776-A-4</t>
  </si>
  <si>
    <t xml:space="preserve">35612</t>
  </si>
  <si>
    <t xml:space="preserve">2061-20120882-A-4</t>
  </si>
  <si>
    <t xml:space="preserve">35613</t>
  </si>
  <si>
    <t xml:space="preserve">2062-20120882-A-4</t>
  </si>
  <si>
    <t xml:space="preserve">35614</t>
  </si>
  <si>
    <t xml:space="preserve">2063-20116388-A-4</t>
  </si>
  <si>
    <t xml:space="preserve">35615</t>
  </si>
  <si>
    <t xml:space="preserve">2089-20113785-A-4</t>
  </si>
  <si>
    <t xml:space="preserve">35616</t>
  </si>
  <si>
    <t xml:space="preserve">2064-20114877-A-4</t>
  </si>
  <si>
    <t xml:space="preserve">35617</t>
  </si>
  <si>
    <t xml:space="preserve">2089-20113785-API-4</t>
  </si>
  <si>
    <t xml:space="preserve">35618</t>
  </si>
  <si>
    <t xml:space="preserve">977-20110883-A-4</t>
  </si>
  <si>
    <t xml:space="preserve">35619</t>
  </si>
  <si>
    <t xml:space="preserve">962-20116381-A-4</t>
  </si>
  <si>
    <t xml:space="preserve">35620</t>
  </si>
  <si>
    <t xml:space="preserve">962-4252-A-4</t>
  </si>
  <si>
    <t xml:space="preserve">35621</t>
  </si>
  <si>
    <t xml:space="preserve">962-20114770-A-4</t>
  </si>
  <si>
    <t xml:space="preserve">35622</t>
  </si>
  <si>
    <t xml:space="preserve">962-20116520-A-4</t>
  </si>
  <si>
    <t xml:space="preserve">35623</t>
  </si>
  <si>
    <t xml:space="preserve">962-20118712-A-4</t>
  </si>
  <si>
    <t xml:space="preserve">35624</t>
  </si>
  <si>
    <t xml:space="preserve">962-20123102-A-4</t>
  </si>
  <si>
    <t xml:space="preserve">35625</t>
  </si>
  <si>
    <t xml:space="preserve">962-3171-A-4</t>
  </si>
  <si>
    <t xml:space="preserve">35626</t>
  </si>
  <si>
    <t xml:space="preserve">962-20116380-A-4</t>
  </si>
  <si>
    <t xml:space="preserve">35627</t>
  </si>
  <si>
    <t xml:space="preserve">963-20110883-A-4</t>
  </si>
  <si>
    <t xml:space="preserve">35628</t>
  </si>
  <si>
    <t xml:space="preserve">964-20111919-A-4</t>
  </si>
  <si>
    <t xml:space="preserve">35629</t>
  </si>
  <si>
    <t xml:space="preserve">964-20112828-A-4</t>
  </si>
  <si>
    <t xml:space="preserve">35630</t>
  </si>
  <si>
    <t xml:space="preserve">965-20120882-A-4</t>
  </si>
  <si>
    <t xml:space="preserve">35631</t>
  </si>
  <si>
    <t xml:space="preserve">966-20113785-A-4</t>
  </si>
  <si>
    <t xml:space="preserve">35632</t>
  </si>
  <si>
    <t xml:space="preserve">967-20114877-A-4</t>
  </si>
  <si>
    <t xml:space="preserve">35633</t>
  </si>
  <si>
    <t xml:space="preserve">968-20117031-A-4</t>
  </si>
  <si>
    <t xml:space="preserve">35634</t>
  </si>
  <si>
    <t xml:space="preserve">966-20113785-API-4</t>
  </si>
  <si>
    <t xml:space="preserve">35635</t>
  </si>
  <si>
    <t xml:space="preserve">967-20114877-API-4</t>
  </si>
  <si>
    <t xml:space="preserve">35636</t>
  </si>
  <si>
    <t xml:space="preserve">978-20116388-A-4</t>
  </si>
  <si>
    <t xml:space="preserve">35637</t>
  </si>
  <si>
    <t xml:space="preserve">979-20114877-A-4</t>
  </si>
  <si>
    <t xml:space="preserve">35638</t>
  </si>
  <si>
    <t xml:space="preserve">978-20116388-API-4</t>
  </si>
  <si>
    <t xml:space="preserve">35639</t>
  </si>
  <si>
    <t xml:space="preserve">980-20116388-A-4</t>
  </si>
  <si>
    <t xml:space="preserve">35640</t>
  </si>
  <si>
    <t xml:space="preserve">981-20120882-A-4</t>
  </si>
  <si>
    <t xml:space="preserve">35641</t>
  </si>
  <si>
    <t xml:space="preserve">982-20114877-A-4</t>
  </si>
  <si>
    <t xml:space="preserve">35642</t>
  </si>
  <si>
    <t xml:space="preserve">983-20116388-A-4</t>
  </si>
  <si>
    <t xml:space="preserve">35643</t>
  </si>
  <si>
    <t xml:space="preserve">1391-20114877-A-4</t>
  </si>
  <si>
    <t xml:space="preserve">35644</t>
  </si>
  <si>
    <t xml:space="preserve">1392-20117031-A-4</t>
  </si>
  <si>
    <t xml:space="preserve">35645</t>
  </si>
  <si>
    <t xml:space="preserve">991-20114877-A-4</t>
  </si>
  <si>
    <t xml:space="preserve">35646</t>
  </si>
  <si>
    <t xml:space="preserve">992-20113785-A-4</t>
  </si>
  <si>
    <t xml:space="preserve">35647</t>
  </si>
  <si>
    <t xml:space="preserve">993-20114877-A-4</t>
  </si>
  <si>
    <t xml:space="preserve">35648</t>
  </si>
  <si>
    <t xml:space="preserve">994-20114877-A-4</t>
  </si>
  <si>
    <t xml:space="preserve">35649</t>
  </si>
  <si>
    <t xml:space="preserve">995-20120882-A-4</t>
  </si>
  <si>
    <t xml:space="preserve">35650</t>
  </si>
  <si>
    <t xml:space="preserve">994-20114877-API-4</t>
  </si>
  <si>
    <t xml:space="preserve">35651</t>
  </si>
  <si>
    <t xml:space="preserve">995-20120882-API-4</t>
  </si>
  <si>
    <t xml:space="preserve">35652</t>
  </si>
  <si>
    <t xml:space="preserve">998-20114877-A-4</t>
  </si>
  <si>
    <t xml:space="preserve">35653</t>
  </si>
  <si>
    <t xml:space="preserve">1634-20113785-A-4</t>
  </si>
  <si>
    <t xml:space="preserve">35654</t>
  </si>
  <si>
    <t xml:space="preserve">1635-20116388-A-4</t>
  </si>
  <si>
    <t xml:space="preserve">35655</t>
  </si>
  <si>
    <t xml:space="preserve">2072-20116381-A-4</t>
  </si>
  <si>
    <t xml:space="preserve">35656</t>
  </si>
  <si>
    <t xml:space="preserve">2072-4252-A-4</t>
  </si>
  <si>
    <t xml:space="preserve">35657</t>
  </si>
  <si>
    <t xml:space="preserve">2072-20114770-A-4</t>
  </si>
  <si>
    <t xml:space="preserve">35658</t>
  </si>
  <si>
    <t xml:space="preserve">2072-20118712-A-4</t>
  </si>
  <si>
    <t xml:space="preserve">35659</t>
  </si>
  <si>
    <t xml:space="preserve">2072-20123102-A-4</t>
  </si>
  <si>
    <t xml:space="preserve">35660</t>
  </si>
  <si>
    <t xml:space="preserve">2072-20116520-A-4</t>
  </si>
  <si>
    <t xml:space="preserve">35661</t>
  </si>
  <si>
    <t xml:space="preserve">2072-3171-A-4</t>
  </si>
  <si>
    <t xml:space="preserve">35662</t>
  </si>
  <si>
    <t xml:space="preserve">2072-20116380-A-4</t>
  </si>
  <si>
    <t xml:space="preserve">35663</t>
  </si>
  <si>
    <t xml:space="preserve">2072-20116381-B-4</t>
  </si>
  <si>
    <t xml:space="preserve">35664</t>
  </si>
  <si>
    <t xml:space="preserve">2072-4252-B-4</t>
  </si>
  <si>
    <t xml:space="preserve">35665</t>
  </si>
  <si>
    <t xml:space="preserve">2072-20114770-B-4</t>
  </si>
  <si>
    <t xml:space="preserve">35666</t>
  </si>
  <si>
    <t xml:space="preserve">2072-20118712-B-4</t>
  </si>
  <si>
    <t xml:space="preserve">35667</t>
  </si>
  <si>
    <t xml:space="preserve">2072-20116520-B-4</t>
  </si>
  <si>
    <t xml:space="preserve">35668</t>
  </si>
  <si>
    <t xml:space="preserve">2072-3171-B-4</t>
  </si>
  <si>
    <t xml:space="preserve">35669</t>
  </si>
  <si>
    <t xml:space="preserve">2072-20123102-B-4</t>
  </si>
  <si>
    <t xml:space="preserve">35670</t>
  </si>
  <si>
    <t xml:space="preserve">2072-20116380-B-4</t>
  </si>
  <si>
    <t xml:space="preserve">35671</t>
  </si>
  <si>
    <t xml:space="preserve">2073-20110883-A-4</t>
  </si>
  <si>
    <t xml:space="preserve">35672</t>
  </si>
  <si>
    <t xml:space="preserve">2073-20110883-B-4</t>
  </si>
  <si>
    <t xml:space="preserve">35673</t>
  </si>
  <si>
    <t xml:space="preserve">2074-20111919-A-4</t>
  </si>
  <si>
    <t xml:space="preserve">35674</t>
  </si>
  <si>
    <t xml:space="preserve">2074-20112828-A-4</t>
  </si>
  <si>
    <t xml:space="preserve">35675</t>
  </si>
  <si>
    <t xml:space="preserve">2074-20111919-B-4</t>
  </si>
  <si>
    <t xml:space="preserve">35676</t>
  </si>
  <si>
    <t xml:space="preserve">2074-20112828-B-4</t>
  </si>
  <si>
    <t xml:space="preserve">35677</t>
  </si>
  <si>
    <t xml:space="preserve">2090-20116377-A-4</t>
  </si>
  <si>
    <t xml:space="preserve">35678</t>
  </si>
  <si>
    <t xml:space="preserve">2090-20114876-A-4</t>
  </si>
  <si>
    <t xml:space="preserve">35679</t>
  </si>
  <si>
    <t xml:space="preserve">2090-20114875-A-4</t>
  </si>
  <si>
    <t xml:space="preserve">35680</t>
  </si>
  <si>
    <t xml:space="preserve">2090-20113776-A-4</t>
  </si>
  <si>
    <t xml:space="preserve">35681</t>
  </si>
  <si>
    <t xml:space="preserve">2090-20116377-B-4</t>
  </si>
  <si>
    <t xml:space="preserve">35682</t>
  </si>
  <si>
    <t xml:space="preserve">2090-20114876-B-4</t>
  </si>
  <si>
    <t xml:space="preserve">35683</t>
  </si>
  <si>
    <t xml:space="preserve">2090-20114875-B-4</t>
  </si>
  <si>
    <t xml:space="preserve">35684</t>
  </si>
  <si>
    <t xml:space="preserve">2090-20113776-B-4</t>
  </si>
  <si>
    <t xml:space="preserve">35685</t>
  </si>
  <si>
    <t xml:space="preserve">2065-20116527-A-4</t>
  </si>
  <si>
    <t xml:space="preserve">35686</t>
  </si>
  <si>
    <t xml:space="preserve">1108-20110883-A-4</t>
  </si>
  <si>
    <t xml:space="preserve">35687</t>
  </si>
  <si>
    <t xml:space="preserve">1108-20110883-B-4</t>
  </si>
  <si>
    <t xml:space="preserve">35688</t>
  </si>
  <si>
    <t xml:space="preserve">1331-20120677-A-4</t>
  </si>
  <si>
    <t xml:space="preserve">35689</t>
  </si>
  <si>
    <t xml:space="preserve">1331-20120677-B-4</t>
  </si>
  <si>
    <t xml:space="preserve">35690</t>
  </si>
  <si>
    <t xml:space="preserve">1480-20113796-A-4</t>
  </si>
  <si>
    <t xml:space="preserve">35691</t>
  </si>
  <si>
    <t xml:space="preserve">1480-20114874-A-4</t>
  </si>
  <si>
    <t xml:space="preserve">35692</t>
  </si>
  <si>
    <t xml:space="preserve">1780-3188-A-4</t>
  </si>
  <si>
    <t xml:space="preserve">35693</t>
  </si>
  <si>
    <t xml:space="preserve">1780-3188-B-4</t>
  </si>
  <si>
    <t xml:space="preserve">35694</t>
  </si>
  <si>
    <t xml:space="preserve">1781-20113773-A-4</t>
  </si>
  <si>
    <t xml:space="preserve">35695</t>
  </si>
  <si>
    <t xml:space="preserve">1781-20113773-B-4</t>
  </si>
  <si>
    <t xml:space="preserve">35696</t>
  </si>
  <si>
    <t xml:space="preserve">1781-20116378-A-4</t>
  </si>
  <si>
    <t xml:space="preserve">35697</t>
  </si>
  <si>
    <t xml:space="preserve">1781-20116378-B-4</t>
  </si>
  <si>
    <t xml:space="preserve">35698</t>
  </si>
  <si>
    <t xml:space="preserve">1781-3168-A-4</t>
  </si>
  <si>
    <t xml:space="preserve">35699</t>
  </si>
  <si>
    <t xml:space="preserve">1781-3168-B-4</t>
  </si>
  <si>
    <t xml:space="preserve">35700</t>
  </si>
  <si>
    <t xml:space="preserve">1781-20112814-A-4</t>
  </si>
  <si>
    <t xml:space="preserve">35701</t>
  </si>
  <si>
    <t xml:space="preserve">1781-20112814-B-4</t>
  </si>
  <si>
    <t xml:space="preserve">35702</t>
  </si>
  <si>
    <t xml:space="preserve">1782-20113715-A-4</t>
  </si>
  <si>
    <t xml:space="preserve">35703</t>
  </si>
  <si>
    <t xml:space="preserve">1782-20113715-B-4</t>
  </si>
  <si>
    <t xml:space="preserve">35704</t>
  </si>
  <si>
    <t xml:space="preserve">1782-20113773-A-4</t>
  </si>
  <si>
    <t xml:space="preserve">35705</t>
  </si>
  <si>
    <t xml:space="preserve">1782-20113773-B-4</t>
  </si>
  <si>
    <t xml:space="preserve">35706</t>
  </si>
  <si>
    <t xml:space="preserve">1782-20113718-A-4</t>
  </si>
  <si>
    <t xml:space="preserve">35707</t>
  </si>
  <si>
    <t xml:space="preserve">1782-20113718-B-4</t>
  </si>
  <si>
    <t xml:space="preserve">35708</t>
  </si>
  <si>
    <t xml:space="preserve">1782-20121011-A-4</t>
  </si>
  <si>
    <t xml:space="preserve">35709</t>
  </si>
  <si>
    <t xml:space="preserve">1782-20121011-B-4</t>
  </si>
  <si>
    <t xml:space="preserve">35710</t>
  </si>
  <si>
    <t xml:space="preserve">1796-20110883-A-4</t>
  </si>
  <si>
    <t xml:space="preserve">35711</t>
  </si>
  <si>
    <t xml:space="preserve">1796-20110883-A1-4</t>
  </si>
  <si>
    <t xml:space="preserve">35712</t>
  </si>
  <si>
    <t xml:space="preserve">1796-20110883-B-4</t>
  </si>
  <si>
    <t xml:space="preserve">35713</t>
  </si>
  <si>
    <t xml:space="preserve">1794-20110883-A-4</t>
  </si>
  <si>
    <t xml:space="preserve">35714</t>
  </si>
  <si>
    <t xml:space="preserve">1794-20110883-B-4</t>
  </si>
  <si>
    <t xml:space="preserve">35715</t>
  </si>
  <si>
    <t xml:space="preserve">1789-20116380-A-4</t>
  </si>
  <si>
    <t xml:space="preserve">35716</t>
  </si>
  <si>
    <t xml:space="preserve">1789-20116380-B-4</t>
  </si>
  <si>
    <t xml:space="preserve">35717</t>
  </si>
  <si>
    <t xml:space="preserve">1791-20116380-A-4</t>
  </si>
  <si>
    <t xml:space="preserve">35718</t>
  </si>
  <si>
    <t xml:space="preserve">1791-20116380-B-4</t>
  </si>
  <si>
    <t xml:space="preserve">35719</t>
  </si>
  <si>
    <t xml:space="preserve">1788-20116380-A-4</t>
  </si>
  <si>
    <t xml:space="preserve">35720</t>
  </si>
  <si>
    <t xml:space="preserve">1788-20116380-B-4</t>
  </si>
  <si>
    <t xml:space="preserve">35721</t>
  </si>
  <si>
    <t xml:space="preserve">1788-20116380-C-4</t>
  </si>
  <si>
    <t xml:space="preserve">35722</t>
  </si>
  <si>
    <t xml:space="preserve">1790-20116380-A-4</t>
  </si>
  <si>
    <t xml:space="preserve">35723</t>
  </si>
  <si>
    <t xml:space="preserve">1790-20116380-B-4</t>
  </si>
  <si>
    <t xml:space="preserve">35724</t>
  </si>
  <si>
    <t xml:space="preserve">1810-20123067-A-4</t>
  </si>
  <si>
    <t xml:space="preserve">35725</t>
  </si>
  <si>
    <t xml:space="preserve">1810-20123067-B-4</t>
  </si>
  <si>
    <t xml:space="preserve">35726</t>
  </si>
  <si>
    <t xml:space="preserve">1810-20113789-A-4</t>
  </si>
  <si>
    <t xml:space="preserve">35727</t>
  </si>
  <si>
    <t xml:space="preserve">1810-20113789-B-4</t>
  </si>
  <si>
    <t xml:space="preserve">35728</t>
  </si>
  <si>
    <t xml:space="preserve">1811-20114849-A-4</t>
  </si>
  <si>
    <t xml:space="preserve">35729</t>
  </si>
  <si>
    <t xml:space="preserve">1811-20114849-B-4</t>
  </si>
  <si>
    <t xml:space="preserve">35730</t>
  </si>
  <si>
    <t xml:space="preserve">1811-20110934-A-4</t>
  </si>
  <si>
    <t xml:space="preserve">35731</t>
  </si>
  <si>
    <t xml:space="preserve">1811-20110934-B-4</t>
  </si>
  <si>
    <t xml:space="preserve">35732</t>
  </si>
  <si>
    <t xml:space="preserve">1811-2532-A-4</t>
  </si>
  <si>
    <t xml:space="preserve">35733</t>
  </si>
  <si>
    <t xml:space="preserve">1811-2532-B-4</t>
  </si>
  <si>
    <t xml:space="preserve">35734</t>
  </si>
  <si>
    <t xml:space="preserve">1811-3373-A-4</t>
  </si>
  <si>
    <t xml:space="preserve">35735</t>
  </si>
  <si>
    <t xml:space="preserve">1811-3373-B-4</t>
  </si>
  <si>
    <t xml:space="preserve">35736</t>
  </si>
  <si>
    <t xml:space="preserve">1811-20114877-A-4</t>
  </si>
  <si>
    <t xml:space="preserve">35737</t>
  </si>
  <si>
    <t xml:space="preserve">1811-20114877-B-4</t>
  </si>
  <si>
    <t xml:space="preserve">35738</t>
  </si>
  <si>
    <t xml:space="preserve">1814-20123067-A-4</t>
  </si>
  <si>
    <t xml:space="preserve">35739</t>
  </si>
  <si>
    <t xml:space="preserve">1814-20123067-B-4</t>
  </si>
  <si>
    <t xml:space="preserve">35740</t>
  </si>
  <si>
    <t xml:space="preserve">1814-20113789-A-4</t>
  </si>
  <si>
    <t xml:space="preserve">35741</t>
  </si>
  <si>
    <t xml:space="preserve">1814-20113789-B-4</t>
  </si>
  <si>
    <t xml:space="preserve">35742</t>
  </si>
  <si>
    <t xml:space="preserve">1815-20114849-A-4</t>
  </si>
  <si>
    <t xml:space="preserve">35743</t>
  </si>
  <si>
    <t xml:space="preserve">1815-20114849-B-4</t>
  </si>
  <si>
    <t xml:space="preserve">35744</t>
  </si>
  <si>
    <t xml:space="preserve">1815-20118510-A-4</t>
  </si>
  <si>
    <t xml:space="preserve">35745</t>
  </si>
  <si>
    <t xml:space="preserve">1815-20116528-A-4</t>
  </si>
  <si>
    <t xml:space="preserve">35747</t>
  </si>
  <si>
    <t xml:space="preserve">1815-20118510-B-4</t>
  </si>
  <si>
    <t xml:space="preserve">35746</t>
  </si>
  <si>
    <t xml:space="preserve">1815-20116528-B-4</t>
  </si>
  <si>
    <t xml:space="preserve">35748</t>
  </si>
  <si>
    <t xml:space="preserve">1815-20122712-A-4</t>
  </si>
  <si>
    <t xml:space="preserve">35749</t>
  </si>
  <si>
    <t xml:space="preserve">1815-20122712-B-4</t>
  </si>
  <si>
    <t xml:space="preserve">35750</t>
  </si>
  <si>
    <t xml:space="preserve">1813-20124728-A-4</t>
  </si>
  <si>
    <t xml:space="preserve">35751</t>
  </si>
  <si>
    <t xml:space="preserve">1813-20124728-B-4</t>
  </si>
  <si>
    <t xml:space="preserve">35752</t>
  </si>
  <si>
    <t xml:space="preserve">1813-20110824-A-4</t>
  </si>
  <si>
    <t xml:space="preserve">35753</t>
  </si>
  <si>
    <t xml:space="preserve">1813-20110824-B-4</t>
  </si>
  <si>
    <t xml:space="preserve">35754</t>
  </si>
  <si>
    <t xml:space="preserve">1817-20123067-A-4</t>
  </si>
  <si>
    <t xml:space="preserve">35755</t>
  </si>
  <si>
    <t xml:space="preserve">1817-20123067-B-4</t>
  </si>
  <si>
    <t xml:space="preserve">35756</t>
  </si>
  <si>
    <t xml:space="preserve">1817-20113789-A-4</t>
  </si>
  <si>
    <t xml:space="preserve">35757</t>
  </si>
  <si>
    <t xml:space="preserve">1817-20113789-B-4</t>
  </si>
  <si>
    <t xml:space="preserve">35758</t>
  </si>
  <si>
    <t xml:space="preserve">1817-20114885-A-4</t>
  </si>
  <si>
    <t xml:space="preserve">35759</t>
  </si>
  <si>
    <t xml:space="preserve">1817-20114885-B-4</t>
  </si>
  <si>
    <t xml:space="preserve">35760</t>
  </si>
  <si>
    <t xml:space="preserve">1817-20122712-A-4</t>
  </si>
  <si>
    <t xml:space="preserve">35761</t>
  </si>
  <si>
    <t xml:space="preserve">1817-20122712-B-4</t>
  </si>
  <si>
    <t xml:space="preserve">35762</t>
  </si>
  <si>
    <t xml:space="preserve">1818-20111908-A-4</t>
  </si>
  <si>
    <t xml:space="preserve">35763</t>
  </si>
  <si>
    <t xml:space="preserve">1818-20111908-B-4</t>
  </si>
  <si>
    <t xml:space="preserve">35764</t>
  </si>
  <si>
    <t xml:space="preserve">1819-20116377-A-4</t>
  </si>
  <si>
    <t xml:space="preserve">35765</t>
  </si>
  <si>
    <t xml:space="preserve">1819-20116377-B-4</t>
  </si>
  <si>
    <t xml:space="preserve">35766</t>
  </si>
  <si>
    <t xml:space="preserve">1819-20114875-A-4</t>
  </si>
  <si>
    <t xml:space="preserve">35767</t>
  </si>
  <si>
    <t xml:space="preserve">1819-20114875-B-4</t>
  </si>
  <si>
    <t xml:space="preserve">35768</t>
  </si>
  <si>
    <t xml:space="preserve">1819-20113776-A-4</t>
  </si>
  <si>
    <t xml:space="preserve">35769</t>
  </si>
  <si>
    <t xml:space="preserve">1819-20113776-B-4</t>
  </si>
  <si>
    <t xml:space="preserve">35770</t>
  </si>
  <si>
    <t xml:space="preserve">1819-20114876-A-4</t>
  </si>
  <si>
    <t xml:space="preserve">35771</t>
  </si>
  <si>
    <t xml:space="preserve">1819-20114876-B-4</t>
  </si>
  <si>
    <t xml:space="preserve">35772</t>
  </si>
  <si>
    <t xml:space="preserve">2012-20118510-A-4</t>
  </si>
  <si>
    <t xml:space="preserve">35773</t>
  </si>
  <si>
    <t xml:space="preserve">2012-20118510-B-4</t>
  </si>
  <si>
    <t xml:space="preserve">35774</t>
  </si>
  <si>
    <t xml:space="preserve">2012-20124728-A-4</t>
  </si>
  <si>
    <t xml:space="preserve">35775</t>
  </si>
  <si>
    <t xml:space="preserve">2012-20124728-B-4</t>
  </si>
  <si>
    <t xml:space="preserve">35776</t>
  </si>
  <si>
    <t xml:space="preserve">2012-20123139-A-4</t>
  </si>
  <si>
    <t xml:space="preserve">35777</t>
  </si>
  <si>
    <t xml:space="preserve">2012-20123139-B-4</t>
  </si>
  <si>
    <t xml:space="preserve">35778</t>
  </si>
  <si>
    <t xml:space="preserve">2012-20122712-A-4</t>
  </si>
  <si>
    <t xml:space="preserve">35779</t>
  </si>
  <si>
    <t xml:space="preserve">2012-20122712-B-4</t>
  </si>
  <si>
    <t xml:space="preserve">35780</t>
  </si>
  <si>
    <t xml:space="preserve">2006-20124728-A-4</t>
  </si>
  <si>
    <t xml:space="preserve">35781</t>
  </si>
  <si>
    <t xml:space="preserve">2006-20124728-B-4</t>
  </si>
  <si>
    <t xml:space="preserve">35782</t>
  </si>
  <si>
    <t xml:space="preserve">2006-20116528-A-4</t>
  </si>
  <si>
    <t xml:space="preserve">35783</t>
  </si>
  <si>
    <t xml:space="preserve">2006-20116528-B-4</t>
  </si>
  <si>
    <t xml:space="preserve">35784</t>
  </si>
  <si>
    <t xml:space="preserve">1499-20120677-A-4</t>
  </si>
  <si>
    <t xml:space="preserve">35785</t>
  </si>
  <si>
    <t xml:space="preserve">2007-20118155-A-4</t>
  </si>
  <si>
    <t xml:space="preserve">35786</t>
  </si>
  <si>
    <t xml:space="preserve">2007-20118155-B-4</t>
  </si>
  <si>
    <t xml:space="preserve">35787</t>
  </si>
  <si>
    <t xml:space="preserve">2120-20111907-A-4</t>
  </si>
  <si>
    <t xml:space="preserve">35788</t>
  </si>
  <si>
    <t xml:space="preserve">2121-20111919-A-4</t>
  </si>
  <si>
    <t xml:space="preserve">35789</t>
  </si>
  <si>
    <t xml:space="preserve">2009-20116380-A-4</t>
  </si>
  <si>
    <t xml:space="preserve">35790</t>
  </si>
  <si>
    <t xml:space="preserve">2009-20116380-B-4</t>
  </si>
  <si>
    <t xml:space="preserve">35791</t>
  </si>
  <si>
    <t xml:space="preserve">1500-20123066-A-4</t>
  </si>
  <si>
    <t xml:space="preserve">35792</t>
  </si>
  <si>
    <t xml:space="preserve">1820-20110883-A-4</t>
  </si>
  <si>
    <t xml:space="preserve">35793</t>
  </si>
  <si>
    <t xml:space="preserve">1820-20110883-B-4</t>
  </si>
  <si>
    <t xml:space="preserve">35794</t>
  </si>
  <si>
    <t xml:space="preserve">1500-20114788-A-4</t>
  </si>
  <si>
    <t xml:space="preserve">35795</t>
  </si>
  <si>
    <t xml:space="preserve">2010-20110883-A-4</t>
  </si>
  <si>
    <t xml:space="preserve">35796</t>
  </si>
  <si>
    <t xml:space="preserve">1500-20114789-A-4</t>
  </si>
  <si>
    <t xml:space="preserve">35797</t>
  </si>
  <si>
    <t xml:space="preserve">2010-20110883-B-4</t>
  </si>
  <si>
    <t xml:space="preserve">35798</t>
  </si>
  <si>
    <t xml:space="preserve">1500-20123066-B-4</t>
  </si>
  <si>
    <t xml:space="preserve">35799</t>
  </si>
  <si>
    <t xml:space="preserve">1500-20114788-B-4</t>
  </si>
  <si>
    <t xml:space="preserve">35800</t>
  </si>
  <si>
    <t xml:space="preserve">1500-20114789-B-4</t>
  </si>
  <si>
    <t xml:space="preserve">35801</t>
  </si>
  <si>
    <t xml:space="preserve">2122-20110883-A-4</t>
  </si>
  <si>
    <t xml:space="preserve">35802</t>
  </si>
  <si>
    <t xml:space="preserve">2101-20110883-A1-4</t>
  </si>
  <si>
    <t xml:space="preserve">35803</t>
  </si>
  <si>
    <t xml:space="preserve">1971-20113793-A-4</t>
  </si>
  <si>
    <t xml:space="preserve">35804</t>
  </si>
  <si>
    <t xml:space="preserve">1971-20113783-A-4</t>
  </si>
  <si>
    <t xml:space="preserve">35805</t>
  </si>
  <si>
    <t xml:space="preserve">1972-20113793-A-4</t>
  </si>
  <si>
    <t xml:space="preserve">35806</t>
  </si>
  <si>
    <t xml:space="preserve">1972-20120643-A-4</t>
  </si>
  <si>
    <t xml:space="preserve">35807</t>
  </si>
  <si>
    <t xml:space="preserve">1973-20120643-A-4</t>
  </si>
  <si>
    <t xml:space="preserve">35808</t>
  </si>
  <si>
    <t xml:space="preserve">1974-20123109-A-4</t>
  </si>
  <si>
    <t xml:space="preserve">35809</t>
  </si>
  <si>
    <t xml:space="preserve">1974-20113783-A-4</t>
  </si>
  <si>
    <t xml:space="preserve">35810</t>
  </si>
  <si>
    <t xml:space="preserve">2097-20111907-A-4</t>
  </si>
  <si>
    <t xml:space="preserve">35811</t>
  </si>
  <si>
    <t xml:space="preserve">2008-20120677-3A-4</t>
  </si>
  <si>
    <t xml:space="preserve">35812</t>
  </si>
  <si>
    <t xml:space="preserve">2008-20120677-3B-4</t>
  </si>
  <si>
    <t xml:space="preserve">35813</t>
  </si>
  <si>
    <t xml:space="preserve">757-20120677-5A-4</t>
  </si>
  <si>
    <t xml:space="preserve">35814</t>
  </si>
  <si>
    <t xml:space="preserve">2103-20110883-A-4</t>
  </si>
  <si>
    <t xml:space="preserve">35815</t>
  </si>
  <si>
    <t xml:space="preserve">2033-20123109-A-4</t>
  </si>
  <si>
    <t xml:space="preserve">35816</t>
  </si>
  <si>
    <t xml:space="preserve">2034-20123109-A-4</t>
  </si>
  <si>
    <t xml:space="preserve">35817</t>
  </si>
  <si>
    <t xml:space="preserve">2033-20113793-A-4</t>
  </si>
  <si>
    <t xml:space="preserve">35818</t>
  </si>
  <si>
    <t xml:space="preserve">2034-20120643-A-4</t>
  </si>
  <si>
    <t xml:space="preserve">35819</t>
  </si>
  <si>
    <t xml:space="preserve">2035-20120643-A-4</t>
  </si>
  <si>
    <t xml:space="preserve">35820</t>
  </si>
  <si>
    <t xml:space="preserve">2036-20113795-A-4</t>
  </si>
  <si>
    <t xml:space="preserve">35821</t>
  </si>
  <si>
    <t xml:space="preserve">2037-20113795-A-4</t>
  </si>
  <si>
    <t xml:space="preserve">35822</t>
  </si>
  <si>
    <t xml:space="preserve">2037-20113793-A-4</t>
  </si>
  <si>
    <t xml:space="preserve">35823</t>
  </si>
  <si>
    <t xml:space="preserve">2038-20123109-A-4</t>
  </si>
  <si>
    <t xml:space="preserve">35824</t>
  </si>
  <si>
    <t xml:space="preserve">2038-20120643-A-4</t>
  </si>
  <si>
    <t xml:space="preserve">35825</t>
  </si>
  <si>
    <t xml:space="preserve">1681-20123095-A1-3</t>
  </si>
  <si>
    <t xml:space="preserve">94326</t>
  </si>
  <si>
    <t xml:space="preserve">1681-20123095-A2-3</t>
  </si>
  <si>
    <t xml:space="preserve">94327</t>
  </si>
  <si>
    <t xml:space="preserve">1681-20123095-B1-3</t>
  </si>
  <si>
    <t xml:space="preserve">94328</t>
  </si>
  <si>
    <t xml:space="preserve">1681-20123095-B2-3</t>
  </si>
  <si>
    <t xml:space="preserve">94329</t>
  </si>
  <si>
    <t xml:space="preserve">1681-20123134-A1-3</t>
  </si>
  <si>
    <t xml:space="preserve">94330</t>
  </si>
  <si>
    <t xml:space="preserve">1681-20123134-A2-3</t>
  </si>
  <si>
    <t xml:space="preserve">94331</t>
  </si>
  <si>
    <t xml:space="preserve">1681-20123134-B1-3</t>
  </si>
  <si>
    <t xml:space="preserve">94332</t>
  </si>
  <si>
    <t xml:space="preserve">1681-20123134-B2-3</t>
  </si>
  <si>
    <t xml:space="preserve">94333</t>
  </si>
  <si>
    <t xml:space="preserve">1678-20120973-A1-3</t>
  </si>
  <si>
    <t xml:space="preserve">94334</t>
  </si>
  <si>
    <t xml:space="preserve">1678-20124859-A2-3</t>
  </si>
  <si>
    <t xml:space="preserve">94335</t>
  </si>
  <si>
    <t xml:space="preserve">1678-3378-A2-3</t>
  </si>
  <si>
    <t xml:space="preserve">94336</t>
  </si>
  <si>
    <t xml:space="preserve">1678-20123134-A2-3</t>
  </si>
  <si>
    <t xml:space="preserve">94337</t>
  </si>
  <si>
    <t xml:space="preserve">1678-20125098-B1-3</t>
  </si>
  <si>
    <t xml:space="preserve">94338</t>
  </si>
  <si>
    <t xml:space="preserve">1678-20124859-B2-3</t>
  </si>
  <si>
    <t xml:space="preserve">94339</t>
  </si>
  <si>
    <t xml:space="preserve">1678-3378-B2-3</t>
  </si>
  <si>
    <t xml:space="preserve">94340</t>
  </si>
  <si>
    <t xml:space="preserve">1678-20123134-B2-3</t>
  </si>
  <si>
    <t xml:space="preserve">94341</t>
  </si>
  <si>
    <t xml:space="preserve">1680-20120623-A1-3</t>
  </si>
  <si>
    <t xml:space="preserve">94342</t>
  </si>
  <si>
    <t xml:space="preserve">1680-20125064-B2-3</t>
  </si>
  <si>
    <t xml:space="preserve">94378</t>
  </si>
  <si>
    <t xml:space="preserve">1680-20120623-A2-3</t>
  </si>
  <si>
    <t xml:space="preserve">94343</t>
  </si>
  <si>
    <t xml:space="preserve">1680-20120623-A3-3</t>
  </si>
  <si>
    <t xml:space="preserve">94344</t>
  </si>
  <si>
    <t xml:space="preserve">1680-20120623-A4-3</t>
  </si>
  <si>
    <t xml:space="preserve">94345</t>
  </si>
  <si>
    <t xml:space="preserve">1680-20120623-A5-3</t>
  </si>
  <si>
    <t xml:space="preserve">94346</t>
  </si>
  <si>
    <t xml:space="preserve">1680-20120623-B1-3</t>
  </si>
  <si>
    <t xml:space="preserve">94347</t>
  </si>
  <si>
    <t xml:space="preserve">1680-20120623-B2-3</t>
  </si>
  <si>
    <t xml:space="preserve">94348</t>
  </si>
  <si>
    <t xml:space="preserve">1680-20120623-B3-3</t>
  </si>
  <si>
    <t xml:space="preserve">94349</t>
  </si>
  <si>
    <t xml:space="preserve">1680-20120623-B4-3</t>
  </si>
  <si>
    <t xml:space="preserve">94350</t>
  </si>
  <si>
    <t xml:space="preserve">1680-20120623-B5-3</t>
  </si>
  <si>
    <t xml:space="preserve">94351</t>
  </si>
  <si>
    <t xml:space="preserve">1680-20123095-A1-3</t>
  </si>
  <si>
    <t xml:space="preserve">94352</t>
  </si>
  <si>
    <t xml:space="preserve">1680-20123095-A2-3</t>
  </si>
  <si>
    <t xml:space="preserve">94353</t>
  </si>
  <si>
    <t xml:space="preserve">1680-20123095-A3-3</t>
  </si>
  <si>
    <t xml:space="preserve">94354</t>
  </si>
  <si>
    <t xml:space="preserve">1680-20123095-A4-3</t>
  </si>
  <si>
    <t xml:space="preserve">94355</t>
  </si>
  <si>
    <t xml:space="preserve">1680-20123095-A5-3</t>
  </si>
  <si>
    <t xml:space="preserve">94356</t>
  </si>
  <si>
    <t xml:space="preserve">1680-20123095-B1-3</t>
  </si>
  <si>
    <t xml:space="preserve">94357</t>
  </si>
  <si>
    <t xml:space="preserve">1680-20123095-B2-3</t>
  </si>
  <si>
    <t xml:space="preserve">94358</t>
  </si>
  <si>
    <t xml:space="preserve">1680-20123095-B3-3</t>
  </si>
  <si>
    <t xml:space="preserve">94359</t>
  </si>
  <si>
    <t xml:space="preserve">1680-20123095-B4-3</t>
  </si>
  <si>
    <t xml:space="preserve">94360</t>
  </si>
  <si>
    <t xml:space="preserve">1680-20123095-B5-3</t>
  </si>
  <si>
    <t xml:space="preserve">94361</t>
  </si>
  <si>
    <t xml:space="preserve">1680-20119299-A1-3</t>
  </si>
  <si>
    <t xml:space="preserve">94362</t>
  </si>
  <si>
    <t xml:space="preserve">1680-20119299-A2-3</t>
  </si>
  <si>
    <t xml:space="preserve">94363</t>
  </si>
  <si>
    <t xml:space="preserve">1680-20119299-A3-3</t>
  </si>
  <si>
    <t xml:space="preserve">94364</t>
  </si>
  <si>
    <t xml:space="preserve">1680-20119299-A4-3</t>
  </si>
  <si>
    <t xml:space="preserve">94365</t>
  </si>
  <si>
    <t xml:space="preserve">1680-20119299-A5-3</t>
  </si>
  <si>
    <t xml:space="preserve">94366</t>
  </si>
  <si>
    <t xml:space="preserve">1680-20119299-B1-3</t>
  </si>
  <si>
    <t xml:space="preserve">94367</t>
  </si>
  <si>
    <t xml:space="preserve">1680-20119299-B2-3</t>
  </si>
  <si>
    <t xml:space="preserve">94368</t>
  </si>
  <si>
    <t xml:space="preserve">1680-20119299-B3-3</t>
  </si>
  <si>
    <t xml:space="preserve">94369</t>
  </si>
  <si>
    <t xml:space="preserve">1680-20119299-B4-3</t>
  </si>
  <si>
    <t xml:space="preserve">94370</t>
  </si>
  <si>
    <t xml:space="preserve">1680-20119299-B5-3</t>
  </si>
  <si>
    <t xml:space="preserve">94371</t>
  </si>
  <si>
    <t xml:space="preserve">1680-20125064-A1-3</t>
  </si>
  <si>
    <t xml:space="preserve">94372</t>
  </si>
  <si>
    <t xml:space="preserve">1680-20125064-A2-3</t>
  </si>
  <si>
    <t xml:space="preserve">94373</t>
  </si>
  <si>
    <t xml:space="preserve">1680-20125064-A3-3</t>
  </si>
  <si>
    <t xml:space="preserve">94374</t>
  </si>
  <si>
    <t xml:space="preserve">1680-20125064-A4-3</t>
  </si>
  <si>
    <t xml:space="preserve">94375</t>
  </si>
  <si>
    <t xml:space="preserve">1680-20125064-A5-3</t>
  </si>
  <si>
    <t xml:space="preserve">94376</t>
  </si>
  <si>
    <t xml:space="preserve">1680-20125064-B1-3</t>
  </si>
  <si>
    <t xml:space="preserve">94377</t>
  </si>
  <si>
    <t xml:space="preserve">1680-20125064-B4-3</t>
  </si>
  <si>
    <t xml:space="preserve">94380</t>
  </si>
  <si>
    <t xml:space="preserve">1680-20125064-B3-3</t>
  </si>
  <si>
    <t xml:space="preserve">94379</t>
  </si>
  <si>
    <t xml:space="preserve">1680-20124254-A1-3</t>
  </si>
  <si>
    <t xml:space="preserve">94382</t>
  </si>
  <si>
    <t xml:space="preserve">1680-20125064-B5-3</t>
  </si>
  <si>
    <t xml:space="preserve">94381</t>
  </si>
  <si>
    <t xml:space="preserve">1680-20124254-A3-3</t>
  </si>
  <si>
    <t xml:space="preserve">94384</t>
  </si>
  <si>
    <t xml:space="preserve">1680-20124254-A2-3</t>
  </si>
  <si>
    <t xml:space="preserve">94383</t>
  </si>
  <si>
    <t xml:space="preserve">1680-20124254-A5-3</t>
  </si>
  <si>
    <t xml:space="preserve">94386</t>
  </si>
  <si>
    <t xml:space="preserve">1680-20124254-A4-3</t>
  </si>
  <si>
    <t xml:space="preserve">94385</t>
  </si>
  <si>
    <t xml:space="preserve">1680-20124254-B1-3</t>
  </si>
  <si>
    <t xml:space="preserve">94387</t>
  </si>
  <si>
    <t xml:space="preserve">1680-20124254-B3-3</t>
  </si>
  <si>
    <t xml:space="preserve">94389</t>
  </si>
  <si>
    <t xml:space="preserve">1680-20124254-B2-3</t>
  </si>
  <si>
    <t xml:space="preserve">94388</t>
  </si>
  <si>
    <t xml:space="preserve">1680-20124254-B4-3</t>
  </si>
  <si>
    <t xml:space="preserve">94390</t>
  </si>
  <si>
    <t xml:space="preserve">1682-20123140-A1-3</t>
  </si>
  <si>
    <t xml:space="preserve">94392</t>
  </si>
  <si>
    <t xml:space="preserve">1680-20124254-B5-3</t>
  </si>
  <si>
    <t xml:space="preserve">94391</t>
  </si>
  <si>
    <t xml:space="preserve">1682-20123140-B1-3</t>
  </si>
  <si>
    <t xml:space="preserve">94393</t>
  </si>
  <si>
    <t xml:space="preserve">1682-20111913-A2-3</t>
  </si>
  <si>
    <t xml:space="preserve">94394</t>
  </si>
  <si>
    <t xml:space="preserve">1682-20111913-B2-3</t>
  </si>
  <si>
    <t xml:space="preserve">94395</t>
  </si>
  <si>
    <t xml:space="preserve">1682-20120975-A3-3</t>
  </si>
  <si>
    <t xml:space="preserve">94396</t>
  </si>
  <si>
    <t xml:space="preserve">1682-20120975-B3-3</t>
  </si>
  <si>
    <t xml:space="preserve">94397</t>
  </si>
  <si>
    <t xml:space="preserve">1682-20118472-A4-3</t>
  </si>
  <si>
    <t xml:space="preserve">94398</t>
  </si>
  <si>
    <t xml:space="preserve">1682-20118472-B4-3</t>
  </si>
  <si>
    <t xml:space="preserve">94399</t>
  </si>
  <si>
    <t xml:space="preserve">1682-20125098-A5-3</t>
  </si>
  <si>
    <t xml:space="preserve">94400</t>
  </si>
  <si>
    <t xml:space="preserve">1682-20125098-B5-3</t>
  </si>
  <si>
    <t xml:space="preserve">94401</t>
  </si>
  <si>
    <t xml:space="preserve">2017-20120625-A1-3</t>
  </si>
  <si>
    <t xml:space="preserve">94402</t>
  </si>
  <si>
    <t xml:space="preserve">2017-20125062-B2-3</t>
  </si>
  <si>
    <t xml:space="preserve">94418</t>
  </si>
  <si>
    <t xml:space="preserve">2017-20120625-A2-3</t>
  </si>
  <si>
    <t xml:space="preserve">94403</t>
  </si>
  <si>
    <t xml:space="preserve">2017-20120625-A3-3</t>
  </si>
  <si>
    <t xml:space="preserve">94404</t>
  </si>
  <si>
    <t xml:space="preserve">2017-20120625-A4-3</t>
  </si>
  <si>
    <t xml:space="preserve">94405</t>
  </si>
  <si>
    <t xml:space="preserve">2017-20120625-A5-3</t>
  </si>
  <si>
    <t xml:space="preserve">94406</t>
  </si>
  <si>
    <t xml:space="preserve">2017-20120625-B1-3</t>
  </si>
  <si>
    <t xml:space="preserve">94407</t>
  </si>
  <si>
    <t xml:space="preserve">2017-20120625-B2-3</t>
  </si>
  <si>
    <t xml:space="preserve">94408</t>
  </si>
  <si>
    <t xml:space="preserve">2017-20120625-B3-3</t>
  </si>
  <si>
    <t xml:space="preserve">94409</t>
  </si>
  <si>
    <t xml:space="preserve">2017-20120625-B4-3</t>
  </si>
  <si>
    <t xml:space="preserve">94410</t>
  </si>
  <si>
    <t xml:space="preserve">2017-20120625-B5-3</t>
  </si>
  <si>
    <t xml:space="preserve">94411</t>
  </si>
  <si>
    <t xml:space="preserve">2017-20125062-A1-3</t>
  </si>
  <si>
    <t xml:space="preserve">94412</t>
  </si>
  <si>
    <t xml:space="preserve">2017-20125062-A2-3</t>
  </si>
  <si>
    <t xml:space="preserve">94413</t>
  </si>
  <si>
    <t xml:space="preserve">2017-20125062-A3-3</t>
  </si>
  <si>
    <t xml:space="preserve">94414</t>
  </si>
  <si>
    <t xml:space="preserve">2017-20125062-A4-3</t>
  </si>
  <si>
    <t xml:space="preserve">94415</t>
  </si>
  <si>
    <t xml:space="preserve">2017-20125062-A5-3</t>
  </si>
  <si>
    <t xml:space="preserve">94416</t>
  </si>
  <si>
    <t xml:space="preserve">2017-20125062-B1-3</t>
  </si>
  <si>
    <t xml:space="preserve">94417</t>
  </si>
  <si>
    <t xml:space="preserve">2017-20125062-B4-3</t>
  </si>
  <si>
    <t xml:space="preserve">94421</t>
  </si>
  <si>
    <t xml:space="preserve">2017-20125062-B3-3</t>
  </si>
  <si>
    <t xml:space="preserve">94419</t>
  </si>
  <si>
    <t xml:space="preserve">2017-20125062-B5-3</t>
  </si>
  <si>
    <t xml:space="preserve">94420</t>
  </si>
  <si>
    <t xml:space="preserve">2017-20125098-A1-3</t>
  </si>
  <si>
    <t xml:space="preserve">94422</t>
  </si>
  <si>
    <t xml:space="preserve">2017-20125098-A4-3</t>
  </si>
  <si>
    <t xml:space="preserve">94425</t>
  </si>
  <si>
    <t xml:space="preserve">2017-20125098-A3-3</t>
  </si>
  <si>
    <t xml:space="preserve">94424</t>
  </si>
  <si>
    <t xml:space="preserve">2017-20125098-A2-3</t>
  </si>
  <si>
    <t xml:space="preserve">94423</t>
  </si>
  <si>
    <t xml:space="preserve">2017-20125098-A5-3</t>
  </si>
  <si>
    <t xml:space="preserve">94426</t>
  </si>
  <si>
    <t xml:space="preserve">2017-20125098-B2-3</t>
  </si>
  <si>
    <t xml:space="preserve">94428</t>
  </si>
  <si>
    <t xml:space="preserve">2017-20125098-B1-3</t>
  </si>
  <si>
    <t xml:space="preserve">94427</t>
  </si>
  <si>
    <t xml:space="preserve">2017-20124255-A1-3</t>
  </si>
  <si>
    <t xml:space="preserve">94432</t>
  </si>
  <si>
    <t xml:space="preserve">2017-20125098-B3-3</t>
  </si>
  <si>
    <t xml:space="preserve">94429</t>
  </si>
  <si>
    <t xml:space="preserve">2017-20125098-B4-3</t>
  </si>
  <si>
    <t xml:space="preserve">94430</t>
  </si>
  <si>
    <t xml:space="preserve">2017-20125098-B5-3</t>
  </si>
  <si>
    <t xml:space="preserve">94431</t>
  </si>
  <si>
    <t xml:space="preserve">2017-20124255-A2-3</t>
  </si>
  <si>
    <t xml:space="preserve">94433</t>
  </si>
  <si>
    <t xml:space="preserve">2017-20124255-A4-3</t>
  </si>
  <si>
    <t xml:space="preserve">94435</t>
  </si>
  <si>
    <t xml:space="preserve">2017-20124255-A3-3</t>
  </si>
  <si>
    <t xml:space="preserve">94434</t>
  </si>
  <si>
    <t xml:space="preserve">2017-20124255-A5-3</t>
  </si>
  <si>
    <t xml:space="preserve">94436</t>
  </si>
  <si>
    <t xml:space="preserve">2017-20124255-B2-3</t>
  </si>
  <si>
    <t xml:space="preserve">94438</t>
  </si>
  <si>
    <t xml:space="preserve">2017-20124255-B1-3</t>
  </si>
  <si>
    <t xml:space="preserve">94437</t>
  </si>
  <si>
    <t xml:space="preserve">2017-20124255-B3-3</t>
  </si>
  <si>
    <t xml:space="preserve">94439</t>
  </si>
  <si>
    <t xml:space="preserve">2017-20124255-B4-3</t>
  </si>
  <si>
    <t xml:space="preserve">94440</t>
  </si>
  <si>
    <t xml:space="preserve">2017-20124255-B5-3</t>
  </si>
  <si>
    <t xml:space="preserve">94441</t>
  </si>
  <si>
    <t xml:space="preserve">2017-20125064-A2-3</t>
  </si>
  <si>
    <t xml:space="preserve">94443</t>
  </si>
  <si>
    <t xml:space="preserve">2017-20125064-A1-3</t>
  </si>
  <si>
    <t xml:space="preserve">94442</t>
  </si>
  <si>
    <t xml:space="preserve">2017-20125064-A3-3</t>
  </si>
  <si>
    <t xml:space="preserve">94444</t>
  </si>
  <si>
    <t xml:space="preserve">2014-20120616-A1-3</t>
  </si>
  <si>
    <t xml:space="preserve">94446</t>
  </si>
  <si>
    <t xml:space="preserve">2017-20125064-A4-3</t>
  </si>
  <si>
    <t xml:space="preserve">94445</t>
  </si>
  <si>
    <t xml:space="preserve">2014-20120616-A3-3</t>
  </si>
  <si>
    <t xml:space="preserve">94448</t>
  </si>
  <si>
    <t xml:space="preserve">2014-20120616-A2-3</t>
  </si>
  <si>
    <t xml:space="preserve">94447</t>
  </si>
  <si>
    <t xml:space="preserve">2014-20120616-A5-3</t>
  </si>
  <si>
    <t xml:space="preserve">94450</t>
  </si>
  <si>
    <t xml:space="preserve">2014-20120616-A4-3</t>
  </si>
  <si>
    <t xml:space="preserve">94449</t>
  </si>
  <si>
    <t xml:space="preserve">2014-20118053-B2-3</t>
  </si>
  <si>
    <t xml:space="preserve">94462</t>
  </si>
  <si>
    <t xml:space="preserve">2014-20120616-B1-3</t>
  </si>
  <si>
    <t xml:space="preserve">94451</t>
  </si>
  <si>
    <t xml:space="preserve">2014-20120616-B2-3</t>
  </si>
  <si>
    <t xml:space="preserve">94452</t>
  </si>
  <si>
    <t xml:space="preserve">2014-20120616-B3-3</t>
  </si>
  <si>
    <t xml:space="preserve">94453</t>
  </si>
  <si>
    <t xml:space="preserve">2014-20120616-B4-3</t>
  </si>
  <si>
    <t xml:space="preserve">94454</t>
  </si>
  <si>
    <t xml:space="preserve">2014-20120616-B5-3</t>
  </si>
  <si>
    <t xml:space="preserve">94455</t>
  </si>
  <si>
    <t xml:space="preserve">2014-20118053-A1-3</t>
  </si>
  <si>
    <t xml:space="preserve">94456</t>
  </si>
  <si>
    <t xml:space="preserve">2014-20118053-A2-3</t>
  </si>
  <si>
    <t xml:space="preserve">94457</t>
  </si>
  <si>
    <t xml:space="preserve">2014-20118053-A3-3</t>
  </si>
  <si>
    <t xml:space="preserve">94458</t>
  </si>
  <si>
    <t xml:space="preserve">2014-20118053-A4-3</t>
  </si>
  <si>
    <t xml:space="preserve">94459</t>
  </si>
  <si>
    <t xml:space="preserve">2014-20118053-A5-3</t>
  </si>
  <si>
    <t xml:space="preserve">94460</t>
  </si>
  <si>
    <t xml:space="preserve">2014-20118053-B1-3</t>
  </si>
  <si>
    <t xml:space="preserve">94461</t>
  </si>
  <si>
    <t xml:space="preserve">2014-20118053-B3-3</t>
  </si>
  <si>
    <t xml:space="preserve">94463</t>
  </si>
  <si>
    <t xml:space="preserve">2014-20118053-B5-3</t>
  </si>
  <si>
    <t xml:space="preserve">94465</t>
  </si>
  <si>
    <t xml:space="preserve">2014-20118053-B4-3</t>
  </si>
  <si>
    <t xml:space="preserve">94464</t>
  </si>
  <si>
    <t xml:space="preserve">2014-20116545-A1-3</t>
  </si>
  <si>
    <t xml:space="preserve">94466</t>
  </si>
  <si>
    <t xml:space="preserve">2014-20116545-A2-3</t>
  </si>
  <si>
    <t xml:space="preserve">94467</t>
  </si>
  <si>
    <t xml:space="preserve">2014-20116545-A3-3</t>
  </si>
  <si>
    <t xml:space="preserve">94468</t>
  </si>
  <si>
    <t xml:space="preserve">2014-20116545-A4-3</t>
  </si>
  <si>
    <t xml:space="preserve">94469</t>
  </si>
  <si>
    <t xml:space="preserve">2014-20116545-A5-3</t>
  </si>
  <si>
    <t xml:space="preserve">94470</t>
  </si>
  <si>
    <t xml:space="preserve">2014-20116545-B1-3</t>
  </si>
  <si>
    <t xml:space="preserve">94471</t>
  </si>
  <si>
    <t xml:space="preserve">2014-20116545-B2-3</t>
  </si>
  <si>
    <t xml:space="preserve">94472</t>
  </si>
  <si>
    <t xml:space="preserve">2014-20116545-B3-3</t>
  </si>
  <si>
    <t xml:space="preserve">94473</t>
  </si>
  <si>
    <t xml:space="preserve">2014-20116545-B4-3</t>
  </si>
  <si>
    <t xml:space="preserve">94474</t>
  </si>
  <si>
    <t xml:space="preserve">2014-20116545-B5-3</t>
  </si>
  <si>
    <t xml:space="preserve">94475</t>
  </si>
  <si>
    <t xml:space="preserve">2014-20125098-A1-3</t>
  </si>
  <si>
    <t xml:space="preserve">94476</t>
  </si>
  <si>
    <t xml:space="preserve">2014-20125098-A3-3</t>
  </si>
  <si>
    <t xml:space="preserve">94478</t>
  </si>
  <si>
    <t xml:space="preserve">2014-20125098-A2-3</t>
  </si>
  <si>
    <t xml:space="preserve">94477</t>
  </si>
  <si>
    <t xml:space="preserve">2014-20125098-A4-3</t>
  </si>
  <si>
    <t xml:space="preserve">94479</t>
  </si>
  <si>
    <t xml:space="preserve">2014-20125098-B1-3</t>
  </si>
  <si>
    <t xml:space="preserve">94481</t>
  </si>
  <si>
    <t xml:space="preserve">2014-20125098-A5-3</t>
  </si>
  <si>
    <t xml:space="preserve">94480</t>
  </si>
  <si>
    <t xml:space="preserve">2014-20125098-B2-3</t>
  </si>
  <si>
    <t xml:space="preserve">94482</t>
  </si>
  <si>
    <t xml:space="preserve">2014-20125098-B3-3</t>
  </si>
  <si>
    <t xml:space="preserve">94483</t>
  </si>
  <si>
    <t xml:space="preserve">2014-20125098-B4-3</t>
  </si>
  <si>
    <t xml:space="preserve">94484</t>
  </si>
  <si>
    <t xml:space="preserve">2014-20125098-B5-3</t>
  </si>
  <si>
    <t xml:space="preserve">94485</t>
  </si>
  <si>
    <t xml:space="preserve">2014-3378-A1-3</t>
  </si>
  <si>
    <t xml:space="preserve">94486</t>
  </si>
  <si>
    <t xml:space="preserve">2014-3378-A2-3</t>
  </si>
  <si>
    <t xml:space="preserve">94487</t>
  </si>
  <si>
    <t xml:space="preserve">2014-3378-A3-3</t>
  </si>
  <si>
    <t xml:space="preserve">94488</t>
  </si>
  <si>
    <t xml:space="preserve">2014-3378-A4-3</t>
  </si>
  <si>
    <t xml:space="preserve">94489</t>
  </si>
  <si>
    <t xml:space="preserve">2014-3378-A5-3</t>
  </si>
  <si>
    <t xml:space="preserve">94490</t>
  </si>
  <si>
    <t xml:space="preserve">2014-3378-B1-3</t>
  </si>
  <si>
    <t xml:space="preserve">94491</t>
  </si>
  <si>
    <t xml:space="preserve">2014-3378-B2-3</t>
  </si>
  <si>
    <t xml:space="preserve">94492</t>
  </si>
  <si>
    <t xml:space="preserve">2014-3378-B3-3</t>
  </si>
  <si>
    <t xml:space="preserve">94493</t>
  </si>
  <si>
    <t xml:space="preserve">2014-3378-B4-3</t>
  </si>
  <si>
    <t xml:space="preserve">94494</t>
  </si>
  <si>
    <t xml:space="preserve">2014-3378-B5-3</t>
  </si>
  <si>
    <t xml:space="preserve">94495</t>
  </si>
  <si>
    <t xml:space="preserve">2016-20124254-A1-3</t>
  </si>
  <si>
    <t xml:space="preserve">94496</t>
  </si>
  <si>
    <t xml:space="preserve">2016-20124254-A2-3</t>
  </si>
  <si>
    <t xml:space="preserve">94497</t>
  </si>
  <si>
    <t xml:space="preserve">2016-20124254-A3-3</t>
  </si>
  <si>
    <t xml:space="preserve">94498</t>
  </si>
  <si>
    <t xml:space="preserve">2016-20124254-A4-3</t>
  </si>
  <si>
    <t xml:space="preserve">94499</t>
  </si>
  <si>
    <t xml:space="preserve">2016-20124254-A5-3</t>
  </si>
  <si>
    <t xml:space="preserve">94500</t>
  </si>
  <si>
    <t xml:space="preserve">2016-20124254-B1-3</t>
  </si>
  <si>
    <t xml:space="preserve">94501</t>
  </si>
  <si>
    <t xml:space="preserve">2016-20124254-B2-3</t>
  </si>
  <si>
    <t xml:space="preserve">94502</t>
  </si>
  <si>
    <t xml:space="preserve">2014-20124254-B3-3</t>
  </si>
  <si>
    <t xml:space="preserve">94503</t>
  </si>
  <si>
    <t xml:space="preserve">2014-20126728-A5-3</t>
  </si>
  <si>
    <t xml:space="preserve">94563</t>
  </si>
  <si>
    <t xml:space="preserve">2016-20124254-B4-3</t>
  </si>
  <si>
    <t xml:space="preserve">94504</t>
  </si>
  <si>
    <t xml:space="preserve">2016-20124254-B5-3</t>
  </si>
  <si>
    <t xml:space="preserve">94505</t>
  </si>
  <si>
    <t xml:space="preserve">2114-20111129-A1-3</t>
  </si>
  <si>
    <t xml:space="preserve">94851</t>
  </si>
  <si>
    <t xml:space="preserve">2114-20118084-A1-3</t>
  </si>
  <si>
    <t xml:space="preserve">94850</t>
  </si>
  <si>
    <t xml:space="preserve">2114-20111969-A2-3</t>
  </si>
  <si>
    <t xml:space="preserve">94853</t>
  </si>
  <si>
    <t xml:space="preserve">2114-20120680-A1-3</t>
  </si>
  <si>
    <t xml:space="preserve">94848</t>
  </si>
  <si>
    <t xml:space="preserve">2114-20120680-A3-3</t>
  </si>
  <si>
    <t xml:space="preserve">94860</t>
  </si>
  <si>
    <t xml:space="preserve">2114-20111969-A1-3</t>
  </si>
  <si>
    <t xml:space="preserve">94847</t>
  </si>
  <si>
    <t xml:space="preserve">2114-20112226-A1-3</t>
  </si>
  <si>
    <t xml:space="preserve">94849</t>
  </si>
  <si>
    <t xml:space="preserve">2114-20117013-A1-3</t>
  </si>
  <si>
    <t xml:space="preserve">94846</t>
  </si>
  <si>
    <t xml:space="preserve">2016-20124254-B3-3</t>
  </si>
  <si>
    <t xml:space="preserve">94845</t>
  </si>
  <si>
    <t xml:space="preserve">2016-20123142-B1-3</t>
  </si>
  <si>
    <t xml:space="preserve">94844</t>
  </si>
  <si>
    <t xml:space="preserve">2016-4151-A1-3</t>
  </si>
  <si>
    <t xml:space="preserve">94516</t>
  </si>
  <si>
    <t xml:space="preserve">2016-4151-A2-3</t>
  </si>
  <si>
    <t xml:space="preserve">94517</t>
  </si>
  <si>
    <t xml:space="preserve">2016-4151-A3-3</t>
  </si>
  <si>
    <t xml:space="preserve">94518</t>
  </si>
  <si>
    <t xml:space="preserve">2016-4151-A4-3</t>
  </si>
  <si>
    <t xml:space="preserve">94519</t>
  </si>
  <si>
    <t xml:space="preserve">2016-4151-A5-3</t>
  </si>
  <si>
    <t xml:space="preserve">94520</t>
  </si>
  <si>
    <t xml:space="preserve">2016-4151-B1-3</t>
  </si>
  <si>
    <t xml:space="preserve">94521</t>
  </si>
  <si>
    <t xml:space="preserve">2016-4151-B2-3</t>
  </si>
  <si>
    <t xml:space="preserve">94522</t>
  </si>
  <si>
    <t xml:space="preserve">2016-4151-B3-3</t>
  </si>
  <si>
    <t xml:space="preserve">94523</t>
  </si>
  <si>
    <t xml:space="preserve">2016-4151-B4-3</t>
  </si>
  <si>
    <t xml:space="preserve">94524</t>
  </si>
  <si>
    <t xml:space="preserve">2016-4151-B5-3</t>
  </si>
  <si>
    <t xml:space="preserve">94525</t>
  </si>
  <si>
    <t xml:space="preserve">2016-20125098-A1-3</t>
  </si>
  <si>
    <t xml:space="preserve">94526</t>
  </si>
  <si>
    <t xml:space="preserve">2016-20125098-A2-3</t>
  </si>
  <si>
    <t xml:space="preserve">94527</t>
  </si>
  <si>
    <t xml:space="preserve">2016-20125098-A3-3</t>
  </si>
  <si>
    <t xml:space="preserve">94528</t>
  </si>
  <si>
    <t xml:space="preserve">2016-20125098-A4-3</t>
  </si>
  <si>
    <t xml:space="preserve">94529</t>
  </si>
  <si>
    <t xml:space="preserve">2016-20125098-A5-3</t>
  </si>
  <si>
    <t xml:space="preserve">94530</t>
  </si>
  <si>
    <t xml:space="preserve">2016-20125098-B1-3</t>
  </si>
  <si>
    <t xml:space="preserve">94531</t>
  </si>
  <si>
    <t xml:space="preserve">2016-20125098-B2-3</t>
  </si>
  <si>
    <t xml:space="preserve">94532</t>
  </si>
  <si>
    <t xml:space="preserve">2016-20125098-B3-3</t>
  </si>
  <si>
    <t xml:space="preserve">94533</t>
  </si>
  <si>
    <t xml:space="preserve">2016-20125098-B4-3</t>
  </si>
  <si>
    <t xml:space="preserve">94534</t>
  </si>
  <si>
    <t xml:space="preserve">2016-20125098-B5-3</t>
  </si>
  <si>
    <t xml:space="preserve">94535</t>
  </si>
  <si>
    <t xml:space="preserve">2016-20124255-B1-3</t>
  </si>
  <si>
    <t xml:space="preserve">94536</t>
  </si>
  <si>
    <t xml:space="preserve">2017-20125064-A5-3</t>
  </si>
  <si>
    <t xml:space="preserve">94537</t>
  </si>
  <si>
    <t xml:space="preserve">2017-20125064-B2-3</t>
  </si>
  <si>
    <t xml:space="preserve">94539</t>
  </si>
  <si>
    <t xml:space="preserve">2017-20125064-B1-3</t>
  </si>
  <si>
    <t xml:space="preserve">94538</t>
  </si>
  <si>
    <t xml:space="preserve">2015-20120975-A1-3</t>
  </si>
  <si>
    <t xml:space="preserve">94543</t>
  </si>
  <si>
    <t xml:space="preserve">2017-20125064-B3-3</t>
  </si>
  <si>
    <t xml:space="preserve">94540</t>
  </si>
  <si>
    <t xml:space="preserve">2017-20125064-B4-3</t>
  </si>
  <si>
    <t xml:space="preserve">94541</t>
  </si>
  <si>
    <t xml:space="preserve">2017-20125064-B5-3</t>
  </si>
  <si>
    <t xml:space="preserve">94542</t>
  </si>
  <si>
    <t xml:space="preserve">2015-20111913-B1-3</t>
  </si>
  <si>
    <t xml:space="preserve">94544</t>
  </si>
  <si>
    <t xml:space="preserve">2016-20124255-A1-3</t>
  </si>
  <si>
    <t xml:space="preserve">94545</t>
  </si>
  <si>
    <t xml:space="preserve">2016-20124255-A2-3</t>
  </si>
  <si>
    <t xml:space="preserve">94546</t>
  </si>
  <si>
    <t xml:space="preserve">2016-20124255-A3-3</t>
  </si>
  <si>
    <t xml:space="preserve">94547</t>
  </si>
  <si>
    <t xml:space="preserve">2016-20124255-A4-3</t>
  </si>
  <si>
    <t xml:space="preserve">94548</t>
  </si>
  <si>
    <t xml:space="preserve">2016-20124255-A5-3</t>
  </si>
  <si>
    <t xml:space="preserve">94549</t>
  </si>
  <si>
    <t xml:space="preserve">2016-20124255-B2-3</t>
  </si>
  <si>
    <t xml:space="preserve">94550</t>
  </si>
  <si>
    <t xml:space="preserve">2016-20124255-B3-3</t>
  </si>
  <si>
    <t xml:space="preserve">94551</t>
  </si>
  <si>
    <t xml:space="preserve">2016-20124255-B4-3</t>
  </si>
  <si>
    <t xml:space="preserve">94552</t>
  </si>
  <si>
    <t xml:space="preserve">2016-20124255-B5-3</t>
  </si>
  <si>
    <t xml:space="preserve">94553</t>
  </si>
  <si>
    <t xml:space="preserve">2014-20126728-A1-3</t>
  </si>
  <si>
    <t xml:space="preserve">94554</t>
  </si>
  <si>
    <t xml:space="preserve">2014-20126728-B2-3</t>
  </si>
  <si>
    <t xml:space="preserve">94556</t>
  </si>
  <si>
    <t xml:space="preserve">2014-20126728-B1-3</t>
  </si>
  <si>
    <t xml:space="preserve">94555</t>
  </si>
  <si>
    <t xml:space="preserve">2014-20126728-B3-3</t>
  </si>
  <si>
    <t xml:space="preserve">94557</t>
  </si>
  <si>
    <t xml:space="preserve">2014-20126728-B4-3</t>
  </si>
  <si>
    <t xml:space="preserve">94558</t>
  </si>
  <si>
    <t xml:space="preserve">2014-20126728-B5-3</t>
  </si>
  <si>
    <t xml:space="preserve">94559</t>
  </si>
  <si>
    <t xml:space="preserve">2014-20126728-A2-3</t>
  </si>
  <si>
    <t xml:space="preserve">94560</t>
  </si>
  <si>
    <t xml:space="preserve">2014-20126728-A3-3</t>
  </si>
  <si>
    <t xml:space="preserve">94561</t>
  </si>
  <si>
    <t xml:space="preserve">2014-20126728-A4-3</t>
  </si>
  <si>
    <t xml:space="preserve">94562</t>
  </si>
  <si>
    <t xml:space="preserve">1754-20113718-A1-3</t>
  </si>
  <si>
    <t xml:space="preserve">94564</t>
  </si>
  <si>
    <t xml:space="preserve">2113-20125067-A1-3</t>
  </si>
  <si>
    <t xml:space="preserve">94565</t>
  </si>
  <si>
    <t xml:space="preserve">2113-3436-A1-3</t>
  </si>
  <si>
    <t xml:space="preserve">94566</t>
  </si>
  <si>
    <t xml:space="preserve">2113-20112189-A1-3</t>
  </si>
  <si>
    <t xml:space="preserve">94567</t>
  </si>
  <si>
    <t xml:space="preserve">2113-20110816-A1-3</t>
  </si>
  <si>
    <t xml:space="preserve">94568</t>
  </si>
  <si>
    <t xml:space="preserve">2113-20125067-A2-3</t>
  </si>
  <si>
    <t xml:space="preserve">94569</t>
  </si>
  <si>
    <t xml:space="preserve">2113-3436-A2-3</t>
  </si>
  <si>
    <t xml:space="preserve">94570</t>
  </si>
  <si>
    <t xml:space="preserve">2113-20112189-A2-3</t>
  </si>
  <si>
    <t xml:space="preserve">94571</t>
  </si>
  <si>
    <t xml:space="preserve">2113-20110816-A2-3</t>
  </si>
  <si>
    <t xml:space="preserve">94572</t>
  </si>
  <si>
    <t xml:space="preserve">2113-20125067-A3-3</t>
  </si>
  <si>
    <t xml:space="preserve">94573</t>
  </si>
  <si>
    <t xml:space="preserve">2113-3436-A3-3</t>
  </si>
  <si>
    <t xml:space="preserve">94574</t>
  </si>
  <si>
    <t xml:space="preserve">2113-20112189-A3-3</t>
  </si>
  <si>
    <t xml:space="preserve">94575</t>
  </si>
  <si>
    <t xml:space="preserve">2113-20110816-A3-3</t>
  </si>
  <si>
    <t xml:space="preserve">94576</t>
  </si>
  <si>
    <t xml:space="preserve">2113-20125067-A4-3</t>
  </si>
  <si>
    <t xml:space="preserve">94577</t>
  </si>
  <si>
    <t xml:space="preserve">2113-3436-A4-3</t>
  </si>
  <si>
    <t xml:space="preserve">94578</t>
  </si>
  <si>
    <t xml:space="preserve">2113-20112189-A4-3</t>
  </si>
  <si>
    <t xml:space="preserve">94579</t>
  </si>
  <si>
    <t xml:space="preserve">2113-20110816-A4-3</t>
  </si>
  <si>
    <t xml:space="preserve">94580</t>
  </si>
  <si>
    <t xml:space="preserve">2113-20125067-A5-3</t>
  </si>
  <si>
    <t xml:space="preserve">94581</t>
  </si>
  <si>
    <t xml:space="preserve">2113-3436-A5-3</t>
  </si>
  <si>
    <t xml:space="preserve">94582</t>
  </si>
  <si>
    <t xml:space="preserve">2113-20112189-A5-3</t>
  </si>
  <si>
    <t xml:space="preserve">94583</t>
  </si>
  <si>
    <t xml:space="preserve">2113-20110816-A5-3</t>
  </si>
  <si>
    <t xml:space="preserve">94584</t>
  </si>
  <si>
    <t xml:space="preserve">2113-20125067-B1-3</t>
  </si>
  <si>
    <t xml:space="preserve">94585</t>
  </si>
  <si>
    <t xml:space="preserve">2113-3436-B1-3</t>
  </si>
  <si>
    <t xml:space="preserve">94586</t>
  </si>
  <si>
    <t xml:space="preserve">2113-20112189-B1-3</t>
  </si>
  <si>
    <t xml:space="preserve">94587</t>
  </si>
  <si>
    <t xml:space="preserve">2113-20110816-B1-3</t>
  </si>
  <si>
    <t xml:space="preserve">94588</t>
  </si>
  <si>
    <t xml:space="preserve">2113-20125067-B2-3</t>
  </si>
  <si>
    <t xml:space="preserve">94589</t>
  </si>
  <si>
    <t xml:space="preserve">2113-3436-B2-3</t>
  </si>
  <si>
    <t xml:space="preserve">94590</t>
  </si>
  <si>
    <t xml:space="preserve">2113-20112189-B2-3</t>
  </si>
  <si>
    <t xml:space="preserve">94591</t>
  </si>
  <si>
    <t xml:space="preserve">2113-20110816-B2-3</t>
  </si>
  <si>
    <t xml:space="preserve">94592</t>
  </si>
  <si>
    <t xml:space="preserve">2113-20125067-B3-3</t>
  </si>
  <si>
    <t xml:space="preserve">94593</t>
  </si>
  <si>
    <t xml:space="preserve">2113-3436-B3-3</t>
  </si>
  <si>
    <t xml:space="preserve">94594</t>
  </si>
  <si>
    <t xml:space="preserve">2113-20112189-B3-3</t>
  </si>
  <si>
    <t xml:space="preserve">94595</t>
  </si>
  <si>
    <t xml:space="preserve">2113-20110816-B3-3</t>
  </si>
  <si>
    <t xml:space="preserve">94596</t>
  </si>
  <si>
    <t xml:space="preserve">2113-20125067-B4-3</t>
  </si>
  <si>
    <t xml:space="preserve">94597</t>
  </si>
  <si>
    <t xml:space="preserve">2113-3436-B4-3</t>
  </si>
  <si>
    <t xml:space="preserve">94598</t>
  </si>
  <si>
    <t xml:space="preserve">2113-20112189-B4-3</t>
  </si>
  <si>
    <t xml:space="preserve">94599</t>
  </si>
  <si>
    <t xml:space="preserve">2113-20110816-B4-3</t>
  </si>
  <si>
    <t xml:space="preserve">94600</t>
  </si>
  <si>
    <t xml:space="preserve">2113-20125067-B5-3</t>
  </si>
  <si>
    <t xml:space="preserve">94601</t>
  </si>
  <si>
    <t xml:space="preserve">2113-3436-B5-3</t>
  </si>
  <si>
    <t xml:space="preserve">94602</t>
  </si>
  <si>
    <t xml:space="preserve">2113-20112189-B5-3</t>
  </si>
  <si>
    <t xml:space="preserve">94603</t>
  </si>
  <si>
    <t xml:space="preserve">2113-20110816-B5-3</t>
  </si>
  <si>
    <t xml:space="preserve">94604</t>
  </si>
  <si>
    <t xml:space="preserve">1074-20125061-A1-3</t>
  </si>
  <si>
    <t xml:space="preserve">94605</t>
  </si>
  <si>
    <t xml:space="preserve">1074-20125066-A2-3</t>
  </si>
  <si>
    <t xml:space="preserve">94616</t>
  </si>
  <si>
    <t xml:space="preserve">1074-4215-A1-3</t>
  </si>
  <si>
    <t xml:space="preserve">94606</t>
  </si>
  <si>
    <t xml:space="preserve">1074-20112891-A6-3</t>
  </si>
  <si>
    <t xml:space="preserve">94637</t>
  </si>
  <si>
    <t xml:space="preserve">1074-20112891-A1-3</t>
  </si>
  <si>
    <t xml:space="preserve">94607</t>
  </si>
  <si>
    <t xml:space="preserve">1074-20115620-A6-3</t>
  </si>
  <si>
    <t xml:space="preserve">94638</t>
  </si>
  <si>
    <t xml:space="preserve">1074-20115620-A1-3</t>
  </si>
  <si>
    <t xml:space="preserve">94608</t>
  </si>
  <si>
    <t xml:space="preserve">1074-20125065-A1-3</t>
  </si>
  <si>
    <t xml:space="preserve">94609</t>
  </si>
  <si>
    <t xml:space="preserve">1074-20125066-A1-3</t>
  </si>
  <si>
    <t xml:space="preserve">94610</t>
  </si>
  <si>
    <t xml:space="preserve">1074-20125061-A2-3</t>
  </si>
  <si>
    <t xml:space="preserve">94611</t>
  </si>
  <si>
    <t xml:space="preserve">1074-4215-A2-3</t>
  </si>
  <si>
    <t xml:space="preserve">94612</t>
  </si>
  <si>
    <t xml:space="preserve">1074-20112891-A2-3</t>
  </si>
  <si>
    <t xml:space="preserve">94613</t>
  </si>
  <si>
    <t xml:space="preserve">1074-20115620-A2-3</t>
  </si>
  <si>
    <t xml:space="preserve">94614</t>
  </si>
  <si>
    <t xml:space="preserve">1074-20125065-A2-3</t>
  </si>
  <si>
    <t xml:space="preserve">94615</t>
  </si>
  <si>
    <t xml:space="preserve">1074-20125061-A5-3</t>
  </si>
  <si>
    <t xml:space="preserve">94629</t>
  </si>
  <si>
    <t xml:space="preserve">1074-20125061-A3-3</t>
  </si>
  <si>
    <t xml:space="preserve">94617</t>
  </si>
  <si>
    <t xml:space="preserve">1074-4215-A3-3</t>
  </si>
  <si>
    <t xml:space="preserve">94618</t>
  </si>
  <si>
    <t xml:space="preserve">1074-20112891-A3-3</t>
  </si>
  <si>
    <t xml:space="preserve">94619</t>
  </si>
  <si>
    <t xml:space="preserve">1074-20115620-A3-3</t>
  </si>
  <si>
    <t xml:space="preserve">94620</t>
  </si>
  <si>
    <t xml:space="preserve">1074-20125065-A3-3</t>
  </si>
  <si>
    <t xml:space="preserve">94621</t>
  </si>
  <si>
    <t xml:space="preserve">1074-20125066-A3-3</t>
  </si>
  <si>
    <t xml:space="preserve">94622</t>
  </si>
  <si>
    <t xml:space="preserve">1074-20125061-A4-3</t>
  </si>
  <si>
    <t xml:space="preserve">94623</t>
  </si>
  <si>
    <t xml:space="preserve">1074-4215-A4-3</t>
  </si>
  <si>
    <t xml:space="preserve">94624</t>
  </si>
  <si>
    <t xml:space="preserve">1074-20112891-A4-3</t>
  </si>
  <si>
    <t xml:space="preserve">94625</t>
  </si>
  <si>
    <t xml:space="preserve">1074-20115620-A4-3</t>
  </si>
  <si>
    <t xml:space="preserve">94626</t>
  </si>
  <si>
    <t xml:space="preserve">1074-20125065-A4-3</t>
  </si>
  <si>
    <t xml:space="preserve">94627</t>
  </si>
  <si>
    <t xml:space="preserve">1074-20125066-A4-3</t>
  </si>
  <si>
    <t xml:space="preserve">94628</t>
  </si>
  <si>
    <t xml:space="preserve">1074-4215-A6-3</t>
  </si>
  <si>
    <t xml:space="preserve">94636</t>
  </si>
  <si>
    <t xml:space="preserve">1074-4215-A5-3</t>
  </si>
  <si>
    <t xml:space="preserve">94630</t>
  </si>
  <si>
    <t xml:space="preserve">1074-20112891-A5-3</t>
  </si>
  <si>
    <t xml:space="preserve">94631</t>
  </si>
  <si>
    <t xml:space="preserve">1074-20115620-A5-3</t>
  </si>
  <si>
    <t xml:space="preserve">94632</t>
  </si>
  <si>
    <t xml:space="preserve">1074-20125065-A5-3</t>
  </si>
  <si>
    <t xml:space="preserve">94633</t>
  </si>
  <si>
    <t xml:space="preserve">1074-20125066-A5-3</t>
  </si>
  <si>
    <t xml:space="preserve">94634</t>
  </si>
  <si>
    <t xml:space="preserve">1074-20125061-A6-3</t>
  </si>
  <si>
    <t xml:space="preserve">94635</t>
  </si>
  <si>
    <t xml:space="preserve">1074-20125061-B1-3</t>
  </si>
  <si>
    <t xml:space="preserve">94641</t>
  </si>
  <si>
    <t xml:space="preserve">1074-20125065-A6-3</t>
  </si>
  <si>
    <t xml:space="preserve">94639</t>
  </si>
  <si>
    <t xml:space="preserve">1074-20125066-A6-3</t>
  </si>
  <si>
    <t xml:space="preserve">94640</t>
  </si>
  <si>
    <t xml:space="preserve">1074-4215-B1-3</t>
  </si>
  <si>
    <t xml:space="preserve">94642</t>
  </si>
  <si>
    <t xml:space="preserve">1074-20112891-B1-3</t>
  </si>
  <si>
    <t xml:space="preserve">94643</t>
  </si>
  <si>
    <t xml:space="preserve">1074-20115620-B1-3</t>
  </si>
  <si>
    <t xml:space="preserve">94644</t>
  </si>
  <si>
    <t xml:space="preserve">1074-20125066-B1-3</t>
  </si>
  <si>
    <t xml:space="preserve">94646</t>
  </si>
  <si>
    <t xml:space="preserve">1074-20125065-B1-3</t>
  </si>
  <si>
    <t xml:space="preserve">94645</t>
  </si>
  <si>
    <t xml:space="preserve">1074-20125061-B2-3</t>
  </si>
  <si>
    <t xml:space="preserve">94647</t>
  </si>
  <si>
    <t xml:space="preserve">1074-4215-B2-3</t>
  </si>
  <si>
    <t xml:space="preserve">94648</t>
  </si>
  <si>
    <t xml:space="preserve">1074-20112891-B2-3</t>
  </si>
  <si>
    <t xml:space="preserve">94649</t>
  </si>
  <si>
    <t xml:space="preserve">1074-20115620-B2-3</t>
  </si>
  <si>
    <t xml:space="preserve">94650</t>
  </si>
  <si>
    <t xml:space="preserve">1074-20125065-B2-3</t>
  </si>
  <si>
    <t xml:space="preserve">94651</t>
  </si>
  <si>
    <t xml:space="preserve">1074-20125066-B2-3</t>
  </si>
  <si>
    <t xml:space="preserve">94652</t>
  </si>
  <si>
    <t xml:space="preserve">1074-20125065-B3-3</t>
  </si>
  <si>
    <t xml:space="preserve">94657</t>
  </si>
  <si>
    <t xml:space="preserve">1074-20125061-B3-3</t>
  </si>
  <si>
    <t xml:space="preserve">94653</t>
  </si>
  <si>
    <t xml:space="preserve">1074-4215-B3-3</t>
  </si>
  <si>
    <t xml:space="preserve">94654</t>
  </si>
  <si>
    <t xml:space="preserve">1074-20112891-B3-3</t>
  </si>
  <si>
    <t xml:space="preserve">94655</t>
  </si>
  <si>
    <t xml:space="preserve">1074-20115620-B3-3</t>
  </si>
  <si>
    <t xml:space="preserve">94656</t>
  </si>
  <si>
    <t xml:space="preserve">1074-20125066-B3-3</t>
  </si>
  <si>
    <t xml:space="preserve">94658</t>
  </si>
  <si>
    <t xml:space="preserve">1074-20125061-B4-3</t>
  </si>
  <si>
    <t xml:space="preserve">94659</t>
  </si>
  <si>
    <t xml:space="preserve">1074-20125065-B4-3</t>
  </si>
  <si>
    <t xml:space="preserve">94663</t>
  </si>
  <si>
    <t xml:space="preserve">1074-4215-B4-3</t>
  </si>
  <si>
    <t xml:space="preserve">94660</t>
  </si>
  <si>
    <t xml:space="preserve">1074-20112891-B4-3</t>
  </si>
  <si>
    <t xml:space="preserve">94661</t>
  </si>
  <si>
    <t xml:space="preserve">1074-20115620-B4-3</t>
  </si>
  <si>
    <t xml:space="preserve">94662</t>
  </si>
  <si>
    <t xml:space="preserve">1074-20125066-B4-3</t>
  </si>
  <si>
    <t xml:space="preserve">94664</t>
  </si>
  <si>
    <t xml:space="preserve">1074-4215-B5-3</t>
  </si>
  <si>
    <t xml:space="preserve">94666</t>
  </si>
  <si>
    <t xml:space="preserve">1074-20125061-B5-3</t>
  </si>
  <si>
    <t xml:space="preserve">94665</t>
  </si>
  <si>
    <t xml:space="preserve">1074-20112891-B5-3</t>
  </si>
  <si>
    <t xml:space="preserve">94667</t>
  </si>
  <si>
    <t xml:space="preserve">1074-20115620-B5-3</t>
  </si>
  <si>
    <t xml:space="preserve">94668</t>
  </si>
  <si>
    <t xml:space="preserve">1074-20125065-B5-3</t>
  </si>
  <si>
    <t xml:space="preserve">94669</t>
  </si>
  <si>
    <t xml:space="preserve">1074-20125061-B6-3</t>
  </si>
  <si>
    <t xml:space="preserve">94671</t>
  </si>
  <si>
    <t xml:space="preserve">1074-20125066-B5-3</t>
  </si>
  <si>
    <t xml:space="preserve">94670</t>
  </si>
  <si>
    <t xml:space="preserve">1074-4215-B6-3</t>
  </si>
  <si>
    <t xml:space="preserve">94672</t>
  </si>
  <si>
    <t xml:space="preserve">1074-20112891-B6-3</t>
  </si>
  <si>
    <t xml:space="preserve">94673</t>
  </si>
  <si>
    <t xml:space="preserve">1074-20115620-B6-3</t>
  </si>
  <si>
    <t xml:space="preserve">94674</t>
  </si>
  <si>
    <t xml:space="preserve">1252-20114760-A1-3</t>
  </si>
  <si>
    <t xml:space="preserve">94677</t>
  </si>
  <si>
    <t xml:space="preserve">1074-20125065-B6-3</t>
  </si>
  <si>
    <t xml:space="preserve">94675</t>
  </si>
  <si>
    <t xml:space="preserve">1074-20125066-B6-3</t>
  </si>
  <si>
    <t xml:space="preserve">94676</t>
  </si>
  <si>
    <t xml:space="preserve">1252-3332-A2-3</t>
  </si>
  <si>
    <t xml:space="preserve">94684</t>
  </si>
  <si>
    <t xml:space="preserve">1252-3332-A1-3</t>
  </si>
  <si>
    <t xml:space="preserve">94678</t>
  </si>
  <si>
    <t xml:space="preserve">1252-4216-A2-3</t>
  </si>
  <si>
    <t xml:space="preserve">94685</t>
  </si>
  <si>
    <t xml:space="preserve">1252-4216-A1-3</t>
  </si>
  <si>
    <t xml:space="preserve">94679</t>
  </si>
  <si>
    <t xml:space="preserve">1252-20111967-A2-3</t>
  </si>
  <si>
    <t xml:space="preserve">94686</t>
  </si>
  <si>
    <t xml:space="preserve">1252-20111967-A1-3</t>
  </si>
  <si>
    <t xml:space="preserve">94680</t>
  </si>
  <si>
    <t xml:space="preserve">1252-20111969-A2-3</t>
  </si>
  <si>
    <t xml:space="preserve">94687</t>
  </si>
  <si>
    <t xml:space="preserve">1252-20111969-A1-3</t>
  </si>
  <si>
    <t xml:space="preserve">94681</t>
  </si>
  <si>
    <t xml:space="preserve">1252-20125066-A2-3</t>
  </si>
  <si>
    <t xml:space="preserve">94688</t>
  </si>
  <si>
    <t xml:space="preserve">1252-20125066-A1-3</t>
  </si>
  <si>
    <t xml:space="preserve">94682</t>
  </si>
  <si>
    <t xml:space="preserve">1252-20114760-A2-3</t>
  </si>
  <si>
    <t xml:space="preserve">94683</t>
  </si>
  <si>
    <t xml:space="preserve">1252-3332-A6-3</t>
  </si>
  <si>
    <t xml:space="preserve">94708</t>
  </si>
  <si>
    <t xml:space="preserve">1252-4216-A3-3</t>
  </si>
  <si>
    <t xml:space="preserve">94691</t>
  </si>
  <si>
    <t xml:space="preserve">1252-20111967-A3-3</t>
  </si>
  <si>
    <t xml:space="preserve">94692</t>
  </si>
  <si>
    <t xml:space="preserve">1252-20111969-A3-3</t>
  </si>
  <si>
    <t xml:space="preserve">94693</t>
  </si>
  <si>
    <t xml:space="preserve">1252-20125066-A3-3</t>
  </si>
  <si>
    <t xml:space="preserve">94694</t>
  </si>
  <si>
    <t xml:space="preserve">1252-20114760-A3-3</t>
  </si>
  <si>
    <t xml:space="preserve">94689</t>
  </si>
  <si>
    <t xml:space="preserve">1252-3332-A3-3</t>
  </si>
  <si>
    <t xml:space="preserve">94690</t>
  </si>
  <si>
    <t xml:space="preserve">1252-4216-A6-3</t>
  </si>
  <si>
    <t xml:space="preserve">94709</t>
  </si>
  <si>
    <t xml:space="preserve">1252-20111967-A4-3</t>
  </si>
  <si>
    <t xml:space="preserve">94698</t>
  </si>
  <si>
    <t xml:space="preserve">1252-20111969-A4-3</t>
  </si>
  <si>
    <t xml:space="preserve">94699</t>
  </si>
  <si>
    <t xml:space="preserve">1252-20125066-A4-3</t>
  </si>
  <si>
    <t xml:space="preserve">94700</t>
  </si>
  <si>
    <t xml:space="preserve">1252-20114760-A4-3</t>
  </si>
  <si>
    <t xml:space="preserve">94695</t>
  </si>
  <si>
    <t xml:space="preserve">1252-3332-A4-3</t>
  </si>
  <si>
    <t xml:space="preserve">94696</t>
  </si>
  <si>
    <t xml:space="preserve">1252-4216-A4-3</t>
  </si>
  <si>
    <t xml:space="preserve">94697</t>
  </si>
  <si>
    <t xml:space="preserve">1252-20114760-A6-3</t>
  </si>
  <si>
    <t xml:space="preserve">94707</t>
  </si>
  <si>
    <t xml:space="preserve">1252-20111969-A5-3</t>
  </si>
  <si>
    <t xml:space="preserve">94705</t>
  </si>
  <si>
    <t xml:space="preserve">1252-20125066-A5-3</t>
  </si>
  <si>
    <t xml:space="preserve">94706</t>
  </si>
  <si>
    <t xml:space="preserve">1252-20114760-A5-3</t>
  </si>
  <si>
    <t xml:space="preserve">94701</t>
  </si>
  <si>
    <t xml:space="preserve">1252-3332-A5-3</t>
  </si>
  <si>
    <t xml:space="preserve">94702</t>
  </si>
  <si>
    <t xml:space="preserve">1252-4216-A5-3</t>
  </si>
  <si>
    <t xml:space="preserve">94703</t>
  </si>
  <si>
    <t xml:space="preserve">1252-20111967-A5-3</t>
  </si>
  <si>
    <t xml:space="preserve">94704</t>
  </si>
  <si>
    <t xml:space="preserve">1252-20111969-A6-3</t>
  </si>
  <si>
    <t xml:space="preserve">94711</t>
  </si>
  <si>
    <t xml:space="preserve">1252-20125066-A6-3</t>
  </si>
  <si>
    <t xml:space="preserve">94712</t>
  </si>
  <si>
    <t xml:space="preserve">1252-20111967-A6-3</t>
  </si>
  <si>
    <t xml:space="preserve">94710</t>
  </si>
  <si>
    <t xml:space="preserve">1252-20114760-B1-3</t>
  </si>
  <si>
    <t xml:space="preserve">94713</t>
  </si>
  <si>
    <t xml:space="preserve">1252-3332-B1-3</t>
  </si>
  <si>
    <t xml:space="preserve">94714</t>
  </si>
  <si>
    <t xml:space="preserve">1252-4216-B1-3</t>
  </si>
  <si>
    <t xml:space="preserve">94715</t>
  </si>
  <si>
    <t xml:space="preserve">1252-20111967-B1-3</t>
  </si>
  <si>
    <t xml:space="preserve">94716</t>
  </si>
  <si>
    <t xml:space="preserve">1252-20111969-B1-3</t>
  </si>
  <si>
    <t xml:space="preserve">94717</t>
  </si>
  <si>
    <t xml:space="preserve">1252-20125066-B1-3</t>
  </si>
  <si>
    <t xml:space="preserve">94718</t>
  </si>
  <si>
    <t xml:space="preserve">1252-20114760-B2-3</t>
  </si>
  <si>
    <t xml:space="preserve">94719</t>
  </si>
  <si>
    <t xml:space="preserve">1252-3332-B2-3</t>
  </si>
  <si>
    <t xml:space="preserve">94720</t>
  </si>
  <si>
    <t xml:space="preserve">1252-4216-B2-3</t>
  </si>
  <si>
    <t xml:space="preserve">94721</t>
  </si>
  <si>
    <t xml:space="preserve">1252-20111967-B3-3</t>
  </si>
  <si>
    <t xml:space="preserve">94728</t>
  </si>
  <si>
    <t xml:space="preserve">1252-20111967-B2-3</t>
  </si>
  <si>
    <t xml:space="preserve">94722</t>
  </si>
  <si>
    <t xml:space="preserve">1252-20111969-B2-3</t>
  </si>
  <si>
    <t xml:space="preserve">94723</t>
  </si>
  <si>
    <t xml:space="preserve">1252-20125066-B2-3</t>
  </si>
  <si>
    <t xml:space="preserve">94724</t>
  </si>
  <si>
    <t xml:space="preserve">1252-20114760-B3-3</t>
  </si>
  <si>
    <t xml:space="preserve">94725</t>
  </si>
  <si>
    <t xml:space="preserve">1252-3332-B3-3</t>
  </si>
  <si>
    <t xml:space="preserve">94726</t>
  </si>
  <si>
    <t xml:space="preserve">1252-4216-B3-3</t>
  </si>
  <si>
    <t xml:space="preserve">94727</t>
  </si>
  <si>
    <t xml:space="preserve">1252-20111969-B3-3</t>
  </si>
  <si>
    <t xml:space="preserve">94729</t>
  </si>
  <si>
    <t xml:space="preserve">1252-20125066-B3-3</t>
  </si>
  <si>
    <t xml:space="preserve">94730</t>
  </si>
  <si>
    <t xml:space="preserve">1252-20111967-B4-3</t>
  </si>
  <si>
    <t xml:space="preserve">94734</t>
  </si>
  <si>
    <t xml:space="preserve">1252-20114760-B4-3</t>
  </si>
  <si>
    <t xml:space="preserve">94731</t>
  </si>
  <si>
    <t xml:space="preserve">1252-3332-B4-3</t>
  </si>
  <si>
    <t xml:space="preserve">94732</t>
  </si>
  <si>
    <t xml:space="preserve">1252-4216-B4-3</t>
  </si>
  <si>
    <t xml:space="preserve">94733</t>
  </si>
  <si>
    <t xml:space="preserve">1252-20111969-B4-3</t>
  </si>
  <si>
    <t xml:space="preserve">94735</t>
  </si>
  <si>
    <t xml:space="preserve">1252-20125066-B4-3</t>
  </si>
  <si>
    <t xml:space="preserve">94736</t>
  </si>
  <si>
    <t xml:space="preserve">1252-20111967-B6-3</t>
  </si>
  <si>
    <t xml:space="preserve">94746</t>
  </si>
  <si>
    <t xml:space="preserve">1252-20114760-B5-3</t>
  </si>
  <si>
    <t xml:space="preserve">94737</t>
  </si>
  <si>
    <t xml:space="preserve">1252-3332-B5-3</t>
  </si>
  <si>
    <t xml:space="preserve">94738</t>
  </si>
  <si>
    <t xml:space="preserve">1252-4216-B5-3</t>
  </si>
  <si>
    <t xml:space="preserve">94739</t>
  </si>
  <si>
    <t xml:space="preserve">1252-20111967-B5-3</t>
  </si>
  <si>
    <t xml:space="preserve">94740</t>
  </si>
  <si>
    <t xml:space="preserve">1252-20111969-B5-3</t>
  </si>
  <si>
    <t xml:space="preserve">94741</t>
  </si>
  <si>
    <t xml:space="preserve">1252-20125066-B5-3</t>
  </si>
  <si>
    <t xml:space="preserve">94742</t>
  </si>
  <si>
    <t xml:space="preserve">1252-20114760-B6-3</t>
  </si>
  <si>
    <t xml:space="preserve">94743</t>
  </si>
  <si>
    <t xml:space="preserve">1252-3332-B6-3</t>
  </si>
  <si>
    <t xml:space="preserve">94744</t>
  </si>
  <si>
    <t xml:space="preserve">1252-4216-B6-3</t>
  </si>
  <si>
    <t xml:space="preserve">94745</t>
  </si>
  <si>
    <t xml:space="preserve">1252-20111969-B6-3</t>
  </si>
  <si>
    <t xml:space="preserve">94747</t>
  </si>
  <si>
    <t xml:space="preserve">1252-20125066-B6-3</t>
  </si>
  <si>
    <t xml:space="preserve">94748</t>
  </si>
  <si>
    <t xml:space="preserve">1251-20112888-A1-3</t>
  </si>
  <si>
    <t xml:space="preserve">94749</t>
  </si>
  <si>
    <t xml:space="preserve">1251-4216-A1-3</t>
  </si>
  <si>
    <t xml:space="preserve">94750</t>
  </si>
  <si>
    <t xml:space="preserve">1251-3332-A2-3</t>
  </si>
  <si>
    <t xml:space="preserve">94757</t>
  </si>
  <si>
    <t xml:space="preserve">1251-20112887-A1-3</t>
  </si>
  <si>
    <t xml:space="preserve">94751</t>
  </si>
  <si>
    <t xml:space="preserve">1251-20112191-A3-3</t>
  </si>
  <si>
    <t xml:space="preserve">94767</t>
  </si>
  <si>
    <t xml:space="preserve">1251-20112191-A1-3</t>
  </si>
  <si>
    <t xml:space="preserve">94752</t>
  </si>
  <si>
    <t xml:space="preserve">1251-20125061-A1-3</t>
  </si>
  <si>
    <t xml:space="preserve">94753</t>
  </si>
  <si>
    <t xml:space="preserve">1251-20111129-A1-3</t>
  </si>
  <si>
    <t xml:space="preserve">94754</t>
  </si>
  <si>
    <t xml:space="preserve">1251-3436-A1-3</t>
  </si>
  <si>
    <t xml:space="preserve">94755</t>
  </si>
  <si>
    <t xml:space="preserve">1251-20125061-A2-3</t>
  </si>
  <si>
    <t xml:space="preserve">94756</t>
  </si>
  <si>
    <t xml:space="preserve">1251-20112887-A3-3</t>
  </si>
  <si>
    <t xml:space="preserve">94766</t>
  </si>
  <si>
    <t xml:space="preserve">1251-4216-A2-3</t>
  </si>
  <si>
    <t xml:space="preserve">94758</t>
  </si>
  <si>
    <t xml:space="preserve">1251-20112887-A2-3</t>
  </si>
  <si>
    <t xml:space="preserve">94759</t>
  </si>
  <si>
    <t xml:space="preserve">1251-20112888-A2-3</t>
  </si>
  <si>
    <t xml:space="preserve">94760</t>
  </si>
  <si>
    <t xml:space="preserve">1251-20112191-A2-3</t>
  </si>
  <si>
    <t xml:space="preserve">94761</t>
  </si>
  <si>
    <t xml:space="preserve">1251-20111129-A2-3</t>
  </si>
  <si>
    <t xml:space="preserve">94762</t>
  </si>
  <si>
    <t xml:space="preserve">1251-3436-A2-3</t>
  </si>
  <si>
    <t xml:space="preserve">94763</t>
  </si>
  <si>
    <t xml:space="preserve">1251-20112888-A3-3</t>
  </si>
  <si>
    <t xml:space="preserve">94764</t>
  </si>
  <si>
    <t xml:space="preserve">1251-4216-A3-3</t>
  </si>
  <si>
    <t xml:space="preserve">94765</t>
  </si>
  <si>
    <t xml:space="preserve">1251-20125061-A3-3</t>
  </si>
  <si>
    <t xml:space="preserve">94768</t>
  </si>
  <si>
    <t xml:space="preserve">1251-20112191-A4-3</t>
  </si>
  <si>
    <t xml:space="preserve">94774</t>
  </si>
  <si>
    <t xml:space="preserve">1251-20112887-A4-3</t>
  </si>
  <si>
    <t xml:space="preserve">94773</t>
  </si>
  <si>
    <t xml:space="preserve">1251-20111129-A4-3</t>
  </si>
  <si>
    <t xml:space="preserve">94776</t>
  </si>
  <si>
    <t xml:space="preserve">1251-20111129-A3-3</t>
  </si>
  <si>
    <t xml:space="preserve">94769</t>
  </si>
  <si>
    <t xml:space="preserve">1251-3436-A3-3</t>
  </si>
  <si>
    <t xml:space="preserve">94770</t>
  </si>
  <si>
    <t xml:space="preserve">1251-20112888-A4-3</t>
  </si>
  <si>
    <t xml:space="preserve">94771</t>
  </si>
  <si>
    <t xml:space="preserve">1251-4216-A4-3</t>
  </si>
  <si>
    <t xml:space="preserve">94772</t>
  </si>
  <si>
    <t xml:space="preserve">1251-20125061-A4-3</t>
  </si>
  <si>
    <t xml:space="preserve">94775</t>
  </si>
  <si>
    <t xml:space="preserve">1251-20112191-A5-3</t>
  </si>
  <si>
    <t xml:space="preserve">94781</t>
  </si>
  <si>
    <t xml:space="preserve">1251-20112887-A5-3</t>
  </si>
  <si>
    <t xml:space="preserve">94780</t>
  </si>
  <si>
    <t xml:space="preserve">1251-20111129-A5-3</t>
  </si>
  <si>
    <t xml:space="preserve">94783</t>
  </si>
  <si>
    <t xml:space="preserve">1251-3436-A4-3</t>
  </si>
  <si>
    <t xml:space="preserve">94777</t>
  </si>
  <si>
    <t xml:space="preserve">1251-20112888-A5-3</t>
  </si>
  <si>
    <t xml:space="preserve">94778</t>
  </si>
  <si>
    <t xml:space="preserve">1251-4216-A5-3</t>
  </si>
  <si>
    <t xml:space="preserve">94779</t>
  </si>
  <si>
    <t xml:space="preserve">1251-20125061-A5-3</t>
  </si>
  <si>
    <t xml:space="preserve">94782</t>
  </si>
  <si>
    <t xml:space="preserve">1251-20112191-A6-3</t>
  </si>
  <si>
    <t xml:space="preserve">94788</t>
  </si>
  <si>
    <t xml:space="preserve">1251-20112887-A6-3</t>
  </si>
  <si>
    <t xml:space="preserve">94787</t>
  </si>
  <si>
    <t xml:space="preserve">1251-20111129-A6-3</t>
  </si>
  <si>
    <t xml:space="preserve">94790</t>
  </si>
  <si>
    <t xml:space="preserve">1251-3436-A5-3</t>
  </si>
  <si>
    <t xml:space="preserve">94784</t>
  </si>
  <si>
    <t xml:space="preserve">1251-20112888-A6-3</t>
  </si>
  <si>
    <t xml:space="preserve">94785</t>
  </si>
  <si>
    <t xml:space="preserve">1251-4216-A6-3</t>
  </si>
  <si>
    <t xml:space="preserve">94786</t>
  </si>
  <si>
    <t xml:space="preserve">1251-20125061-A6-3</t>
  </si>
  <si>
    <t xml:space="preserve">94789</t>
  </si>
  <si>
    <t xml:space="preserve">1251-20112887-B1-3</t>
  </si>
  <si>
    <t xml:space="preserve">94794</t>
  </si>
  <si>
    <t xml:space="preserve">1251-3436-A6-3</t>
  </si>
  <si>
    <t xml:space="preserve">94791</t>
  </si>
  <si>
    <t xml:space="preserve">1251-20112888-B1-3</t>
  </si>
  <si>
    <t xml:space="preserve">94792</t>
  </si>
  <si>
    <t xml:space="preserve">1251-4216-B1-3</t>
  </si>
  <si>
    <t xml:space="preserve">94793</t>
  </si>
  <si>
    <t xml:space="preserve">1251-20125061-B1-3</t>
  </si>
  <si>
    <t xml:space="preserve">94796</t>
  </si>
  <si>
    <t xml:space="preserve">1251-20112191-B1-3</t>
  </si>
  <si>
    <t xml:space="preserve">94795</t>
  </si>
  <si>
    <t xml:space="preserve">1251-3436-B1-3</t>
  </si>
  <si>
    <t xml:space="preserve">94798</t>
  </si>
  <si>
    <t xml:space="preserve">1251-20111129-B1-3</t>
  </si>
  <si>
    <t xml:space="preserve">94797</t>
  </si>
  <si>
    <t xml:space="preserve">1251-20125061-B2-3</t>
  </si>
  <si>
    <t xml:space="preserve">94803</t>
  </si>
  <si>
    <t xml:space="preserve">1251-20112888-B2-3</t>
  </si>
  <si>
    <t xml:space="preserve">94799</t>
  </si>
  <si>
    <t xml:space="preserve">1251-4216-B2-3</t>
  </si>
  <si>
    <t xml:space="preserve">94800</t>
  </si>
  <si>
    <t xml:space="preserve">1251-20112887-B2-3</t>
  </si>
  <si>
    <t xml:space="preserve">94801</t>
  </si>
  <si>
    <t xml:space="preserve">1251-20112191-B2-3</t>
  </si>
  <si>
    <t xml:space="preserve">94802</t>
  </si>
  <si>
    <t xml:space="preserve">1251-20111129-B2-3</t>
  </si>
  <si>
    <t xml:space="preserve">94804</t>
  </si>
  <si>
    <t xml:space="preserve">1251-3436-B2-3</t>
  </si>
  <si>
    <t xml:space="preserve">94805</t>
  </si>
  <si>
    <t xml:space="preserve">1251-20111129-B3-3</t>
  </si>
  <si>
    <t xml:space="preserve">94811</t>
  </si>
  <si>
    <t xml:space="preserve">1251-20112888-B3-3</t>
  </si>
  <si>
    <t xml:space="preserve">94806</t>
  </si>
  <si>
    <t xml:space="preserve">1251-4216-B3-3</t>
  </si>
  <si>
    <t xml:space="preserve">94807</t>
  </si>
  <si>
    <t xml:space="preserve">1251-20112887-B3-3</t>
  </si>
  <si>
    <t xml:space="preserve">94808</t>
  </si>
  <si>
    <t xml:space="preserve">1251-20112191-B3-3</t>
  </si>
  <si>
    <t xml:space="preserve">94809</t>
  </si>
  <si>
    <t xml:space="preserve">1251-20125061-B3-3</t>
  </si>
  <si>
    <t xml:space="preserve">94810</t>
  </si>
  <si>
    <t xml:space="preserve">1251-3436-B3-3</t>
  </si>
  <si>
    <t xml:space="preserve">94812</t>
  </si>
  <si>
    <t xml:space="preserve">1251-20125061-B4-3</t>
  </si>
  <si>
    <t xml:space="preserve">94817</t>
  </si>
  <si>
    <t xml:space="preserve">1251-20112888-B4-3</t>
  </si>
  <si>
    <t xml:space="preserve">94813</t>
  </si>
  <si>
    <t xml:space="preserve">1251-4216-B4-3</t>
  </si>
  <si>
    <t xml:space="preserve">94814</t>
  </si>
  <si>
    <t xml:space="preserve">1251-20112887-B4-3</t>
  </si>
  <si>
    <t xml:space="preserve">94815</t>
  </si>
  <si>
    <t xml:space="preserve">1251-20112191-B4-3</t>
  </si>
  <si>
    <t xml:space="preserve">94816</t>
  </si>
  <si>
    <t xml:space="preserve">1251-20111129-B5-3</t>
  </si>
  <si>
    <t xml:space="preserve">94825</t>
  </si>
  <si>
    <t xml:space="preserve">1251-20111129-B4-3</t>
  </si>
  <si>
    <t xml:space="preserve">94818</t>
  </si>
  <si>
    <t xml:space="preserve">1251-3436-B4-3</t>
  </si>
  <si>
    <t xml:space="preserve">94819</t>
  </si>
  <si>
    <t xml:space="preserve">1251-20112888-B5-3</t>
  </si>
  <si>
    <t xml:space="preserve">94820</t>
  </si>
  <si>
    <t xml:space="preserve">1251-4216-B5-3</t>
  </si>
  <si>
    <t xml:space="preserve">94821</t>
  </si>
  <si>
    <t xml:space="preserve">1251-20112887-B5-3</t>
  </si>
  <si>
    <t xml:space="preserve">94822</t>
  </si>
  <si>
    <t xml:space="preserve">1251-20112191-B5-3</t>
  </si>
  <si>
    <t xml:space="preserve">94823</t>
  </si>
  <si>
    <t xml:space="preserve">1251-20125061-B5-3</t>
  </si>
  <si>
    <t xml:space="preserve">94824</t>
  </si>
  <si>
    <t xml:space="preserve">1251-3436-B5-3</t>
  </si>
  <si>
    <t xml:space="preserve">94826</t>
  </si>
  <si>
    <t xml:space="preserve">1251-20112888-B6-3</t>
  </si>
  <si>
    <t xml:space="preserve">94827</t>
  </si>
  <si>
    <t xml:space="preserve">1251-4216-B6-3</t>
  </si>
  <si>
    <t xml:space="preserve">94828</t>
  </si>
  <si>
    <t xml:space="preserve">1251-20112887-B6-3</t>
  </si>
  <si>
    <t xml:space="preserve">94829</t>
  </si>
  <si>
    <t xml:space="preserve">1251-20112191-B6-3</t>
  </si>
  <si>
    <t xml:space="preserve">94830</t>
  </si>
  <si>
    <t xml:space="preserve">1251-20125061-B6-3</t>
  </si>
  <si>
    <t xml:space="preserve">94831</t>
  </si>
  <si>
    <t xml:space="preserve">1251-20111129-B6-3</t>
  </si>
  <si>
    <t xml:space="preserve">94832</t>
  </si>
  <si>
    <t xml:space="preserve">1251-3436-B6-3</t>
  </si>
  <si>
    <t xml:space="preserve">94833</t>
  </si>
  <si>
    <t xml:space="preserve">2016-20123142-A1-3</t>
  </si>
  <si>
    <t xml:space="preserve">94834</t>
  </si>
  <si>
    <t xml:space="preserve">2016-20123142-A2-3</t>
  </si>
  <si>
    <t xml:space="preserve">94835</t>
  </si>
  <si>
    <t xml:space="preserve">2016-20123142-A3-3</t>
  </si>
  <si>
    <t xml:space="preserve">94836</t>
  </si>
  <si>
    <t xml:space="preserve">2016-20123142-A4-3</t>
  </si>
  <si>
    <t xml:space="preserve">94837</t>
  </si>
  <si>
    <t xml:space="preserve">2016-20123142-A5-3</t>
  </si>
  <si>
    <t xml:space="preserve">94838</t>
  </si>
  <si>
    <t xml:space="preserve">2014-20123142-B1-3</t>
  </si>
  <si>
    <t xml:space="preserve">94839</t>
  </si>
  <si>
    <t xml:space="preserve">2016-20123142-B2-3</t>
  </si>
  <si>
    <t xml:space="preserve">94840</t>
  </si>
  <si>
    <t xml:space="preserve">2016-20123142-B3-3</t>
  </si>
  <si>
    <t xml:space="preserve">94841</t>
  </si>
  <si>
    <t xml:space="preserve">2016-20123142-B4-3</t>
  </si>
  <si>
    <t xml:space="preserve">94842</t>
  </si>
  <si>
    <t xml:space="preserve">2016-20123142-B5-3</t>
  </si>
  <si>
    <t xml:space="preserve">94843</t>
  </si>
  <si>
    <t xml:space="preserve">2114-20117013-A2-3</t>
  </si>
  <si>
    <t xml:space="preserve">94852</t>
  </si>
  <si>
    <t xml:space="preserve">2114-20112226-A2-3</t>
  </si>
  <si>
    <t xml:space="preserve">94855</t>
  </si>
  <si>
    <t xml:space="preserve">2114-20120680-A2-3</t>
  </si>
  <si>
    <t xml:space="preserve">94854</t>
  </si>
  <si>
    <t xml:space="preserve">2114-20111969-A3-3</t>
  </si>
  <si>
    <t xml:space="preserve">94859</t>
  </si>
  <si>
    <t xml:space="preserve">2114-20112226-A3-3</t>
  </si>
  <si>
    <t xml:space="preserve">94861</t>
  </si>
  <si>
    <t xml:space="preserve">2114-20118084-A2-3</t>
  </si>
  <si>
    <t xml:space="preserve">94856</t>
  </si>
  <si>
    <t xml:space="preserve">2114-20111129-A2-3</t>
  </si>
  <si>
    <t xml:space="preserve">94857</t>
  </si>
  <si>
    <t xml:space="preserve">2114-20117013-A3-3</t>
  </si>
  <si>
    <t xml:space="preserve">94858</t>
  </si>
  <si>
    <t xml:space="preserve">2114-20111969-A4-3</t>
  </si>
  <si>
    <t xml:space="preserve">94865</t>
  </si>
  <si>
    <t xml:space="preserve">2114-20120680-A4-3</t>
  </si>
  <si>
    <t xml:space="preserve">94866</t>
  </si>
  <si>
    <t xml:space="preserve">2114-20111129-A3-3</t>
  </si>
  <si>
    <t xml:space="preserve">94863</t>
  </si>
  <si>
    <t xml:space="preserve">2114-20118084-A3-3</t>
  </si>
  <si>
    <t xml:space="preserve">94862</t>
  </si>
  <si>
    <t xml:space="preserve">2114-20117013-A4-3</t>
  </si>
  <si>
    <t xml:space="preserve">94864</t>
  </si>
  <si>
    <t xml:space="preserve">2114-20112226-A4-3</t>
  </si>
  <si>
    <t xml:space="preserve">94867</t>
  </si>
  <si>
    <t xml:space="preserve">2114-20111969-A5-3</t>
  </si>
  <si>
    <t xml:space="preserve">94871</t>
  </si>
  <si>
    <t xml:space="preserve">2114-20120680-A5-3</t>
  </si>
  <si>
    <t xml:space="preserve">94872</t>
  </si>
  <si>
    <t xml:space="preserve">2114-20112226-A5-3</t>
  </si>
  <si>
    <t xml:space="preserve">94873</t>
  </si>
  <si>
    <t xml:space="preserve">2114-20111129-A4-3</t>
  </si>
  <si>
    <t xml:space="preserve">94869</t>
  </si>
  <si>
    <t xml:space="preserve">2114-20118084-A4-3</t>
  </si>
  <si>
    <t xml:space="preserve">94868</t>
  </si>
  <si>
    <t xml:space="preserve">2114-20117013-A5-3</t>
  </si>
  <si>
    <t xml:space="preserve">94870</t>
  </si>
  <si>
    <t xml:space="preserve">2114-20118084-A5-3</t>
  </si>
  <si>
    <t xml:space="preserve">94874</t>
  </si>
  <si>
    <t xml:space="preserve">2114-20117013-B1-3</t>
  </si>
  <si>
    <t xml:space="preserve">94876</t>
  </si>
  <si>
    <t xml:space="preserve">2114-20111129-A5-3</t>
  </si>
  <si>
    <t xml:space="preserve">94875</t>
  </si>
  <si>
    <t xml:space="preserve">2114-20111969-B1-3</t>
  </si>
  <si>
    <t xml:space="preserve">94877</t>
  </si>
  <si>
    <t xml:space="preserve">2114-20120680-B1-3</t>
  </si>
  <si>
    <t xml:space="preserve">94878</t>
  </si>
  <si>
    <t xml:space="preserve">2114-20112226-B1-3</t>
  </si>
  <si>
    <t xml:space="preserve">94879</t>
  </si>
  <si>
    <t xml:space="preserve">2114-20111129-B1-3</t>
  </si>
  <si>
    <t xml:space="preserve">94881</t>
  </si>
  <si>
    <t xml:space="preserve">2114-20118084-B1-3</t>
  </si>
  <si>
    <t xml:space="preserve">94880</t>
  </si>
  <si>
    <t xml:space="preserve">2114-20117013-B2-3</t>
  </si>
  <si>
    <t xml:space="preserve">94882</t>
  </si>
  <si>
    <t xml:space="preserve">2114-20111969-B2-3</t>
  </si>
  <si>
    <t xml:space="preserve">94883</t>
  </si>
  <si>
    <t xml:space="preserve">2114-20120680-B2-3</t>
  </si>
  <si>
    <t xml:space="preserve">94884</t>
  </si>
  <si>
    <t xml:space="preserve">2114-20112226-B2-3</t>
  </si>
  <si>
    <t xml:space="preserve">94885</t>
  </si>
  <si>
    <t xml:space="preserve">2114-20118084-B2-3</t>
  </si>
  <si>
    <t xml:space="preserve">94886</t>
  </si>
  <si>
    <t xml:space="preserve">2114-20111129-B2-3</t>
  </si>
  <si>
    <t xml:space="preserve">94887</t>
  </si>
  <si>
    <t xml:space="preserve">2114-20117013-B3-3</t>
  </si>
  <si>
    <t xml:space="preserve">94888</t>
  </si>
  <si>
    <t xml:space="preserve">2114-20111969-B3-3</t>
  </si>
  <si>
    <t xml:space="preserve">94889</t>
  </si>
  <si>
    <t xml:space="preserve">2114-20120680-B3-3</t>
  </si>
  <si>
    <t xml:space="preserve">94890</t>
  </si>
  <si>
    <t xml:space="preserve">2114-20112226-B3-3</t>
  </si>
  <si>
    <t xml:space="preserve">94891</t>
  </si>
  <si>
    <t xml:space="preserve">2114-20118084-B3-3</t>
  </si>
  <si>
    <t xml:space="preserve">94892</t>
  </si>
  <si>
    <t xml:space="preserve">2114-20111129-B3-3</t>
  </si>
  <si>
    <t xml:space="preserve">94893</t>
  </si>
  <si>
    <t xml:space="preserve">2114-20117013-B4-3</t>
  </si>
  <si>
    <t xml:space="preserve">94894</t>
  </si>
  <si>
    <t xml:space="preserve">2114-20111969-B4-3</t>
  </si>
  <si>
    <t xml:space="preserve">94895</t>
  </si>
  <si>
    <t xml:space="preserve">2114-20120680-B4-3</t>
  </si>
  <si>
    <t xml:space="preserve">94896</t>
  </si>
  <si>
    <t xml:space="preserve">2114-20112226-B4-3</t>
  </si>
  <si>
    <t xml:space="preserve">94897</t>
  </si>
  <si>
    <t xml:space="preserve">2114-20118084-B4-3</t>
  </si>
  <si>
    <t xml:space="preserve">94898</t>
  </si>
  <si>
    <t xml:space="preserve">2114-20111129-B4-3</t>
  </si>
  <si>
    <t xml:space="preserve">94899</t>
  </si>
  <si>
    <t xml:space="preserve">2114-20117013-B5-3</t>
  </si>
  <si>
    <t xml:space="preserve">94900</t>
  </si>
  <si>
    <t xml:space="preserve">2114-20111969-B5-3</t>
  </si>
  <si>
    <t xml:space="preserve">94901</t>
  </si>
  <si>
    <t xml:space="preserve">2114-20120680-B5-3</t>
  </si>
  <si>
    <t xml:space="preserve">94902</t>
  </si>
  <si>
    <t xml:space="preserve">2114-20112226-B5-3</t>
  </si>
  <si>
    <t xml:space="preserve">94903</t>
  </si>
  <si>
    <t xml:space="preserve">2114-20118084-B5-3</t>
  </si>
  <si>
    <t xml:space="preserve">94904</t>
  </si>
  <si>
    <t xml:space="preserve">2014-20126726-A1-3</t>
  </si>
  <si>
    <t xml:space="preserve">94906</t>
  </si>
  <si>
    <t xml:space="preserve">2114-20111129-B5-3</t>
  </si>
  <si>
    <t xml:space="preserve">94905</t>
  </si>
  <si>
    <t xml:space="preserve">2014-20126726-A4-3</t>
  </si>
  <si>
    <t xml:space="preserve">94909</t>
  </si>
  <si>
    <t xml:space="preserve">2014-20126726-A2-3</t>
  </si>
  <si>
    <t xml:space="preserve">94907</t>
  </si>
  <si>
    <t xml:space="preserve">2014-20126726-A3-3</t>
  </si>
  <si>
    <t xml:space="preserve">94908</t>
  </si>
  <si>
    <t xml:space="preserve">2014-20126726-A5-3</t>
  </si>
  <si>
    <t xml:space="preserve">94910</t>
  </si>
  <si>
    <t xml:space="preserve">2014-20126726-B1-3</t>
  </si>
  <si>
    <t xml:space="preserve">94911</t>
  </si>
  <si>
    <t xml:space="preserve">2014-20126726-B2-3</t>
  </si>
  <si>
    <t xml:space="preserve">94912</t>
  </si>
  <si>
    <t xml:space="preserve">2014-20126726-B5-3</t>
  </si>
  <si>
    <t xml:space="preserve">94915</t>
  </si>
  <si>
    <t xml:space="preserve">2014-20126726-B3-3</t>
  </si>
  <si>
    <t xml:space="preserve">94913</t>
  </si>
  <si>
    <t xml:space="preserve">2014-20126726-B4-3</t>
  </si>
  <si>
    <t xml:space="preserve">94914</t>
  </si>
  <si>
    <t xml:space="preserve">2014-3338-A1-3</t>
  </si>
  <si>
    <t xml:space="preserve">94916</t>
  </si>
  <si>
    <t xml:space="preserve">2014-3338-A3-3</t>
  </si>
  <si>
    <t xml:space="preserve">94918</t>
  </si>
  <si>
    <t xml:space="preserve">2014-3338-A2-3</t>
  </si>
  <si>
    <t xml:space="preserve">94917</t>
  </si>
  <si>
    <t xml:space="preserve">2014-3338-A5-3</t>
  </si>
  <si>
    <t xml:space="preserve">94920</t>
  </si>
  <si>
    <t xml:space="preserve">2014-3338-A4-3</t>
  </si>
  <si>
    <t xml:space="preserve">94919</t>
  </si>
  <si>
    <t xml:space="preserve">2014-3338-B1-3</t>
  </si>
  <si>
    <t xml:space="preserve">94921</t>
  </si>
  <si>
    <t xml:space="preserve">2014-3338-B2-3</t>
  </si>
  <si>
    <t xml:space="preserve">94922</t>
  </si>
  <si>
    <t xml:space="preserve">2014-3338-B3-3</t>
  </si>
  <si>
    <t xml:space="preserve">94923</t>
  </si>
  <si>
    <t xml:space="preserve">2014-3338-B4-3</t>
  </si>
  <si>
    <t xml:space="preserve">94924</t>
  </si>
  <si>
    <t xml:space="preserve">2014-3338-B5-3</t>
  </si>
  <si>
    <t xml:space="preserve">94925</t>
  </si>
  <si>
    <t xml:space="preserve">1044-20112887-A1-3</t>
  </si>
  <si>
    <t xml:space="preserve">94926</t>
  </si>
  <si>
    <t xml:space="preserve">1044-20123121-A1-3</t>
  </si>
  <si>
    <t xml:space="preserve">94929</t>
  </si>
  <si>
    <t xml:space="preserve">1044-20114760-A1-3</t>
  </si>
  <si>
    <t xml:space="preserve">94927</t>
  </si>
  <si>
    <t xml:space="preserve">1044-20124799-A2-3</t>
  </si>
  <si>
    <t xml:space="preserve">94937</t>
  </si>
  <si>
    <t xml:space="preserve">1044-20124799-A1-3</t>
  </si>
  <si>
    <t xml:space="preserve">94928</t>
  </si>
  <si>
    <t xml:space="preserve">1044-20114760-A2-3</t>
  </si>
  <si>
    <t xml:space="preserve">94936</t>
  </si>
  <si>
    <t xml:space="preserve">1044-20123120-A2-3</t>
  </si>
  <si>
    <t xml:space="preserve">94939</t>
  </si>
  <si>
    <t xml:space="preserve">1044-20123120-A1-3</t>
  </si>
  <si>
    <t xml:space="preserve">94930</t>
  </si>
  <si>
    <t xml:space="preserve">1044-20110846-A1-3</t>
  </si>
  <si>
    <t xml:space="preserve">94933</t>
  </si>
  <si>
    <t xml:space="preserve">1044-20112189-A1-3</t>
  </si>
  <si>
    <t xml:space="preserve">94931</t>
  </si>
  <si>
    <t xml:space="preserve">1044-20112191-A1-3</t>
  </si>
  <si>
    <t xml:space="preserve">94932</t>
  </si>
  <si>
    <t xml:space="preserve">1044-20117013-A2-3</t>
  </si>
  <si>
    <t xml:space="preserve">94943</t>
  </si>
  <si>
    <t xml:space="preserve">1044-20117013-A1-3</t>
  </si>
  <si>
    <t xml:space="preserve">94934</t>
  </si>
  <si>
    <t xml:space="preserve">1044-20112887-A3-3</t>
  </si>
  <si>
    <t xml:space="preserve">94944</t>
  </si>
  <si>
    <t xml:space="preserve">1044-20112887-A2-3</t>
  </si>
  <si>
    <t xml:space="preserve">94935</t>
  </si>
  <si>
    <t xml:space="preserve">1044-20114760-A3-3</t>
  </si>
  <si>
    <t xml:space="preserve">94945</t>
  </si>
  <si>
    <t xml:space="preserve">1044-20124799-A3-3</t>
  </si>
  <si>
    <t xml:space="preserve">94946</t>
  </si>
  <si>
    <t xml:space="preserve">1044-20123121-A3-3</t>
  </si>
  <si>
    <t xml:space="preserve">94947</t>
  </si>
  <si>
    <t xml:space="preserve">1044-20123121-A2-3</t>
  </si>
  <si>
    <t xml:space="preserve">94938</t>
  </si>
  <si>
    <t xml:space="preserve">1044-20123120-A3-3</t>
  </si>
  <si>
    <t xml:space="preserve">94948</t>
  </si>
  <si>
    <t xml:space="preserve">1044-20112189-A3-3</t>
  </si>
  <si>
    <t xml:space="preserve">94949</t>
  </si>
  <si>
    <t xml:space="preserve">1044-20112189-A2-3</t>
  </si>
  <si>
    <t xml:space="preserve">94940</t>
  </si>
  <si>
    <t xml:space="preserve">1044-20112191-A2-3</t>
  </si>
  <si>
    <t xml:space="preserve">94941</t>
  </si>
  <si>
    <t xml:space="preserve">1044-20110846-A2-3</t>
  </si>
  <si>
    <t xml:space="preserve">94942</t>
  </si>
  <si>
    <t xml:space="preserve">1044-20117013-A4-3</t>
  </si>
  <si>
    <t xml:space="preserve">94961</t>
  </si>
  <si>
    <t xml:space="preserve">1044-20112887-A4-3</t>
  </si>
  <si>
    <t xml:space="preserve">94953</t>
  </si>
  <si>
    <t xml:space="preserve">1044-20114760-A4-3</t>
  </si>
  <si>
    <t xml:space="preserve">94954</t>
  </si>
  <si>
    <t xml:space="preserve">1044-20124799-A4-3</t>
  </si>
  <si>
    <t xml:space="preserve">94955</t>
  </si>
  <si>
    <t xml:space="preserve">1044-20123121-A4-3</t>
  </si>
  <si>
    <t xml:space="preserve">94956</t>
  </si>
  <si>
    <t xml:space="preserve">1044-20123120-A4-3</t>
  </si>
  <si>
    <t xml:space="preserve">94957</t>
  </si>
  <si>
    <t xml:space="preserve">1044-20112189-A4-3</t>
  </si>
  <si>
    <t xml:space="preserve">94958</t>
  </si>
  <si>
    <t xml:space="preserve">1044-20112191-A3-3</t>
  </si>
  <si>
    <t xml:space="preserve">94950</t>
  </si>
  <si>
    <t xml:space="preserve">1044-20110846-A3-3</t>
  </si>
  <si>
    <t xml:space="preserve">94951</t>
  </si>
  <si>
    <t xml:space="preserve">1044-20117013-A3-3</t>
  </si>
  <si>
    <t xml:space="preserve">94952</t>
  </si>
  <si>
    <t xml:space="preserve">1044-20112887-A5-3</t>
  </si>
  <si>
    <t xml:space="preserve">94962</t>
  </si>
  <si>
    <t xml:space="preserve">1044-20114760-A5-3</t>
  </si>
  <si>
    <t xml:space="preserve">94963</t>
  </si>
  <si>
    <t xml:space="preserve">1044-20124799-A5-3</t>
  </si>
  <si>
    <t xml:space="preserve">94964</t>
  </si>
  <si>
    <t xml:space="preserve">1044-20123121-A5-3</t>
  </si>
  <si>
    <t xml:space="preserve">94965</t>
  </si>
  <si>
    <t xml:space="preserve">1044-20123120-A5-3</t>
  </si>
  <si>
    <t xml:space="preserve">94966</t>
  </si>
  <si>
    <t xml:space="preserve">1044-20112189-A5-3</t>
  </si>
  <si>
    <t xml:space="preserve">94967</t>
  </si>
  <si>
    <t xml:space="preserve">1044-20110846-A4-3</t>
  </si>
  <si>
    <t xml:space="preserve">94960</t>
  </si>
  <si>
    <t xml:space="preserve">1044-20112191-A4-3</t>
  </si>
  <si>
    <t xml:space="preserve">94959</t>
  </si>
  <si>
    <t xml:space="preserve">1044-20117013-A5-3</t>
  </si>
  <si>
    <t xml:space="preserve">94970</t>
  </si>
  <si>
    <t xml:space="preserve">1044-20112887-B1-3</t>
  </si>
  <si>
    <t xml:space="preserve">94971</t>
  </si>
  <si>
    <t xml:space="preserve">1044-20112191-A5-3</t>
  </si>
  <si>
    <t xml:space="preserve">94968</t>
  </si>
  <si>
    <t xml:space="preserve">1044-20110846-A5-3</t>
  </si>
  <si>
    <t xml:space="preserve">94969</t>
  </si>
  <si>
    <t xml:space="preserve">1044-20114760-B1-3</t>
  </si>
  <si>
    <t xml:space="preserve">94972</t>
  </si>
  <si>
    <t xml:space="preserve">1044-20124799-B1-3</t>
  </si>
  <si>
    <t xml:space="preserve">94973</t>
  </si>
  <si>
    <t xml:space="preserve">1044-20123121-B1-3</t>
  </si>
  <si>
    <t xml:space="preserve">94974</t>
  </si>
  <si>
    <t xml:space="preserve">1044-20123120-B1-3</t>
  </si>
  <si>
    <t xml:space="preserve">94975</t>
  </si>
  <si>
    <t xml:space="preserve">1044-20112189-B1-3</t>
  </si>
  <si>
    <t xml:space="preserve">94976</t>
  </si>
  <si>
    <t xml:space="preserve">1044-20112191-B1-3</t>
  </si>
  <si>
    <t xml:space="preserve">94977</t>
  </si>
  <si>
    <t xml:space="preserve">1044-20110846-B1-3</t>
  </si>
  <si>
    <t xml:space="preserve">94978</t>
  </si>
  <si>
    <t xml:space="preserve">1044-20117013-B1-3</t>
  </si>
  <si>
    <t xml:space="preserve">94979</t>
  </si>
  <si>
    <t xml:space="preserve">1044-20112887-B2-3</t>
  </si>
  <si>
    <t xml:space="preserve">94980</t>
  </si>
  <si>
    <t xml:space="preserve">1044-20114760-B2-3</t>
  </si>
  <si>
    <t xml:space="preserve">94981</t>
  </si>
  <si>
    <t xml:space="preserve">1044-20124799-B2-3</t>
  </si>
  <si>
    <t xml:space="preserve">94982</t>
  </si>
  <si>
    <t xml:space="preserve">1044-20123121-B2-3</t>
  </si>
  <si>
    <t xml:space="preserve">94983</t>
  </si>
  <si>
    <t xml:space="preserve">1044-20123120-B2-3</t>
  </si>
  <si>
    <t xml:space="preserve">94984</t>
  </si>
  <si>
    <t xml:space="preserve">1044-20112189-B2-3</t>
  </si>
  <si>
    <t xml:space="preserve">94985</t>
  </si>
  <si>
    <t xml:space="preserve">1044-20112191-B2-3</t>
  </si>
  <si>
    <t xml:space="preserve">94986</t>
  </si>
  <si>
    <t xml:space="preserve">1044-20110846-B2-3</t>
  </si>
  <si>
    <t xml:space="preserve">94987</t>
  </si>
  <si>
    <t xml:space="preserve">1044-20117013-B2-3</t>
  </si>
  <si>
    <t xml:space="preserve">94988</t>
  </si>
  <si>
    <t xml:space="preserve">1044-20112887-B3-3</t>
  </si>
  <si>
    <t xml:space="preserve">94989</t>
  </si>
  <si>
    <t xml:space="preserve">1044-20114760-B3-3</t>
  </si>
  <si>
    <t xml:space="preserve">94990</t>
  </si>
  <si>
    <t xml:space="preserve">1044-20124799-B3-3</t>
  </si>
  <si>
    <t xml:space="preserve">94991</t>
  </si>
  <si>
    <t xml:space="preserve">1044-20123121-B3-3</t>
  </si>
  <si>
    <t xml:space="preserve">94992</t>
  </si>
  <si>
    <t xml:space="preserve">1044-20123120-B3-3</t>
  </si>
  <si>
    <t xml:space="preserve">94993</t>
  </si>
  <si>
    <t xml:space="preserve">1044-20112189-B3-3</t>
  </si>
  <si>
    <t xml:space="preserve">94994</t>
  </si>
  <si>
    <t xml:space="preserve">1044-20112191-B3-3</t>
  </si>
  <si>
    <t xml:space="preserve">94995</t>
  </si>
  <si>
    <t xml:space="preserve">1044-20110846-B3-3</t>
  </si>
  <si>
    <t xml:space="preserve">94996</t>
  </si>
  <si>
    <t xml:space="preserve">1044-20117013-B3-3</t>
  </si>
  <si>
    <t xml:space="preserve">94997</t>
  </si>
  <si>
    <t xml:space="preserve">1044-20112887-B4-3</t>
  </si>
  <si>
    <t xml:space="preserve">94998</t>
  </si>
  <si>
    <t xml:space="preserve">1044-20114760-B4-3</t>
  </si>
  <si>
    <t xml:space="preserve">94999</t>
  </si>
  <si>
    <t xml:space="preserve">1044-20124799-B4-3</t>
  </si>
  <si>
    <t xml:space="preserve">95000</t>
  </si>
  <si>
    <t xml:space="preserve">1044-20123121-B4-3</t>
  </si>
  <si>
    <t xml:space="preserve">95001</t>
  </si>
  <si>
    <t xml:space="preserve">1044-20123120-B4-3</t>
  </si>
  <si>
    <t xml:space="preserve">95002</t>
  </si>
  <si>
    <t xml:space="preserve">1044-20112189-B4-3</t>
  </si>
  <si>
    <t xml:space="preserve">95003</t>
  </si>
  <si>
    <t xml:space="preserve">1044-20112191-B4-3</t>
  </si>
  <si>
    <t xml:space="preserve">95004</t>
  </si>
  <si>
    <t xml:space="preserve">1044-20110846-B4-3</t>
  </si>
  <si>
    <t xml:space="preserve">95005</t>
  </si>
  <si>
    <t xml:space="preserve">1044-20117013-B4-3</t>
  </si>
  <si>
    <t xml:space="preserve">95006</t>
  </si>
  <si>
    <t xml:space="preserve">1044-20112887-B5-3</t>
  </si>
  <si>
    <t xml:space="preserve">95007</t>
  </si>
  <si>
    <t xml:space="preserve">1044-20114760-B5-3</t>
  </si>
  <si>
    <t xml:space="preserve">95008</t>
  </si>
  <si>
    <t xml:space="preserve">1044-20124799-B5-3</t>
  </si>
  <si>
    <t xml:space="preserve">95009</t>
  </si>
  <si>
    <t xml:space="preserve">1044-20123121-B5-3</t>
  </si>
  <si>
    <t xml:space="preserve">95010</t>
  </si>
  <si>
    <t xml:space="preserve">1044-20123120-B5-3</t>
  </si>
  <si>
    <t xml:space="preserve">95011</t>
  </si>
  <si>
    <t xml:space="preserve">1044-20112189-B5-3</t>
  </si>
  <si>
    <t xml:space="preserve">95012</t>
  </si>
  <si>
    <t xml:space="preserve">1044-20112191-B5-3</t>
  </si>
  <si>
    <t xml:space="preserve">95013</t>
  </si>
  <si>
    <t xml:space="preserve">1044-20110846-B5-3</t>
  </si>
  <si>
    <t xml:space="preserve">95014</t>
  </si>
  <si>
    <t xml:space="preserve">1044-20117013-B5-3</t>
  </si>
  <si>
    <t xml:space="preserve">95015</t>
  </si>
  <si>
    <t xml:space="preserve">1044-20112887-C1-3</t>
  </si>
  <si>
    <t xml:space="preserve">95016</t>
  </si>
  <si>
    <t xml:space="preserve">1044-20114760-C1-3</t>
  </si>
  <si>
    <t xml:space="preserve">95017</t>
  </si>
  <si>
    <t xml:space="preserve">1044-20124799-C1-3</t>
  </si>
  <si>
    <t xml:space="preserve">95018</t>
  </si>
  <si>
    <t xml:space="preserve">1044-20123121-C1-3</t>
  </si>
  <si>
    <t xml:space="preserve">95019</t>
  </si>
  <si>
    <t xml:space="preserve">1044-20123120-C1-3</t>
  </si>
  <si>
    <t xml:space="preserve">95020</t>
  </si>
  <si>
    <t xml:space="preserve">1044-20112189-C1-3</t>
  </si>
  <si>
    <t xml:space="preserve">95021</t>
  </si>
  <si>
    <t xml:space="preserve">1044-20112191-C1-3</t>
  </si>
  <si>
    <t xml:space="preserve">95022</t>
  </si>
  <si>
    <t xml:space="preserve">1044-20110846-C1-3</t>
  </si>
  <si>
    <t xml:space="preserve">95023</t>
  </si>
  <si>
    <t xml:space="preserve">1044-20117013-C1-3</t>
  </si>
  <si>
    <t xml:space="preserve">95024</t>
  </si>
  <si>
    <t xml:space="preserve">1044-20112887-C2-3</t>
  </si>
  <si>
    <t xml:space="preserve">95025</t>
  </si>
  <si>
    <t xml:space="preserve">1044-20114760-C2-3</t>
  </si>
  <si>
    <t xml:space="preserve">95026</t>
  </si>
  <si>
    <t xml:space="preserve">1044-20124799-C2-3</t>
  </si>
  <si>
    <t xml:space="preserve">95027</t>
  </si>
  <si>
    <t xml:space="preserve">1044-20123121-C2-3</t>
  </si>
  <si>
    <t xml:space="preserve">95028</t>
  </si>
  <si>
    <t xml:space="preserve">1044-20123120-C2-3</t>
  </si>
  <si>
    <t xml:space="preserve">95029</t>
  </si>
  <si>
    <t xml:space="preserve">1044-20112189-C2-3</t>
  </si>
  <si>
    <t xml:space="preserve">95030</t>
  </si>
  <si>
    <t xml:space="preserve">1044-20112191-C2-3</t>
  </si>
  <si>
    <t xml:space="preserve">95031</t>
  </si>
  <si>
    <t xml:space="preserve">1044-20110846-C2-3</t>
  </si>
  <si>
    <t xml:space="preserve">95032</t>
  </si>
  <si>
    <t xml:space="preserve">1044-20117013-C2-3</t>
  </si>
  <si>
    <t xml:space="preserve">95033</t>
  </si>
  <si>
    <t xml:space="preserve">1044-20112887-C3-3</t>
  </si>
  <si>
    <t xml:space="preserve">95034</t>
  </si>
  <si>
    <t xml:space="preserve">1044-20114760-C3-3</t>
  </si>
  <si>
    <t xml:space="preserve">95035</t>
  </si>
  <si>
    <t xml:space="preserve">1044-20124799-C3-3</t>
  </si>
  <si>
    <t xml:space="preserve">95036</t>
  </si>
  <si>
    <t xml:space="preserve">1044-20123121-C3-3</t>
  </si>
  <si>
    <t xml:space="preserve">95037</t>
  </si>
  <si>
    <t xml:space="preserve">1044-20123120-C3-3</t>
  </si>
  <si>
    <t xml:space="preserve">95038</t>
  </si>
  <si>
    <t xml:space="preserve">1044-20112189-C3-3</t>
  </si>
  <si>
    <t xml:space="preserve">95039</t>
  </si>
  <si>
    <t xml:space="preserve">1044-20112191-C3-3</t>
  </si>
  <si>
    <t xml:space="preserve">95040</t>
  </si>
  <si>
    <t xml:space="preserve">1044-20110846-C3-3</t>
  </si>
  <si>
    <t xml:space="preserve">95041</t>
  </si>
  <si>
    <t xml:space="preserve">1044-20117013-C3-3</t>
  </si>
  <si>
    <t xml:space="preserve">95042</t>
  </si>
  <si>
    <t xml:space="preserve">1044-20112887-C4-3</t>
  </si>
  <si>
    <t xml:space="preserve">95043</t>
  </si>
  <si>
    <t xml:space="preserve">1044-20114760-C4-3</t>
  </si>
  <si>
    <t xml:space="preserve">95044</t>
  </si>
  <si>
    <t xml:space="preserve">1044-20124799-C4-3</t>
  </si>
  <si>
    <t xml:space="preserve">95045</t>
  </si>
  <si>
    <t xml:space="preserve">1044-20123121-C4-3</t>
  </si>
  <si>
    <t xml:space="preserve">95046</t>
  </si>
  <si>
    <t xml:space="preserve">1044-20123120-C4-3</t>
  </si>
  <si>
    <t xml:space="preserve">95047</t>
  </si>
  <si>
    <t xml:space="preserve">1044-20112189-C4-3</t>
  </si>
  <si>
    <t xml:space="preserve">95048</t>
  </si>
  <si>
    <t xml:space="preserve">1044-20112191-C4-3</t>
  </si>
  <si>
    <t xml:space="preserve">95049</t>
  </si>
  <si>
    <t xml:space="preserve">1044-20110846-C4-3</t>
  </si>
  <si>
    <t xml:space="preserve">95050</t>
  </si>
  <si>
    <t xml:space="preserve">1044-20117013-C4-3</t>
  </si>
  <si>
    <t xml:space="preserve">95051</t>
  </si>
  <si>
    <t xml:space="preserve">1044-20112887-C5-3</t>
  </si>
  <si>
    <t xml:space="preserve">95052</t>
  </si>
  <si>
    <t xml:space="preserve">1044-20114760-C5-3</t>
  </si>
  <si>
    <t xml:space="preserve">95053</t>
  </si>
  <si>
    <t xml:space="preserve">1044-20124799-C5-3</t>
  </si>
  <si>
    <t xml:space="preserve">95054</t>
  </si>
  <si>
    <t xml:space="preserve">1044-20123121-C5-3</t>
  </si>
  <si>
    <t xml:space="preserve">95055</t>
  </si>
  <si>
    <t xml:space="preserve">1044-20123120-C5-3</t>
  </si>
  <si>
    <t xml:space="preserve">95056</t>
  </si>
  <si>
    <t xml:space="preserve">1044-20112189-C5-3</t>
  </si>
  <si>
    <t xml:space="preserve">95057</t>
  </si>
  <si>
    <t xml:space="preserve">1044-20112191-C5-3</t>
  </si>
  <si>
    <t xml:space="preserve">95058</t>
  </si>
  <si>
    <t xml:space="preserve">1044-20110846-C5-3</t>
  </si>
  <si>
    <t xml:space="preserve">95059</t>
  </si>
  <si>
    <t xml:space="preserve">1044-20117013-C5-3</t>
  </si>
  <si>
    <t xml:space="preserve">95060</t>
  </si>
  <si>
    <t xml:space="preserve">Matakuliah</t>
  </si>
  <si>
    <t xml:space="preserve">ak_v_matakuliahpenawaran</t>
  </si>
  <si>
    <t xml:space="preserve">ADMINISTRASI PEMBANGUNAN | 3 [ADP3013] | Administrasi Publik S1] - 1119</t>
  </si>
  <si>
    <t xml:space="preserve">AKUNTANSI BADAN USAHA MILIK DESA | 2 [AKT7038] | Akuntansi S1] - 2020</t>
  </si>
  <si>
    <t xml:space="preserve">AKUNTANSI DESA | 3 [AKT7037] | Akuntansi S1] - 2019</t>
  </si>
  <si>
    <t xml:space="preserve">AKUNTANSI ENTITAS TANPA AKUNTABILITAS PUBLIK | 3 [AKT7001] | Akuntansi S1] - 1603</t>
  </si>
  <si>
    <t xml:space="preserve">AKUNTANSI KEPERILAKUAN | 3 [AKT7003] | Akuntansi S1] - 1605</t>
  </si>
  <si>
    <t xml:space="preserve">AKUNTANSI KEUANGAN PEMERINTAH DAERAH DAN PRAKTIK | 4 [AKT5046] | Akuntansi S1] - 2024</t>
  </si>
  <si>
    <t xml:space="preserve">AKUNTANSI KEUANGAN PERSEKUTUAN | 3 [AKT3014] | Akuntansi S1] - 864</t>
  </si>
  <si>
    <t xml:space="preserve">AKUNTANSI KOMBINASI BISNIS | 3 [AKT3015] | Akuntansi S1] - 865</t>
  </si>
  <si>
    <t xml:space="preserve">AKUNTANSI MANAJEMEN | 3 [AKT3016] | Akuntansi S1] - 866</t>
  </si>
  <si>
    <t xml:space="preserve">AKUNTANSI PENGANTAR | 3 [MNJ1005] | Manajemen S1] - 1955</t>
  </si>
  <si>
    <t xml:space="preserve">AKUNTANSI PENGANTAR DAN PRAKTIK | 7 [AKT1005] | Akuntansi S1] - 717</t>
  </si>
  <si>
    <t xml:space="preserve">AKUNTANSI PENGANTAR DAN PRAKTIK | 7 [AKU1005] | Akuntansi S1] - 2060</t>
  </si>
  <si>
    <t xml:space="preserve">ALJABAR LINIER DAN MATRIKS | 2 [TIK3012] | Teknologi Informasi S1] - 1341</t>
  </si>
  <si>
    <t xml:space="preserve">ANALISIS BIOMOLEKUL | 3 [BIO3014] | Bioteknologi S1] - 1163</t>
  </si>
  <si>
    <t xml:space="preserve">ANALISIS LAPORAN KEUANGAN | 4 [MAN5001] | Manajemen S1] - 917</t>
  </si>
  <si>
    <t xml:space="preserve">ANALISIS PROSES BISNIS | 2 [TIK3016] | Teknologi Informasi S1] - 1345</t>
  </si>
  <si>
    <t xml:space="preserve">ANATOMI | 4 [MID1002] | Kebidanan-S1 S1] - 1384</t>
  </si>
  <si>
    <t xml:space="preserve">ANATOMI DASAR DAN FISIOLOGI | 4 [FTU1012] | Fisioterapi S1] - 2114</t>
  </si>
  <si>
    <t xml:space="preserve">ANATOMI FISIOLOGI | 4 [KAN1003] | Keperawatan Anestesiologi D4] - 1397</t>
  </si>
  <si>
    <t xml:space="preserve">ANATOMI FISIOLOGI KEBIDANAN | 2 [BID1001] | Kebidanan-D3 D3] - 1821</t>
  </si>
  <si>
    <t xml:space="preserve">ANATOMI FISIOLOGI MANUSIA | 3 [GIZ1002] | Gizi S1] - 1126</t>
  </si>
  <si>
    <t xml:space="preserve">APLIKASI KOMPUTER | 2 [IKM1005] | Ilmu Komunikasi S1] - 2064</t>
  </si>
  <si>
    <t xml:space="preserve">APLIKASI KOMPUTER UNTUK RISET | 2 [MAN7030] | Manajemen S1] - 947</t>
  </si>
  <si>
    <t xml:space="preserve">ARSITEKTUR DAN INFRASTRUKTUR HIJAU | 2 [AR5025] | Arsitektur S1] - 2044</t>
  </si>
  <si>
    <t xml:space="preserve">ARSITEKTUR PENCAHAYAAN DAN AKUSTIK | 2 [AR5030] | Arsitektur S1] - 2049</t>
  </si>
  <si>
    <t xml:space="preserve">ARSITEKTUR PERILAKU | 2 [AR5027] | Arsitektur S1] - 2046</t>
  </si>
  <si>
    <t xml:space="preserve">ARSITEKTUR TROPIS | 2 [AR5028] | Arsitektur S1] - 2047</t>
  </si>
  <si>
    <t xml:space="preserve">ASOSIASI MIKROBIA, TANAMAN DAN HEWAN | 3 [BIO5025] | Bioteknologi S1] - 1356</t>
  </si>
  <si>
    <t xml:space="preserve">ASUHAN KEBIDANAN BAYI BARU LAHIR | 2 [MID9046] | Pendidikan Profesi Bidan Pr] - 1911</t>
  </si>
  <si>
    <t xml:space="preserve">ASUHAN KEBIDANAN KEHAMILAN | 5 [MID9044] | Pendidikan Profesi Bidan Pr] - 1909</t>
  </si>
  <si>
    <t xml:space="preserve">ASUHAN KEBIDANAN KOMUNITAS | 4 [MID7035] | Kebidanan-S1 S1] - 1998</t>
  </si>
  <si>
    <t xml:space="preserve">ASUHAN KEBIDANAN NIFAS | 2 [MID9047] | Pendidikan Profesi Bidan Pr] - 1912</t>
  </si>
  <si>
    <t xml:space="preserve">ASUHAN KEBIDANAN PADA PRA NIKAH DAN PRA KONSEPSI  | 2 [MID9043] | Pendidikan Profesi Bidan Pr] - 1908</t>
  </si>
  <si>
    <t xml:space="preserve">ASUHAN KEBIDANAN PATOLOGI | 3 [BID3015] | Kebidanan-D3 D3] - 2029</t>
  </si>
  <si>
    <t xml:space="preserve">ASUHAN KEBIDANAN PEREMPUAN DAN ANAK SECARA HOLISTIK DAN ISLAMI | 3 [BID3014] | Kebidanan-D3 D3] - 2028</t>
  </si>
  <si>
    <t xml:space="preserve">ASUHAN KEBIDANAN PERSALINAN  | 6 [MID9045] | Pendidikan Profesi Bidan Pr] - 1910</t>
  </si>
  <si>
    <t xml:space="preserve">ASUHAN KEPERAWATAN ANESTESI DALAM KEGAWATDARURATAN | 3 [KAN7038] | Keperawatan Anestesiologi D4] - 2014</t>
  </si>
  <si>
    <t xml:space="preserve">ASUHAN KEPERAWATAN ANESTESI KOMPLIKASI | 4 [KAN5030] | Keperawatan Anestesiologi D4] - 1680</t>
  </si>
  <si>
    <t xml:space="preserve">ASUHAN KEPERAWATAN ANESTESI KRITIS | 3 [KAN7040] | Keperawatan Anestesiologi D4] - 2017</t>
  </si>
  <si>
    <t xml:space="preserve">ASUHAN KEPERAWATAN ANESTESI PRE, INTRA, POST | 4 [KAN3017] | Keperawatan Anestesiologi D4] - 1628</t>
  </si>
  <si>
    <t xml:space="preserve">ASUHAN KEPERAWATAN ANESTESI TERAPI CAIRAN | 2 [KAN3018] | Keperawatan Anestesiologi D4] - 1629</t>
  </si>
  <si>
    <t xml:space="preserve">ASUHAN PERSALINAN | 5 [MID5023] | Kebidanan-S1 S1] - 1666</t>
  </si>
  <si>
    <t xml:space="preserve">ASUHAN PRAKONSEPSI | 2 [MID3012] | Kebidanan-S1 S1] - 1610</t>
  </si>
  <si>
    <t xml:space="preserve">AUDIT SEKTOR PUBLIK | 3 [AKT7004] | Akuntansi S1] - 1606</t>
  </si>
  <si>
    <t xml:space="preserve">BAHASA INDONESIA | 2 [UAY0006] | Administrasi Publik S1] - 2087</t>
  </si>
  <si>
    <t xml:space="preserve">BAHASA INDONESIA | 2 [UAY0006] | Arsitektur S1] - 2100</t>
  </si>
  <si>
    <t xml:space="preserve">BAHASA INDONESIA | 2 [UAY0006] | Arsitektur S1] - 2121</t>
  </si>
  <si>
    <t xml:space="preserve">BAHASA INDONESIA | 2 [UAY0006] | Bioteknologi S1] - 2092</t>
  </si>
  <si>
    <t xml:space="preserve">BAHASA INDONESIA | 2 [UAY0006] | Ilmu Komunikasi S1] - 2080</t>
  </si>
  <si>
    <t xml:space="preserve">BAHASA INDONESIA | 2 [UAY0006] | Keperawatan S1] - 2107</t>
  </si>
  <si>
    <t xml:space="preserve">BAHASA INDONESIA | 2 [UAY0006] | Manajemen S1] - 2076</t>
  </si>
  <si>
    <t xml:space="preserve">BAHASA INDONESIA | 2 [UAY0006] | Psikologi S1] - 2074</t>
  </si>
  <si>
    <t xml:space="preserve">BAHASA INDONESIA | 2 [UNI0005] | Administrasi Publik S1] - 599</t>
  </si>
  <si>
    <t xml:space="preserve">BAHASA INDONESIA | 2 [UNI0005] | Akuntansi S1] - 876</t>
  </si>
  <si>
    <t xml:space="preserve">BAHASA INDONESIA | 2 [UNI0005] | Bioteknologi S1] - 608</t>
  </si>
  <si>
    <t xml:space="preserve">BAHASA INDONESIA | 2 [UNI0005] | Ilmu Keperawatan S1] - 1055</t>
  </si>
  <si>
    <t xml:space="preserve">BAHASA INDONESIA | 2 [UNI0005] | Ilmu Komunikasi S1] - 964</t>
  </si>
  <si>
    <t xml:space="preserve">BAHASA INDONESIA | 2 [UNI0005] | Kebidanan-D3 D3] - 1904</t>
  </si>
  <si>
    <t xml:space="preserve">BAHASA INDONESIA | 2 [UNI0005] | Kebidanan-S1 S1] - 1672</t>
  </si>
  <si>
    <t xml:space="preserve">BAHASA INDONESIA | 2 [UNI0005] | Keperawatan Anestesiologi D4] - 1394</t>
  </si>
  <si>
    <t xml:space="preserve">BAHASA INDONESIA | 2 [UNI0005] | Keperawatan S1] - 1729</t>
  </si>
  <si>
    <t xml:space="preserve">BAHASA INDONESIA | 2 [UNI0005] | Manajemen S1] - 658</t>
  </si>
  <si>
    <t xml:space="preserve">BAHASA INDONESIA | 2 [UNI0005] | Psikologi S1] - 682</t>
  </si>
  <si>
    <t xml:space="preserve">BAHASA INDONESIA | 2 [UNI0005] | Teknologi Informasi S1] - 1257</t>
  </si>
  <si>
    <t xml:space="preserve">BAHASA INDONESIA | 2 [UNI0005] | Teknologi Laboratorium Medis S1T] - 1792</t>
  </si>
  <si>
    <t xml:space="preserve">BIMBINGAN KONSELING SEKOLAH | 2 [PSI6042] | Psikologi S1] - 1478</t>
  </si>
  <si>
    <t xml:space="preserve">BIO-ARSITEKTUR | 2 [AR7045] | Arsitektur S1] - 2054</t>
  </si>
  <si>
    <t xml:space="preserve">BIOASSAY | 2 [BIO7042] | Bioteknologi S1] - 1458</t>
  </si>
  <si>
    <t xml:space="preserve">BIOENTERPRENEURSHIP | 3 [BIO7049] | Bioteknologi S1] - 1466</t>
  </si>
  <si>
    <t xml:space="preserve">BIOIMUNOLOGI MANUSIA | 2 [GIZ1005] | Gizi S1] - 1129</t>
  </si>
  <si>
    <t xml:space="preserve">BIOINFORMATIKA | 2 [TIK7040] | Teknologi Informasi S1] - 1660</t>
  </si>
  <si>
    <t xml:space="preserve">BIOINFORMATIKA | 3 [BIO4020] | Bioteknologi S1] - 1272</t>
  </si>
  <si>
    <t xml:space="preserve">BIOKIMIA | 2 [MID1001] | Kebidanan-S1 S1] - 1383</t>
  </si>
  <si>
    <t xml:space="preserve">BIOKIMIA | 3 [BIO1003] | Bioteknologi S1] - 606</t>
  </si>
  <si>
    <t xml:space="preserve">BIOLOGI MANUSIA | 4 [FTU1021] | Fisioterapi S1] - 2115</t>
  </si>
  <si>
    <t xml:space="preserve">BIOLOGI MOLEKULER | 3 [BIO3011] | Bioteknologi S1] - 1160</t>
  </si>
  <si>
    <t xml:space="preserve">BIOLOGI RADIASI | 3 [BIO6040] | Bioteknologi S1] - 1454</t>
  </si>
  <si>
    <t xml:space="preserve">BIOLOGI SEL | 3 [BIO3016] | Bioteknologi S1] - 1165</t>
  </si>
  <si>
    <t xml:space="preserve">BIOLOGI UMUM | 3 [BIO1002] | Bioteknologi S1] - 604</t>
  </si>
  <si>
    <t xml:space="preserve">BIOLOGI UMUM | 3 [BTK1001] | Bioteknologi S1] - 1966</t>
  </si>
  <si>
    <t xml:space="preserve">BIOPSIKOLOGI | 2 [PSY1001] | Psikologi S1] - 2065</t>
  </si>
  <si>
    <t xml:space="preserve">BIOPSIKOLOGI | 3 [PSI1001] | Psikologi S1] - 677</t>
  </si>
  <si>
    <t xml:space="preserve">BIOSAFETY | 2 [BIO3017] | Bioteknologi S1] - 1167</t>
  </si>
  <si>
    <t xml:space="preserve">BIOSTATISTIK | 2 [BIO3015] | Bioteknologi S1] - 1164</t>
  </si>
  <si>
    <t xml:space="preserve">BIOSTATISTIK | 2 [NAP6035] | Keperawatan S1] - 1717</t>
  </si>
  <si>
    <t xml:space="preserve">BIOSTATISTIK | 3 [GIZ5035] | Gizi S1] - 1505</t>
  </si>
  <si>
    <t xml:space="preserve">BIOSTATISTIKA | 2 [MID6034] | Kebidanan-S1 S1] - 1939</t>
  </si>
  <si>
    <t xml:space="preserve">BIOTEKNOLOGI PERLINDUNGAN TANAMAN | 3 [BIO6039] | Bioteknologi S1] - 1453</t>
  </si>
  <si>
    <t xml:space="preserve">BIOTEKNOLOGI TANAH DAN PUPUK HAYATI | 3 [BIO5031] | Bioteknologi S1] - 1362</t>
  </si>
  <si>
    <t xml:space="preserve">BIOTOKSIKOLOGI | 2 [BIO3012] | Bioteknologi S1] - 1161</t>
  </si>
  <si>
    <t xml:space="preserve">BIROKRASI DAN GOVERNANSI PUBLIK | 3 [ADP3011] | Administrasi Publik S1] - 1117</t>
  </si>
  <si>
    <t xml:space="preserve">BISNIS PENGANTAR | 3 [MNJ1006] | Manajemen S1] - 1956</t>
  </si>
  <si>
    <t xml:space="preserve">COMMUNITY DEVELOPMENT | 3 [KOM3014] | Ilmu Komunikasi S1] - 967</t>
  </si>
  <si>
    <t xml:space="preserve">COMPUTED TOMOGRAPHY (CT) SCAN | 2 [RDG3061] | Radiologi D3] - 2011</t>
  </si>
  <si>
    <t xml:space="preserve">CORPORATE SOCIAL RESPONSIBILITY | 3 [KOM5024] | Ilmu Komunikasi S1] - 980</t>
  </si>
  <si>
    <t xml:space="preserve">CYBER PUBLIC RELATIONS | 3 [KOM5028] | Ilmu Komunikasi S1] - 1391</t>
  </si>
  <si>
    <t xml:space="preserve">DASAR ASUHAN KEBIDANAN KEHAMILAN | 3 [BID1004] | Kebidanan-D3 D3] - 1901</t>
  </si>
  <si>
    <t xml:space="preserve">DASAR ASUHAN KEBIDANAN PERSALINAN | 3 [BID1005] | Kebidanan-D3 D3] - 1902</t>
  </si>
  <si>
    <t xml:space="preserve">DASAR DASAR LOGIKA | 2 [IKM1002] | Ilmu Komunikasi S1] - 2062</t>
  </si>
  <si>
    <t xml:space="preserve">DASAR ILMU POLITIK | 3 [IKM1003] | Ilmu Komunikasi S1] - 2063</t>
  </si>
  <si>
    <t xml:space="preserve">DASAR KETERAMPILAN PRAKTIK KLINIK KEBIDANAN | 3 [BID1003] | Kebidanan-D3 D3] - 1900</t>
  </si>
  <si>
    <t xml:space="preserve">DASAR PEMROGRAMAN | 3 [TIK1004] | Teknologi Informasi S1] - 1148</t>
  </si>
  <si>
    <t xml:space="preserve">DASAR-DASAR ANATOMI, TERMINOLOGI DAN PROSEDUR  | 2 [RDG1104] | Radiologi D3] - 1813</t>
  </si>
  <si>
    <t xml:space="preserve">DESAIN DAN ANALISIS ALGORITMA | 3 [TIK5029] | Teknologi Informasi S1] - 1620</t>
  </si>
  <si>
    <t xml:space="preserve">DESAIN KOMUNIKASI ARCHVIS | 2 [AR5020] | Arsitektur S1] - 2039</t>
  </si>
  <si>
    <t xml:space="preserve">DESAIN UNIVERSAL | 2 [AR5026] | Arsitektur S1] - 2045</t>
  </si>
  <si>
    <t xml:space="preserve">DIAGNOSTIK MOLEKULER | 3 [BIO6037] | Bioteknologi S1] - 1451</t>
  </si>
  <si>
    <t xml:space="preserve">DIETETIKA PENYAKIT INFEKSI DAN DEFISIENSI | 3 [GIZ5036] | Gizi S1] - 1506</t>
  </si>
  <si>
    <t xml:space="preserve">DIETETIKA PENYAKIT TIDAK MENULAR | 3 [GIZ6046] | Gizi S1] - 1517</t>
  </si>
  <si>
    <t xml:space="preserve">DINAMIKA PSIKOLOGI KEPRIBADIAN | 3 [PSI3013] | Psikologi S1] - 1110</t>
  </si>
  <si>
    <t xml:space="preserve">DINAMIKA PSIKOLOGI SOSIAL | 3 [PSI3012] | Psikologi S1] - 1109</t>
  </si>
  <si>
    <t xml:space="preserve">DYNAMIC NEUROMUSCULAR STABILIZATION (DNS) | 3 [FTR8156] | Fisioterapi S1] - 1657</t>
  </si>
  <si>
    <t xml:space="preserve">EDUKASI GIZI | 2 [GIZ3015] | Gizi S1] - 1377</t>
  </si>
  <si>
    <t xml:space="preserve">EKONOMI KESEHATAN | 2 [MID5025] | Kebidanan-S1 S1] - 1668</t>
  </si>
  <si>
    <t xml:space="preserve">EKONOMI PENGANTAR | 3 [MNJ1004] | Manajemen S1] - 1954</t>
  </si>
  <si>
    <t xml:space="preserve">ENGLISH FOR ACADEMIC CONVERSATION | 1 [UNI0008] | Gizi S1] - 1375</t>
  </si>
  <si>
    <t xml:space="preserve">ENGLISH FOR ACADEMIC CONVERSATION | 1 [UNI0008] | Ilmu Keperawatan S1] - 671</t>
  </si>
  <si>
    <t xml:space="preserve">ENGLISH FOR ACADEMIC CONVERSATION | 1 [UNI0008] | Ilmu Komunikasi S1] - 963</t>
  </si>
  <si>
    <t xml:space="preserve">ENGLISH FOR ACADEMIC CONVERSATION | 1 [UNI0008] | Keperawatan S1] - 1732</t>
  </si>
  <si>
    <t xml:space="preserve">ENGLISH FOR ACADEMIC CONVERSATION | 1 [UNI0008] | Teknologi Informasi S1] - 1340</t>
  </si>
  <si>
    <t xml:space="preserve">ENGLISH FOR ACADEMIC READING | 1 [UNI0009] | Administrasi Publik S1] - 1116</t>
  </si>
  <si>
    <t xml:space="preserve">ENGLISH FOR ACADEMIC READING | 1 [UNI0009] | Akuntansi S1] - 858</t>
  </si>
  <si>
    <t xml:space="preserve">ENGLISH FOR ACADEMIC READING | 1 [UNI0009] | Bioteknologi S1] - 1355</t>
  </si>
  <si>
    <t xml:space="preserve">ENGLISH FOR ACADEMIC READING | 1 [UNI0009] | Fisioterapi S1] - 1090</t>
  </si>
  <si>
    <t xml:space="preserve">ENGLISH FOR ACADEMIC READING | 1 [UNI0009] | Ilmu Komunikasi S1] - 977</t>
  </si>
  <si>
    <t xml:space="preserve">ENGLISH FOR ACADEMIC READING | 1 [UNI0009] | Kebidanan-D3 D3] - 1100</t>
  </si>
  <si>
    <t xml:space="preserve">ENGLISH FOR ACADEMIC READING | 1 [UNI0009] | Kebidanan-D3 D3] - 2031</t>
  </si>
  <si>
    <t xml:space="preserve">ENGLISH FOR ACADEMIC READING | 1 [UNI0009] | Kebidanan-S1 S1] - 1615</t>
  </si>
  <si>
    <t xml:space="preserve">ENGLISH FOR ACADEMIC READING | 1 [UNI0009] | Keperawatan Anestesiologi D4] - 1625</t>
  </si>
  <si>
    <t xml:space="preserve">ENGLISH FOR ACADEMIC READING | 1 [UNI0009] | Manajemen S1] - 910</t>
  </si>
  <si>
    <t xml:space="preserve">ENGLISH FOR ACADEMIC READING | 1 [UNI0009] | Psikologi S1] - 1108</t>
  </si>
  <si>
    <t xml:space="preserve">ENGLISH FOR ACADEMIC READING | 1 [UNI0009] | Teknologi Informasi S1] - 1585</t>
  </si>
  <si>
    <t xml:space="preserve">ENGLISH FOR ACADEMIC READING | 1 [UNI0009] | Teknologi Laboratorium Medis S1T] - 1796</t>
  </si>
  <si>
    <t xml:space="preserve">ENGLISH FOR ACADEMIC WRITING | 1 [UAY0009] | Arsitektur S1] - 2103</t>
  </si>
  <si>
    <t xml:space="preserve">ENGLISH FOR ACADEMIC WRITING | 1 [UNI0010] | Administrasi Publik S1] - 1431</t>
  </si>
  <si>
    <t xml:space="preserve">ENGLISH FOR ACADEMIC WRITING | 1 [UNI0010] | Bioteknologi S1] - 1456</t>
  </si>
  <si>
    <t xml:space="preserve">ENGLISH FOR ACADEMIC WRITING | 1 [UNI0010] | Manajemen S1] - 922</t>
  </si>
  <si>
    <t xml:space="preserve">ENGLISH FOR ACADEMIC WRITING | 1 [UNI0010] | Teknologi Informasi S1] - 1663</t>
  </si>
  <si>
    <t xml:space="preserve">ENGLISH FOR DAILY COMMUNICATION | 1 [UAY0007] | Administrasi Publik S1] - 2086</t>
  </si>
  <si>
    <t xml:space="preserve">ENGLISH FOR DAILY COMMUNICATION | 1 [UAY0007] | Akuntansi S1] - 2084</t>
  </si>
  <si>
    <t xml:space="preserve">ENGLISH FOR DAILY COMMUNICATION | 1 [UAY0007] | Arsitektur S1] - 2101</t>
  </si>
  <si>
    <t xml:space="preserve">ENGLISH FOR DAILY COMMUNICATION | 1 [UAY0007] | Arsitektur S1] - 2122</t>
  </si>
  <si>
    <t xml:space="preserve">ENGLISH FOR DAILY COMMUNICATION | 1 [UAY0007] | Bioteknologi S1] - 2094</t>
  </si>
  <si>
    <t xml:space="preserve">ENGLISH FOR DAILY COMMUNICATION | 1 [UAY0007] | Fisioterapi S1] - 2118</t>
  </si>
  <si>
    <t xml:space="preserve">ENGLISH FOR DAILY COMMUNICATION | 1 [UAY0007] | Ilmu Komunikasi S1] - 2079</t>
  </si>
  <si>
    <t xml:space="preserve">ENGLISH FOR DAILY COMMUNICATION | 1 [UAY0007] | Manajemen S1] - 2077</t>
  </si>
  <si>
    <t xml:space="preserve">ENGLISH FOR DAILY COMMUNICATION | 1 [UAY0007] | Psikologi S1] - 2073</t>
  </si>
  <si>
    <t xml:space="preserve">ENGLISH FOR DAILY USAGE | 1 [UNI0007] | Administrasi Publik S1] - 768</t>
  </si>
  <si>
    <t xml:space="preserve">ENGLISH FOR DAILY USAGE | 1 [UNI0007] | Akuntansi S1] - 712</t>
  </si>
  <si>
    <t xml:space="preserve">ENGLISH FOR DAILY USAGE | 1 [UNI0007] | Bioteknologi S1] - 609</t>
  </si>
  <si>
    <t xml:space="preserve">ENGLISH FOR DAILY USAGE | 1 [UNI0007] | Ilmu Komunikasi S1] - 651</t>
  </si>
  <si>
    <t xml:space="preserve">ENGLISH FOR DAILY USAGE | 1 [UNI0007] | Kebidanan-D3 D3] - 1905</t>
  </si>
  <si>
    <t xml:space="preserve">ENGLISH FOR DAILY USAGE | 1 [UNI0007] | Kebidanan-S1 S1] - 1390</t>
  </si>
  <si>
    <t xml:space="preserve">ENGLISH FOR DAILY USAGE | 1 [UNI0007] | Keperawatan Anestesiologi D4] - 1400</t>
  </si>
  <si>
    <t xml:space="preserve">ENGLISH FOR DAILY USAGE | 1 [UNI0007] | Manajemen S1] - 659</t>
  </si>
  <si>
    <t xml:space="preserve">ENGLISH FOR DAILY USAGE | 1 [UNI0007] | Psikologi S1] - 684</t>
  </si>
  <si>
    <t xml:space="preserve">ENGLISH FOR DAILY USAGE | 1 [UNI0007] | Radiologi D3] - 1820</t>
  </si>
  <si>
    <t xml:space="preserve">ENGLISH FOR DAILY USAGE | 1 [UNI0007] | Radiologi D3] - 760</t>
  </si>
  <si>
    <t xml:space="preserve">ENGLISH FOR DAILY USAGE | 1 [UNI0007] | Teknologi Informasi S1] - 1144</t>
  </si>
  <si>
    <t xml:space="preserve">ENGLISH FOR DAILY USAGE | 1 [UNI0007] | Teknologi Laboratorium Medis S1T] - 1794</t>
  </si>
  <si>
    <t xml:space="preserve">ENGLISH FOR READING | 1 [UNI0009] | Radiologi D3] - 2010</t>
  </si>
  <si>
    <t xml:space="preserve">EPIDEMIOLOGI | 2 [TLM7131] | Teknologi Laboratorium Medis S1T] - 1780</t>
  </si>
  <si>
    <t xml:space="preserve">EPIDEMIOLOGI | 3 [MID5028] | Kebidanan-S1 S1] - 1671</t>
  </si>
  <si>
    <t xml:space="preserve">EPIDEMIOLOGI KLINIK | 2 [KAN4023] | Keperawatan Anestesiologi D4] - 1638</t>
  </si>
  <si>
    <t xml:space="preserve">ETIKA ADMINISTRASI PUBLIK | 3 [ADP5028] | Administrasi Publik S1] - 1338</t>
  </si>
  <si>
    <t xml:space="preserve">ETIKA DAN PENGEMBANGAN KEPRIBADIAN | 2 [BID1006] | Kebidanan-D3 D3] - 1903</t>
  </si>
  <si>
    <t xml:space="preserve">ETIKA KOMUNIKASI | 3 [KOM7036] | Ilmu Komunikasi S1] - 994</t>
  </si>
  <si>
    <t xml:space="preserve">ETIKA PROFESI | 2 [TIK7043] | Teknologi Informasi S1] - 1662</t>
  </si>
  <si>
    <t xml:space="preserve">ETIKA PROFESI DAN BISNIS | 2 [AKT5026] | Akuntansi S1] - 878</t>
  </si>
  <si>
    <t xml:space="preserve">ETIKA PROFESI DAN HUKUM KESEHATAN | 2 [BDN3015] | Kebidanan-D3 D3] - 1101</t>
  </si>
  <si>
    <t xml:space="preserve">ETIKA PROFESI DAN HUKUM KESEHATAN | 2 [KAN2014] | Keperawatan Anestesiologi D4] - 1575</t>
  </si>
  <si>
    <t xml:space="preserve">ETIKA PROFESI DAN HUKUM KESEHATAN | 3 [TLM1012] | Teknologi Laboratorium Medis S1T] - 1751</t>
  </si>
  <si>
    <t xml:space="preserve">ETIKA PROFESIONAL | 2 [AR7042] | Arsitektur S1] - 2051</t>
  </si>
  <si>
    <t xml:space="preserve">ETIKOLEGAL DALAM PRAKTIK KEBIDANAN | 2 [BID1002] | Kebidanan-D3 D3] - 1822</t>
  </si>
  <si>
    <t xml:space="preserve">EVALUASI PURNA HUNI RUMAH SAKIT | 3 [AR7050] | Arsitektur S1] - 2053</t>
  </si>
  <si>
    <t xml:space="preserve">FALSAFAH DAN TEORI KEPERAWATAN | 3 [NAP1003] | Keperawatan S1] - 1685</t>
  </si>
  <si>
    <t xml:space="preserve">FALSAFAH DAN TEORI KEPERAWATAN | 3 [NPE1004] | Keperawatan S1] - 2111</t>
  </si>
  <si>
    <t xml:space="preserve">FARMAKOLOGI ANESTESI | 2 [KAN3015] | Keperawatan Anestesiologi D4] - 1626</t>
  </si>
  <si>
    <t xml:space="preserve">FARMAKOLOGI DAN INTERAKSI OBAT-MAKANAN | 2 [GIZ5037] | Gizi S1] - 1507</t>
  </si>
  <si>
    <t xml:space="preserve">FILSAFAT ILMU | 2 [MID1004] | Kebidanan-S1 S1] - 1386</t>
  </si>
  <si>
    <t xml:space="preserve">FILSAFAT ILMU | 2 [MIK1001] | Ilmu Kebidanan S2] - 1413</t>
  </si>
  <si>
    <t xml:space="preserve">FILSAFAT ILMU DAN LOGIKA | 2 [PSI1005] | Psikologi S1] - 676</t>
  </si>
  <si>
    <t xml:space="preserve">FILSAFAT ILMU DAN LOGIKA | 2 [PSY1004] | Psikologi S1] - 2068</t>
  </si>
  <si>
    <t xml:space="preserve">FISIKA DASAR | 1 [RDG1105] | Radiologi D3] - 1814</t>
  </si>
  <si>
    <t xml:space="preserve">FISIKA KESEHATAN | 3 [MID3015] | Kebidanan-S1 S1] - 1612</t>
  </si>
  <si>
    <t xml:space="preserve">FISIKA RADIASI | 3 [RDG1208] | Radiologi D3] - 1817</t>
  </si>
  <si>
    <t xml:space="preserve">FISIOLOGI | 4 [MID2007] | Kebidanan-S1 S1] - 1534</t>
  </si>
  <si>
    <t xml:space="preserve">FISIOLOGI MOLEKULER | 3 [BIO3013] | Bioteknologi S1] - 1162</t>
  </si>
  <si>
    <t xml:space="preserve">Fisioterapi Disaster Managemen dan Emergency | 2 [FTR9008] | Pendidikan Profesi Fisioterapi Pr] - 1807</t>
  </si>
  <si>
    <t xml:space="preserve">Fisioterapi Geriatri | 3 [FTR9005] | Pendidikan Profesi Fisioterapi Pr] - 1804</t>
  </si>
  <si>
    <t xml:space="preserve">Fisioterapi Integument | 3 [FTR9004] | Pendidikan Profesi Fisioterapi Pr] - 1803</t>
  </si>
  <si>
    <t xml:space="preserve">Fisioterapi K3 dan Ergonomi | 2 [FTR9009] | Pendidikan Profesi Fisioterapi Pr] - 1808</t>
  </si>
  <si>
    <t xml:space="preserve">Fisioterapi Kardiopulmonalvaskuler | 5 [FTR9006] | Pendidikan Profesi Fisioterapi Pr] - 1805</t>
  </si>
  <si>
    <t xml:space="preserve">Fisioterapi Muskuloskeletal | 8 [FTR9001] | Pendidikan Profesi Fisioterapi Pr] - 1800</t>
  </si>
  <si>
    <t xml:space="preserve">Fisioterapi Neuromuskuler | 6 [FTR9003] | Pendidikan Profesi Fisioterapi Pr] - 1802</t>
  </si>
  <si>
    <t xml:space="preserve">Fisioterapi Obsgyn / Kesehatan Wanita | 2 [FTR9010] | Pendidikan Profesi Fisioterapi Pr] - 1809</t>
  </si>
  <si>
    <t xml:space="preserve">Fisioterapi Olahraga /Wellness | 4 [FTR9007] | Pendidikan Profesi Fisioterapi Pr] - 1806</t>
  </si>
  <si>
    <t xml:space="preserve">Fisioterapi Pediatri / Tumbuh kembang | 4 [FTR9002] | Pendidikan Profesi Fisioterapi Pr] - 1801</t>
  </si>
  <si>
    <t xml:space="preserve">FITOALEKSIN DAN RESISTENSI | 3 [BIO7045] | Bioteknologi S1] - 1462</t>
  </si>
  <si>
    <t xml:space="preserve">FORENSIC ACCOUNTING AND FRAUD EXAMINATION | 3 [AKT7005] | Akuntansi S1] - 1607</t>
  </si>
  <si>
    <t xml:space="preserve">GENDER DALAM KEBIJAKAN PUBLIK | 3 [ADP7042] | Administrasi Publik S1] - 1551</t>
  </si>
  <si>
    <t xml:space="preserve">GENETIKA DASAR | 2 [TLM1022] | Teknologi Laboratorium Medis S1T] - 1754</t>
  </si>
  <si>
    <t xml:space="preserve">GIZI DASAR | 2 [GIZ1001] | Gizi S1] - 1125</t>
  </si>
  <si>
    <t xml:space="preserve">GIZI DAUR KEHIDUPAN DASAR | 3 [GIZ3020] | Gizi S1] - 1382</t>
  </si>
  <si>
    <t xml:space="preserve">GIZI KEBENCANAAN | 2 [GIZ7053] | Gizi S1] - 1526</t>
  </si>
  <si>
    <t xml:space="preserve">GIZI OLAHRAGA | 3 [GIZ6039] | Gizi S1] - 1510</t>
  </si>
  <si>
    <t xml:space="preserve">HUKUM ADMINISTRASI NEGARA | 3 [ADP3016] | Administrasi Publik S1] - 1122</t>
  </si>
  <si>
    <t xml:space="preserve">HUKUM BISNIS | 2 [MNJ1002] | Manajemen S1] - 1952</t>
  </si>
  <si>
    <t xml:space="preserve">IBADAH, AKHLAK DAN MUAMALAH | 2 [UNI0002] | Bioteknologi S1] - 1159</t>
  </si>
  <si>
    <t xml:space="preserve">IBADAH, AKHLAK DAN MUAMALAH | 2 [UNI0002] | Ilmu Keperawatan S1] - 670</t>
  </si>
  <si>
    <t xml:space="preserve">IBADAH, AKHLAK DAN MUAMALAH | 2 [UNI0002] | Keperawatan S1] - 1726</t>
  </si>
  <si>
    <t xml:space="preserve">IBADAH, AKHLAK DAN MUAMALAH | 2 [UNI0002] | Teknologi Laboratorium Medis S1T] - 1789</t>
  </si>
  <si>
    <t xml:space="preserve">ILMU BAHAN MAKANAN | 3 [GIZ1006] | Gizi S1] - 1130</t>
  </si>
  <si>
    <t xml:space="preserve">ILMU BIOMEDIK DASAR KEPERAWATAN | 4 [NPE1001] | Keperawatan S1] - 2110</t>
  </si>
  <si>
    <t xml:space="preserve">ILMU GERAK MANUSIA | 3 [FTU1023] | Fisioterapi S1] - 2117</t>
  </si>
  <si>
    <t xml:space="preserve">ILMU KEBIDANAN | 4 [MID3016] | Kebidanan-S1 S1] - 1613</t>
  </si>
  <si>
    <t xml:space="preserve">ILMU KESEHATAN MASYARAKAT | 2 [GIZ3016] | Gizi S1] - 1378</t>
  </si>
  <si>
    <t xml:space="preserve">ILMU PERILAKU | 2 [MID5026] | Kebidanan-S1 S1] - 1669</t>
  </si>
  <si>
    <t xml:space="preserve">IMUNOKIMIA | 3 [BIO6038] | Bioteknologi S1] - 1452</t>
  </si>
  <si>
    <t xml:space="preserve">IMUNOLOGI | 3 [BIO5027] | Bioteknologi S1] - 1358</t>
  </si>
  <si>
    <t xml:space="preserve">INSTRUMENTASI DAN MEDIA REAGENSIA | 4 [TLM1023] | Teknologi Laboratorium Medis S1T] - 1755</t>
  </si>
  <si>
    <t xml:space="preserve">INTEGRASI SISTEM | 3 [TIK0054] | Teknologi Informasi S1] - 1940</t>
  </si>
  <si>
    <t xml:space="preserve">INTERAKSI MANUSIA DAN KOMPUTER | 2 [TIK3017] | Teknologi Informasi S1] - 1346</t>
  </si>
  <si>
    <t xml:space="preserve">INTERNATIONAL PRACTICE PROJECT | 2 [MIK3015] | Ilmu Kebidanan S2] - 1591</t>
  </si>
  <si>
    <t xml:space="preserve">INTERVIEW | 3 [PSI3018] | Psikologi S1] - 1107</t>
  </si>
  <si>
    <t xml:space="preserve">ISLAM DAN IPTEKS | 2 [UNI0004] | Bioteknologi S1] - 1455</t>
  </si>
  <si>
    <t xml:space="preserve">ISLAM DAN IPTEKS | 2 [UNI0004] | Gizi S1] - 1519</t>
  </si>
  <si>
    <t xml:space="preserve">ISLAM DAN IPTEKS | 2 [UNI0004] | Ilmu Keperawatan S1] - 1175</t>
  </si>
  <si>
    <t xml:space="preserve">ISLAM DAN IPTEKS | 2 [UNI0004] | Keperawatan S1] - 1728</t>
  </si>
  <si>
    <t xml:space="preserve">ISLAM DAN IPTEKS | 2 [UNI0004] | Psikologi S1] - 1330</t>
  </si>
  <si>
    <t xml:space="preserve">ISLAM DAN IPTEKS | 2 [UNI0004] | Teknologi Laboratorium Medis S1T] - 1791</t>
  </si>
  <si>
    <t xml:space="preserve">ISU DIET MUTAKHIR | 2 [GIZ7050] | Gizi S1] - 1523</t>
  </si>
  <si>
    <t xml:space="preserve">JARINGAN KOMPUTER | 3 [TIK3015] | Teknologi Informasi S1] - 1344</t>
  </si>
  <si>
    <t xml:space="preserve">JURNALISME DAKWAH | 3 [KOM5026] | Ilmu Komunikasi S1] - 982</t>
  </si>
  <si>
    <t xml:space="preserve">JURNALISME KESEHATAN SENSITIF GENDER  | 3 [KOM5027] | Ilmu Komunikasi S1] - 983</t>
  </si>
  <si>
    <t xml:space="preserve">JURNALISTIK INVESTIGASI | 3 [KOM5029] | Ilmu Komunikasi S1] - 1392</t>
  </si>
  <si>
    <t xml:space="preserve">KALKULUS | 2 [TIK1001] | Teknologi Informasi S1] - 1145</t>
  </si>
  <si>
    <t xml:space="preserve">KAPITA SELEKTA | 3 [BIO0050] | Bioteknologi S1] - 1963</t>
  </si>
  <si>
    <t xml:space="preserve">KARIER BIOTEKNOLOGI | 4 [BIO5029] | Bioteknologi S1] - 1360</t>
  </si>
  <si>
    <t xml:space="preserve">KARYA ILMIAH NERS | 2 [NAP9054] | Pendidikan Profesi Ners Pr] - 1749</t>
  </si>
  <si>
    <t xml:space="preserve">KARYA TULIS ILMIAH | 1 [BDN5022] | Kebidanan-D3 D3] - 1143</t>
  </si>
  <si>
    <t xml:space="preserve">KEAMANAN KOMPUTER DAN JARINGAN | 3 [TIK0045] | Teknologi Informasi S1] - 1942</t>
  </si>
  <si>
    <t xml:space="preserve">KEBIDANAN BERBASIS BUKTI | 2 [MID3014] | Kebidanan-S1 S1] - 1624</t>
  </si>
  <si>
    <t xml:space="preserve">KEBIJAKAN DAN MANAGEMEN PELAYANAN KESEHATAN | 2 [NAP3014] | Ilmu Keperawatan S1] - 1061</t>
  </si>
  <si>
    <t xml:space="preserve">KEBIJAKAN DAN MANAGEMEN PELAYANAN KESEHATAN | 2 [NAP3014] | Keperawatan S1] - 1696</t>
  </si>
  <si>
    <t xml:space="preserve">KEBIJAKAN KESEHATAN MASYARAKAT | 3 [ADP7036] | Administrasi Publik S1] - 1421</t>
  </si>
  <si>
    <t xml:space="preserve">KEBUTUHAN BIOPSIKOSOSIAL DASAR MANUSIA | 3 [KAN2006] | Keperawatan Anestesiologi D4] - 1568</t>
  </si>
  <si>
    <t xml:space="preserve">KEBUTUHAN DASAR MANUSIA | 2 [MID1003] | Kebidanan-S1 S1] - 1385</t>
  </si>
  <si>
    <t xml:space="preserve">KECERDASAN BUATAN | 3 [TIK4023] | Teknologi Informasi S1] - 1546</t>
  </si>
  <si>
    <t xml:space="preserve">KEGAWATAN DALAM ANESTESI | 2 [KAN7039] | Keperawatan Anestesiologi D4] - 2016</t>
  </si>
  <si>
    <t xml:space="preserve">KEGAWATDARURATAN MATERNAL DAN NEONATAL | 4 [MID7037] | Kebidanan-S1 S1] - 2000</t>
  </si>
  <si>
    <t xml:space="preserve">KEMANUSIAAN DAN KEIMANAN | 2 [UAY0001] | Administrasi Publik S1] - 2085</t>
  </si>
  <si>
    <t xml:space="preserve">KEMANUSIAAN DAN KEIMANAN | 2 [UAY0001] | Akuntansi S1] - 2082</t>
  </si>
  <si>
    <t xml:space="preserve">KEMANUSIAAN DAN KEIMANAN | 2 [UAY0001] | Arsitektur S1] - 2120</t>
  </si>
  <si>
    <t xml:space="preserve">KEMANUSIAAN DAN KEIMANAN | 2 [UAY0001] | Bioteknologi S1] - 2091</t>
  </si>
  <si>
    <t xml:space="preserve">KEMANUSIAAN DAN KEIMANAN | 2 [UAY0001] | Fisioterapi S1] - 2119</t>
  </si>
  <si>
    <t xml:space="preserve">KEMANUSIAAN DAN KEIMANAN | 2 [UAY0001] | Ilmu Komunikasi S1] - 2078</t>
  </si>
  <si>
    <t xml:space="preserve">KEMANUSIAAN DAN KEIMANAN | 2 [UAY0001] | Keperawatan S1] - 2106</t>
  </si>
  <si>
    <t xml:space="preserve">KEMANUSIAAN DAN KEIMANAN | 2 [UAY0001] | Manajemen S1] - 2075</t>
  </si>
  <si>
    <t xml:space="preserve">KEMANUSIAAN DAN KEIMANAN | 2 [UAY0001] | Psikologi S1] - 2072</t>
  </si>
  <si>
    <t xml:space="preserve">KEMANUSIAAN DAN KEIMANAN | 2 [UNI0001] | Administrasi Publik S1] - 597</t>
  </si>
  <si>
    <t xml:space="preserve">KEMANUSIAAN DAN KEIMANAN | 2 [UNI0001] | Akuntansi S1] - 710</t>
  </si>
  <si>
    <t xml:space="preserve">KEMANUSIAAN DAN KEIMANAN | 2 [UNI0001] | Bioteknologi S1] - 607</t>
  </si>
  <si>
    <t xml:space="preserve">KEMANUSIAAN DAN KEIMANAN | 2 [UNI0001] | Gizi S1] - 1123</t>
  </si>
  <si>
    <t xml:space="preserve">KEMANUSIAAN DAN KEIMANAN | 2 [UNI0001] | Ilmu Keperawatan S1] - 673</t>
  </si>
  <si>
    <t xml:space="preserve">KEMANUSIAAN DAN KEIMANAN | 2 [UNI0001] | Ilmu Komunikasi S1] - 650</t>
  </si>
  <si>
    <t xml:space="preserve">KEMANUSIAAN DAN KEIMANAN | 2 [UNI0001] | Kebidanan-D3 D3] - 1906</t>
  </si>
  <si>
    <t xml:space="preserve">KEMANUSIAAN DAN KEIMANAN | 2 [UNI0001] | Kebidanan-S1 S1] - 1388</t>
  </si>
  <si>
    <t xml:space="preserve">KEMANUSIAAN DAN KEIMANAN | 2 [UNI0001] | Keperawatan Anestesiologi D4] - 1393</t>
  </si>
  <si>
    <t xml:space="preserve">KEMANUSIAAN DAN KEIMANAN | 2 [UNI0001] | Keperawatan S1] - 1725</t>
  </si>
  <si>
    <t xml:space="preserve">KEMANUSIAAN DAN KEIMANAN | 2 [UNI0001] | Manajemen S1] - 657</t>
  </si>
  <si>
    <t xml:space="preserve">KEMANUSIAAN DAN KEIMANAN | 2 [UNI0001] | Psikologi S1] - 681</t>
  </si>
  <si>
    <t xml:space="preserve">KEMANUSIAAN DAN KEIMANAN | 2 [UNI0001] | Radiologi D3] - 1818</t>
  </si>
  <si>
    <t xml:space="preserve">KEMANUSIAAN DAN KEIMANAN | 2 [UNI0001] | Teknologi Informasi S1] - 1142</t>
  </si>
  <si>
    <t xml:space="preserve">KEMANUSIAAN DAN KEIMANAN | 2 [UNI0001] | Teknologi Laboratorium Medis S1T] - 1788</t>
  </si>
  <si>
    <t xml:space="preserve">KEMUHAMMADIYAHAN DAN KE'AISYIYAHAN | 2 [UNI0003] | Administrasi Publik S1] - 1115</t>
  </si>
  <si>
    <t xml:space="preserve">KEMUHAMMADIYAHAN DAN KE'AISYIYAHAN | 2 [UNI0003] | Akuntansi S1] - 859</t>
  </si>
  <si>
    <t xml:space="preserve">KEMUHAMMADIYAHAN DAN KE'AISYIYAHAN | 2 [UNI0003] | Fisioterapi S1] - 1088</t>
  </si>
  <si>
    <t xml:space="preserve">KEMUHAMMADIYAHAN DAN KE'AISYIYAHAN | 2 [UNI0003] | Gizi S1] - 1374</t>
  </si>
  <si>
    <t xml:space="preserve">KEMUHAMMADIYAHAN DAN KE'AISYIYAHAN | 2 [UNI0003] | Ilmu Komunikasi S1] - 962</t>
  </si>
  <si>
    <t xml:space="preserve">KEMUHAMMADIYAHAN DAN KE'AISYIYAHAN | 2 [UNI0003] | Kebidanan-D3 D3] - 1099</t>
  </si>
  <si>
    <t xml:space="preserve">KEMUHAMMADIYAHAN DAN KE'AISYIYAHAN | 2 [UNI0003] | Kebidanan-D3 D3] - 2032</t>
  </si>
  <si>
    <t xml:space="preserve">KEMUHAMMADIYAHAN DAN KE'AISYIYAHAN | 2 [UNI0003] | Kebidanan-S1 S1] - 1614</t>
  </si>
  <si>
    <t xml:space="preserve">KEMUHAMMADIYAHAN DAN KE'AISYIYAHAN | 2 [UNI0003] | Keperawatan Anestesiologi D4] - 1677</t>
  </si>
  <si>
    <t xml:space="preserve">KEMUHAMMADIYAHAN DAN KE'AISYIYAHAN | 2 [UNI0003] | Manajemen S1] - 909</t>
  </si>
  <si>
    <t xml:space="preserve">KEMUHAMMADIYAHAN DAN KE'AISYIYAHAN | 2 [UNI0003] | Teknologi Laboratorium Medis S1T] - 1790</t>
  </si>
  <si>
    <t xml:space="preserve">KEMUHAMMADIYAHAN DAN KEâ€™AISYIYAHAN | 2 [UNI0003] | Radiologi D3] - 2009</t>
  </si>
  <si>
    <t xml:space="preserve">KEMUHAMMADIYAHAN DAN KEAISYIYAHAN | 2 [UAY0003] | Arsitektur S1] - 2097</t>
  </si>
  <si>
    <t xml:space="preserve">KEMUHAMMADIYAHAN DAN KEAISYIYAHAN | 2 [UNI0003] | Teknologi Informasi S1] - 1339</t>
  </si>
  <si>
    <t xml:space="preserve">KEPEMIMPINAN DALAM PELAYANAN KESEHATAN DAN SOCIALCARE | 3 [MIK1006] | Ilmu Kebidanan S2] - 1418</t>
  </si>
  <si>
    <t xml:space="preserve">KEPERAWATAN ANAK | 3 [NAP9044] | Pendidikan Profesi Ners Pr] - 1739</t>
  </si>
  <si>
    <t xml:space="preserve">KEPERAWATAN ANAK II | 4 [NAP5027] | Ilmu Keperawatan S1] - 1050</t>
  </si>
  <si>
    <t xml:space="preserve">KEPERAWATAN ANAK II | 4 [NAP5027] | Keperawatan S1] - 1709</t>
  </si>
  <si>
    <t xml:space="preserve">KEPERAWATAN BENCANA | 2 [NAP7040] | Ilmu Keperawatan S1] - 1071</t>
  </si>
  <si>
    <t xml:space="preserve">KEPERAWATAN BENCANA | 2 [NAP7040] | Keperawatan S1] - 1722</t>
  </si>
  <si>
    <t xml:space="preserve">KEPERAWATAN GAWAT DARURAT | 3 [NAP9048] | Pendidikan Profesi Ners Pr] - 1743</t>
  </si>
  <si>
    <t xml:space="preserve">KEPERAWATAN GERONTIK | 2 [NAP9051] | Pendidikan Profesi Ners Pr] - 1746</t>
  </si>
  <si>
    <t xml:space="preserve">KEPERAWATAN GERONTIK | 3 [NAP7038] | Ilmu Keperawatan S1] - 1180</t>
  </si>
  <si>
    <t xml:space="preserve">KEPERAWATAN GERONTIK | 3 [NAP7038] | Keperawatan S1] - 1720</t>
  </si>
  <si>
    <t xml:space="preserve">KEPERAWATAN HIV/AIDS | 3 [NAP5030] | Ilmu Keperawatan S1] - 1177</t>
  </si>
  <si>
    <t xml:space="preserve">KEPERAWATAN HIV/AIDS | 3 [NAP5030] | Keperawatan S1] - 1712</t>
  </si>
  <si>
    <t xml:space="preserve">KEPERAWATAN JIWA | 3 [NAP9046] | Pendidikan Profesi Ners Pr] - 1741</t>
  </si>
  <si>
    <t xml:space="preserve">KEPERAWATAN KELUARGA | 2 [NAP9050] | Pendidikan Profesi Ners Pr] - 1745</t>
  </si>
  <si>
    <t xml:space="preserve">KEPERAWATAN KESEHATAN JIWA II | 3 [NAP5026] | Ilmu Keperawatan S1] - 667</t>
  </si>
  <si>
    <t xml:space="preserve">KEPERAWATAN KESEHATAN JIWA II | 3 [NAP5026] | Keperawatan S1] - 1708</t>
  </si>
  <si>
    <t xml:space="preserve">KEPERAWATAN KOMUNITAS | 4 [NAP9049] | Pendidikan Profesi Ners Pr] - 1744</t>
  </si>
  <si>
    <t xml:space="preserve">KEPERAWATAN KOMUNITAS I | 3 [NAP5028] | Ilmu Keperawatan S1] - 1067</t>
  </si>
  <si>
    <t xml:space="preserve">KEPERAWATAN KOMUNITAS I | 3 [NAP5028] | Keperawatan S1] - 1710</t>
  </si>
  <si>
    <t xml:space="preserve">KEPERAWATAN KRITIS  | 3 [NAP7037] | Ilmu Keperawatan S1] - 1179</t>
  </si>
  <si>
    <t xml:space="preserve">KEPERAWATAN KRITIS | 3 [NAP7037] | Keperawatan S1] - 1719</t>
  </si>
  <si>
    <t xml:space="preserve">KEPERAWATAN MATERNITAS | 3 [NAP9045] | Pendidikan Profesi Ners Pr] - 1740</t>
  </si>
  <si>
    <t xml:space="preserve">KEPERAWATAN MATERNITAS I | 3 [NAP3016] | Ilmu Keperawatan S1] - 1060</t>
  </si>
  <si>
    <t xml:space="preserve">KEPERAWATAN MATERNITAS I | 3 [NAP3016] | Keperawatan S1] - 1698</t>
  </si>
  <si>
    <t xml:space="preserve">KEPERAWATAN MEDIKAL BEDAH | 8 [NAP9047] | Pendidikan Profesi Ners Pr] - 1742</t>
  </si>
  <si>
    <t xml:space="preserve">KEPERAWATAN MEDIKAL BEDAH I | 3 [NAP3015] | Ilmu Keperawatan S1] - 1059</t>
  </si>
  <si>
    <t xml:space="preserve">KEPERAWATAN MEDIKAL BEDAH I | 3 [NAP3015] | Keperawatan S1] - 1697</t>
  </si>
  <si>
    <t xml:space="preserve">KEPERAWATAN MEDIKAL BEDAH III | 3 [NAP5025] | Ilmu Keperawatan S1] - 1066</t>
  </si>
  <si>
    <t xml:space="preserve">KEPERAWATAN MEDIKAL BEDAH III | 3 [NAP5025] | Keperawatan S1] - 1707</t>
  </si>
  <si>
    <t xml:space="preserve">KEPERAWATAN MENJELANG AJAL DAN PALLIATIVE | 4 [NAP6036] | Keperawatan S1] - 1718</t>
  </si>
  <si>
    <t xml:space="preserve">KEPERAWATAN PALLIATIVE | 2 [NAP9052] | Pendidikan Profesi Ners Pr] - 1747</t>
  </si>
  <si>
    <t xml:space="preserve">KEPERAWATAN PROFESIONAL ANESTESI | 1 [KAN5031] | Keperawatan Anestesiologi D4] - 1681</t>
  </si>
  <si>
    <t xml:space="preserve">KERJA PRAKTEK | 3 [TIK6033] | Teknologi Informasi S1] - 1587</t>
  </si>
  <si>
    <t xml:space="preserve">KESEHATAN BENCANA | 3 [KAN5028] | Keperawatan Anestesiologi D4] - 1678</t>
  </si>
  <si>
    <t xml:space="preserve">KESEHATAN DAN KESELAMATAN KERJA | 2 [TLM1021] | Teknologi Laboratorium Medis S1T] - 1753</t>
  </si>
  <si>
    <t xml:space="preserve">KESELAMATAN DAN KESEHATAN KERJA | 2 [KAN3021] | Keperawatan Anestesiologi D4] - 1632</t>
  </si>
  <si>
    <t xml:space="preserve">KESELAMATAN PASIEN | 2 [KAN3020] | Keperawatan Anestesiologi D4] - 1631</t>
  </si>
  <si>
    <t xml:space="preserve">KESUKARAN BELAJAR | 2 [PSI7040] | Psikologi S1] - 1481</t>
  </si>
  <si>
    <t xml:space="preserve">KETERAMPILAN ASUHAN KEBIDANAN KEHAMILAN | 2 [BID3012] | Kebidanan-D3 D3] - 2026</t>
  </si>
  <si>
    <t xml:space="preserve">KETERAMPILAN ASUHAN KEBIDANAN NEONATUS, BAYI BALITA | 6 [BDN3013] | Kebidanan-D3 D3] - 1095</t>
  </si>
  <si>
    <t xml:space="preserve">KETERAMPILAN ASUHAN KEBIDANAN NIFAS | 3 [BDN3012] | Kebidanan-D3 D3] - 1094</t>
  </si>
  <si>
    <t xml:space="preserve">KETERAMPILAN ASUHAN KEBIDANAN PERSALINAN | 2 [BID3013] | Kebidanan-D3 D3] - 2027</t>
  </si>
  <si>
    <t xml:space="preserve">KETERAMPILAN BELAJAR | 2 [TLM1011] | Teknologi Laboratorium Medis S1T] - 1750</t>
  </si>
  <si>
    <t xml:space="preserve">KETERAMPILAN DASAR KEPERAWATAN | 4 [NAP3013] | Ilmu Keperawatan S1] - 1058</t>
  </si>
  <si>
    <t xml:space="preserve">KETERAMPILAN DASAR KEPERAWATAN | 4 [NAP3013] | Keperawatan S1] - 1695</t>
  </si>
  <si>
    <t xml:space="preserve">KETERAMPILAN DASAR PRAKTIK KEBIDANAN | 3 [MID9042] | Pendidikan Profesi Bidan Pr] - 1907</t>
  </si>
  <si>
    <t xml:space="preserve">KETERAMPILAN DASAR PROFESI | 3 [NAP9043] | Pendidikan Profesi Ners Pr] - 1738</t>
  </si>
  <si>
    <t xml:space="preserve">KETERAMPILAN PELAYANAN KB DAN KESEHATAN REPRODUKSI | 5 [BDN3014] | Kebidanan-D3 D3] - 1096</t>
  </si>
  <si>
    <t xml:space="preserve">KETERAMPILAN PRAKTIK KLINIK KEBIDANAN | 3 [BID3011] | Kebidanan-D3 D3] - 2025</t>
  </si>
  <si>
    <t xml:space="preserve">KEUANGAN NEGARA | 3 [ADP5026] | Administrasi Publik S1] - 1336</t>
  </si>
  <si>
    <t xml:space="preserve">KEWASPADAAN PANGAN DAN GIZI | 2 [GIZ3019] | Gizi S1] - 1381</t>
  </si>
  <si>
    <t xml:space="preserve">KEWIRAUSAHAAN | 3 [UAY0011] | Keperawatan S1] - 2108</t>
  </si>
  <si>
    <t xml:space="preserve">KEWIRAUSAHAAN | 3 [UNI0011] | Gizi S1] - 1499</t>
  </si>
  <si>
    <t xml:space="preserve">KEWIRAUSAHAAN | 3 [UNI0011] | Ilmu Keperawatan S1] - 672</t>
  </si>
  <si>
    <t xml:space="preserve">KEWIRAUSAHAAN | 3 [UNI0011] | Kebidanan-D3 D3] - 1097</t>
  </si>
  <si>
    <t xml:space="preserve">KEWIRAUSAHAAN | 3 [UNI0011] | Kebidanan-S1 S1] - 1616</t>
  </si>
  <si>
    <t xml:space="preserve">KEWIRAUSAHAAN | 3 [UNI0011] | Keperawatan S1] - 1735</t>
  </si>
  <si>
    <t xml:space="preserve">KEWIRAUSAHAAN | 3 [UNI0011] | Manajemen S1] - 1367</t>
  </si>
  <si>
    <t xml:space="preserve">KEWIRAUSAHAAN | 3 [UNI0011] | Psikologi S1] - 1331</t>
  </si>
  <si>
    <t xml:space="preserve">KEWIRAUSAHAAN | 3 [UNI0011] | Radiologi D3] - 2008</t>
  </si>
  <si>
    <t xml:space="preserve">KEWIRAUSAHAAN | 3 [UNI0011] | Radiologi D3] - 757</t>
  </si>
  <si>
    <t xml:space="preserve">KEWIRAUSAHAAN | 3 [UNI0011] | Teknologi Laboratorium Medis S1T] - 1798</t>
  </si>
  <si>
    <t xml:space="preserve">KIMIA | 3 [BIO1001] | Bioteknologi S1] - 605</t>
  </si>
  <si>
    <t xml:space="preserve">KIMIA | 3 [BTK1003] | Bioteknologi S1] - 1968</t>
  </si>
  <si>
    <t xml:space="preserve">KINERJA ORGANISASI PUBLIK | 3 [ADP5027] | Administrasi Publik S1] - 1337</t>
  </si>
  <si>
    <t xml:space="preserve">KODE ETIK PSIKOLOGI | 1 [PSY1006] | Psikologi S1] - 2070</t>
  </si>
  <si>
    <t xml:space="preserve">KODE ETIK PSIKOLOGI | 2 [PSI1004] | Psikologi S1] - 680</t>
  </si>
  <si>
    <t xml:space="preserve">KOMPLEKSITAS DALAM PELAYANAN KESEHATAN | 2 [MIK3013] | Ilmu Kebidanan S2] - 1589</t>
  </si>
  <si>
    <t xml:space="preserve">KOMPUTASI AWAN | 3 [TIK0047] | Teknologi Informasi S1] - 1941</t>
  </si>
  <si>
    <t xml:space="preserve">KOMPUTER DAN MASYARAKAT | 2 [TIK7042] | Teknologi Informasi S1] - 1661</t>
  </si>
  <si>
    <t xml:space="preserve">KOMUNIKASI DALAM KEPERAWATAN | 2 [KAN2013] | Keperawatan Anestesiologi D4] - 1574</t>
  </si>
  <si>
    <t xml:space="preserve">KOMUNIKASI DAN GENDER | 3 [KOM3012] | Ilmu Komunikasi S1] - 965</t>
  </si>
  <si>
    <t xml:space="preserve">KOMUNIKASI DAN PROMOSI KESEHATAN | 3 [TLM1013] | Teknologi Laboratorium Medis S1T] - 1752</t>
  </si>
  <si>
    <t xml:space="preserve">KOMUNIKASI KELOMPOK DAN ORGANISASI | 3 [KOM1002] | Ilmu Komunikasi S1] - 645</t>
  </si>
  <si>
    <t xml:space="preserve">KOMUNIKASI KESEHATAN DAN KETRAMPILAN BELAJAR | 3 [RDG1102] | Radiologi D3] - 1811</t>
  </si>
  <si>
    <t xml:space="preserve">KOMUNIKASI MASSA | 3 [KOM1003] | Ilmu Komunikasi S1] - 646</t>
  </si>
  <si>
    <t xml:space="preserve">KOMUNIKASI PELAYANAN KESEHATAN | 3 [KOM7039] | Ilmu Komunikasi S1] - 1634</t>
  </si>
  <si>
    <t xml:space="preserve">KOMUNIKASI PROFESIONAL | 2 [FTU1011] | Fisioterapi S1] - 2113</t>
  </si>
  <si>
    <t xml:space="preserve">KOMUNIKASI TERAPEUTIK | 2 [NAP3012] | Ilmu Keperawatan S1] - 1057</t>
  </si>
  <si>
    <t xml:space="preserve">KOMUNIKASI TERAPEUTIK | 2 [NAP3012] | Keperawatan S1] - 1694</t>
  </si>
  <si>
    <t xml:space="preserve">KOMUNIKASI TERAPEUTIK | 3 [KOM3013] | Ilmu Komunikasi S1] - 966</t>
  </si>
  <si>
    <t xml:space="preserve">KONSEP DASAR KEPERAWATAN | 2 [KAN1004] | Keperawatan Anestesiologi D4] - 1398</t>
  </si>
  <si>
    <t xml:space="preserve">KONSEP DASAR KEPERAWATAN | 3 [NAP1001] | Keperawatan S1] - 1683</t>
  </si>
  <si>
    <t xml:space="preserve">KONSEP DASAR KEPERAWATAN | 3 [NPE1003] | Keperawatan S1] - 2109</t>
  </si>
  <si>
    <t xml:space="preserve">KONSEP KEBIDANAN | 3 [MID1005] | Kebidanan-S1 S1] - 1387</t>
  </si>
  <si>
    <t xml:space="preserve">KRITIK ARSITEKTUR | 2 [AR3011] | Arsitektur S1] - 2033</t>
  </si>
  <si>
    <t xml:space="preserve">KUALITAS CITRA DAN PROTEKSI RADIASI  | 3 [RDG1206] | Radiologi D3] - 1815</t>
  </si>
  <si>
    <t xml:space="preserve">KULIAH KERJA NYATA (KKN) | 3 [UAY0012] | Arsitektur S1] - 2105</t>
  </si>
  <si>
    <t xml:space="preserve">KULIAH KERJA NYATA (KKN) | 3 [UNI0012] | Teknologi Informasi S1] - 1664</t>
  </si>
  <si>
    <t xml:space="preserve">KULIAH KERJA NYATA | 3 [UNI0012] | Administrasi Publik S1] - 1432</t>
  </si>
  <si>
    <t xml:space="preserve">KULIAH KERJA NYATA | 3 [UNI0012] | Akuntansi S1] - 892</t>
  </si>
  <si>
    <t xml:space="preserve">KULIAH KERJA NYATA | 3 [UNI0012] | Bioteknologi S1] - 1460</t>
  </si>
  <si>
    <t xml:space="preserve">KULIAH KERJA NYATA | 3 [UNI0012] | Fisioterapi S1] - 1087</t>
  </si>
  <si>
    <t xml:space="preserve">KULIAH KERJA NYATA | 3 [UNI0012] | Gizi S1] - 1520</t>
  </si>
  <si>
    <t xml:space="preserve">KULIAH KERJA NYATA | 3 [UNI0012] | Ilmu Keperawatan S1] - 1181</t>
  </si>
  <si>
    <t xml:space="preserve">KULIAH KERJA NYATA | 3 [UNI0012] | Ilmu Komunikasi S1] - 991</t>
  </si>
  <si>
    <t xml:space="preserve">KULIAH KERJA NYATA | 3 [UNI0012] | Kebidanan-S1 S1] - 2001</t>
  </si>
  <si>
    <t xml:space="preserve">KULIAH KERJA NYATA | 3 [UNI0012] | Keperawatan S1] - 1736</t>
  </si>
  <si>
    <t xml:space="preserve">KULIAH KERJA NYATA | 3 [UNI0012] | Manajemen S1] - 949</t>
  </si>
  <si>
    <t xml:space="preserve">KULIAH KERJA NYATA | 3 [UNI0012] | Psikologi S1] - 1480</t>
  </si>
  <si>
    <t xml:space="preserve">LABORATORIUM INDUSTRI | 3 [TLM7142] | Teknologi Laboratorium Medis S1T] - 1784</t>
  </si>
  <si>
    <t xml:space="preserve">LABORATORIUM INSTITUSI PENDIDIKAN | 3 [TLM7143] | Teknologi Laboratorium Medis S1T] - 1785</t>
  </si>
  <si>
    <t xml:space="preserve">LABORATORIUM KLINIS | 3 [TLM7141] | Teknologi Laboratorium Medis S1T] - 1783</t>
  </si>
  <si>
    <t xml:space="preserve">LOGIKA INFORMATIKA | 2 [TIK1002] | Teknologi Informasi S1] - 1146</t>
  </si>
  <si>
    <t xml:space="preserve">MAGNETIC RESONANCE IMAGING (MRI) | 2 [RDG3062] | Radiologi D3] - 2012</t>
  </si>
  <si>
    <t xml:space="preserve">MANAGEMEN KEPERAWATAN | 3 [NAP7039] | Ilmu Keperawatan S1] - 1070</t>
  </si>
  <si>
    <t xml:space="preserve">MANAGEMEN KEPERAWATAN | 3 [NAP7039] | Keperawatan S1] - 1721</t>
  </si>
  <si>
    <t xml:space="preserve">MANAGEMEN KEPERAWATAN | 3 [NAP9053] | Pendidikan Profesi Ners Pr] - 1748</t>
  </si>
  <si>
    <t xml:space="preserve">MANAJEMEN DAN KEPEMIMPINAN | 2 [KAN4024] | Keperawatan Anestesiologi D4] - 1639</t>
  </si>
  <si>
    <t xml:space="preserve">MANAJEMEN DASAR | 2 [GIZ1004] | Gizi S1] - 1128</t>
  </si>
  <si>
    <t xml:space="preserve">MANAJEMEN INVESTASI | 3 [MAN5020] | Manajemen S1] - 916</t>
  </si>
  <si>
    <t xml:space="preserve">MANAJEMEN KEHALALAN MAKANAN | 1 [GIZ7049] | Gizi S1] - 1522</t>
  </si>
  <si>
    <t xml:space="preserve">MANAJEMEN KEUANGAN | 3 [AKT3045] | Akuntansi S1] - 2023</t>
  </si>
  <si>
    <t xml:space="preserve">MANAJEMEN KEUANGAN | 4 [AKT3013] | Akuntansi S1] - 861</t>
  </si>
  <si>
    <t xml:space="preserve">MANAJEMEN KEUANGAN | 6 [MAN3011] | Manajemen S1] - 911</t>
  </si>
  <si>
    <t xml:space="preserve">MANAJEMEN KONFLIK DAN NEGOSIASI | 3 [ADP5022] | Administrasi Publik S1] - 1332</t>
  </si>
  <si>
    <t xml:space="preserve">MANAJEMEN LEMBAGA KEUANGAN  | 4 [MAN7009] | Manajemen S1] - 939</t>
  </si>
  <si>
    <t xml:space="preserve">MANAJEMEN OPERASI DAN PRODUKSI | 6 [MAN4016] | Manajemen S1] - 914</t>
  </si>
  <si>
    <t xml:space="preserve">MANAJEMEN ORGANISASI | 2 [AKT1001] | Akuntansi S1] - 713</t>
  </si>
  <si>
    <t xml:space="preserve">MANAJEMEN ORGANISASI | 2 [AKU1001] | Akuntansi S1] - 2056</t>
  </si>
  <si>
    <t xml:space="preserve">MANAJEMEN PELAYANAN PUBLIK | 3 [ADP3014] | Administrasi Publik S1] - 1120</t>
  </si>
  <si>
    <t xml:space="preserve">MANAJEMEN PEMASARAN JASA | 4 [MAN7010] | Manajemen S1] - 941</t>
  </si>
  <si>
    <t xml:space="preserve">MANAJEMEN PENGADAAN BARANG DAN JASA | 3 [ADP7037] | Administrasi Publik S1] - 1428</t>
  </si>
  <si>
    <t xml:space="preserve">MANAJEMEN PENGANTAR | 3 [MNJ1001] | Manajemen S1] - 1951</t>
  </si>
  <si>
    <t xml:space="preserve">MANAJEMEN PENYELENGGARAAN MAKANAN DASAR | 2 [GIZ5030] | Gizi S1] - 1500</t>
  </si>
  <si>
    <t xml:space="preserve">MANAJEMEN PERUBAHAN | 3 [MAN7028] | Manajemen S1] - 946</t>
  </si>
  <si>
    <t xml:space="preserve">MANAJEMEN PROYEK | 2 [AR5024] | Arsitektur S1] - 2043</t>
  </si>
  <si>
    <t xml:space="preserve">MANAJEMEN PROYEK TEKNOLOGI INFORMASI | 3 [TIK5027] | Teknologi Informasi S1] - 1618</t>
  </si>
  <si>
    <t xml:space="preserve">MANAJEMEN PUBLIC RELATIONS | 3 [KOM5022] | Ilmu Komunikasi S1] - 978</t>
  </si>
  <si>
    <t xml:space="preserve">MANAJEMEN RISIKO | 3 [MAN7029] | Manajemen S1] - 925</t>
  </si>
  <si>
    <t xml:space="preserve">MANAJEMEN RUMAH SAKIT DAN INDUSTRI KESEHATAN | 3 [MAN6026] | Manajemen S1] - 905</t>
  </si>
  <si>
    <t xml:space="preserve">MANAJEMEN STRATEJIK | 3 [AKT7002] | Akuntansi S1] - 1604</t>
  </si>
  <si>
    <t xml:space="preserve">MANAJEMEN SUMBER DAYA MANUSIA | 6 [MAN3012] | Manajemen S1] - 913</t>
  </si>
  <si>
    <t xml:space="preserve">MATEMATIKA | 2 [BTK1005] | Bioteknologi S1] - 1970</t>
  </si>
  <si>
    <t xml:space="preserve">MATEMATIKA | 2 [RDG1101] | Radiologi D3] - 1810</t>
  </si>
  <si>
    <t xml:space="preserve">MATEMATIKA BISNIS | 2 [AKT1002] | Akuntansi S1] - 714</t>
  </si>
  <si>
    <t xml:space="preserve">MATEMATIKA BISNIS | 2 [AKU1002] | Akuntansi S1] - 2057</t>
  </si>
  <si>
    <t xml:space="preserve">MATEMATIKA BISNIS | 3 [MNJ1003] | Manajemen S1] - 1953</t>
  </si>
  <si>
    <t xml:space="preserve">MATERIAL ARSITEKTUR | 2 [AR3015] | Arsitektur S1] - 2037</t>
  </si>
  <si>
    <t xml:space="preserve">MENGGAMBAR ARSITEKTUR | 4 [AR1004] | Arsitektur S1] - 1974</t>
  </si>
  <si>
    <t xml:space="preserve">MENTORSHIP | 3 [MIK3014] | Ilmu Kebidanan S2] - 1590</t>
  </si>
  <si>
    <t xml:space="preserve">METABOLISME GIZI MAKRO | 3 [GIZ1003] | Gizi S1] - 1127</t>
  </si>
  <si>
    <t xml:space="preserve">METODE PENELITIAN ADMINISTRASI | 3 [ADP3015] | Administrasi Publik S1] - 1121</t>
  </si>
  <si>
    <t xml:space="preserve">METODE PENELITIAN KOMUNIKASI KUALITATIF | 3 [KOM7035] | Ilmu Komunikasi S1] - 993</t>
  </si>
  <si>
    <t xml:space="preserve">METODE PENELITIAN KOMUNIKASI KUANTITATIF | 3 [KOM7034] | Ilmu Komunikasi S1] - 992</t>
  </si>
  <si>
    <t xml:space="preserve">METODOLOGI KEPERAWATAN ANESTESI | 2 [KAN3019] | Keperawatan Anestesiologi D4] - 1630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3 [TIK7038] | Teknologi Informasi S1] - 1658</t>
  </si>
  <si>
    <t xml:space="preserve">METODOLOGI PENELITIAN | 4 [MID6033] | Kebidanan-S1 S1] - 1938</t>
  </si>
  <si>
    <t xml:space="preserve">METODOLOGI PENELITIAN | 4 [NAP6033] | Keperawatan S1] - 1715</t>
  </si>
  <si>
    <t xml:space="preserve">METODOLOGI PENELITIAN | 4 [TLM7133] | Teknologi Laboratorium Medis S1T] - 1782</t>
  </si>
  <si>
    <t xml:space="preserve">METODOLOGI PENELITIAN DASAR | 2 [GIZ5034] | Gizi S1] - 1504</t>
  </si>
  <si>
    <t xml:space="preserve">METODOLOGI PENELITIAN KUALITATIF | 2 [MIK1003] | Ilmu Kebidanan S2] - 1415</t>
  </si>
  <si>
    <t xml:space="preserve">METODOLOGI PENELITIAN KUALITATIF | 3 [PSI5027] | Psikologi S1] - 1325</t>
  </si>
  <si>
    <t xml:space="preserve">METODOLOGI PENELITIAN KUANTITATIF | 2 [MIK1002] | Ilmu Kebidanan S2] - 1414</t>
  </si>
  <si>
    <t xml:space="preserve">METODOLOGI PENELITIAN KUANTITATIF | 3 [PSI5026] | Psikologi S1] - 1324</t>
  </si>
  <si>
    <t xml:space="preserve">MIKROBIOLOGI | 3 [BIO1004] | Bioteknologi S1] - 603</t>
  </si>
  <si>
    <t xml:space="preserve">MIKROBIOLOGI | 3 [BTK1004] | Bioteknologi S1] - 1969</t>
  </si>
  <si>
    <t xml:space="preserve">MIKROBIOLOGI PANGAN | 3 [GIZ3014] | Gizi S1] - 1376</t>
  </si>
  <si>
    <t xml:space="preserve">MIKROTEKNIK | 3 [BIO5026] | Bioteknologi S1] - 1357</t>
  </si>
  <si>
    <t xml:space="preserve">MODIFIKASI PERILAKU | 2 [PSI7044] | Psikologi S1] - 1485</t>
  </si>
  <si>
    <t xml:space="preserve">MODUL DASAR MANAJEMEN | 4 [FTR8161] | Fisioterapi S1] - 1080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MUSKULOSKELETAL BEDAH | 7 [FTR5102] | Fisioterapi S1] - 1044</t>
  </si>
  <si>
    <t xml:space="preserve">MODUL FISIOTERAPI MUSKULOSKELETAL NON BEDAH | 8 [FTR5101] | Fisioterapi S1] - 1043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T MUSKULOSKELETAL BEDAH | 7 [MUS2] | Fisioterapi S1] - 449</t>
  </si>
  <si>
    <t xml:space="preserve">MODUL ILMU GERAK MANUSIA | 4 [FTR3061] | Fisioterapi S1] - 1074</t>
  </si>
  <si>
    <t xml:space="preserve">MODUL KEGAWATDARURATAN | 3 [FTR5091] | Fisioterapi S1] - 639</t>
  </si>
  <si>
    <t xml:space="preserve">MODUL KESEHATAN KERJA | 6 [FTR7141] | Fisioterapi S1] - 1086</t>
  </si>
  <si>
    <t xml:space="preserve">MODUL KESEHATAN KERJA | 6 [MOV2] | Fisioterapi S1] - 492</t>
  </si>
  <si>
    <t xml:space="preserve">MODUL MANAJEMEN RADIOLOGI | 2 [RAD6111] | Radiologi D3] - 744</t>
  </si>
  <si>
    <t xml:space="preserve">MODUL METODE PENELITIAN | 3 [MET] | Fisioterapi S1] - 454</t>
  </si>
  <si>
    <t xml:space="preserve">MODUL METODOLOGI PENELITIAN | 3 [FTR7131] | Fisioterapi S1] - 641</t>
  </si>
  <si>
    <t xml:space="preserve">MODUL PENGABDIAN MASYARAKAT | 4 [KKN] | Fisioterapi S1] - 459</t>
  </si>
  <si>
    <t xml:space="preserve">MODUL SISTEM DAN TEKNOLOGI INFORMASI RADIOLOGI | 2 [RAD6112] | Radiologi D3] - 742</t>
  </si>
  <si>
    <t xml:space="preserve">MODUL STANDAR PELAYANAN FISIOTERAPI | 2 [FTR8162] | Fisioterapi S1] - 1082</t>
  </si>
  <si>
    <t xml:space="preserve">MODUL STANDAR PELAYANAN FT | 3 [MPF2] | Fisioterapi S1] - 484</t>
  </si>
  <si>
    <t xml:space="preserve">MULLIGAN | 3 [FTR8152] | Fisioterapi S1] - 1084</t>
  </si>
  <si>
    <t xml:space="preserve">MUTU PELAYANAN KEBIDANAN | 3 [MID5027] | Kebidanan-S1 S1] - 1670</t>
  </si>
  <si>
    <t xml:space="preserve">NANOBIOTEKNOLOGI | 3 [BIO7046] | Bioteknologi S1] - 1463</t>
  </si>
  <si>
    <t xml:space="preserve">NUTRIGENOMIK | 3 [BIO5030] | Bioteknologi S1] - 1361</t>
  </si>
  <si>
    <t xml:space="preserve">OBSERVASI | 3 [PSI3017] | Psikologi S1] - 1114</t>
  </si>
  <si>
    <t xml:space="preserve">PASAR MODAL DAN ANALISIS SEKURITAS | 3 [AKT7006] | Akuntansi S1] - 1608</t>
  </si>
  <si>
    <t xml:space="preserve">PATOFISIOLOGI | 3 [MID3013] | Kebidanan-S1 S1] - 1611</t>
  </si>
  <si>
    <t xml:space="preserve">PATOLOGI | 4 [FTU1022] | Fisioterapi S1] - 2116</t>
  </si>
  <si>
    <t xml:space="preserve">PELATIHAN DAN PENGEMBANGAN SUMBER DAYA MANUSIA | 4 [MAN7011] | Manajemen S1] - 943</t>
  </si>
  <si>
    <t xml:space="preserve">PEMBERDAYAAN GIZI KELUARGA | 2 [GIZ3018] | Gizi S1] - 1380</t>
  </si>
  <si>
    <t xml:space="preserve">PEMENUHAN KEBUTUHAN DASAR MANUSIA | 4 [NPE1002] | Keperawatan S1] - 2112</t>
  </si>
  <si>
    <t xml:space="preserve">PEMERIKSAAN LABORATORIUM DARAH LENGKAP | 4 [TLM3052] | Teknologi Laboratorium Medis S1T] - 1763</t>
  </si>
  <si>
    <t xml:space="preserve">PEMERIKSAAN LABORATORIUM ENDOKRIN | 3 [TLM5102] | Teknologi Laboratorium Medis S1T] - 1773</t>
  </si>
  <si>
    <t xml:space="preserve">PEMERIKSAAN LABORATORIUM GASTROINTESTINAL | 4 [TLM5101] | Teknologi Laboratorium Medis S1T] - 1772</t>
  </si>
  <si>
    <t xml:space="preserve">PEMERIKSAAN LABORATORIUM HEMOSTASIS | 4 [TLM3061] | Teknologi Laboratorium Medis S1T] - 1764</t>
  </si>
  <si>
    <t xml:space="preserve">PEMERIKSAAN LABORATORIUM IMMUNOHEMATOLOGI | 4 [TLM3062] | Teknologi Laboratorium Medis S1T] - 1765</t>
  </si>
  <si>
    <t xml:space="preserve">PEMERIKSAAN LABORATORIUM SISTEM REPRODUKSI | 3 [TLM5092] | Teknologi Laboratorium Medis S1T] - 1771</t>
  </si>
  <si>
    <t xml:space="preserve">PEMERIKSAAN LABORATORIUM URINALISA DAN GINJAL | 4 [TLM5091] | Teknologi Laboratorium Medis S1T] - 1770</t>
  </si>
  <si>
    <t xml:space="preserve">PEMODELAN INFORMASI ARSITEKTUR | 2 [AR3016] | Arsitektur S1] - 2038</t>
  </si>
  <si>
    <t xml:space="preserve">PEMROGRAMAN BERORIENTASI OBJEK | 3 [TIK3014] | Teknologi Informasi S1] - 1343</t>
  </si>
  <si>
    <t xml:space="preserve">PEMROGRAMAN PERANGKAT BERGERAK | 3 [TIK0052] | Teknologi Informasi S1] - 1674</t>
  </si>
  <si>
    <t xml:space="preserve">PEMROGRAMAN SISTEM DAN JARINGAN | 3 [TIK5032] | Teknologi Informasi S1] - 1623</t>
  </si>
  <si>
    <t xml:space="preserve">PENALARAN BERBASIS KASUS | 2 [TIK7041] | Teknologi Informasi S1] - 1665</t>
  </si>
  <si>
    <t xml:space="preserve">PENAMBANGAN DATA | 2 [TIK7039] | Teknologi Informasi S1] - 1659</t>
  </si>
  <si>
    <t xml:space="preserve">PENCITRAAN SISTEM REPRODUKSI | 2 [RDG3052] | Radiologi D3] - 2004</t>
  </si>
  <si>
    <t xml:space="preserve">PENCITRAAN SISTEM SIRKULASI DAN SARAF | 3 [RDG3053] | Radiologi D3] - 2005</t>
  </si>
  <si>
    <t xml:space="preserve">PENCITRAAN SISTEM URINARI | 2 [RDG3051] | Radiologi D3] - 2003</t>
  </si>
  <si>
    <t xml:space="preserve">PENDALAMAN TEKNIK SAMPLING DAN FLEBOTOMI | 4 [TLM3051] | Teknologi Laboratorium Medis S1T] - 1762</t>
  </si>
  <si>
    <t xml:space="preserve">PENDIDIKAN DAN PROMOSI KESEHATAN | 3 [NAP5029] | Ilmu Keperawatan S1] - 1056</t>
  </si>
  <si>
    <t xml:space="preserve">PENDIDIKAN DAN PROMOSI KESEHATAN | 3 [NAP5029] | Keperawatan S1] - 1711</t>
  </si>
  <si>
    <t xml:space="preserve">PENDIDIKAN KESEHATAN MASYARAKAT | 2 [RDG3064] | Radiologi D3] - 2007</t>
  </si>
  <si>
    <t xml:space="preserve">PENDIDIKAN PANCASILA DAN KEWARGANEGARAAN  | 3 [UNI0006] | Radiologi D3] - 1819</t>
  </si>
  <si>
    <t xml:space="preserve">PENDIDIKAN PANCASILA DAN KEWARGANEGARAAN | 3 [UAY0005] | Administrasi Publik S1] - 2088</t>
  </si>
  <si>
    <t xml:space="preserve">PENDIDIKAN PANCASILA DAN KEWARGANEGARAAN | 3 [UAY0005] | Akuntansi S1] - 2083</t>
  </si>
  <si>
    <t xml:space="preserve">PENDIDIKAN PANCASILA DAN KEWARGANEGARAAN | 3 [UAY0005] | Bioteknologi S1] - 2093</t>
  </si>
  <si>
    <t xml:space="preserve">PENDIDIKAN PANCASILA DAN KEWARGANEGARAAN | 3 [UAY0005] | Ilmu Komunikasi S1] - 2081</t>
  </si>
  <si>
    <t xml:space="preserve">PENDIDIKAN PANCASILA DAN KEWARGANEGARAAN | 3 [UAY0005] | Psikologi S1] - 2090</t>
  </si>
  <si>
    <t xml:space="preserve">PENDIDIKAN PANCASILA DAN KEWARGANEGARAAN | 3 [UNI0006] | Administrasi Publik S1] - 600</t>
  </si>
  <si>
    <t xml:space="preserve">PENDIDIKAN PANCASILA DAN KEWARGANEGARAAN | 3 [UNI0006] | Akuntansi S1] - 711</t>
  </si>
  <si>
    <t xml:space="preserve">PENDIDIKAN PANCASILA DAN KEWARGANEGARAAN | 3 [UNI0006] | Gizi S1] - 1124</t>
  </si>
  <si>
    <t xml:space="preserve">PENDIDIKAN PANCASILA DAN KEWARGANEGARAAN | 3 [UNI0006] | Ilmu Keperawatan S1] - 674</t>
  </si>
  <si>
    <t xml:space="preserve">PENDIDIKAN PANCASILA DAN KEWARGANEGARAAN | 3 [UNI0006] | Kebidanan-S1 S1] - 1389</t>
  </si>
  <si>
    <t xml:space="preserve">PENDIDIKAN PANCASILA DAN KEWARGANEGARAAN | 3 [UNI0006] | Keperawatan Anestesiologi D4] - 1676</t>
  </si>
  <si>
    <t xml:space="preserve">PENDIDIKAN PANCASILA DAN KEWARGANEGARAAN | 3 [UNI0006] | Keperawatan S1] - 1730</t>
  </si>
  <si>
    <t xml:space="preserve">PENDIDIKAN PANCASILA DAN KEWARGANEGARAAN | 3 [UNI0006] | Psikologi S1] - 683</t>
  </si>
  <si>
    <t xml:space="preserve">PENDIDIKAN PANCASILA DAN KEWARGANEGARAAN | 3 [UNI0006] | Teknologi Informasi S1] - 1139</t>
  </si>
  <si>
    <t xml:space="preserve">PENELITIAN | 6 [PIL2] | Fisioterapi S1] - 457</t>
  </si>
  <si>
    <t xml:space="preserve">PENGAMBILAN KEPUTUSAN | 3 [ADP5025] | Administrasi Publik S1] - 1335</t>
  </si>
  <si>
    <t xml:space="preserve">PENGANGGARAN PERUSAHAAN | 3 [MAN5021] | Manajemen S1] - 921</t>
  </si>
  <si>
    <t xml:space="preserve">PENGANTAR ADMINISTRASI PUBLIK | 3 [ADM1001] | Administrasi Publik S1] - 1958</t>
  </si>
  <si>
    <t xml:space="preserve">PENGANTAR ADMINISTRASI PUBLIK | 3 [ADP1001] | Administrasi Publik S1] - 585</t>
  </si>
  <si>
    <t xml:space="preserve">PENGANTAR ARSITEKTUR | 2 [AR1001] | Arsitektur S1] - 1971</t>
  </si>
  <si>
    <t xml:space="preserve">PENGANTAR BIOTEKNOLOGI | 3 [BIO1005] | Bioteknologi S1] - 602</t>
  </si>
  <si>
    <t xml:space="preserve">PENGANTAR BIOTEKNOLOGI ISLAM DAN SAINS | 3 [BTK1002] | Bioteknologi S1] - 1967</t>
  </si>
  <si>
    <t xml:space="preserve">PENGANTAR BROADCASTING | 3 [KOM5025] | Ilmu Komunikasi S1] - 981</t>
  </si>
  <si>
    <t xml:space="preserve">PENGANTAR EKONOMI | 2 [AKT1003] | Akuntansi S1] - 715</t>
  </si>
  <si>
    <t xml:space="preserve">PENGANTAR EKONOMI | 2 [AKU1003] | Akuntansi S1] - 2058</t>
  </si>
  <si>
    <t xml:space="preserve">PENGANTAR ILMU KOMUNIKASI | 3 [IKM1001] | Ilmu Komunikasi S1] - 2061</t>
  </si>
  <si>
    <t xml:space="preserve">PENGANTAR ILMU KOMUNIKASI | 3 [KOM1001] | Ilmu Komunikasi S1] - 644</t>
  </si>
  <si>
    <t xml:space="preserve">PENGANTAR KEBIJAKAN PUBLIK | 3 [ADM1003] | Administrasi Publik S1] - 1960</t>
  </si>
  <si>
    <t xml:space="preserve">PENGANTAR KEBIJAKAN PUBLIK | 3 [ADP1003] | Administrasi Publik S1] - 588</t>
  </si>
  <si>
    <t xml:space="preserve">PENGANTAR PSIKOLOGI KEPRIBADIAN | 2 [PSY1007] | Psikologi S1] - 2071</t>
  </si>
  <si>
    <t xml:space="preserve">PENGANTAR PSIKOLOGI UMUM | 2 [PSY1002] | Psikologi S1] - 2066</t>
  </si>
  <si>
    <t xml:space="preserve">PENGANTAR STRUKTUR DAN KONSTRUKSI DASAR | 4 [AR1003] | Arsitektur S1] - 1973</t>
  </si>
  <si>
    <t xml:space="preserve">PENGANTAR STRUKTUR DAN KONSTRUKSI DASAR | 4 [AR1003] | Arsitektur S1] - 2055</t>
  </si>
  <si>
    <t xml:space="preserve">PENGANTAR TEKNOLOGI INFORMASI | 3 [TIK1003] | Teknologi Informasi S1] - 1147</t>
  </si>
  <si>
    <t xml:space="preserve">PENGAUDITAN DAN PRAKTIK | 7 [AKT5028] | Akuntansi S1] - 880</t>
  </si>
  <si>
    <t xml:space="preserve">PENGAYAAN BIOTEKNOLOGI | 1 [BIO0052] | Bioteknologi S1] - 1965</t>
  </si>
  <si>
    <t xml:space="preserve">PENGEMBANGAN KOMPETENSI | 2 [BIO0051] | Bioteknologi S1] - 1964</t>
  </si>
  <si>
    <t xml:space="preserve">PENGEMBANGAN ORGANISASI | 2 [PSI7045] | Psikologi S1] - 1486</t>
  </si>
  <si>
    <t xml:space="preserve">PENILAIAN KONSUMSI PANGAN | 1 [GIZ5033] | Gizi S1] - 1503</t>
  </si>
  <si>
    <t xml:space="preserve">PENILAIAN STATUS GIZI | 3 [GIZ3017] | Gizi S1] - 1379</t>
  </si>
  <si>
    <t xml:space="preserve">PENULISAN ARTIKEL DAN OPINI | 3 [KOM3015] | Ilmu Komunikasi S1] - 968</t>
  </si>
  <si>
    <t xml:space="preserve">PENULISAN JURNAL | 3 [KOM7037] | Ilmu Komunikasi S1] - 995</t>
  </si>
  <si>
    <t xml:space="preserve">PENULISAN NASKAH IKLAN | 3 [KOM7040] | Ilmu Komunikasi S1] - 1635</t>
  </si>
  <si>
    <t xml:space="preserve">PENULISAN PUBLIC RELATIONS | 3 [KOM5023] | Ilmu Komunikasi S1] - 979</t>
  </si>
  <si>
    <t xml:space="preserve">PERENCANAAN DAN PENGANGGARAN DESA | 3 [AKT7040] | Akuntansi S1] - 2022</t>
  </si>
  <si>
    <t xml:space="preserve">PERILAKU KEORGANISASIAN | 4 [MAN5003] | Manajemen S1] - 919</t>
  </si>
  <si>
    <t xml:space="preserve">PERILAKU KONSUMEN | 4 [MAN5002] | Manajemen S1] - 918</t>
  </si>
  <si>
    <t xml:space="preserve">PERILAKU ORGANISASI | 2 [PSI6034] | Psikologi S1] - 1470</t>
  </si>
  <si>
    <t xml:space="preserve">PERILAKU ORGANISASI | 3 [ADP3012] | Administrasi Publik S1] - 1118</t>
  </si>
  <si>
    <t xml:space="preserve">PERKEMBANGAN ANAK | 3 [PSY1003] | Psikologi S1] - 2067</t>
  </si>
  <si>
    <t xml:space="preserve">PRA THESIS | 2 [MIK3016] | Ilmu Kebidanan S2] - 1592</t>
  </si>
  <si>
    <t xml:space="preserve">PRA TUGAS AKHIR | 4 [AR7043] | Arsitektur S1] - 2052</t>
  </si>
  <si>
    <t xml:space="preserve">PRAKTEK KERJA LAPANGAN COMPUTED TOMOGRAPHY (CT) SCAN DAN MAGNETIC RESONANCE IMAGING (MRI) | 5 [RAD4083] | Radiologi D3] - 1265</t>
  </si>
  <si>
    <t xml:space="preserve">PRAKTEK KERJA LAPANGAN TEKNIK RADIOGRAFI SISTEM ORGAN  | 5 [RAD3063] | Radiologi D3] - 1166</t>
  </si>
  <si>
    <t xml:space="preserve">PRAKTIK AKUNTANSI PERUSAHAAN MANUFAKTUR | 1 [AKT3017] | Akuntansi S1] - 867</t>
  </si>
  <si>
    <t xml:space="preserve">PRAKTIK APLIKASI KOMPUTER | 1 [AKT1004] | Akuntansi S1] - 716</t>
  </si>
  <si>
    <t xml:space="preserve">PRAKTIK APLIKASI KOMPUTER | 1 [AKU1004] | Akuntansi S1] - 2059</t>
  </si>
  <si>
    <t xml:space="preserve">PRAKTIK BERBASIS BUKTI | 2 [KAN5032] | Keperawatan Anestesiologi D4] - 1682</t>
  </si>
  <si>
    <t xml:space="preserve">PRAKTIK GIZI INDUSTRI JASA PANGAN | 3 [GIZ8054] | Gizi S1] - 1530</t>
  </si>
  <si>
    <t xml:space="preserve">PRAKTIK GIZI KLINIK | 3 [GIZ8055] | Gizi S1] - 1528</t>
  </si>
  <si>
    <t xml:space="preserve">PRAKTIK GIZI MASYARAKAT | 3 [GIZ8056] | Gizi S1] - 1527</t>
  </si>
  <si>
    <t xml:space="preserve">PRAKTIK KEBIDANAN BERBASIS BUKTI | 2 [MIK1005] | Ilmu Kebidanan S2] - 1417</t>
  </si>
  <si>
    <t xml:space="preserve">PRAKTIK KEBIDANAN KOMUNITAS | 5 [BDN5021] | Kebidanan-D3 D3] - 1141</t>
  </si>
  <si>
    <t xml:space="preserve">PRAKTIK KEPERAWATAN ANESTESI KASUS PENYULIT | 5 [KAN7041] | Keperawatan Anestesiologi D4] - 2018</t>
  </si>
  <si>
    <t xml:space="preserve">PRAKTIK KEPERAWATAN ANESTESI PRE, INTRA, POST | 5 [KAN5029] | Keperawatan Anestesiologi D4] - 1679</t>
  </si>
  <si>
    <t xml:space="preserve">PRAKTIK KERJA LAPANGAN | 3 [BIO6035] | Bioteknologi S1] - 1449</t>
  </si>
  <si>
    <t xml:space="preserve">PRAKTIK KERJA LAPANGAN | 4 [KOM8039] | Ilmu Komunikasi S1] - 998</t>
  </si>
  <si>
    <t xml:space="preserve">PRAKTIK KLINIK KEBIDANAN DASAR | 2 [BDN5019] | Kebidanan-D3 D3] - 1138</t>
  </si>
  <si>
    <t xml:space="preserve">PRAKTIK KLINIK KEBIDANAN KEHAMILAN | 5 [BDN5020] | Kebidanan-D3 D3] - 1140</t>
  </si>
  <si>
    <t xml:space="preserve">PRAKTIK KLINIK PUSKESMAS | 6 [TLM7144] | Teknologi Laboratorium Medis S1T] - 1786</t>
  </si>
  <si>
    <t xml:space="preserve">PROFESIONAL DALAM KEBIDANAN | 4 [MIK1004] | Ilmu Kebidanan S2] - 1416</t>
  </si>
  <si>
    <t xml:space="preserve">PROMOSI DAN PREVENSI KEBIDANAN | 3 [MID7036] | Kebidanan-S1 S1] - 1999</t>
  </si>
  <si>
    <t xml:space="preserve">PROMOSI KESEHATAN | 2 [KAN3016] | Keperawatan Anestesiologi D4] - 1627</t>
  </si>
  <si>
    <t xml:space="preserve">PROPHETIC LEADERSHIP | 2 [PSI5029] | Psikologi S1] - 1327</t>
  </si>
  <si>
    <t xml:space="preserve">PROPRIOCEPTIVE NEUROMUSCULAR FACILITATION | 3 [FTR8153] | Fisioterapi S1] - 1085</t>
  </si>
  <si>
    <t xml:space="preserve">PROSES ASUHAN GIZI TERSTANDAR | 2 [GIZ5031] | Gizi S1] - 1501</t>
  </si>
  <si>
    <t xml:space="preserve">PSIKIATRI | 2 [PSI7041] | Psikologi S1] - 1482</t>
  </si>
  <si>
    <t xml:space="preserve">PSIKOLOGI EKSPERIMEN | 2 [PSI6032] | Psikologi S1] - 1468</t>
  </si>
  <si>
    <t xml:space="preserve">PSIKOLOGI ISLAM | 3 [PSI6035] | Psikologi S1] - 1471</t>
  </si>
  <si>
    <t xml:space="preserve">PSIKOLOGI KLINIS | 3 [PSI3016] | Psikologi S1] - 1113</t>
  </si>
  <si>
    <t xml:space="preserve">PSIKOLOGI KONSELING | 3 [PSI5028] | Psikologi S1] - 1326</t>
  </si>
  <si>
    <t xml:space="preserve">PSIKOLOGI KRISIS DAN PEMULIHAN | 2 [PSI6041] | Psikologi S1] - 1477</t>
  </si>
  <si>
    <t xml:space="preserve">PSIKOLOGI PELATIHAN | 2 [PSI7043] | Psikologi S1] - 1484</t>
  </si>
  <si>
    <t xml:space="preserve">PSIKOLOGI PENDIDIKAN | 3 [PSI3014] | Psikologi S1] - 1111</t>
  </si>
  <si>
    <t xml:space="preserve">PSIKOLOGI PERKEMBANGAN PENGANTAR | 3 [PSI1003] | Psikologi S1] - 679</t>
  </si>
  <si>
    <t xml:space="preserve">PSIKOLOGI POSITIF | 2 [PSI7047] | Psikologi S1] - 1594</t>
  </si>
  <si>
    <t xml:space="preserve">PSIKOLOGI UMUM PENGANTAR | 3 [PSI1002] | Psikologi S1] - 678</t>
  </si>
  <si>
    <t xml:space="preserve">PSIKOMETRI | 3 [PSI3015] | Psikologi S1] - 1112</t>
  </si>
  <si>
    <t xml:space="preserve">PSIKOSOSIAL DAN BUDAYA DALAM KEPERAWATAN | 2 [NAP1004] | Keperawatan S1] - 1686</t>
  </si>
  <si>
    <t xml:space="preserve">PUBLIC SPEAKING | 2 [IKM1004] | Ilmu Komunikasi S1] - 2089</t>
  </si>
  <si>
    <t xml:space="preserve">REFORMASI ADMINISTRASI PUBLIK | 3 [ADP5023] | Administrasi Publik S1] - 1333</t>
  </si>
  <si>
    <t xml:space="preserve">REKAYASA GENETIKA | 3 [BIO5028] | Bioteknologi S1] - 1359</t>
  </si>
  <si>
    <t xml:space="preserve">REKAYASA PERANGKAT LUNAK BERBASIS OBJEK | 3 [TIK0053] | Teknologi Informasi S1] - 1675</t>
  </si>
  <si>
    <t xml:space="preserve">REKAYASA WEB | 3 [TIK0051] | Teknologi Informasi S1] - 1673</t>
  </si>
  <si>
    <t xml:space="preserve">REKONSILIASI FISKAL DAN MANAJEMEN PERPAJAKAN | 3 [AKT7007] | Akuntansi S1] - 1609</t>
  </si>
  <si>
    <t xml:space="preserve">REVIEW PROGRAM GIZI | 2 [GIZ7051] | Gizi S1] - 1524</t>
  </si>
  <si>
    <t xml:space="preserve">RISET KEPERAWATAN (SKRIPSI) | 4 [NAA7123] | Ilmu Keperawatan S1] - 295</t>
  </si>
  <si>
    <t xml:space="preserve">RISET KEPERAWATAN (SKRIPSI) | 4 [NAA7123] | Keperawatan S1] - 1879</t>
  </si>
  <si>
    <t xml:space="preserve">SAINS DALAM KEPERAWATAN | 4 [NAP1002] | Keperawatan S1] - 1684</t>
  </si>
  <si>
    <t xml:space="preserve">SEJARAH ARSITEKTUR ISLAM | 2 [AR5029] | Arsitektur S1] - 2048</t>
  </si>
  <si>
    <t xml:space="preserve">SEMINAR ADMINISTRASI PUBLIK | 3 [ADP7038] | Administrasi Publik S1] - 1420</t>
  </si>
  <si>
    <t xml:space="preserve">SEMINAR AKUNTANSI | 3 [AKT7036] | Akuntansi S1] - 891</t>
  </si>
  <si>
    <t xml:space="preserve">SEMINAR MANAJEMEN KEUANGAN | 6 [MAN7013] | Manajemen S1] - 948</t>
  </si>
  <si>
    <t xml:space="preserve">SEMINAR MANAJEMEN PEMASARAN | 6 [MAN7015] | Manajemen S1] - 1402</t>
  </si>
  <si>
    <t xml:space="preserve">SEMINAR MANAJEMEN SUMBER DAYA MANUSIA | 6 [MAN7014] | Manajemen S1] - 1401</t>
  </si>
  <si>
    <t xml:space="preserve">SEMINAR PERILAKU ISLAMI | 3 [PSI7042] | Psikologi S1] - 1483</t>
  </si>
  <si>
    <t xml:space="preserve">SEMINAR PROPOSAL | 2 [BIO7043] | Bioteknologi S1] - 1459</t>
  </si>
  <si>
    <t xml:space="preserve">SHOROF | 1 [NAP3017] | Ilmu Keperawatan S1] - 1048</t>
  </si>
  <si>
    <t xml:space="preserve">SHOROF | 1 [NAP3017] | Keperawatan S1] - 1699</t>
  </si>
  <si>
    <t xml:space="preserve">SIMULASI DIGITAL ARSITEKTUR | 3 [AR5021] | Arsitektur S1] - 2040</t>
  </si>
  <si>
    <t xml:space="preserve">SISTEM INFORMASI AKUNTANSI DAN PRAKTIK | 4 [AKT4019] | Akuntansi S1] - 870</t>
  </si>
  <si>
    <t xml:space="preserve">SISTEM INFORMASI AKUNTANSI DESA | 3 [AKT7039] | Akuntansi S1] - 2021</t>
  </si>
  <si>
    <t xml:space="preserve">SISTEM INFORMASI GEOGRAFIS | 3 [TIK5028] | Teknologi Informasi S1] - 1619</t>
  </si>
  <si>
    <t xml:space="preserve">SISTEM INFORMASI KESEHATAN | 2 [KAN7037] | Keperawatan Anestesiologi D4] - 2015</t>
  </si>
  <si>
    <t xml:space="preserve">SISTEM INFORMASI KESEHATAN | 2 [TIK3018] | Teknologi Informasi S1] - 1347</t>
  </si>
  <si>
    <t xml:space="preserve">SISTEM INFORMASI MANAJEMEN KESEHATAN | 3 [MID4020] | Kebidanan-S1 S1] - 1650</t>
  </si>
  <si>
    <t xml:space="preserve">SISTEM INFORMASI RUMAH SAKIT | 2 [TIK5030] | Teknologi Informasi S1] - 1621</t>
  </si>
  <si>
    <t xml:space="preserve">SISTEM MANAJEMEN INFORMASI KESEHATAN | 2 [BID3016] | Kebidanan-D3 D3] - 2030</t>
  </si>
  <si>
    <t xml:space="preserve">SISTEM OPERASI | 3 [TIK3013] | Teknologi Informasi S1] - 1342</t>
  </si>
  <si>
    <t xml:space="preserve">SISTEM PELAYANAN KESEHATAN | 2 [GIZ7048] | Gizi S1] - 1521</t>
  </si>
  <si>
    <t xml:space="preserve">SISTEM PENDUKUNG KEPUTUSAN | 2 [TIK5031] | Teknologi Informasi S1] - 1622</t>
  </si>
  <si>
    <t xml:space="preserve">SISTEM POLITIK INDONESIA | 3 [KOM1005] | Ilmu Komunikasi S1] - 648</t>
  </si>
  <si>
    <t xml:space="preserve">SISTEM SOSIAL INDONESIA | 3 [ADM1004] | Administrasi Publik S1] - 1961</t>
  </si>
  <si>
    <t xml:space="preserve">SISTEM SOSIAL INDONESIA | 3 [ADP1004] | Administrasi Publik S1] - 589</t>
  </si>
  <si>
    <t xml:space="preserve">SKRIPSI | 4 [UNI0014] | Keperawatan Anestesiologi D4] - 2013</t>
  </si>
  <si>
    <t xml:space="preserve">SKRIPSI | 4 [UNI0014] | Teknologi Laboratorium Medis S1T] - 1799</t>
  </si>
  <si>
    <t xml:space="preserve">SKRIPSI | 6 [UNI0013] | Administrasi Publik S1] - 1433</t>
  </si>
  <si>
    <t xml:space="preserve">SKRIPSI | 6 [UNI0013] | Akuntansi S1] - 890</t>
  </si>
  <si>
    <t xml:space="preserve">SKRIPSI | 6 [UNI0013] | Bioteknologi S1] - 1467</t>
  </si>
  <si>
    <t xml:space="preserve">SKRIPSI | 6 [UNI0013] | Fisioterapi S1] - 1254</t>
  </si>
  <si>
    <t xml:space="preserve">SKRIPSI | 6 [UNI0013] | Gizi S1] - 1529</t>
  </si>
  <si>
    <t xml:space="preserve">SKRIPSI | 6 [UNI0013] | Ilmu Keperawatan S1] - 1053</t>
  </si>
  <si>
    <t xml:space="preserve">SKRIPSI | 6 [UNI0013] | Kebidanan-S1 S1] - 2002</t>
  </si>
  <si>
    <t xml:space="preserve">SKRIPSI | 6 [UNI0013] | Keperawatan S1] - 1737</t>
  </si>
  <si>
    <t xml:space="preserve">SKRIPSI | 6 [UNI0013] | Manajemen S1] - 950</t>
  </si>
  <si>
    <t xml:space="preserve">SKRIPSI | 6 [UNI0013] | Psikologi S1] - 1488</t>
  </si>
  <si>
    <t xml:space="preserve">SKRIPSI | 6 [UNI0013] | Teknologi Informasi S1] - 1943</t>
  </si>
  <si>
    <t xml:space="preserve">SKRIPSI/TUGAS AKHIR | 6 [UAY0013] | Arsitektur S1] - 2123</t>
  </si>
  <si>
    <t xml:space="preserve">SOSIOLOGI DAN ANTROPOLOGI KESEHATAN | 2 [KAN1002] | Keperawatan Anestesiologi D4] - 1396</t>
  </si>
  <si>
    <t xml:space="preserve">SOSIOLOGI KOMUNIKASI | 3 [KOM1006] | Ilmu Komunikasi S1] - 649</t>
  </si>
  <si>
    <t xml:space="preserve">STATISTIKA | 2 [TLM7132] | Teknologi Laboratorium Medis S1T] - 1781</t>
  </si>
  <si>
    <t xml:space="preserve">STATISTIKA DESKRIPTIF | 2 [PSY1005] | Psikologi S1] - 2069</t>
  </si>
  <si>
    <t xml:space="preserve">STATISTIKA INFERENSIAL | 3 [MAN3014] | Manajemen S1] - 906</t>
  </si>
  <si>
    <t xml:space="preserve">STATISTIKA PENELITIAN | 3 [AKT6030] | Akuntansi S1] - 884</t>
  </si>
  <si>
    <t xml:space="preserve">STRUKTUR DAN KONSTRUKSI BANGUNAN 2 : BANGUNAN BERTINGKAT RENDAH | 4 [AR3013] | Arsitektur S1] - 2035</t>
  </si>
  <si>
    <t xml:space="preserve">STRUKTUR DAN KONSTRUKSI BANGUNAN 4 : BANGUNAN BERTINGKAT BANYAK | 2 [AR5023] | Arsitektur S1] - 2042</t>
  </si>
  <si>
    <t xml:space="preserve">STUDI IMPLEMENTASI KEBIJAKAN PUBLIK | 3 [ADP5024] | Administrasi Publik S1] - 1334</t>
  </si>
  <si>
    <t xml:space="preserve">STUDI KELAYAKAN BISNIS | 3 [MAN5019] | Manajemen S1] - 915</t>
  </si>
  <si>
    <t xml:space="preserve">STUDIO PERANCANGAN ARSITEKTUR 1 : GEOMETRI | 4 [AR1002] | Arsitektur S1] - 1972</t>
  </si>
  <si>
    <t xml:space="preserve">STUDIO PERANCANGAN ARSITEKTUR 3 : KONTEKSTUAL | 4 [AR3012] | Arsitektur S1] - 2034</t>
  </si>
  <si>
    <t xml:space="preserve">STUDIO PERANCANGAN ARSITEKTUR 5 : FUNDAMENTAL | 6 [AR5022] | Arsitektur S1] - 2041</t>
  </si>
  <si>
    <t xml:space="preserve">STUDIO PERANCANGAN ARSITEKTUR 7 : TEMATIK | 6 [AR7041] | Arsitektur S1] - 2050</t>
  </si>
  <si>
    <t xml:space="preserve">TEKNOLOGI INFORMASI KESEHATAN | 3 [TIK6036] | Teknologi Informasi S1] - 1645</t>
  </si>
  <si>
    <t xml:space="preserve">TEKNOLOGI NIRKABEL | 3 [TIK0046] | Teknologi Informasi S1] - 1962</t>
  </si>
  <si>
    <t xml:space="preserve">TEKNOLOGI PANGAN | 2 [GIZ5032] | Gizi S1] - 1502</t>
  </si>
  <si>
    <t xml:space="preserve">TEKNOLOGI PENGOLAHAN LIMBAH | 3 [BIO5032] | Bioteknologi S1] - 1363</t>
  </si>
  <si>
    <t xml:space="preserve">TEKNOLOGI TANAMAN DAN HEWAN TRANSGENIK | 3 [BIO7048] | Bioteknologi S1] - 1465</t>
  </si>
  <si>
    <t xml:space="preserve">TEKNOLOGI TERAPI GEN | 3 [BIO7044] | Bioteknologi S1] - 1461</t>
  </si>
  <si>
    <t xml:space="preserve">TEKNOLOGI TRANSFER EMBRIO DAN STEM CELL | 3 [BIO7041] | Bioteknologi S1] - 1457</t>
  </si>
  <si>
    <t xml:space="preserve">TEKNOLOGI VAKSIN DAN ANTIBODI REKOMBINAN | 3 [BIO7047] | Bioteknologi S1] - 1464</t>
  </si>
  <si>
    <t xml:space="preserve">TEORI AKUNTANSI | 3 [AKT6033] | Akuntansi S1] - 887</t>
  </si>
  <si>
    <t xml:space="preserve">TEORI BAHASA DAN AUTOMATA | 3 [TIK5026] | Teknologi Informasi S1] - 1617</t>
  </si>
  <si>
    <t xml:space="preserve">TEORI KOMUNIKASI | 3 [KOM1004] | Ilmu Komunikasi S1] - 647</t>
  </si>
  <si>
    <t xml:space="preserve">TEORI ORGANISASI | 3 [ADM1002] | Administrasi Publik S1] - 1959</t>
  </si>
  <si>
    <t xml:space="preserve">TEORI ORGANISASI | 3 [ADP1002] | Administrasi Publik S1] - 586</t>
  </si>
  <si>
    <t xml:space="preserve">TES BAKAT DAN MINAT | 2 [PSI5031] | Psikologi S1] - 1329</t>
  </si>
  <si>
    <t xml:space="preserve">TES INTELEGENSI | 2 [PSI5030] | Psikologi S1] - 1328</t>
  </si>
  <si>
    <t xml:space="preserve">TES INVENTORY | 2 [PSI6036] | Psikologi S1] - 1472</t>
  </si>
  <si>
    <t xml:space="preserve">TES PROYEKTIF | 2 [PSI6037] | Psikologi S1] - 1473</t>
  </si>
  <si>
    <t xml:space="preserve">TREND DALAM TEKNOLOGI INFORMASI | 2 [TIK6034] | Teknologi Informasi S1] - 1643</t>
  </si>
  <si>
    <t xml:space="preserve">TUGAS AKHIR | 2 [BDN6025] | Kebidanan-D3 D3] - 1564</t>
  </si>
  <si>
    <t xml:space="preserve">ULTRASONOGRAFI (USG) | 2 [RDG3063] | Radiologi D3] - 2006</t>
  </si>
  <si>
    <t xml:space="preserve">UTILITAS DAN TEKNOLOGI BANGUNAN | 3 [AR3014] | Arsitektur S1] - 2036</t>
  </si>
  <si>
    <t xml:space="preserve">Penawaran Matakuliah</t>
  </si>
  <si>
    <t xml:space="preserve">ADMINISTRASI PEMBANGUNAN | 3 [ADP3013] | A [Administrasi Publik S1] - 15634</t>
  </si>
  <si>
    <t xml:space="preserve">ADMINISTRASI PEMBANGUNAN | 3 [ADP3013] | K [Administrasi Publik S1] - 15635</t>
  </si>
  <si>
    <t xml:space="preserve">AKUNTANSI BADAN USAHA MILIK DESA | 2 [AKT7038] | AMO [Akuntansi S1] - 16899</t>
  </si>
  <si>
    <t xml:space="preserve">AKUNTANSI DESA | 3 [AKT7037] | AMO [Akuntansi S1] - 16898</t>
  </si>
  <si>
    <t xml:space="preserve">AKUNTANSI ENTITAS TANPA AKUNTABILITAS PUBLIK | 3 [AKT7001] | A [Akuntansi S1] - 15686</t>
  </si>
  <si>
    <t xml:space="preserve">AKUNTANSI KEPERILAKUAN | 3 [AKT7003] | A [Akuntansi S1] - 15688</t>
  </si>
  <si>
    <t xml:space="preserve">AKUNTANSI KEUANGAN PEMERINTAH DAERAH DAN PRAKTIK | 4 [AKT5046] | A [Akuntansi S1] - 16910</t>
  </si>
  <si>
    <t xml:space="preserve">AKUNTANSI KEUANGAN PERSEKUTUAN | 3 [AKT3014] | A [Akuntansi S1] - 15673</t>
  </si>
  <si>
    <t xml:space="preserve">AKUNTANSI KOMBINASI BISNIS | 3 [AKT3015] | A [Akuntansi S1] - 15674</t>
  </si>
  <si>
    <t xml:space="preserve">AKUNTANSI MANAJEMEN | 3 [AKT3016] | A [Akuntansi S1] - 15675</t>
  </si>
  <si>
    <t xml:space="preserve">AKUNTANSI MANAJEMEN | 3 [AKT3016] | API [Akuntansi S1] - 16740</t>
  </si>
  <si>
    <t xml:space="preserve">AKUNTANSI PENGANTAR DAN PRAKTIK | 7 [AKT1005] | A [Akuntansi S1] - 15669</t>
  </si>
  <si>
    <t xml:space="preserve">AKUNTANSI PENGANTAR DAN PRAKTIK | 7 [AKU1005] | A [Akuntansi S1] - 17080</t>
  </si>
  <si>
    <t xml:space="preserve">AKUNTANSI PENGANTAR | 3 [MNJ1005] | A [Manajemen S1] - 16647</t>
  </si>
  <si>
    <t xml:space="preserve">ALJABAR LINIER DAN MATRIKS | 2 [TIK3012] | A [Teknologi Informasi S1] - 15530</t>
  </si>
  <si>
    <t xml:space="preserve">ANALISIS BIOMOLEKUL | 3 [BIO3014] | A [Bioteknologi S1] - 15568</t>
  </si>
  <si>
    <t xml:space="preserve">ANALISIS LAPORAN KEUANGAN | 4 [MAN5001] | A [Manajemen S1] - 15741</t>
  </si>
  <si>
    <t xml:space="preserve">ANALISIS PROSES BISNIS | 2 [TIK3016] | A [Teknologi Informasi S1] - 15534</t>
  </si>
  <si>
    <t xml:space="preserve">ANATOMI DASAR DAN FISIOLOGI | 4 [FTU1012] | A [Fisioterapi S1] - 17165</t>
  </si>
  <si>
    <t xml:space="preserve">ANATOMI DASAR DAN FISIOLOGI | 4 [FTU1012] | B [Fisioterapi S1] - 17166</t>
  </si>
  <si>
    <t xml:space="preserve">ANATOMI FISIOLOGI KEBIDANAN | 2 [BID1001] | A [Kebidanan-D3 D3] - 16984</t>
  </si>
  <si>
    <t xml:space="preserve">ANATOMI FISIOLOGI MANUSIA | 3 [GIZ1002] | A [Gizi S1] - 15866</t>
  </si>
  <si>
    <t xml:space="preserve">ANATOMI FISIOLOGI MANUSIA | 3 [GIZ1002] | B [Gizi S1] - 17129</t>
  </si>
  <si>
    <t xml:space="preserve">ANATOMI FISIOLOGI | 4 [KAN1003] | A [Keperawatan Anestesiologi D4] - 16638</t>
  </si>
  <si>
    <t xml:space="preserve">ANATOMI FISIOLOGI | 4 [KAN1003] | B [Keperawatan Anestesiologi D4] - 16639</t>
  </si>
  <si>
    <t xml:space="preserve">ANATOMI | 4 [MID1002] | A [Kebidanan-S1 S1] - 16369</t>
  </si>
  <si>
    <t xml:space="preserve">ANATOMI | 4 [MID1002] | B [Kebidanan-S1 S1] - 16370</t>
  </si>
  <si>
    <t xml:space="preserve">APLIKASI KOMPUTER UNTUK RISET | 2 [MAN7030] | A [Manajemen S1] - 15756</t>
  </si>
  <si>
    <t xml:space="preserve">APLIKASI KOMPUTER | 2 [IKM1005] | A [Ilmu Komunikasi S1] - 17075</t>
  </si>
  <si>
    <t xml:space="preserve">ARSITEKTUR DAN INFRASTRUKTUR HIJAU | 2 [AR5025] | A [Arsitektur S1] - 17027</t>
  </si>
  <si>
    <t xml:space="preserve">ARSITEKTUR DAN INFRASTRUKTUR HIJAU | 2 [AR5025] | AMO [Arsitektur S1] - 17055</t>
  </si>
  <si>
    <t xml:space="preserve">ARSITEKTUR DAN INFRASTRUKTUR HIJAU | 2 [AR5025] | API [Arsitektur S1] - 17040</t>
  </si>
  <si>
    <t xml:space="preserve">ARSITEKTUR PENCAHAYAAN DAN AKUSTIK | 2 [AR5030] | A [Arsitektur S1] - 17032</t>
  </si>
  <si>
    <t xml:space="preserve">ARSITEKTUR PENCAHAYAAN DAN AKUSTIK | 2 [AR5030] | AMO [Arsitektur S1] - 17054</t>
  </si>
  <si>
    <t xml:space="preserve">ARSITEKTUR PERILAKU | 2 [AR5027] | A [Arsitektur S1] - 17029</t>
  </si>
  <si>
    <t xml:space="preserve">ARSITEKTUR PERILAKU | 2 [AR5027] | API [Arsitektur S1] - 17042</t>
  </si>
  <si>
    <t xml:space="preserve">ARSITEKTUR TROPIS | 2 [AR5028] | A [Arsitektur S1] - 17030</t>
  </si>
  <si>
    <t xml:space="preserve">ARSITEKTUR TROPIS | 2 [AR5028] | API [Arsitektur S1] - 17043</t>
  </si>
  <si>
    <t xml:space="preserve">ASOSIASI MIKROBIA, TANAMAN DAN HEWAN | 3 [BIO5025] | A [Bioteknologi S1] - 15573</t>
  </si>
  <si>
    <t xml:space="preserve">ASOSIASI MIKROBIA, TANAMAN DAN HEWAN | 3 [BIO5025] | AMO [Bioteknologi S1] - 17304</t>
  </si>
  <si>
    <t xml:space="preserve">ASOSIASI MIKROBIA, TANAMAN DAN HEWAN | 3 [BIO5025] | API [Bioteknologi S1] - 17296</t>
  </si>
  <si>
    <t xml:space="preserve">ASUHAN KEBIDANAN BAYI BARU LAHIR | 2 [MID9046] | A [Pendidikan Profesi Bidan Pr] - 17290</t>
  </si>
  <si>
    <t xml:space="preserve">ASUHAN KEBIDANAN KEHAMILAN | 5 [MID9044] | A [Pendidikan Profesi Bidan Pr] - 17288</t>
  </si>
  <si>
    <t xml:space="preserve">ASUHAN KEBIDANAN KOMUNITAS | 4 [MID7035] | A [Kebidanan-S1 S1] - 16771</t>
  </si>
  <si>
    <t xml:space="preserve">ASUHAN KEBIDANAN NIFAS | 2 [MID9047] | A [Pendidikan Profesi Bidan Pr] - 17291</t>
  </si>
  <si>
    <t xml:space="preserve">ASUHAN KEBIDANAN PADA PRA NIKAH DAN PRA KONSEPSI  | 2 [MID9043] | A [Pendidikan Profesi Bidan Pr] - 17287</t>
  </si>
  <si>
    <t xml:space="preserve">ASUHAN KEBIDANAN PATOLOGI | 3 [BID3015] | A [Kebidanan-D3 D3] - 17001</t>
  </si>
  <si>
    <t xml:space="preserve">ASUHAN KEBIDANAN PEREMPUAN DAN ANAK SECARA HOLISTIK DAN ISLAMI | 3 [BID3014] | A [Kebidanan-D3 D3] - 17000</t>
  </si>
  <si>
    <t xml:space="preserve">ASUHAN KEBIDANAN PERSALINAN  | 6 [MID9045] | A [Pendidikan Profesi Bidan Pr] - 17289</t>
  </si>
  <si>
    <t xml:space="preserve">ASUHAN KEPERAWATAN ANESTESI DALAM KEGAWATDARURATAN | 3 [KAN7038] | A [Keperawatan Anestesiologi D4] - 16847</t>
  </si>
  <si>
    <t xml:space="preserve">ASUHAN KEPERAWATAN ANESTESI DALAM KEGAWATDARURATAN | 3 [KAN7038] | B [Keperawatan Anestesiologi D4] - 16848</t>
  </si>
  <si>
    <t xml:space="preserve">ASUHAN KEPERAWATAN ANESTESI KOMPLIKASI | 4 [KAN5030] | A [Keperawatan Anestesiologi D4] - 16836</t>
  </si>
  <si>
    <t xml:space="preserve">ASUHAN KEPERAWATAN ANESTESI KOMPLIKASI | 4 [KAN5030] | B [Keperawatan Anestesiologi D4] - 16837</t>
  </si>
  <si>
    <t xml:space="preserve">ASUHAN KEPERAWATAN ANESTESI KRITIS | 3 [KAN7040] | A [Keperawatan Anestesiologi D4] - 16851</t>
  </si>
  <si>
    <t xml:space="preserve">ASUHAN KEPERAWATAN ANESTESI KRITIS | 3 [KAN7040] | B [Keperawatan Anestesiologi D4] - 16852</t>
  </si>
  <si>
    <t xml:space="preserve">ASUHAN KEPERAWATAN ANESTESI PRE, INTRA, POST | 4 [KAN3017] | A [Keperawatan Anestesiologi D4] - 16823</t>
  </si>
  <si>
    <t xml:space="preserve">ASUHAN KEPERAWATAN ANESTESI PRE, INTRA, POST | 4 [KAN3017] | B [Keperawatan Anestesiologi D4] - 16824</t>
  </si>
  <si>
    <t xml:space="preserve">ASUHAN KEPERAWATAN ANESTESI TERAPI CAIRAN | 2 [KAN3018] | A [Keperawatan Anestesiologi D4] - 16815</t>
  </si>
  <si>
    <t xml:space="preserve">ASUHAN KEPERAWATAN ANESTESI TERAPI CAIRAN | 2 [KAN3018] | B [Keperawatan Anestesiologi D4] - 16816</t>
  </si>
  <si>
    <t xml:space="preserve">ASUHAN NEONATUS DAN BAYI | 3 [MID5024] | A [Kebidanan-S1 S1] - 16405</t>
  </si>
  <si>
    <t xml:space="preserve">ASUHAN NEONATUS DAN BAYI | 3 [MID5024] | B [Kebidanan-S1 S1] - 16406</t>
  </si>
  <si>
    <t xml:space="preserve">ASUHAN PERSALINAN | 5 [MID5023] | A [Kebidanan-S1 S1] - 16403</t>
  </si>
  <si>
    <t xml:space="preserve">ASUHAN PERSALINAN | 5 [MID5023] | B [Kebidanan-S1 S1] - 16404</t>
  </si>
  <si>
    <t xml:space="preserve">ASUHAN PRAKONSEPSI | 2 [MID3012] | A [Kebidanan-S1 S1] - 16395</t>
  </si>
  <si>
    <t xml:space="preserve">AUDIT SEKTOR PUBLIK | 3 [AKT7004] | API [Akuntansi S1] - 16904</t>
  </si>
  <si>
    <t xml:space="preserve">BAHASA INDONESIA | 2 [UAY0006] | A [Administrasi Publik S1] - 17093</t>
  </si>
  <si>
    <t xml:space="preserve">BAHASA INDONESIA | 2 [UAY0006] | A [Arsitektur S1] - 17253</t>
  </si>
  <si>
    <t xml:space="preserve">BAHASA INDONESIA | 2 [UAY0006] | A [Bioteknologi S1] - 17123</t>
  </si>
  <si>
    <t xml:space="preserve">BAHASA INDONESIA | 2 [UAY0006] | A [Ilmu Komunikasi S1] - 17108</t>
  </si>
  <si>
    <t xml:space="preserve">BAHASA INDONESIA | 2 [UAY0006] | A [Keperawatan S1] - 17180</t>
  </si>
  <si>
    <t xml:space="preserve">BAHASA INDONESIA | 2 [UAY0006] | A [Manajemen S1] - 17112</t>
  </si>
  <si>
    <t xml:space="preserve">BAHASA INDONESIA | 2 [UAY0006] | A [Psikologi S1] - 17118</t>
  </si>
  <si>
    <t xml:space="preserve">BAHASA INDONESIA | 2 [UAY0006] | A1 [Arsitektur S1] - 17279</t>
  </si>
  <si>
    <t xml:space="preserve">BAHASA INDONESIA | 2 [UAY0006] | B [Keperawatan S1] - 17181</t>
  </si>
  <si>
    <t xml:space="preserve">BAHASA INDONESIA | 2 [UAY0006] | B [Psikologi S1] - 17119</t>
  </si>
  <si>
    <t xml:space="preserve">BAHASA INDONESIA | 2 [UAY0006] | C [Keperawatan S1] - 17182</t>
  </si>
  <si>
    <t xml:space="preserve">BAHASA INDONESIA | 2 [UAY0006] | INT [Keperawatan S1] - 17198</t>
  </si>
  <si>
    <t xml:space="preserve">BAHASA INDONESIA | 2 [UAY0006] | K [Administrasi Publik S1] - 17097</t>
  </si>
  <si>
    <t xml:space="preserve">BAHASA INDONESIA | 2 [UNI0005] | A [Administrasi Publik S1] - 15612</t>
  </si>
  <si>
    <t xml:space="preserve">BAHASA INDONESIA | 2 [UNI0005] | A [Akuntansi S1] - 15678</t>
  </si>
  <si>
    <t xml:space="preserve">BAHASA INDONESIA | 2 [UNI0005] | A [Bioteknologi S1] - 15557</t>
  </si>
  <si>
    <t xml:space="preserve">BAHASA INDONESIA | 2 [UNI0005] | A [Ilmu Keperawatan S1] - 15938</t>
  </si>
  <si>
    <t xml:space="preserve">BAHASA INDONESIA | 2 [UNI0005] | A [Ilmu Komunikasi S1] - 15703</t>
  </si>
  <si>
    <t xml:space="preserve">BAHASA INDONESIA | 2 [UNI0005] | A [Kebidanan-D3 D3] - 16990</t>
  </si>
  <si>
    <t xml:space="preserve">BAHASA INDONESIA | 2 [UNI0005] | A [Kebidanan-S1 S1] - 16415</t>
  </si>
  <si>
    <t xml:space="preserve">BAHASA INDONESIA | 2 [UNI0005] | A [Keperawatan Anestesiologi D4] - 16630</t>
  </si>
  <si>
    <t xml:space="preserve">BAHASA INDONESIA | 2 [UNI0005] | A [Keperawatan S1] - 16551</t>
  </si>
  <si>
    <t xml:space="preserve">BAHASA INDONESIA | 2 [UNI0005] | A [Manajemen S1] - 15731</t>
  </si>
  <si>
    <t xml:space="preserve">BAHASA INDONESIA | 2 [UNI0005] | A [Psikologi S1] - 15761</t>
  </si>
  <si>
    <t xml:space="preserve">BAHASA INDONESIA | 2 [UNI0005] | A [Teknologi Informasi S1] - 17005</t>
  </si>
  <si>
    <t xml:space="preserve">BAHASA INDONESIA | 2 [UNI0005] | A [Teknologi Laboratorium Medis S1T] - 16458</t>
  </si>
  <si>
    <t xml:space="preserve">BAHASA INDONESIA | 2 [UNI0005] | B [Ilmu Keperawatan S1] - 15939</t>
  </si>
  <si>
    <t xml:space="preserve">BAHASA INDONESIA | 2 [UNI0005] | B [Kebidanan-S1 S1] - 16416</t>
  </si>
  <si>
    <t xml:space="preserve">BAHASA INDONESIA | 2 [UNI0005] | B [Keperawatan Anestesiologi D4] - 16631</t>
  </si>
  <si>
    <t xml:space="preserve">BAHASA INDONESIA | 2 [UNI0005] | B [Keperawatan S1] - 16552</t>
  </si>
  <si>
    <t xml:space="preserve">BAHASA INDONESIA | 2 [UNI0005] | B [Teknologi Laboratorium Medis S1T] - 16459</t>
  </si>
  <si>
    <t xml:space="preserve">BAHASA INDONESIA | 2 [UNI0005] | C [Ilmu Keperawatan S1] - 15940</t>
  </si>
  <si>
    <t xml:space="preserve">BAHASA INDONESIA | 2 [UNI0005] | C [Keperawatan S1] - 16553</t>
  </si>
  <si>
    <t xml:space="preserve">BAHASA INDONESIA | 2 [UNI0005] | C [Teknologi Laboratorium Medis S1T] - 17157</t>
  </si>
  <si>
    <t xml:space="preserve">BAHASA INDONESIA | 2 [UNI0005] | K [Administrasi Publik S1] - 15620</t>
  </si>
  <si>
    <t xml:space="preserve">BIMBINGAN KONSELING SEKOLAH | 2 [PSI6042] | A [Psikologi S1] - 16717</t>
  </si>
  <si>
    <t xml:space="preserve">BIMBINGAN KONSELING SEKOLAH | 2 [PSI6042] | AMO [Psikologi S1] - 17250</t>
  </si>
  <si>
    <t xml:space="preserve">BIMBINGAN KONSELING SEKOLAH | 2 [PSI6042] | B [Psikologi S1] - 16718</t>
  </si>
  <si>
    <t xml:space="preserve">BIO-ARSITEKTUR | 2 [AR7045] | A [Arsitektur S1] - 17036</t>
  </si>
  <si>
    <t xml:space="preserve">BIO-ARSITEKTUR | 2 [AR7045] | API [Arsitektur S1] - 17044</t>
  </si>
  <si>
    <t xml:space="preserve">BIOASSAY | 2 [BIO7042] | A [Bioteknologi S1] - 15585</t>
  </si>
  <si>
    <t xml:space="preserve">BIOASSAY | 2 [BIO7042] | AMO [Bioteknologi S1] - 17317</t>
  </si>
  <si>
    <t xml:space="preserve">BIOASSAY | 2 [BIO7042] | API [Bioteknologi S1] - 17298</t>
  </si>
  <si>
    <t xml:space="preserve">BIOENTERPRENEURSHIP | 3 [BIO7049] | A [Bioteknologi S1] - 15592</t>
  </si>
  <si>
    <t xml:space="preserve">BIOENTERPRENEURSHIP | 3 [BIO7049] | AMO [Bioteknologi S1] - 17312</t>
  </si>
  <si>
    <t xml:space="preserve">BIOENTERPRENEURSHIP | 3 [BIO7049] | API [Bioteknologi S1] - 17297</t>
  </si>
  <si>
    <t xml:space="preserve">BIOIMUNOLOGI MANUSIA | 2 [GIZ1005] | A [Gizi S1] - 15869</t>
  </si>
  <si>
    <t xml:space="preserve">BIOIMUNOLOGI MANUSIA | 2 [GIZ1005] | B [Gizi S1] - 17132</t>
  </si>
  <si>
    <t xml:space="preserve">BIOINFORMATIKA | 2 [TIK7040] | A [Teknologi Informasi S1] - 15549</t>
  </si>
  <si>
    <t xml:space="preserve">BIOINFORMATIKA | 3 [BIO4020] | API [Bioteknologi S1] - 16959</t>
  </si>
  <si>
    <t xml:space="preserve">BIOKIMIA | 2 [MID1001] | A [Kebidanan-S1 S1] - 16366</t>
  </si>
  <si>
    <t xml:space="preserve">BIOKIMIA | 2 [MID1001] | B [Kebidanan-S1 S1] - 16367</t>
  </si>
  <si>
    <t xml:space="preserve">BIOKIMIA | 3 [BIO1003] | A [Bioteknologi S1] - 15561</t>
  </si>
  <si>
    <t xml:space="preserve">BIOLOGI MANUSIA | 4 [FTU1021] | A [Fisioterapi S1] - 17167</t>
  </si>
  <si>
    <t xml:space="preserve">BIOLOGI MANUSIA | 4 [FTU1021] | B [Fisioterapi S1] - 17168</t>
  </si>
  <si>
    <t xml:space="preserve">BIOLOGI MOLEKULER | 3 [BIO3011] | A [Bioteknologi S1] - 15565</t>
  </si>
  <si>
    <t xml:space="preserve">BIOLOGI RADIASI | 3 [BIO6040] | API [Bioteknologi S1] - 16960</t>
  </si>
  <si>
    <t xml:space="preserve">BIOLOGI SEL | 3 [BIO3016] | A [Bioteknologi S1] - 15570</t>
  </si>
  <si>
    <t xml:space="preserve">BIOLOGI UMUM | 3 [BIO1002] | A [Bioteknologi S1] - 15560</t>
  </si>
  <si>
    <t xml:space="preserve">BIOLOGI UMUM | 3 [BTK1001] | A [Bioteknologi S1] - 16735</t>
  </si>
  <si>
    <t xml:space="preserve">BIOPSIKOLOGI | 2 [PSY1001] | A [Psikologi S1] - 17058</t>
  </si>
  <si>
    <t xml:space="preserve">BIOPSIKOLOGI | 2 [PSY1001] | B [Psikologi S1] - 17059</t>
  </si>
  <si>
    <t xml:space="preserve">BIOPSIKOLOGI | 3 [PSI1001] | A [Psikologi S1] - 15763</t>
  </si>
  <si>
    <t xml:space="preserve">BIOSAFETY | 2 [BIO3017] | A [Bioteknologi S1] - 15571</t>
  </si>
  <si>
    <t xml:space="preserve">BIOSTATISTIK | 2 [BIO3015] | A [Bioteknologi S1] - 15569</t>
  </si>
  <si>
    <t xml:space="preserve">BIOSTATISTIK | 2 [NAP6035] | API [Keperawatan S1] - 17010</t>
  </si>
  <si>
    <t xml:space="preserve">BIOSTATISTIK | 3 [GIZ5035] | A [Gizi S1] - 15908</t>
  </si>
  <si>
    <t xml:space="preserve">BIOSTATISTIK | 3 [GIZ5035] | API [Gizi S1] - 16938</t>
  </si>
  <si>
    <t xml:space="preserve">BIOSTATISTIK | 3 [GIZ5035] | B [Gizi S1] - 15909</t>
  </si>
  <si>
    <t xml:space="preserve">BIOSTATISTIKA | 2 [MID6034] | API [Kebidanan-S1 S1] - 16937</t>
  </si>
  <si>
    <t xml:space="preserve">BIOSTATISTIKA | 2 [MID6034] | LJ1 [Kebidanan-S1 S1] - 17145</t>
  </si>
  <si>
    <t xml:space="preserve">BIOSTATISTIKA | 2 [MID6034] | LJ2 [Kebidanan-S1 S1] - 17146</t>
  </si>
  <si>
    <t xml:space="preserve">BIOTEKNOLOGI PERLINDUNGAN TANAMAN | 3 [BIO6039] | A [Bioteknologi S1] - 17294</t>
  </si>
  <si>
    <t xml:space="preserve">BIOTEKNOLOGI PERLINDUNGAN TANAMAN | 3 [BIO6039] | AMO [Bioteknologi S1] - 17309</t>
  </si>
  <si>
    <t xml:space="preserve">BIOTEKNOLOGI TANAH DAN PUPUK HAYATI | 3 [BIO5031] | A [Bioteknologi S1] - 15579</t>
  </si>
  <si>
    <t xml:space="preserve">BIOTEKNOLOGI TANAH DAN PUPUK HAYATI | 3 [BIO5031] | AMO [Bioteknologi S1] - 17307</t>
  </si>
  <si>
    <t xml:space="preserve">BIOTEKNOLOGI TANAH DAN PUPUK HAYATI | 3 [BIO5031] | API [Bioteknologi S1] - 17301</t>
  </si>
  <si>
    <t xml:space="preserve">BIOTOKSIKOLOGI | 2 [BIO3012] | A [Bioteknologi S1] - 15566</t>
  </si>
  <si>
    <t xml:space="preserve">BIROKRASI DAN GOVERNANSI PUBLIK | 3 [ADP3011] | A [Administrasi Publik S1] - 15630</t>
  </si>
  <si>
    <t xml:space="preserve">BIROKRASI DAN GOVERNANSI PUBLIK | 3 [ADP3011] | K [Administrasi Publik S1] - 15631</t>
  </si>
  <si>
    <t xml:space="preserve">BISNIS PENGANTAR | 3 [MNJ1006] | A [Manajemen S1] - 16648</t>
  </si>
  <si>
    <t xml:space="preserve">COMMUNITY DEVELOPMENT | 3 [KOM3014] | A [Ilmu Komunikasi S1] - 15706</t>
  </si>
  <si>
    <t xml:space="preserve">COMMUNITY DEVELOPMENT | 3 [KOM3014] | API [Ilmu Komunikasi S1] - 16884</t>
  </si>
  <si>
    <t xml:space="preserve">COMPUTED TOMOGRAPHY (CT) SCAN | 2 [RDG3061] | A [Radiologi D3] - 16793</t>
  </si>
  <si>
    <t xml:space="preserve">COMPUTED TOMOGRAPHY (CT) SCAN | 2 [RDG3061] | B [Radiologi D3] - 16794</t>
  </si>
  <si>
    <t xml:space="preserve">CORPORATE SOCIAL RESPONSIBILITY | 3 [KOM5024] | A [Ilmu Komunikasi S1] - 15711</t>
  </si>
  <si>
    <t xml:space="preserve">CORPORATE SOCIAL RESPONSIBILITY | 3 [KOM5024] | AMO [Ilmu Komunikasi S1] - 16886</t>
  </si>
  <si>
    <t xml:space="preserve">CYBER PUBLIC RELATIONS | 3 [KOM5028] | A [Ilmu Komunikasi S1] - 15715</t>
  </si>
  <si>
    <t xml:space="preserve">DASAR ASUHAN KEBIDANAN KEHAMILAN | 3 [BID1004] | A [Kebidanan-D3 D3] - 16987</t>
  </si>
  <si>
    <t xml:space="preserve">DASAR ASUHAN KEBIDANAN PERSALINAN | 3 [BID1005] | A [Kebidanan-D3 D3] - 16988</t>
  </si>
  <si>
    <t xml:space="preserve">DASAR DASAR LOGIKA | 2 [IKM1002] | A [Ilmu Komunikasi S1] - 17073</t>
  </si>
  <si>
    <t xml:space="preserve">DASAR ILMU POLITIK | 3 [IKM1003] | A [Ilmu Komunikasi S1] - 17074</t>
  </si>
  <si>
    <t xml:space="preserve">DASAR KETERAMPILAN PRAKTIK KLINIK KEBIDANAN | 3 [BID1003] | A [Kebidanan-D3 D3] - 16986</t>
  </si>
  <si>
    <t xml:space="preserve">DASAR PEMROGRAMAN | 3 [TIK1004] | A [Teknologi Informasi S1] - 15526</t>
  </si>
  <si>
    <t xml:space="preserve">DASAR-DASAR ANATOMI, TERMINOLOGI DAN PROSEDUR  | 2 [RDG1104] | A [Radiologi D3] - 17212</t>
  </si>
  <si>
    <t xml:space="preserve">DASAR-DASAR ANATOMI, TERMINOLOGI DAN PROSEDUR  | 2 [RDG1104] | B [Radiologi D3] - 17213</t>
  </si>
  <si>
    <t xml:space="preserve">DESAIN DAN ANALISIS ALGORITMA | 3 [TIK5029] | A [Teknologi Informasi S1] - 15541</t>
  </si>
  <si>
    <t xml:space="preserve">DESAIN KOMUNIKASI ARCHVIS | 2 [AR5020] | A [Arsitektur S1] - 17022</t>
  </si>
  <si>
    <t xml:space="preserve">DESAIN KOMUNIKASI ARCHVIS | 2 [AR5020] | AMO [Arsitektur S1] - 17051</t>
  </si>
  <si>
    <t xml:space="preserve">DESAIN KOMUNIKASI ARCHVIS | 2 [AR5020] | API [Arsitektur S1] - 17038</t>
  </si>
  <si>
    <t xml:space="preserve">DESAIN UNIVERSAL | 2 [AR5026] | A [Arsitektur S1] - 17028</t>
  </si>
  <si>
    <t xml:space="preserve">DESAIN UNIVERSAL | 2 [AR5026] | API [Arsitektur S1] - 17041</t>
  </si>
  <si>
    <t xml:space="preserve">DIAGNOSTIK MOLEKULER | 3 [BIO6037] | A [Bioteknologi S1] - 17293</t>
  </si>
  <si>
    <t xml:space="preserve">DIAGNOSTIK MOLEKULER | 3 [BIO6037] | AMO [Bioteknologi S1] - 17324</t>
  </si>
  <si>
    <t xml:space="preserve">DIAGNOSTIK MOLEKULER | 3 [BIO6037] | API [Bioteknologi S1] - 17303</t>
  </si>
  <si>
    <t xml:space="preserve">DIETETIKA PENYAKIT INFEKSI DAN DEFISIENSI | 3 [GIZ5036] | A [Gizi S1] - 15910</t>
  </si>
  <si>
    <t xml:space="preserve">DIETETIKA PENYAKIT INFEKSI DAN DEFISIENSI | 3 [GIZ5036] | B [Gizi S1] - 15911</t>
  </si>
  <si>
    <t xml:space="preserve">DIETETIKA PENYAKIT TIDAK MENULAR | 3 [GIZ6046] | AMO [Gizi S1] - 16939</t>
  </si>
  <si>
    <t xml:space="preserve">DINAMIKA PSIKOLOGI KEPRIBADIAN | 3 [PSI3013] | A [Psikologi S1] - 15782</t>
  </si>
  <si>
    <t xml:space="preserve">DINAMIKA PSIKOLOGI KEPRIBADIAN | 3 [PSI3013] | B [Psikologi S1] - 15783</t>
  </si>
  <si>
    <t xml:space="preserve">DINAMIKA PSIKOLOGI SOSIAL | 3 [PSI3012] | A [Psikologi S1] - 15770</t>
  </si>
  <si>
    <t xml:space="preserve">DINAMIKA PSIKOLOGI SOSIAL | 3 [PSI3012] | API [Psikologi S1] - 16704</t>
  </si>
  <si>
    <t xml:space="preserve">DINAMIKA PSIKOLOGI SOSIAL | 3 [PSI3012] | B [Psikologi S1] - 15771</t>
  </si>
  <si>
    <t xml:space="preserve">DYNAMIC NEUROMUSCULAR STABILIZATION (DNS) | 3 [FTR8156] | A [Fisioterapi S1] - 16869</t>
  </si>
  <si>
    <t xml:space="preserve">DYNAMIC NEUROMUSCULAR STABILIZATION (DNS) | 3 [FTR8156] | AMO [Fisioterapi S1] - 17261</t>
  </si>
  <si>
    <t xml:space="preserve">EDUKASI GIZI | 2 [GIZ3015] | A [Gizi S1] - 15884</t>
  </si>
  <si>
    <t xml:space="preserve">EDUKASI GIZI | 2 [GIZ3015] | B [Gizi S1] - 15885</t>
  </si>
  <si>
    <t xml:space="preserve">EKONOMI KESEHATAN | 2 [MID5025] | A [Kebidanan-S1 S1] - 16407</t>
  </si>
  <si>
    <t xml:space="preserve">EKONOMI KESEHATAN | 2 [MID5025] | API [Kebidanan-S1 S1] - 17226</t>
  </si>
  <si>
    <t xml:space="preserve">EKONOMI KESEHATAN | 2 [MID5025] | B [Kebidanan-S1 S1] - 16408</t>
  </si>
  <si>
    <t xml:space="preserve">EKONOMI PENGANTAR | 3 [MNJ1004] | A [Manajemen S1] - 16646</t>
  </si>
  <si>
    <t xml:space="preserve">ENGLISH FOR ACADEMIC CONVERSATION | 1 [UNI0008] | A [Gizi S1] - 15880</t>
  </si>
  <si>
    <t xml:space="preserve">ENGLISH FOR ACADEMIC CONVERSATION | 1 [UNI0008] | A [Ilmu Keperawatan S1] - 15941</t>
  </si>
  <si>
    <t xml:space="preserve">ENGLISH FOR ACADEMIC CONVERSATION | 1 [UNI0008] | A [Ilmu Komunikasi S1] - 15702</t>
  </si>
  <si>
    <t xml:space="preserve">ENGLISH FOR ACADEMIC CONVERSATION | 1 [UNI0008] | A [Keperawatan S1] - 16554</t>
  </si>
  <si>
    <t xml:space="preserve">ENGLISH FOR ACADEMIC CONVERSATION | 1 [UNI0008] | A [Teknologi Informasi S1] - 15529</t>
  </si>
  <si>
    <t xml:space="preserve">ENGLISH FOR ACADEMIC CONVERSATION | 1 [UNI0008] | B [Gizi S1] - 15881</t>
  </si>
  <si>
    <t xml:space="preserve">ENGLISH FOR ACADEMIC CONVERSATION | 1 [UNI0008] | B [Ilmu Keperawatan S1] - 15942</t>
  </si>
  <si>
    <t xml:space="preserve">ENGLISH FOR ACADEMIC CONVERSATION | 1 [UNI0008] | B [Keperawatan S1] - 16555</t>
  </si>
  <si>
    <t xml:space="preserve">ENGLISH FOR ACADEMIC CONVERSATION | 1 [UNI0008] | C [Ilmu Keperawatan S1] - 15962</t>
  </si>
  <si>
    <t xml:space="preserve">ENGLISH FOR ACADEMIC CONVERSATION | 1 [UNI0008] | C [Keperawatan S1] - 16556</t>
  </si>
  <si>
    <t xml:space="preserve">ENGLISH FOR ACADEMIC READING | 1 [UNI0009] | A [Administrasi Publik S1] - 15628</t>
  </si>
  <si>
    <t xml:space="preserve">ENGLISH FOR ACADEMIC READING | 1 [UNI0009] | A [Akuntansi S1] - 15671</t>
  </si>
  <si>
    <t xml:space="preserve">ENGLISH FOR ACADEMIC READING | 1 [UNI0009] | A [Bioteknologi S1] - 15572</t>
  </si>
  <si>
    <t xml:space="preserve">ENGLISH FOR ACADEMIC READING | 1 [UNI0009] | A [Fisioterapi S1] - 15832</t>
  </si>
  <si>
    <t xml:space="preserve">ENGLISH FOR ACADEMIC READING | 1 [UNI0009] | A [Ilmu Komunikasi S1] - 15708</t>
  </si>
  <si>
    <t xml:space="preserve">ENGLISH FOR ACADEMIC READING | 1 [UNI0009] | A [Kebidanan-D3 D3] - 17003</t>
  </si>
  <si>
    <t xml:space="preserve">ENGLISH FOR ACADEMIC READING | 1 [UNI0009] | A [Kebidanan-D3 D3] - 17274</t>
  </si>
  <si>
    <t xml:space="preserve">ENGLISH FOR ACADEMIC READING | 1 [UNI0009] | A [Kebidanan-S1 S1] - 16401</t>
  </si>
  <si>
    <t xml:space="preserve">ENGLISH FOR ACADEMIC READING | 1 [UNI0009] | A [Keperawatan Anestesiologi D4] - 16807</t>
  </si>
  <si>
    <t xml:space="preserve">ENGLISH FOR ACADEMIC READING | 1 [UNI0009] | A [Manajemen S1] - 15738</t>
  </si>
  <si>
    <t xml:space="preserve">ENGLISH FOR ACADEMIC READING | 1 [UNI0009] | A [Psikologi S1] - 15768</t>
  </si>
  <si>
    <t xml:space="preserve">ENGLISH FOR ACADEMIC READING | 1 [UNI0009] | A [Teknologi Informasi S1] - 15537</t>
  </si>
  <si>
    <t xml:space="preserve">ENGLISH FOR ACADEMIC READING | 1 [UNI0009] | A [Teknologi Laboratorium Medis S1T] - 16470</t>
  </si>
  <si>
    <t xml:space="preserve">ENGLISH FOR ACADEMIC READING | 1 [UNI0009] | A1 [Teknologi Laboratorium Medis S1T] - 17268</t>
  </si>
  <si>
    <t xml:space="preserve">ENGLISH FOR ACADEMIC READING | 1 [UNI0009] | B [Fisioterapi S1] - 15833</t>
  </si>
  <si>
    <t xml:space="preserve">ENGLISH FOR ACADEMIC READING | 1 [UNI0009] | B [Keperawatan Anestesiologi D4] - 16808</t>
  </si>
  <si>
    <t xml:space="preserve">ENGLISH FOR ACADEMIC READING | 1 [UNI0009] | B [Psikologi S1] - 15769</t>
  </si>
  <si>
    <t xml:space="preserve">ENGLISH FOR ACADEMIC READING | 1 [UNI0009] | B [Teknologi Laboratorium Medis S1T] - 16471</t>
  </si>
  <si>
    <t xml:space="preserve">ENGLISH FOR ACADEMIC READING | 1 [UNI0009] | K [Administrasi Publik S1] - 15629</t>
  </si>
  <si>
    <t xml:space="preserve">ENGLISH FOR ACADEMIC WRITING | 1 [UAY0009] | A [Arsitektur S1] - 17256</t>
  </si>
  <si>
    <t xml:space="preserve">ENGLISH FOR ACADEMIC WRITING | 1 [UNI0010] | A [Administrasi Publik S1] - 15656</t>
  </si>
  <si>
    <t xml:space="preserve">ENGLISH FOR ACADEMIC WRITING | 1 [UNI0010] | A [Bioteknologi S1] - 15582</t>
  </si>
  <si>
    <t xml:space="preserve">ENGLISH FOR ACADEMIC WRITING | 1 [UNI0010] | A [Manajemen S1] - 15746</t>
  </si>
  <si>
    <t xml:space="preserve">ENGLISH FOR ACADEMIC WRITING | 1 [UNI0010] | A [Teknologi Informasi S1] - 15545</t>
  </si>
  <si>
    <t xml:space="preserve">ENGLISH FOR DAILY COMMUNICATION | 1 [UAY0007] | A [Administrasi Publik S1] - 17092</t>
  </si>
  <si>
    <t xml:space="preserve">ENGLISH FOR DAILY COMMUNICATION | 1 [UAY0007] | A [Akuntansi S1] - 17105</t>
  </si>
  <si>
    <t xml:space="preserve">ENGLISH FOR DAILY COMMUNICATION | 1 [UAY0007] | A [Arsitektur S1] - 17254</t>
  </si>
  <si>
    <t xml:space="preserve">ENGLISH FOR DAILY COMMUNICATION | 1 [UAY0007] | A [Bioteknologi S1] - 17125</t>
  </si>
  <si>
    <t xml:space="preserve">ENGLISH FOR DAILY COMMUNICATION | 1 [UAY0007] | A [Fisioterapi S1] - 17173</t>
  </si>
  <si>
    <t xml:space="preserve">ENGLISH FOR DAILY COMMUNICATION | 1 [UAY0007] | A [Ilmu Komunikasi S1] - 17107</t>
  </si>
  <si>
    <t xml:space="preserve">ENGLISH FOR DAILY COMMUNICATION | 1 [UAY0007] | A [Manajemen S1] - 17113</t>
  </si>
  <si>
    <t xml:space="preserve">ENGLISH FOR DAILY COMMUNICATION | 1 [UAY0007] | A [Psikologi S1] - 17116</t>
  </si>
  <si>
    <t xml:space="preserve">ENGLISH FOR DAILY COMMUNICATION | 1 [UAY0007] | A1 [Arsitektur S1] - 17278</t>
  </si>
  <si>
    <t xml:space="preserve">ENGLISH FOR DAILY COMMUNICATION | 1 [UAY0007] | B [Fisioterapi S1] - 17174</t>
  </si>
  <si>
    <t xml:space="preserve">ENGLISH FOR DAILY COMMUNICATION | 1 [UAY0007] | B [Psikologi S1] - 17117</t>
  </si>
  <si>
    <t xml:space="preserve">ENGLISH FOR DAILY COMMUNICATION | 1 [UAY0007] | K [Administrasi Publik S1] - 17096</t>
  </si>
  <si>
    <t xml:space="preserve">ENGLISH FOR DAILY USAGE | 1 [UNI0007] | A [Administrasi Publik S1] - 15611</t>
  </si>
  <si>
    <t xml:space="preserve">ENGLISH FOR DAILY USAGE | 1 [UNI0007] | A [Akuntansi S1] - 15664</t>
  </si>
  <si>
    <t xml:space="preserve">ENGLISH FOR DAILY USAGE | 1 [UNI0007] | A [Bioteknologi S1] - 15558</t>
  </si>
  <si>
    <t xml:space="preserve">ENGLISH FOR DAILY USAGE | 1 [UNI0007] | A [Ilmu Komunikasi S1] - 15694</t>
  </si>
  <si>
    <t xml:space="preserve">ENGLISH FOR DAILY USAGE | 1 [UNI0007] | A [Kebidanan-D3 D3] - 16991</t>
  </si>
  <si>
    <t xml:space="preserve">ENGLISH FOR DAILY USAGE | 1 [UNI0007] | A [Kebidanan-S1 S1] - 16387</t>
  </si>
  <si>
    <t xml:space="preserve">ENGLISH FOR DAILY USAGE | 1 [UNI0007] | A [Keperawatan Anestesiologi D4] - 16632</t>
  </si>
  <si>
    <t xml:space="preserve">ENGLISH FOR DAILY USAGE | 1 [UNI0007] | A [Manajemen S1] - 15732</t>
  </si>
  <si>
    <t xml:space="preserve">ENGLISH FOR DAILY USAGE | 1 [UNI0007] | A [Psikologi S1] - 15760</t>
  </si>
  <si>
    <t xml:space="preserve">ENGLISH FOR DAILY USAGE | 1 [UNI0007] | A [Radiologi D3] - 17220</t>
  </si>
  <si>
    <t xml:space="preserve">ENGLISH FOR DAILY USAGE | 1 [UNI0007] | A [Teknologi Informasi S1] - 15522</t>
  </si>
  <si>
    <t xml:space="preserve">ENGLISH FOR DAILY USAGE | 1 [UNI0007] | A [Teknologi Laboratorium Medis S1T] - 16456</t>
  </si>
  <si>
    <t xml:space="preserve">ENGLISH FOR DAILY USAGE | 1 [UNI0007] | A1 [Radiologi D3] - 17283</t>
  </si>
  <si>
    <t xml:space="preserve">ENGLISH FOR DAILY USAGE | 1 [UNI0007] | B [Kebidanan-S1 S1] - 16388</t>
  </si>
  <si>
    <t xml:space="preserve">ENGLISH FOR DAILY USAGE | 1 [UNI0007] | B [Keperawatan Anestesiologi D4] - 16633</t>
  </si>
  <si>
    <t xml:space="preserve">ENGLISH FOR DAILY USAGE | 1 [UNI0007] | B [Radiologi D3] - 17221</t>
  </si>
  <si>
    <t xml:space="preserve">ENGLISH FOR DAILY USAGE | 1 [UNI0007] | B [Teknologi Laboratorium Medis S1T] - 16457</t>
  </si>
  <si>
    <t xml:space="preserve">ENGLISH FOR DAILY USAGE | 1 [UNI0007] | C [Teknologi Laboratorium Medis S1T] - 17156</t>
  </si>
  <si>
    <t xml:space="preserve">ENGLISH FOR DAILY USAGE | 1 [UNI0007] | K [Administrasi Publik S1] - 15619</t>
  </si>
  <si>
    <t xml:space="preserve">ENGLISH FOR READING | 1 [UNI0009] | A [Radiologi D3] - 16805</t>
  </si>
  <si>
    <t xml:space="preserve">ENGLISH FOR READING | 1 [UNI0009] | B [Radiologi D3] - 16806</t>
  </si>
  <si>
    <t xml:space="preserve">EPIDEMIOLOGI KLINIK | 2 [KAN4023] | A [Keperawatan Anestesiologi D4] - 16813</t>
  </si>
  <si>
    <t xml:space="preserve">EPIDEMIOLOGI KLINIK | 2 [KAN4023] | B [Keperawatan Anestesiologi D4] - 16814</t>
  </si>
  <si>
    <t xml:space="preserve">EPIDEMIOLOGI | 2 [TLM7131] | A [Teknologi Laboratorium Medis S1T] - 16486</t>
  </si>
  <si>
    <t xml:space="preserve">EPIDEMIOLOGI | 2 [TLM7131] | B [Teknologi Laboratorium Medis S1T] - 16487</t>
  </si>
  <si>
    <t xml:space="preserve">EPIDEMIOLOGI | 3 [MID5028] | A [Kebidanan-S1 S1] - 16413</t>
  </si>
  <si>
    <t xml:space="preserve">EPIDEMIOLOGI | 3 [MID5028] | API [Kebidanan-S1 S1] - 17228</t>
  </si>
  <si>
    <t xml:space="preserve">EPIDEMIOLOGI | 3 [MID5028] | B [Kebidanan-S1 S1] - 16414</t>
  </si>
  <si>
    <t xml:space="preserve">ETIKA ADMINISTRASI PUBLIK | 3 [ADP5028] | A [Administrasi Publik S1] - 15653</t>
  </si>
  <si>
    <t xml:space="preserve">ETIKA ADMINISTRASI PUBLIK | 3 [ADP5028] | AMO [Administrasi Publik S1] - 16677</t>
  </si>
  <si>
    <t xml:space="preserve">ETIKA ADMINISTRASI PUBLIK | 3 [ADP5028] | K [Administrasi Publik S1] - 15654</t>
  </si>
  <si>
    <t xml:space="preserve">ETIKA DAN PENGEMBANGAN KEPRIBADIAN | 2 [BID1006] | A [Kebidanan-D3 D3] - 16989</t>
  </si>
  <si>
    <t xml:space="preserve">ETIKA KOMUNIKASI | 3 [KOM7036] | A [Ilmu Komunikasi S1] - 15720</t>
  </si>
  <si>
    <t xml:space="preserve">ETIKA KOMUNIKASI | 3 [KOM7036] | AMO [Ilmu Komunikasi S1] - 16895</t>
  </si>
  <si>
    <t xml:space="preserve">ETIKA KOMUNIKASI | 3 [KOM7036] | API [Ilmu Komunikasi S1] - 16891</t>
  </si>
  <si>
    <t xml:space="preserve">ETIKA PROFESI DAN BISNIS | 2 [AKT5026] | A [Akuntansi S1] - 15680</t>
  </si>
  <si>
    <t xml:space="preserve">ETIKA PROFESI DAN BISNIS | 2 [AKT5026] | AMO [Akuntansi S1] - 16649</t>
  </si>
  <si>
    <t xml:space="preserve">ETIKA PROFESI DAN HUKUM KESEHATAN | 2 [BDN3015] | A [Kebidanan-D3 D3] - 17275</t>
  </si>
  <si>
    <t xml:space="preserve">ETIKA PROFESI DAN HUKUM KESEHATAN | 2 [KAN2014] | A [Keperawatan Anestesiologi D4] - 17160</t>
  </si>
  <si>
    <t xml:space="preserve">ETIKA PROFESI DAN HUKUM KESEHATAN | 2 [KAN2014] | B [Keperawatan Anestesiologi D4] - 17161</t>
  </si>
  <si>
    <t xml:space="preserve">ETIKA PROFESI DAN HUKUM KESEHATAN | 3 [TLM1012] | A [Teknologi Laboratorium Medis S1T] - 16004</t>
  </si>
  <si>
    <t xml:space="preserve">ETIKA PROFESI DAN HUKUM KESEHATAN | 3 [TLM1012] | B [Teknologi Laboratorium Medis S1T] - 16005</t>
  </si>
  <si>
    <t xml:space="preserve">ETIKA PROFESI DAN HUKUM KESEHATAN | 3 [TLM1012] | C [Teknologi Laboratorium Medis S1T] - 17150</t>
  </si>
  <si>
    <t xml:space="preserve">ETIKA PROFESI | 2 [TIK7043] | A [Teknologi Informasi S1] - 15552</t>
  </si>
  <si>
    <t xml:space="preserve">ETIKA PROFESI | 2 [TIK7043] | AMO [Teknologi Informasi S1] - 16977</t>
  </si>
  <si>
    <t xml:space="preserve">ETIKA PROFESIONAL | 2 [AR7042] | A [Arsitektur S1] - 17034</t>
  </si>
  <si>
    <t xml:space="preserve">ETIKOLEGAL DALAM PRAKTIK KEBIDANAN | 2 [BID1002] | A [Kebidanan-D3 D3] - 16985</t>
  </si>
  <si>
    <t xml:space="preserve">EVALUASI PURNA HUNI RUMAH SAKIT | 3 [AR7050] | A [Arsitektur S1] - 17037</t>
  </si>
  <si>
    <t xml:space="preserve">EVALUASI PURNA HUNI RUMAH SAKIT | 3 [AR7050] | API [Arsitektur S1] - 17045</t>
  </si>
  <si>
    <t xml:space="preserve">FALSAFAH DAN TEORI KEPERAWATAN | 3 [NAP1003] | A [Keperawatan S1] - 16542</t>
  </si>
  <si>
    <t xml:space="preserve">FALSAFAH DAN TEORI KEPERAWATAN | 3 [NAP1003] | B [Keperawatan S1] - 16543</t>
  </si>
  <si>
    <t xml:space="preserve">FALSAFAH DAN TEORI KEPERAWATAN | 3 [NAP1003] | C [Keperawatan S1] - 16544</t>
  </si>
  <si>
    <t xml:space="preserve">FALSAFAH DAN TEORI KEPERAWATAN | 3 [NPE1004] | A [Keperawatan S1] - 17192</t>
  </si>
  <si>
    <t xml:space="preserve">FALSAFAH DAN TEORI KEPERAWATAN | 3 [NPE1004] | B [Keperawatan S1] - 17193</t>
  </si>
  <si>
    <t xml:space="preserve">FALSAFAH DAN TEORI KEPERAWATAN | 3 [NPE1004] | C [Keperawatan S1] - 17194</t>
  </si>
  <si>
    <t xml:space="preserve">FALSAFAH DAN TEORI KEPERAWATAN | 3 [NPE1004] | INT [Keperawatan S1] - 17199</t>
  </si>
  <si>
    <t xml:space="preserve">FARMAKOLOGI ANESTESI | 2 [KAN3015] | A [Keperawatan Anestesiologi D4] - 16809</t>
  </si>
  <si>
    <t xml:space="preserve">FARMAKOLOGI ANESTESI | 2 [KAN3015] | B [Keperawatan Anestesiologi D4] - 16810</t>
  </si>
  <si>
    <t xml:space="preserve">FARMAKOLOGI DAN INTERAKSI OBAT-MAKANAN | 2 [GIZ5037] | A [Gizi S1] - 15912</t>
  </si>
  <si>
    <t xml:space="preserve">FARMAKOLOGI DAN INTERAKSI OBAT-MAKANAN | 2 [GIZ5037] | B [Gizi S1] - 15913</t>
  </si>
  <si>
    <t xml:space="preserve">FILSAFAT ILMU DAN LOGIKA | 2 [PSI1005] | A [Psikologi S1] - 15767</t>
  </si>
  <si>
    <t xml:space="preserve">FILSAFAT ILMU DAN LOGIKA | 2 [PSY1004] | A [Psikologi S1] - 17064</t>
  </si>
  <si>
    <t xml:space="preserve">FILSAFAT ILMU DAN LOGIKA | 2 [PSY1004] | B [Psikologi S1] - 17065</t>
  </si>
  <si>
    <t xml:space="preserve">FILSAFAT ILMU | 2 [MID1004] | A [Kebidanan-S1 S1] - 16375</t>
  </si>
  <si>
    <t xml:space="preserve">FILSAFAT ILMU | 2 [MID1004] | B [Kebidanan-S1 S1] - 16376</t>
  </si>
  <si>
    <t xml:space="preserve">FILSAFAT ILMU | 2 [MID1004] | LJ1 [Kebidanan-S1 S1] - 16377</t>
  </si>
  <si>
    <t xml:space="preserve">FILSAFAT ILMU | 2 [MID1004] | LJ2 [Kebidanan-S1 S1] - 17136</t>
  </si>
  <si>
    <t xml:space="preserve">FILSAFAT ILMU | 2 [MIK1001] | A [Ilmu Kebidanan S2] - 16417</t>
  </si>
  <si>
    <t xml:space="preserve">FISIKA DASAR | 1 [RDG1105] | A [Radiologi D3] - 17208</t>
  </si>
  <si>
    <t xml:space="preserve">FISIKA DASAR | 1 [RDG1105] | B [Radiologi D3] - 17209</t>
  </si>
  <si>
    <t xml:space="preserve">FISIKA KESEHATAN | 3 [MID3015] | A [Kebidanan-S1 S1] - 16398</t>
  </si>
  <si>
    <t xml:space="preserve">FISIKA RADIASI | 3 [RDG1208] | A [Radiologi D3] - 17214</t>
  </si>
  <si>
    <t xml:space="preserve">FISIKA RADIASI | 3 [RDG1208] | B [Radiologi D3] - 17215</t>
  </si>
  <si>
    <t xml:space="preserve">FISIOLOGI MOLEKULER | 3 [BIO3013] | A [Bioteknologi S1] - 15567</t>
  </si>
  <si>
    <t xml:space="preserve">FISIOLOGI | 4 [MID2007] | LJ1 [Kebidanan-S1 S1] - 17137</t>
  </si>
  <si>
    <t xml:space="preserve">FISIOLOGI | 4 [MID2007] | LJ2 [Kebidanan-S1 S1] - 17138</t>
  </si>
  <si>
    <t xml:space="preserve">Fisioterapi Disaster Managemen dan Emergency | 2 [FTR9008] | 3A [Pendidikan Profesi Fisioterapi Pr] - 16497</t>
  </si>
  <si>
    <t xml:space="preserve">Fisioterapi Geriatri | 3 [FTR9005] | 3A [Pendidikan Profesi Fisioterapi Pr] - 16498</t>
  </si>
  <si>
    <t xml:space="preserve">Fisioterapi Integument | 3 [FTR9004] | 3A [Pendidikan Profesi Fisioterapi Pr] - 16499</t>
  </si>
  <si>
    <t xml:space="preserve">Fisioterapi K3 dan Ergonomi | 2 [FTR9009] | 3A [Pendidikan Profesi Fisioterapi Pr] - 16500</t>
  </si>
  <si>
    <t xml:space="preserve">Fisioterapi Kardiopulmonalvaskuler | 5 [FTR9006] | 3A [Pendidikan Profesi Fisioterapi Pr] - 16501</t>
  </si>
  <si>
    <t xml:space="preserve">Fisioterapi Muskuloskeletal | 8 [FTR9001] | 3A [Pendidikan Profesi Fisioterapi Pr] - 16502</t>
  </si>
  <si>
    <t xml:space="preserve">Fisioterapi Muskuloskeletal | 8 [FTR9001] | 3A1 [Pendidikan Profesi Fisioterapi Pr] - 16642</t>
  </si>
  <si>
    <t xml:space="preserve">Fisioterapi Neuromuskuler | 6 [FTR9003] | 3A [Pendidikan Profesi Fisioterapi Pr] - 16503</t>
  </si>
  <si>
    <t xml:space="preserve">Fisioterapi Obsgyn / Kesehatan Wanita | 2 [FTR9010] | 3A [Pendidikan Profesi Fisioterapi Pr] - 16504</t>
  </si>
  <si>
    <t xml:space="preserve">Fisioterapi Olahraga /Wellness | 4 [FTR9007] | 3A [Pendidikan Profesi Fisioterapi Pr] - 16505</t>
  </si>
  <si>
    <t xml:space="preserve">Fisioterapi Pediatri / Tumbuh kembang | 4 [FTR9002] | 3A [Pendidikan Profesi Fisioterapi Pr] - 16506</t>
  </si>
  <si>
    <t xml:space="preserve">FITOALEKSIN DAN RESISTENSI | 3 [BIO7045] | A [Bioteknologi S1] - 15588</t>
  </si>
  <si>
    <t xml:space="preserve">FORENSIC ACCOUNTING AND FRAUD EXAMINATION | 3 [AKT7005] | A [Akuntansi S1] - 15690</t>
  </si>
  <si>
    <t xml:space="preserve">GENDER DALAM KEBIJAKAN PUBLIK | 3 [ADP7042] | A [Administrasi Publik S1] - 15661</t>
  </si>
  <si>
    <t xml:space="preserve">GENDER DALAM KEBIJAKAN PUBLIK | 3 [ADP7042] | AMO [Administrasi Publik S1] - 16683</t>
  </si>
  <si>
    <t xml:space="preserve">GENETIKA DASAR | 2 [TLM1022] | A [Teknologi Laboratorium Medis S1T] - 16450</t>
  </si>
  <si>
    <t xml:space="preserve">GENETIKA DASAR | 2 [TLM1022] | B [Teknologi Laboratorium Medis S1T] - 16451</t>
  </si>
  <si>
    <t xml:space="preserve">GENETIKA DASAR | 2 [TLM1022] | C [Teknologi Laboratorium Medis S1T] - 17153</t>
  </si>
  <si>
    <t xml:space="preserve">GIZI DASAR | 2 [GIZ1001] | A [Gizi S1] - 15865</t>
  </si>
  <si>
    <t xml:space="preserve">GIZI DASAR | 2 [GIZ1001] | API [Gizi S1] - 17056</t>
  </si>
  <si>
    <t xml:space="preserve">GIZI DASAR | 2 [GIZ1001] | B [Gizi S1] - 17128</t>
  </si>
  <si>
    <t xml:space="preserve">GIZI DAUR KEHIDUPAN DASAR | 3 [GIZ3020] | A [Gizi S1] - 15894</t>
  </si>
  <si>
    <t xml:space="preserve">GIZI DAUR KEHIDUPAN DASAR | 3 [GIZ3020] | B [Gizi S1] - 15895</t>
  </si>
  <si>
    <t xml:space="preserve">GIZI KEBENCANAAN | 2 [GIZ7053] | A [Gizi S1] - 15876</t>
  </si>
  <si>
    <t xml:space="preserve">GIZI OLAHRAGA | 3 [GIZ6039] | AMO [Gizi S1] - 16940</t>
  </si>
  <si>
    <t xml:space="preserve">HUKUM ADMINISTRASI NEGARA | 3 [ADP3016] | A [Administrasi Publik S1] - 15640</t>
  </si>
  <si>
    <t xml:space="preserve">HUKUM ADMINISTRASI NEGARA | 3 [ADP3016] | K [Administrasi Publik S1] - 15641</t>
  </si>
  <si>
    <t xml:space="preserve">HUKUM BISNIS | 2 [MNJ1002] | A [Manajemen S1] - 16644</t>
  </si>
  <si>
    <t xml:space="preserve">IBADAH, AKHLAK DAN MUAMALAH | 2 [UNI0002] | A [Bioteknologi S1] - 15564</t>
  </si>
  <si>
    <t xml:space="preserve">IBADAH, AKHLAK DAN MUAMALAH | 2 [UNI0002] | A [Ilmu Keperawatan S1] - 15935</t>
  </si>
  <si>
    <t xml:space="preserve">IBADAH, AKHLAK DAN MUAMALAH | 2 [UNI0002] | A [Keperawatan S1] - 16548</t>
  </si>
  <si>
    <t xml:space="preserve">IBADAH, AKHLAK DAN MUAMALAH | 2 [UNI0002] | A [Teknologi Laboratorium Medis S1T] - 16468</t>
  </si>
  <si>
    <t xml:space="preserve">IBADAH, AKHLAK DAN MUAMALAH | 2 [UNI0002] | B [Ilmu Keperawatan S1] - 15936</t>
  </si>
  <si>
    <t xml:space="preserve">IBADAH, AKHLAK DAN MUAMALAH | 2 [UNI0002] | B [Keperawatan S1] - 16549</t>
  </si>
  <si>
    <t xml:space="preserve">IBADAH, AKHLAK DAN MUAMALAH | 2 [UNI0002] | B [Teknologi Laboratorium Medis S1T] - 16469</t>
  </si>
  <si>
    <t xml:space="preserve">IBADAH, AKHLAK DAN MUAMALAH | 2 [UNI0002] | C [Ilmu Keperawatan S1] - 15937</t>
  </si>
  <si>
    <t xml:space="preserve">IBADAH, AKHLAK DAN MUAMALAH | 2 [UNI0002] | C [Keperawatan S1] - 16550</t>
  </si>
  <si>
    <t xml:space="preserve">ILMU BAHAN MAKANAN | 3 [GIZ1006] | A [Gizi S1] - 15870</t>
  </si>
  <si>
    <t xml:space="preserve">ILMU BAHAN MAKANAN | 3 [GIZ1006] | B [Gizi S1] - 17133</t>
  </si>
  <si>
    <t xml:space="preserve">ILMU BIOMEDIK DASAR KEPERAWATAN | 4 [NPE1001] | A [Keperawatan S1] - 17189</t>
  </si>
  <si>
    <t xml:space="preserve">ILMU BIOMEDIK DASAR KEPERAWATAN | 4 [NPE1001] | B [Keperawatan S1] - 17190</t>
  </si>
  <si>
    <t xml:space="preserve">ILMU BIOMEDIK DASAR KEPERAWATAN | 4 [NPE1001] | C [Keperawatan S1] - 17191</t>
  </si>
  <si>
    <t xml:space="preserve">ILMU BIOMEDIK DASAR KEPERAWATAN | 4 [NPE1001] | INT [Keperawatan S1] - 17200</t>
  </si>
  <si>
    <t xml:space="preserve">ILMU GERAK MANUSIA | 3 [FTU1023] | A [Fisioterapi S1] - 17171</t>
  </si>
  <si>
    <t xml:space="preserve">ILMU GERAK MANUSIA | 3 [FTU1023] | B [Fisioterapi S1] - 17172</t>
  </si>
  <si>
    <t xml:space="preserve">ILMU KEBIDANAN | 4 [MID3016] | A [Kebidanan-S1 S1] - 16399</t>
  </si>
  <si>
    <t xml:space="preserve">ILMU KESEHATAN MASYARAKAT | 2 [GIZ3016] | A [Gizi S1] - 15886</t>
  </si>
  <si>
    <t xml:space="preserve">ILMU KESEHATAN MASYARAKAT | 2 [GIZ3016] | B [Gizi S1] - 15887</t>
  </si>
  <si>
    <t xml:space="preserve">ILMU PERILAKU | 2 [MID5026] | A [Kebidanan-S1 S1] - 16409</t>
  </si>
  <si>
    <t xml:space="preserve">ILMU PERILAKU | 2 [MID5026] | API [Kebidanan-S1 S1] - 17227</t>
  </si>
  <si>
    <t xml:space="preserve">ILMU PERILAKU | 2 [MID5026] | B [Kebidanan-S1 S1] - 16410</t>
  </si>
  <si>
    <t xml:space="preserve">IMUNOKIMIA | 3 [BIO6038] | A [Bioteknologi S1] - 17295</t>
  </si>
  <si>
    <t xml:space="preserve">IMUNOKIMIA | 3 [BIO6038] | AMO [Bioteknologi S1] - 17315</t>
  </si>
  <si>
    <t xml:space="preserve">IMUNOLOGI | 3 [BIO5027] | A [Bioteknologi S1] - 15575</t>
  </si>
  <si>
    <t xml:space="preserve">INSTRUMENTASI DAN MEDIA REAGENSIA | 4 [TLM1023] | A [Teknologi Laboratorium Medis S1T] - 16452</t>
  </si>
  <si>
    <t xml:space="preserve">INSTRUMENTASI DAN MEDIA REAGENSIA | 4 [TLM1023] | B [Teknologi Laboratorium Medis S1T] - 16453</t>
  </si>
  <si>
    <t xml:space="preserve">INSTRUMENTASI DAN MEDIA REAGENSIA | 4 [TLM1023] | C [Teknologi Laboratorium Medis S1T] - 17154</t>
  </si>
  <si>
    <t xml:space="preserve">INTEGRASI SISTEM | 3 [TIK0054] | A [Teknologi Informasi S1] - 16730</t>
  </si>
  <si>
    <t xml:space="preserve">INTEGRASI SISTEM | 3 [TIK0054] | AMO [Teknologi Informasi S1] - 16979</t>
  </si>
  <si>
    <t xml:space="preserve">INTERAKSI MANUSIA DAN KOMPUTER | 2 [TIK3017] | A [Teknologi Informasi S1] - 15535</t>
  </si>
  <si>
    <t xml:space="preserve">INTERNATIONAL PRACTICE PROJECT | 2 [MIK3015] | A [Ilmu Kebidanan S2] - 16425</t>
  </si>
  <si>
    <t xml:space="preserve">INTERVIEW | 3 [PSI3018] | A [Psikologi S1] - 15781</t>
  </si>
  <si>
    <t xml:space="preserve">INTERVIEW | 3 [PSI3018] | B [Psikologi S1] - 15780</t>
  </si>
  <si>
    <t xml:space="preserve">ISLAM DAN IPTEKS | 2 [UNI0004] | A [Bioteknologi S1] - 15581</t>
  </si>
  <si>
    <t xml:space="preserve">ISLAM DAN IPTEKS | 2 [UNI0004] | A [Gizi S1] - 15871</t>
  </si>
  <si>
    <t xml:space="preserve">ISLAM DAN IPTEKS | 2 [UNI0004] | A [Ilmu Keperawatan S1] - 15963</t>
  </si>
  <si>
    <t xml:space="preserve">ISLAM DAN IPTEKS | 2 [UNI0004] | A [Keperawatan S1] - 16575</t>
  </si>
  <si>
    <t xml:space="preserve">ISLAM DAN IPTEKS | 2 [UNI0004] | A [Psikologi S1] - 15784</t>
  </si>
  <si>
    <t xml:space="preserve">ISLAM DAN IPTEKS | 2 [UNI0004] | A [Teknologi Laboratorium Medis S1T] - 16495</t>
  </si>
  <si>
    <t xml:space="preserve">ISLAM DAN IPTEKS | 2 [UNI0004] | B [Ilmu Keperawatan S1] - 15964</t>
  </si>
  <si>
    <t xml:space="preserve">ISLAM DAN IPTEKS | 2 [UNI0004] | B [Keperawatan S1] - 16576</t>
  </si>
  <si>
    <t xml:space="preserve">ISLAM DAN IPTEKS | 2 [UNI0004] | B [Psikologi S1] - 15785</t>
  </si>
  <si>
    <t xml:space="preserve">ISLAM DAN IPTEKS | 2 [UNI0004] | B [Teknologi Laboratorium Medis S1T] - 16496</t>
  </si>
  <si>
    <t xml:space="preserve">ISLAM DAN IPTEKS | 2 [UNI0004] | C [Ilmu Keperawatan S1] - 15965</t>
  </si>
  <si>
    <t xml:space="preserve">ISLAM DAN IPTEKS | 2 [UNI0004] | C [Keperawatan S1] - 16577</t>
  </si>
  <si>
    <t xml:space="preserve">ISU DIET MUTAKHIR | 2 [GIZ7050] | A [Gizi S1] - 16776</t>
  </si>
  <si>
    <t xml:space="preserve">JARINGAN KOMPUTER | 3 [TIK3015] | A [Teknologi Informasi S1] - 15533</t>
  </si>
  <si>
    <t xml:space="preserve">JURNALISME DAKWAH | 3 [KOM5026] | A [Ilmu Komunikasi S1] - 15713</t>
  </si>
  <si>
    <t xml:space="preserve">JURNALISME DAKWAH | 3 [KOM5026] | AMO [Ilmu Komunikasi S1] - 16888</t>
  </si>
  <si>
    <t xml:space="preserve">JURNALISME KESEHATAN SENSITIF GENDER  | 3 [KOM5027] | A [Ilmu Komunikasi S1] - 15714</t>
  </si>
  <si>
    <t xml:space="preserve">JURNALISME KESEHATAN SENSITIF GENDER  | 3 [KOM5027] | AMO [Ilmu Komunikasi S1] - 16889</t>
  </si>
  <si>
    <t xml:space="preserve">JURNALISTIK INVESTIGASI | 3 [KOM5029] | A [Ilmu Komunikasi S1] - 15716</t>
  </si>
  <si>
    <t xml:space="preserve">KALKULUS | 2 [TIK1001] | A [Teknologi Informasi S1] - 15523</t>
  </si>
  <si>
    <t xml:space="preserve">KAPITA SELEKTA | 3 [BIO0050] | A [Bioteknologi S1] - 16732</t>
  </si>
  <si>
    <t xml:space="preserve">KAPITA SELEKTA | 3 [BIO0050] | AMO [Bioteknologi S1] - 17310</t>
  </si>
  <si>
    <t xml:space="preserve">KARIER BIOTEKNOLOGI | 4 [BIO5029] | A [Bioteknologi S1] - 15577</t>
  </si>
  <si>
    <t xml:space="preserve">KARIER BIOTEKNOLOGI | 4 [BIO5029] | AMO [Bioteknologi S1] - 17306</t>
  </si>
  <si>
    <t xml:space="preserve">KARIER BIOTEKNOLOGI | 4 [BIO5029] | API [Bioteknologi S1] - 17300</t>
  </si>
  <si>
    <t xml:space="preserve">KARYA ILMIAH NERS | 2 [NAP9054] | 2A [Pendidikan Profesi Ners Pr] - 16651</t>
  </si>
  <si>
    <t xml:space="preserve">KARYA TULIS ILMIAH | 1 [BDN5022] | A [Kebidanan-D3 D3] - 16511</t>
  </si>
  <si>
    <t xml:space="preserve">KEAMANAN KOMPUTER DAN JARINGAN | 3 [TIK0045] | A [Teknologi Informasi S1] - 16729</t>
  </si>
  <si>
    <t xml:space="preserve">KEAMANAN KOMPUTER DAN JARINGAN | 3 [TIK0045] | AMO [Teknologi Informasi S1] - 16980</t>
  </si>
  <si>
    <t xml:space="preserve">KEAMANAN KOMPUTER DAN JARINGAN | 3 [TIK0045] | API [Teknologi Informasi S1] - 16969</t>
  </si>
  <si>
    <t xml:space="preserve">KEBIDANAN BERBASIS BUKTI | 2 [MID3014] | A [Kebidanan-S1 S1] - 16397</t>
  </si>
  <si>
    <t xml:space="preserve">KEBIDANAN BERBASIS BUKTI | 2 [MID3014] | LJ1 [Kebidanan-S1 S1] - 17139</t>
  </si>
  <si>
    <t xml:space="preserve">KEBIDANAN BERBASIS BUKTI | 2 [MID3014] | LJ2 [Kebidanan-S1 S1] - 17140</t>
  </si>
  <si>
    <t xml:space="preserve">KEBIJAKAN DAN MANAGEMEN PELAYANAN KESEHATAN | 2 [NAP3014] | A [Ilmu Keperawatan S1] - 15950</t>
  </si>
  <si>
    <t xml:space="preserve">KEBIJAKAN DAN MANAGEMEN PELAYANAN KESEHATAN | 2 [NAP3014] | A [Keperawatan S1] - 16563</t>
  </si>
  <si>
    <t xml:space="preserve">KEBIJAKAN DAN MANAGEMEN PELAYANAN KESEHATAN | 2 [NAP3014] | B [Ilmu Keperawatan S1] - 15951</t>
  </si>
  <si>
    <t xml:space="preserve">KEBIJAKAN DAN MANAGEMEN PELAYANAN KESEHATAN | 2 [NAP3014] | B [Keperawatan S1] - 16564</t>
  </si>
  <si>
    <t xml:space="preserve">KEBIJAKAN DAN MANAGEMEN PELAYANAN KESEHATAN | 2 [NAP3014] | C [Ilmu Keperawatan S1] - 15952</t>
  </si>
  <si>
    <t xml:space="preserve">KEBIJAKAN DAN MANAGEMEN PELAYANAN KESEHATAN | 2 [NAP3014] | C [Keperawatan S1] - 16565</t>
  </si>
  <si>
    <t xml:space="preserve">KEBIJAKAN KESEHATAN MASYARAKAT | 3 [ADP7036] | A [Administrasi Publik S1] - 15658</t>
  </si>
  <si>
    <t xml:space="preserve">KEBIJAKAN KESEHATAN MASYARAKAT | 3 [ADP7036] | AMO [Administrasi Publik S1] - 16680</t>
  </si>
  <si>
    <t xml:space="preserve">KEBIJAKAN KESEHATAN MASYARAKAT | 3 [ADP7036] | API [Administrasi Publik S1] - 16678</t>
  </si>
  <si>
    <t xml:space="preserve">KEBUTUHAN BIOPSIKOSOSIAL DASAR MANUSIA | 3 [KAN2006] | A [Keperawatan Anestesiologi D4] - 16634</t>
  </si>
  <si>
    <t xml:space="preserve">KEBUTUHAN BIOPSIKOSOSIAL DASAR MANUSIA | 3 [KAN2006] | B [Keperawatan Anestesiologi D4] - 16635</t>
  </si>
  <si>
    <t xml:space="preserve">KEBUTUHAN DASAR MANUSIA | 2 [MID1003] | A [Kebidanan-S1 S1] - 16372</t>
  </si>
  <si>
    <t xml:space="preserve">KEBUTUHAN DASAR MANUSIA | 2 [MID1003] | B [Kebidanan-S1 S1] - 16373</t>
  </si>
  <si>
    <t xml:space="preserve">KECERDASAN BUATAN | 3 [TIK4023] | API [Teknologi Informasi S1] - 16964</t>
  </si>
  <si>
    <t xml:space="preserve">KEGAWATAN DALAM ANESTESI | 2 [KAN7039] | A [Keperawatan Anestesiologi D4] - 16849</t>
  </si>
  <si>
    <t xml:space="preserve">KEGAWATAN DALAM ANESTESI | 2 [KAN7039] | B [Keperawatan Anestesiologi D4] - 16850</t>
  </si>
  <si>
    <t xml:space="preserve">KEGAWATDARURATAN MATERNAL DAN NEONATAL | 4 [MID7037] | A [Kebidanan-S1 S1] - 16773</t>
  </si>
  <si>
    <t xml:space="preserve">KEMANUSIAAN DAN KEIMANAN | 2 [UAY0001] | A [Administrasi Publik S1] - 17091</t>
  </si>
  <si>
    <t xml:space="preserve">KEMANUSIAAN DAN KEIMANAN | 2 [UAY0001] | A [Akuntansi S1] - 17103</t>
  </si>
  <si>
    <t xml:space="preserve">KEMANUSIAAN DAN KEIMANAN | 2 [UAY0001] | A [Arsitektur S1] - 17252</t>
  </si>
  <si>
    <t xml:space="preserve">KEMANUSIAAN DAN KEIMANAN | 2 [UAY0001] | A [Bioteknologi S1] - 17122</t>
  </si>
  <si>
    <t xml:space="preserve">KEMANUSIAAN DAN KEIMANAN | 2 [UAY0001] | A [Fisioterapi S1] - 17175</t>
  </si>
  <si>
    <t xml:space="preserve">KEMANUSIAAN DAN KEIMANAN | 2 [UAY0001] | A [Ilmu Komunikasi S1] - 17106</t>
  </si>
  <si>
    <t xml:space="preserve">KEMANUSIAAN DAN KEIMANAN | 2 [UAY0001] | A [Keperawatan S1] - 17177</t>
  </si>
  <si>
    <t xml:space="preserve">KEMANUSIAAN DAN KEIMANAN | 2 [UAY0001] | A [Manajemen S1] - 17111</t>
  </si>
  <si>
    <t xml:space="preserve">KEMANUSIAAN DAN KEIMANAN | 2 [UAY0001] | A [Psikologi S1] - 17114</t>
  </si>
  <si>
    <t xml:space="preserve">KEMANUSIAAN DAN KEIMANAN | 2 [UAY0001] | B [Fisioterapi S1] - 17176</t>
  </si>
  <si>
    <t xml:space="preserve">KEMANUSIAAN DAN KEIMANAN | 2 [UAY0001] | B [Keperawatan S1] - 17178</t>
  </si>
  <si>
    <t xml:space="preserve">KEMANUSIAAN DAN KEIMANAN | 2 [UAY0001] | B [Psikologi S1] - 17115</t>
  </si>
  <si>
    <t xml:space="preserve">KEMANUSIAAN DAN KEIMANAN | 2 [UAY0001] | C [Keperawatan S1] - 17179</t>
  </si>
  <si>
    <t xml:space="preserve">KEMANUSIAAN DAN KEIMANAN | 2 [UAY0001] | INT [Keperawatan S1] - 17201</t>
  </si>
  <si>
    <t xml:space="preserve">KEMANUSIAAN DAN KEIMANAN | 2 [UAY0001] | K [Administrasi Publik S1] - 17095</t>
  </si>
  <si>
    <t xml:space="preserve">KEMANUSIAAN DAN KEIMANAN | 2 [UNI0001] | A [Administrasi Publik S1] - 15610</t>
  </si>
  <si>
    <t xml:space="preserve">KEMANUSIAAN DAN KEIMANAN | 2 [UNI0001] | A [Akuntansi S1] - 15662</t>
  </si>
  <si>
    <t xml:space="preserve">KEMANUSIAAN DAN KEIMANAN | 2 [UNI0001] | A [Bioteknologi S1] - 15556</t>
  </si>
  <si>
    <t xml:space="preserve">KEMANUSIAAN DAN KEIMANAN | 2 [UNI0001] | A [Gizi S1] - 15863</t>
  </si>
  <si>
    <t xml:space="preserve">KEMANUSIAAN DAN KEIMANAN | 2 [UNI0001] | A [Ilmu Keperawatan S1] - 15914</t>
  </si>
  <si>
    <t xml:space="preserve">KEMANUSIAAN DAN KEIMANAN | 2 [UNI0001] | A [Ilmu Komunikasi S1] - 15693</t>
  </si>
  <si>
    <t xml:space="preserve">KEMANUSIAAN DAN KEIMANAN | 2 [UNI0001] | A [Kebidanan-D3 D3] - 16992</t>
  </si>
  <si>
    <t xml:space="preserve">KEMANUSIAAN DAN KEIMANAN | 2 [UNI0001] | A [Kebidanan-S1 S1] - 16381</t>
  </si>
  <si>
    <t xml:space="preserve">KEMANUSIAAN DAN KEIMANAN | 2 [UNI0001] | A [Keperawatan Anestesiologi D4] - 16628</t>
  </si>
  <si>
    <t xml:space="preserve">KEMANUSIAAN DAN KEIMANAN | 2 [UNI0001] | A [Keperawatan S1] - 16527</t>
  </si>
  <si>
    <t xml:space="preserve">KEMANUSIAAN DAN KEIMANAN | 2 [UNI0001] | A [Manajemen S1] - 15730</t>
  </si>
  <si>
    <t xml:space="preserve">KEMANUSIAAN DAN KEIMANAN | 2 [UNI0001] | A [Psikologi S1] - 15759</t>
  </si>
  <si>
    <t xml:space="preserve">KEMANUSIAAN DAN KEIMANAN | 2 [UNI0001] | A [Radiologi D3] - 17216</t>
  </si>
  <si>
    <t xml:space="preserve">KEMANUSIAAN DAN KEIMANAN | 2 [UNI0001] | A [Teknologi Informasi S1] - 15521</t>
  </si>
  <si>
    <t xml:space="preserve">KEMANUSIAAN DAN KEIMANAN | 2 [UNI0001] | A [Teknologi Laboratorium Medis S1T] - 16454</t>
  </si>
  <si>
    <t xml:space="preserve">KEMANUSIAAN DAN KEIMANAN | 2 [UNI0001] | B [Gizi S1] - 17126</t>
  </si>
  <si>
    <t xml:space="preserve">KEMANUSIAAN DAN KEIMANAN | 2 [UNI0001] | B [Ilmu Keperawatan S1] - 15915</t>
  </si>
  <si>
    <t xml:space="preserve">KEMANUSIAAN DAN KEIMANAN | 2 [UNI0001] | B [Kebidanan-S1 S1] - 16382</t>
  </si>
  <si>
    <t xml:space="preserve">KEMANUSIAAN DAN KEIMANAN | 2 [UNI0001] | B [Keperawatan Anestesiologi D4] - 16629</t>
  </si>
  <si>
    <t xml:space="preserve">KEMANUSIAAN DAN KEIMANAN | 2 [UNI0001] | B [Keperawatan S1] - 16528</t>
  </si>
  <si>
    <t xml:space="preserve">KEMANUSIAAN DAN KEIMANAN | 2 [UNI0001] | B [Radiologi D3] - 17217</t>
  </si>
  <si>
    <t xml:space="preserve">KEMANUSIAAN DAN KEIMANAN | 2 [UNI0001] | B [Teknologi Laboratorium Medis S1T] - 16455</t>
  </si>
  <si>
    <t xml:space="preserve">KEMANUSIAAN DAN KEIMANAN | 2 [UNI0001] | C [Ilmu Keperawatan S1] - 15916</t>
  </si>
  <si>
    <t xml:space="preserve">KEMANUSIAAN DAN KEIMANAN | 2 [UNI0001] | C [Keperawatan S1] - 16529</t>
  </si>
  <si>
    <t xml:space="preserve">KEMANUSIAAN DAN KEIMANAN | 2 [UNI0001] | C [Teknologi Laboratorium Medis S1T] - 17155</t>
  </si>
  <si>
    <t xml:space="preserve">KEMANUSIAAN DAN KEIMANAN | 2 [UNI0001] | K [Administrasi Publik S1] - 15618</t>
  </si>
  <si>
    <t xml:space="preserve">KEMUHAMMADIYAHAN DAN KE'AISYIYAHAN | 2 [UNI0003] | A [Administrasi Publik S1] - 15626</t>
  </si>
  <si>
    <t xml:space="preserve">KEMUHAMMADIYAHAN DAN KE'AISYIYAHAN | 2 [UNI0003] | A [Akuntansi S1] - 15670</t>
  </si>
  <si>
    <t xml:space="preserve">KEMUHAMMADIYAHAN DAN KE'AISYIYAHAN | 2 [UNI0003] | A [Fisioterapi S1] - 15834</t>
  </si>
  <si>
    <t xml:space="preserve">KEMUHAMMADIYAHAN DAN KE'AISYIYAHAN | 2 [UNI0003] | A [Gizi S1] - 15878</t>
  </si>
  <si>
    <t xml:space="preserve">KEMUHAMMADIYAHAN DAN KE'AISYIYAHAN | 2 [UNI0003] | A [Ilmu Komunikasi S1] - 15701</t>
  </si>
  <si>
    <t xml:space="preserve">KEMUHAMMADIYAHAN DAN KE'AISYIYAHAN | 2 [UNI0003] | A [Kebidanan-D3 D3] - 17004</t>
  </si>
  <si>
    <t xml:space="preserve">KEMUHAMMADIYAHAN DAN KE'AISYIYAHAN | 2 [UNI0003] | A [Kebidanan-D3 D3] - 17273</t>
  </si>
  <si>
    <t xml:space="preserve">KEMUHAMMADIYAHAN DAN KE'AISYIYAHAN | 2 [UNI0003] | A [Kebidanan-S1 S1] - 16400</t>
  </si>
  <si>
    <t xml:space="preserve">KEMUHAMMADIYAHAN DAN KE'AISYIYAHAN | 2 [UNI0003] | A [Keperawatan Anestesiologi D4] - 16828</t>
  </si>
  <si>
    <t xml:space="preserve">KEMUHAMMADIYAHAN DAN KE'AISYIYAHAN | 2 [UNI0003] | A [Manajemen S1] - 15737</t>
  </si>
  <si>
    <t xml:space="preserve">KEMUHAMMADIYAHAN DAN KE'AISYIYAHAN | 2 [UNI0003] | A [Teknologi Laboratorium Medis S1T] - 16480</t>
  </si>
  <si>
    <t xml:space="preserve">KEMUHAMMADIYAHAN DAN KE'AISYIYAHAN | 2 [UNI0003] | B [Fisioterapi S1] - 15835</t>
  </si>
  <si>
    <t xml:space="preserve">KEMUHAMMADIYAHAN DAN KE'AISYIYAHAN | 2 [UNI0003] | B [Gizi S1] - 15879</t>
  </si>
  <si>
    <t xml:space="preserve">KEMUHAMMADIYAHAN DAN KE'AISYIYAHAN | 2 [UNI0003] | B [Keperawatan Anestesiologi D4] - 16842</t>
  </si>
  <si>
    <t xml:space="preserve">KEMUHAMMADIYAHAN DAN KE'AISYIYAHAN | 2 [UNI0003] | B [Teknologi Laboratorium Medis S1T] - 16481</t>
  </si>
  <si>
    <t xml:space="preserve">KEMUHAMMADIYAHAN DAN KE'AISYIYAHAN | 2 [UNI0003] | K [Administrasi Publik S1] - 15627</t>
  </si>
  <si>
    <t xml:space="preserve">KEMUHAMMADIYAHAN DAN KEAISYIYAHAN | 2 [UAY0003] | A [Arsitektur S1] - 17255</t>
  </si>
  <si>
    <t xml:space="preserve">KEMUHAMMADIYAHAN DAN KEAISYIYAHAN | 2 [UNI0003] | A [Teknologi Informasi S1] - 15528</t>
  </si>
  <si>
    <t xml:space="preserve">KEMUHAMMADIYAHAN DAN KEâ€™AISYIYAHAN | 2 [UNI0003] | A [Radiologi D3] - 16803</t>
  </si>
  <si>
    <t xml:space="preserve">KEMUHAMMADIYAHAN DAN KEâ€™AISYIYAHAN | 2 [UNI0003] | B [Radiologi D3] - 16804</t>
  </si>
  <si>
    <t xml:space="preserve">KEPEMIMPINAN DALAM PELAYANAN KESEHATAN DAN SOCIALCARE | 3 [MIK1006] | A [Ilmu Kebidanan S2] - 16422</t>
  </si>
  <si>
    <t xml:space="preserve">KEPERAWATAN ANAK II | 4 [NAP5027] | A [Ilmu Keperawatan S1] - 15971</t>
  </si>
  <si>
    <t xml:space="preserve">KEPERAWATAN ANAK II | 4 [NAP5027] | A [Keperawatan S1] - 16584</t>
  </si>
  <si>
    <t xml:space="preserve">KEPERAWATAN ANAK II | 4 [NAP5027] | API [Keperawatan S1] - 17007</t>
  </si>
  <si>
    <t xml:space="preserve">KEPERAWATAN ANAK II | 4 [NAP5027] | B [Ilmu Keperawatan S1] - 15972</t>
  </si>
  <si>
    <t xml:space="preserve">KEPERAWATAN ANAK II | 4 [NAP5027] | B [Keperawatan S1] - 16585</t>
  </si>
  <si>
    <t xml:space="preserve">KEPERAWATAN ANAK II | 4 [NAP5027] | C [Ilmu Keperawatan S1] - 15973</t>
  </si>
  <si>
    <t xml:space="preserve">KEPERAWATAN ANAK II | 4 [NAP5027] | C [Keperawatan S1] - 16586</t>
  </si>
  <si>
    <t xml:space="preserve">KEPERAWATAN ANAK | 3 [NAP9044] | 1A [Pendidikan Profesi Ners Pr] - 16658</t>
  </si>
  <si>
    <t xml:space="preserve">KEPERAWATAN BENCANA | 2 [NAP7040] | A [Ilmu Keperawatan S1] - 15999</t>
  </si>
  <si>
    <t xml:space="preserve">KEPERAWATAN BENCANA | 2 [NAP7040] | A [Keperawatan S1] - 16611</t>
  </si>
  <si>
    <t xml:space="preserve">KEPERAWATAN BENCANA | 2 [NAP7040] | B [Ilmu Keperawatan S1] - 16000</t>
  </si>
  <si>
    <t xml:space="preserve">KEPERAWATAN BENCANA | 2 [NAP7040] | B [Keperawatan S1] - 16612</t>
  </si>
  <si>
    <t xml:space="preserve">KEPERAWATAN BENCANA | 2 [NAP7040] | C [Ilmu Keperawatan S1] - 16001</t>
  </si>
  <si>
    <t xml:space="preserve">KEPERAWATAN BENCANA | 2 [NAP7040] | C [Keperawatan S1] - 16613</t>
  </si>
  <si>
    <t xml:space="preserve">KEPERAWATAN GAWAT DARURAT | 3 [NAP9048] | 1A [Pendidikan Profesi Ners Pr] - 16659</t>
  </si>
  <si>
    <t xml:space="preserve">KEPERAWATAN GERONTIK | 2 [NAP9051] | 1A [Pendidikan Profesi Ners Pr] - 16661</t>
  </si>
  <si>
    <t xml:space="preserve">KEPERAWATAN GERONTIK | 3 [NAP7038] | A [Ilmu Keperawatan S1] - 15993</t>
  </si>
  <si>
    <t xml:space="preserve">KEPERAWATAN GERONTIK | 3 [NAP7038] | A [Keperawatan S1] - 16605</t>
  </si>
  <si>
    <t xml:space="preserve">KEPERAWATAN GERONTIK | 3 [NAP7038] | API [Keperawatan S1] - 17013</t>
  </si>
  <si>
    <t xml:space="preserve">KEPERAWATAN GERONTIK | 3 [NAP7038] | B [Ilmu Keperawatan S1] - 15994</t>
  </si>
  <si>
    <t xml:space="preserve">KEPERAWATAN GERONTIK | 3 [NAP7038] | B [Keperawatan S1] - 16606</t>
  </si>
  <si>
    <t xml:space="preserve">KEPERAWATAN GERONTIK | 3 [NAP7038] | C [Ilmu Keperawatan S1] - 15995</t>
  </si>
  <si>
    <t xml:space="preserve">KEPERAWATAN GERONTIK | 3 [NAP7038] | C [Keperawatan S1] - 16607</t>
  </si>
  <si>
    <t xml:space="preserve">KEPERAWATAN HIV/AIDS | 3 [NAP5030] | A [Ilmu Keperawatan S1] - 15980</t>
  </si>
  <si>
    <t xml:space="preserve">KEPERAWATAN HIV/AIDS | 3 [NAP5030] | A [Keperawatan S1] - 16593</t>
  </si>
  <si>
    <t xml:space="preserve">KEPERAWATAN HIV/AIDS | 3 [NAP5030] | API [Keperawatan S1] - 17011</t>
  </si>
  <si>
    <t xml:space="preserve">KEPERAWATAN HIV/AIDS | 3 [NAP5030] | B [Ilmu Keperawatan S1] - 15981</t>
  </si>
  <si>
    <t xml:space="preserve">KEPERAWATAN HIV/AIDS | 3 [NAP5030] | B [Keperawatan S1] - 16594</t>
  </si>
  <si>
    <t xml:space="preserve">KEPERAWATAN HIV/AIDS | 3 [NAP5030] | C [Ilmu Keperawatan S1] - 15982</t>
  </si>
  <si>
    <t xml:space="preserve">KEPERAWATAN HIV/AIDS | 3 [NAP5030] | C [Keperawatan S1] - 16595</t>
  </si>
  <si>
    <t xml:space="preserve">KEPERAWATAN JIWA | 3 [NAP9046] | 1A [Pendidikan Profesi Ners Pr] - 16662</t>
  </si>
  <si>
    <t xml:space="preserve">KEPERAWATAN JIWA | 3 [NAP9046] | 2A [Pendidikan Profesi Ners Pr] - 16654</t>
  </si>
  <si>
    <t xml:space="preserve">KEPERAWATAN KELUARGA | 2 [NAP9050] | 1A [Pendidikan Profesi Ners Pr] - 16663</t>
  </si>
  <si>
    <t xml:space="preserve">KEPERAWATAN KESEHATAN JIWA II | 3 [NAP5026] | A [Ilmu Keperawatan S1] - 15968</t>
  </si>
  <si>
    <t xml:space="preserve">KEPERAWATAN KESEHATAN JIWA II | 3 [NAP5026] | A [Keperawatan S1] - 16581</t>
  </si>
  <si>
    <t xml:space="preserve">KEPERAWATAN KESEHATAN JIWA II | 3 [NAP5026] | API [Keperawatan S1] - 17006</t>
  </si>
  <si>
    <t xml:space="preserve">KEPERAWATAN KESEHATAN JIWA II | 3 [NAP5026] | B [Ilmu Keperawatan S1] - 15969</t>
  </si>
  <si>
    <t xml:space="preserve">KEPERAWATAN KESEHATAN JIWA II | 3 [NAP5026] | B [Keperawatan S1] - 16582</t>
  </si>
  <si>
    <t xml:space="preserve">KEPERAWATAN KESEHATAN JIWA II | 3 [NAP5026] | C [Ilmu Keperawatan S1] - 15970</t>
  </si>
  <si>
    <t xml:space="preserve">KEPERAWATAN KESEHATAN JIWA II | 3 [NAP5026] | C [Keperawatan S1] - 16583</t>
  </si>
  <si>
    <t xml:space="preserve">KEPERAWATAN KOMUNITAS I | 3 [NAP5028] | A [Ilmu Keperawatan S1] - 15974</t>
  </si>
  <si>
    <t xml:space="preserve">KEPERAWATAN KOMUNITAS I | 3 [NAP5028] | A [Keperawatan S1] - 16587</t>
  </si>
  <si>
    <t xml:space="preserve">KEPERAWATAN KOMUNITAS I | 3 [NAP5028] | API [Keperawatan S1] - 17008</t>
  </si>
  <si>
    <t xml:space="preserve">KEPERAWATAN KOMUNITAS I | 3 [NAP5028] | B [Ilmu Keperawatan S1] - 15975</t>
  </si>
  <si>
    <t xml:space="preserve">KEPERAWATAN KOMUNITAS I | 3 [NAP5028] | B [Keperawatan S1] - 16588</t>
  </si>
  <si>
    <t xml:space="preserve">KEPERAWATAN KOMUNITAS I | 3 [NAP5028] | C [Ilmu Keperawatan S1] - 15976</t>
  </si>
  <si>
    <t xml:space="preserve">KEPERAWATAN KOMUNITAS I | 3 [NAP5028] | C [Keperawatan S1] - 16589</t>
  </si>
  <si>
    <t xml:space="preserve">KEPERAWATAN KOMUNITAS | 4 [NAP9049] | 1A [Pendidikan Profesi Ners Pr] - 16664</t>
  </si>
  <si>
    <t xml:space="preserve">KEPERAWATAN KOMUNITAS | 4 [NAP9049] | 2A [Pendidikan Profesi Ners Pr] - 16657</t>
  </si>
  <si>
    <t xml:space="preserve">KEPERAWATAN KRITIS  | 3 [NAP7037] | A [Ilmu Keperawatan S1] - 15990</t>
  </si>
  <si>
    <t xml:space="preserve">KEPERAWATAN KRITIS  | 3 [NAP7037] | B [Ilmu Keperawatan S1] - 15991</t>
  </si>
  <si>
    <t xml:space="preserve">KEPERAWATAN KRITIS  | 3 [NAP7037] | C [Ilmu Keperawatan S1] - 15992</t>
  </si>
  <si>
    <t xml:space="preserve">KEPERAWATAN KRITIS | 3 [NAP7037] | A [Keperawatan S1] - 16602</t>
  </si>
  <si>
    <t xml:space="preserve">KEPERAWATAN KRITIS | 3 [NAP7037] | API [Keperawatan S1] - 17015</t>
  </si>
  <si>
    <t xml:space="preserve">KEPERAWATAN KRITIS | 3 [NAP7037] | B [Keperawatan S1] - 16603</t>
  </si>
  <si>
    <t xml:space="preserve">KEPERAWATAN KRITIS | 3 [NAP7037] | C [Keperawatan S1] - 16604</t>
  </si>
  <si>
    <t xml:space="preserve">KEPERAWATAN MATERNITAS I | 3 [NAP3016] | A [Ilmu Keperawatan S1] - 15956</t>
  </si>
  <si>
    <t xml:space="preserve">KEPERAWATAN MATERNITAS I | 3 [NAP3016] | A [Keperawatan S1] - 16569</t>
  </si>
  <si>
    <t xml:space="preserve">KEPERAWATAN MATERNITAS I | 3 [NAP3016] | B [Ilmu Keperawatan S1] - 15957</t>
  </si>
  <si>
    <t xml:space="preserve">KEPERAWATAN MATERNITAS I | 3 [NAP3016] | B [Keperawatan S1] - 16570</t>
  </si>
  <si>
    <t xml:space="preserve">KEPERAWATAN MATERNITAS I | 3 [NAP3016] | C [Ilmu Keperawatan S1] - 15958</t>
  </si>
  <si>
    <t xml:space="preserve">KEPERAWATAN MATERNITAS I | 3 [NAP3016] | C [Keperawatan S1] - 16571</t>
  </si>
  <si>
    <t xml:space="preserve">KEPERAWATAN MATERNITAS | 3 [NAP9045] | 1A [Pendidikan Profesi Ners Pr] - 16665</t>
  </si>
  <si>
    <t xml:space="preserve">KEPERAWATAN MATERNITAS | 3 [NAP9045] | 2A [Pendidikan Profesi Ners Pr] - 16652</t>
  </si>
  <si>
    <t xml:space="preserve">KEPERAWATAN MEDIKAL BEDAH I | 3 [NAP3015] | A [Ilmu Keperawatan S1] - 15953</t>
  </si>
  <si>
    <t xml:space="preserve">KEPERAWATAN MEDIKAL BEDAH I | 3 [NAP3015] | A [Keperawatan S1] - 16566</t>
  </si>
  <si>
    <t xml:space="preserve">KEPERAWATAN MEDIKAL BEDAH I | 3 [NAP3015] | B [Ilmu Keperawatan S1] - 15954</t>
  </si>
  <si>
    <t xml:space="preserve">KEPERAWATAN MEDIKAL BEDAH I | 3 [NAP3015] | B [Keperawatan S1] - 16567</t>
  </si>
  <si>
    <t xml:space="preserve">KEPERAWATAN MEDIKAL BEDAH I | 3 [NAP3015] | C [Ilmu Keperawatan S1] - 15955</t>
  </si>
  <si>
    <t xml:space="preserve">KEPERAWATAN MEDIKAL BEDAH I | 3 [NAP3015] | C [Keperawatan S1] - 16568</t>
  </si>
  <si>
    <t xml:space="preserve">KEPERAWATAN MEDIKAL BEDAH III | 3 [NAP5025] | A [Ilmu Keperawatan S1] - 15983</t>
  </si>
  <si>
    <t xml:space="preserve">KEPERAWATAN MEDIKAL BEDAH III | 3 [NAP5025] | A [Keperawatan S1] - 16578</t>
  </si>
  <si>
    <t xml:space="preserve">KEPERAWATAN MEDIKAL BEDAH III | 3 [NAP5025] | B [Ilmu Keperawatan S1] - 15966</t>
  </si>
  <si>
    <t xml:space="preserve">KEPERAWATAN MEDIKAL BEDAH III | 3 [NAP5025] | B [Keperawatan S1] - 16579</t>
  </si>
  <si>
    <t xml:space="preserve">KEPERAWATAN MEDIKAL BEDAH III | 3 [NAP5025] | C [Ilmu Keperawatan S1] - 15967</t>
  </si>
  <si>
    <t xml:space="preserve">KEPERAWATAN MEDIKAL BEDAH III | 3 [NAP5025] | C [Keperawatan S1] - 16580</t>
  </si>
  <si>
    <t xml:space="preserve">KEPERAWATAN MEDIKAL BEDAH | 8 [NAP9047] | 1A [Pendidikan Profesi Ners Pr] - 16666</t>
  </si>
  <si>
    <t xml:space="preserve">KEPERAWATAN MEDIKAL BEDAH | 8 [NAP9047] | 2A [Pendidikan Profesi Ners Pr] - 16655</t>
  </si>
  <si>
    <t xml:space="preserve">KEPERAWATAN MENJELANG AJAL DAN PALLIATIVE | 4 [NAP6036] | API [Keperawatan S1] - 17012</t>
  </si>
  <si>
    <t xml:space="preserve">KEPERAWATAN PALLIATIVE | 2 [NAP9052] | 1A [Pendidikan Profesi Ners Pr] - 16667</t>
  </si>
  <si>
    <t xml:space="preserve">KEPERAWATAN PALLIATIVE | 2 [NAP9052] | 2A [Pendidikan Profesi Ners Pr] - 16656</t>
  </si>
  <si>
    <t xml:space="preserve">KEPERAWATAN PROFESIONAL ANESTESI | 1 [KAN5031] | A [Keperawatan Anestesiologi D4] - 16838</t>
  </si>
  <si>
    <t xml:space="preserve">KEPERAWATAN PROFESIONAL ANESTESI | 1 [KAN5031] | B [Keperawatan Anestesiologi D4] - 16839</t>
  </si>
  <si>
    <t xml:space="preserve">KERJA PRAKTEK | 3 [TIK6033] | A [Teknologi Informasi S1] - 16728</t>
  </si>
  <si>
    <t xml:space="preserve">KERJA PRAKTEK | 3 [TIK6033] | AMO [Teknologi Informasi S1] - 16973</t>
  </si>
  <si>
    <t xml:space="preserve">KESEHATAN BENCANA | 3 [KAN5028] | A [Keperawatan Anestesiologi D4] - 16832</t>
  </si>
  <si>
    <t xml:space="preserve">KESEHATAN BENCANA | 3 [KAN5028] | B [Keperawatan Anestesiologi D4] - 16833</t>
  </si>
  <si>
    <t xml:space="preserve">KESEHATAN DAN KESELAMATAN KERJA | 2 [TLM1021] | A [Teknologi Laboratorium Medis S1T] - 16008</t>
  </si>
  <si>
    <t xml:space="preserve">KESEHATAN DAN KESELAMATAN KERJA | 2 [TLM1021] | B [Teknologi Laboratorium Medis S1T] - 16009</t>
  </si>
  <si>
    <t xml:space="preserve">KESEHATAN DAN KESELAMATAN KERJA | 2 [TLM1021] | C [Teknologi Laboratorium Medis S1T] - 17152</t>
  </si>
  <si>
    <t xml:space="preserve">KESELAMATAN DAN KESEHATAN KERJA | 2 [KAN3021] | A [Keperawatan Anestesiologi D4] - 16821</t>
  </si>
  <si>
    <t xml:space="preserve">KESELAMATAN DAN KESEHATAN KERJA | 2 [KAN3021] | B [Keperawatan Anestesiologi D4] - 16822</t>
  </si>
  <si>
    <t xml:space="preserve">KESELAMATAN PASIEN | 2 [KAN3020] | A [Keperawatan Anestesiologi D4] - 16819</t>
  </si>
  <si>
    <t xml:space="preserve">KESELAMATAN PASIEN | 2 [KAN3020] | B [Keperawatan Anestesiologi D4] - 16827</t>
  </si>
  <si>
    <t xml:space="preserve">KESUKARAN BELAJAR | 2 [PSI7040] | A [Psikologi S1] - 15803</t>
  </si>
  <si>
    <t xml:space="preserve">KESUKARAN BELAJAR | 2 [PSI7040] | AMO [Psikologi S1] - 16720</t>
  </si>
  <si>
    <t xml:space="preserve">KETERAMPILAN ASUHAN KEBIDANAN KEHAMILAN | 2 [BID3012] | A [Kebidanan-D3 D3] - 16998</t>
  </si>
  <si>
    <t xml:space="preserve">KETERAMPILAN ASUHAN KEBIDANAN NEONATUS, BAYI BALITA | 6 [BDN3013] | A [Kebidanan-D3 D3] - 17270</t>
  </si>
  <si>
    <t xml:space="preserve">KETERAMPILAN ASUHAN KEBIDANAN NIFAS | 3 [BDN3012] | A [Kebidanan-D3 D3] - 17269</t>
  </si>
  <si>
    <t xml:space="preserve">KETERAMPILAN ASUHAN KEBIDANAN PERSALINAN | 2 [BID3013] | A [Kebidanan-D3 D3] - 16999</t>
  </si>
  <si>
    <t xml:space="preserve">KETERAMPILAN BELAJAR | 2 [TLM1011] | A [Teknologi Laboratorium Medis S1T] - 16002</t>
  </si>
  <si>
    <t xml:space="preserve">KETERAMPILAN BELAJAR | 2 [TLM1011] | B [Teknologi Laboratorium Medis S1T] - 16003</t>
  </si>
  <si>
    <t xml:space="preserve">KETERAMPILAN BELAJAR | 2 [TLM1011] | C [Teknologi Laboratorium Medis S1T] - 17149</t>
  </si>
  <si>
    <t xml:space="preserve">KETERAMPILAN DASAR KEPERAWATAN | 4 [NAP3013] | A [Ilmu Keperawatan S1] - 15947</t>
  </si>
  <si>
    <t xml:space="preserve">KETERAMPILAN DASAR KEPERAWATAN | 4 [NAP3013] | A [Keperawatan S1] - 16560</t>
  </si>
  <si>
    <t xml:space="preserve">KETERAMPILAN DASAR KEPERAWATAN | 4 [NAP3013] | B [Ilmu Keperawatan S1] - 15948</t>
  </si>
  <si>
    <t xml:space="preserve">KETERAMPILAN DASAR KEPERAWATAN | 4 [NAP3013] | B [Keperawatan S1] - 16561</t>
  </si>
  <si>
    <t xml:space="preserve">KETERAMPILAN DASAR KEPERAWATAN | 4 [NAP3013] | C [Ilmu Keperawatan S1] - 15949</t>
  </si>
  <si>
    <t xml:space="preserve">KETERAMPILAN DASAR KEPERAWATAN | 4 [NAP3013] | C [Keperawatan S1] - 16562</t>
  </si>
  <si>
    <t xml:space="preserve">KETERAMPILAN DASAR PRAKTIK KEBIDANAN | 3 [MID9042] | A [Pendidikan Profesi Bidan Pr] - 17286</t>
  </si>
  <si>
    <t xml:space="preserve">KETERAMPILAN DASAR PROFESI | 3 [NAP9043] | 1A [Pendidikan Profesi Ners Pr] - 16668</t>
  </si>
  <si>
    <t xml:space="preserve">KETERAMPILAN PELAYANAN KB DAN KESEHATAN REPRODUKSI | 5 [BDN3014] | A [Kebidanan-D3 D3] - 17271</t>
  </si>
  <si>
    <t xml:space="preserve">KETERAMPILAN PRAKTIK KLINIK KEBIDANAN | 3 [BID3011] | A [Kebidanan-D3 D3] - 16997</t>
  </si>
  <si>
    <t xml:space="preserve">KEUANGAN NEGARA | 3 [ADP5026] | A [Administrasi Publik S1] - 15649</t>
  </si>
  <si>
    <t xml:space="preserve">KEUANGAN NEGARA | 3 [ADP5026] | K [Administrasi Publik S1] - 15650</t>
  </si>
  <si>
    <t xml:space="preserve">KEWASPADAAN PANGAN DAN GIZI | 2 [GIZ3019] | A [Gizi S1] - 15892</t>
  </si>
  <si>
    <t xml:space="preserve">KEWASPADAAN PANGAN DAN GIZI | 2 [GIZ3019] | B [Gizi S1] - 15893</t>
  </si>
  <si>
    <t xml:space="preserve">KEWIRAUSAHAAN | 3 [UAY0011] | A [Keperawatan S1] - 17183</t>
  </si>
  <si>
    <t xml:space="preserve">KEWIRAUSAHAAN | 3 [UAY0011] | B [Keperawatan S1] - 17184</t>
  </si>
  <si>
    <t xml:space="preserve">KEWIRAUSAHAAN | 3 [UAY0011] | C [Keperawatan S1] - 17185</t>
  </si>
  <si>
    <t xml:space="preserve">KEWIRAUSAHAAN | 3 [UAY0011] | INT [Keperawatan S1] - 17202</t>
  </si>
  <si>
    <t xml:space="preserve">KEWIRAUSAHAAN | 3 [UNI0011] | 3A [Radiologi D3] - 16801</t>
  </si>
  <si>
    <t xml:space="preserve">KEWIRAUSAHAAN | 3 [UNI0011] | 3B [Radiologi D3] - 16802</t>
  </si>
  <si>
    <t xml:space="preserve">KEWIRAUSAHAAN | 3 [UNI0011] | 5A [Radiologi D3] - 16785</t>
  </si>
  <si>
    <t xml:space="preserve">KEWIRAUSAHAAN | 3 [UNI0011] | 5B [Radiologi D3] - 16786</t>
  </si>
  <si>
    <t xml:space="preserve">KEWIRAUSAHAAN | 3 [UNI0011] | A [Gizi S1] - 15896</t>
  </si>
  <si>
    <t xml:space="preserve">KEWIRAUSAHAAN | 3 [UNI0011] | A [Ilmu Keperawatan S1] - 15920</t>
  </si>
  <si>
    <t xml:space="preserve">KEWIRAUSAHAAN | 3 [UNI0011] | A [Kebidanan-D3 D3] - 17272</t>
  </si>
  <si>
    <t xml:space="preserve">KEWIRAUSAHAAN | 3 [UNI0011] | A [Kebidanan-S1 S1] - 16402</t>
  </si>
  <si>
    <t xml:space="preserve">KEWIRAUSAHAAN | 3 [UNI0011] | A [Keperawatan S1] - 16533</t>
  </si>
  <si>
    <t xml:space="preserve">KEWIRAUSAHAAN | 3 [UNI0011] | A [Manajemen S1] - 15747</t>
  </si>
  <si>
    <t xml:space="preserve">KEWIRAUSAHAAN | 3 [UNI0011] | A [Psikologi S1] - 15786</t>
  </si>
  <si>
    <t xml:space="preserve">KEWIRAUSAHAAN | 3 [UNI0011] | A [Teknologi Laboratorium Medis S1T] - 16482</t>
  </si>
  <si>
    <t xml:space="preserve">KEWIRAUSAHAAN | 3 [UNI0011] | AMO [Manajemen S1] - 17265</t>
  </si>
  <si>
    <t xml:space="preserve">KEWIRAUSAHAAN | 3 [UNI0011] | AMO [Psikologi S1] - 16947</t>
  </si>
  <si>
    <t xml:space="preserve">KEWIRAUSAHAAN | 3 [UNI0011] | B [Gizi S1] - 15897</t>
  </si>
  <si>
    <t xml:space="preserve">KEWIRAUSAHAAN | 3 [UNI0011] | B [Ilmu Keperawatan S1] - 15921</t>
  </si>
  <si>
    <t xml:space="preserve">KEWIRAUSAHAAN | 3 [UNI0011] | B [Keperawatan S1] - 16534</t>
  </si>
  <si>
    <t xml:space="preserve">KEWIRAUSAHAAN | 3 [UNI0011] | B [Psikologi S1] - 15787</t>
  </si>
  <si>
    <t xml:space="preserve">KEWIRAUSAHAAN | 3 [UNI0011] | B [Teknologi Laboratorium Medis S1T] - 16483</t>
  </si>
  <si>
    <t xml:space="preserve">KEWIRAUSAHAAN | 3 [UNI0011] | C [Ilmu Keperawatan S1] - 15922</t>
  </si>
  <si>
    <t xml:space="preserve">KEWIRAUSAHAAN | 3 [UNI0011] | C [Keperawatan S1] - 16535</t>
  </si>
  <si>
    <t xml:space="preserve">KIMIA | 3 [BIO1001] | A [Bioteknologi S1] - 15559</t>
  </si>
  <si>
    <t xml:space="preserve">KIMIA | 3 [BTK1003] | A [Bioteknologi S1] - 16737</t>
  </si>
  <si>
    <t xml:space="preserve">KINERJA ORGANISASI PUBLIK | 3 [ADP5027] | A [Administrasi Publik S1] - 15651</t>
  </si>
  <si>
    <t xml:space="preserve">KINERJA ORGANISASI PUBLIK | 3 [ADP5027] | AMO [Administrasi Publik S1] - 16676</t>
  </si>
  <si>
    <t xml:space="preserve">KINERJA ORGANISASI PUBLIK | 3 [ADP5027] | K [Administrasi Publik S1] - 15652</t>
  </si>
  <si>
    <t xml:space="preserve">KODE ETIK PSIKOLOGI | 1 [PSY1006] | A [Psikologi S1] - 17068</t>
  </si>
  <si>
    <t xml:space="preserve">KODE ETIK PSIKOLOGI | 1 [PSY1006] | B [Psikologi S1] - 17069</t>
  </si>
  <si>
    <t xml:space="preserve">KODE ETIK PSIKOLOGI | 2 [PSI1004] | A [Psikologi S1] - 15766</t>
  </si>
  <si>
    <t xml:space="preserve">KOMPLEKSITAS DALAM PELAYANAN KESEHATAN | 2 [MIK3013] | A [Ilmu Kebidanan S2] - 16423</t>
  </si>
  <si>
    <t xml:space="preserve">KOMPUTASI AWAN | 3 [TIK0047] | API [Teknologi Informasi S1] - 16970</t>
  </si>
  <si>
    <t xml:space="preserve">KOMPUTER DAN MASYARAKAT | 2 [TIK7042] | A [Teknologi Informasi S1] - 15551</t>
  </si>
  <si>
    <t xml:space="preserve">KOMPUTER DAN MASYARAKAT | 2 [TIK7042] | AMO [Teknologi Informasi S1] - 16976</t>
  </si>
  <si>
    <t xml:space="preserve">KOMUNIKASI DALAM KEPERAWATAN | 2 [KAN2013] | A [Keperawatan Anestesiologi D4] - 17158</t>
  </si>
  <si>
    <t xml:space="preserve">KOMUNIKASI DALAM KEPERAWATAN | 2 [KAN2013] | B [Keperawatan Anestesiologi D4] - 17159</t>
  </si>
  <si>
    <t xml:space="preserve">KOMUNIKASI DAN GENDER | 3 [KOM3012] | A [Ilmu Komunikasi S1] - 15704</t>
  </si>
  <si>
    <t xml:space="preserve">KOMUNIKASI DAN PROMOSI KESEHATAN | 3 [TLM1013] | A [Teknologi Laboratorium Medis S1T] - 16006</t>
  </si>
  <si>
    <t xml:space="preserve">KOMUNIKASI DAN PROMOSI KESEHATAN | 3 [TLM1013] | B [Teknologi Laboratorium Medis S1T] - 16007</t>
  </si>
  <si>
    <t xml:space="preserve">KOMUNIKASI DAN PROMOSI KESEHATAN | 3 [TLM1013] | C [Teknologi Laboratorium Medis S1T] - 17151</t>
  </si>
  <si>
    <t xml:space="preserve">KOMUNIKASI KELOMPOK DAN ORGANISASI | 3 [KOM1002] | A [Ilmu Komunikasi S1] - 15696</t>
  </si>
  <si>
    <t xml:space="preserve">KOMUNIKASI KESEHATAN DAN KETRAMPILAN BELAJAR | 3 [RDG1102] | A [Radiologi D3] - 17206</t>
  </si>
  <si>
    <t xml:space="preserve">KOMUNIKASI KESEHATAN DAN KETRAMPILAN BELAJAR | 3 [RDG1102] | B [Radiologi D3] - 17207</t>
  </si>
  <si>
    <t xml:space="preserve">KOMUNIKASI MASSA | 3 [KOM1003] | A [Ilmu Komunikasi S1] - 15697</t>
  </si>
  <si>
    <t xml:space="preserve">KOMUNIKASI PELAYANAN KESEHATAN | 3 [KOM7039] | A [Ilmu Komunikasi S1] - 15723</t>
  </si>
  <si>
    <t xml:space="preserve">KOMUNIKASI PROFESIONAL | 2 [FTU1011] | A [Fisioterapi S1] - 17163</t>
  </si>
  <si>
    <t xml:space="preserve">KOMUNIKASI PROFESIONAL | 2 [FTU1011] | B [Fisioterapi S1] - 17164</t>
  </si>
  <si>
    <t xml:space="preserve">KOMUNIKASI TERAPEUTIK | 2 [NAP3012] | A [Ilmu Keperawatan S1] - 15944</t>
  </si>
  <si>
    <t xml:space="preserve">KOMUNIKASI TERAPEUTIK | 2 [NAP3012] | A [Keperawatan S1] - 16557</t>
  </si>
  <si>
    <t xml:space="preserve">KOMUNIKASI TERAPEUTIK | 2 [NAP3012] | B [Ilmu Keperawatan S1] - 15945</t>
  </si>
  <si>
    <t xml:space="preserve">KOMUNIKASI TERAPEUTIK | 2 [NAP3012] | B [Keperawatan S1] - 16558</t>
  </si>
  <si>
    <t xml:space="preserve">KOMUNIKASI TERAPEUTIK | 2 [NAP3012] | C [Ilmu Keperawatan S1] - 15946</t>
  </si>
  <si>
    <t xml:space="preserve">KOMUNIKASI TERAPEUTIK | 2 [NAP3012] | C [Keperawatan S1] - 16559</t>
  </si>
  <si>
    <t xml:space="preserve">KOMUNIKASI TERAPEUTIK | 3 [KOM3013] | A [Ilmu Komunikasi S1] - 15705</t>
  </si>
  <si>
    <t xml:space="preserve">KOMUNIKASI TERAPEUTIK | 3 [KOM3013] | API [Ilmu Komunikasi S1] - 16883</t>
  </si>
  <si>
    <t xml:space="preserve">KONSEP DASAR KEPERAWATAN | 2 [KAN1004] | A [Keperawatan Anestesiologi D4] - 16640</t>
  </si>
  <si>
    <t xml:space="preserve">KONSEP DASAR KEPERAWATAN | 2 [KAN1004] | B [Keperawatan Anestesiologi D4] - 16641</t>
  </si>
  <si>
    <t xml:space="preserve">KONSEP DASAR KEPERAWATAN | 3 [NAP1001] | A [Keperawatan S1] - 16536</t>
  </si>
  <si>
    <t xml:space="preserve">KONSEP DASAR KEPERAWATAN | 3 [NAP1001] | B [Keperawatan S1] - 16537</t>
  </si>
  <si>
    <t xml:space="preserve">KONSEP DASAR KEPERAWATAN | 3 [NAP1001] | C [Keperawatan S1] - 16538</t>
  </si>
  <si>
    <t xml:space="preserve">KONSEP DASAR KEPERAWATAN | 3 [NPE1003] | A [Keperawatan S1] - 17186</t>
  </si>
  <si>
    <t xml:space="preserve">KONSEP DASAR KEPERAWATAN | 3 [NPE1003] | B [Keperawatan S1] - 17187</t>
  </si>
  <si>
    <t xml:space="preserve">KONSEP DASAR KEPERAWATAN | 3 [NPE1003] | C [Keperawatan S1] - 17188</t>
  </si>
  <si>
    <t xml:space="preserve">KONSEP DASAR KEPERAWATAN | 3 [NPE1003] | INT [Keperawatan S1] - 17203</t>
  </si>
  <si>
    <t xml:space="preserve">KONSEP KEBIDANAN | 3 [MID1005] | A [Kebidanan-S1 S1] - 16378</t>
  </si>
  <si>
    <t xml:space="preserve">KONSEP KEBIDANAN | 3 [MID1005] | B [Kebidanan-S1 S1] - 16379</t>
  </si>
  <si>
    <t xml:space="preserve">KRITIK ARSITEKTUR | 2 [AR3011] | A [Arsitektur S1] - 17016</t>
  </si>
  <si>
    <t xml:space="preserve">KRITIK ARSITEKTUR | 2 [AR3011] | AMO [Arsitektur S1] - 17048</t>
  </si>
  <si>
    <t xml:space="preserve">KUALITAS CITRA DAN PROTEKSI RADIASI  | 3 [RDG1206] | A [Radiologi D3] - 17210</t>
  </si>
  <si>
    <t xml:space="preserve">KUALITAS CITRA DAN PROTEKSI RADIASI  | 3 [RDG1206] | B [Radiologi D3] - 17211</t>
  </si>
  <si>
    <t xml:space="preserve">KULIAH KERJA NYATA (KKN) | 3 [UAY0012] | A [Arsitektur S1] - 17257</t>
  </si>
  <si>
    <t xml:space="preserve">KULIAH KERJA NYATA (KKN) | 3 [UNI0012] | A [Teknologi Informasi S1] - 15546</t>
  </si>
  <si>
    <t xml:space="preserve">KULIAH KERJA NYATA | 3 [UNI0012] | A [Administrasi Publik S1] - 15657</t>
  </si>
  <si>
    <t xml:space="preserve">KULIAH KERJA NYATA | 3 [UNI0012] | A [Akuntansi S1] - 15684</t>
  </si>
  <si>
    <t xml:space="preserve">KULIAH KERJA NYATA | 3 [UNI0012] | A [Bioteknologi S1] - 15583</t>
  </si>
  <si>
    <t xml:space="preserve">KULIAH KERJA NYATA | 3 [UNI0012] | A [Fisioterapi S1] - 15860</t>
  </si>
  <si>
    <t xml:space="preserve">KULIAH KERJA NYATA | 3 [UNI0012] | A [Gizi S1] - 15872</t>
  </si>
  <si>
    <t xml:space="preserve">KULIAH KERJA NYATA | 3 [UNI0012] | A [Ilmu Keperawatan S1] - 15987</t>
  </si>
  <si>
    <t xml:space="preserve">KULIAH KERJA NYATA | 3 [UNI0012] | A [Ilmu Komunikasi S1] - 15717</t>
  </si>
  <si>
    <t xml:space="preserve">KULIAH KERJA NYATA | 3 [UNI0012] | A [Kebidanan-S1 S1] - 16774</t>
  </si>
  <si>
    <t xml:space="preserve">KULIAH KERJA NYATA | 3 [UNI0012] | A [Keperawatan S1] - 16599</t>
  </si>
  <si>
    <t xml:space="preserve">KULIAH KERJA NYATA | 3 [UNI0012] | A [Manajemen S1] - 15757</t>
  </si>
  <si>
    <t xml:space="preserve">KULIAH KERJA NYATA | 3 [UNI0012] | A [Psikologi S1] - 15800</t>
  </si>
  <si>
    <t xml:space="preserve">KULIAH KERJA NYATA | 3 [UNI0012] | AMO [Akuntansi S1] - 16747</t>
  </si>
  <si>
    <t xml:space="preserve">KULIAH KERJA NYATA | 3 [UNI0012] | B [Ilmu Keperawatan S1] - 15988</t>
  </si>
  <si>
    <t xml:space="preserve">KULIAH KERJA NYATA | 3 [UNI0012] | B [Keperawatan S1] - 16600</t>
  </si>
  <si>
    <t xml:space="preserve">KULIAH KERJA NYATA | 3 [UNI0012] | C [Ilmu Keperawatan S1] - 15989</t>
  </si>
  <si>
    <t xml:space="preserve">KULIAH KERJA NYATA | 3 [UNI0012] | C [Keperawatan S1] - 16601</t>
  </si>
  <si>
    <t xml:space="preserve">LABORATORIUM INDUSTRI | 3 [TLM7142] | A [Teknologi Laboratorium Medis S1T] - 16874</t>
  </si>
  <si>
    <t xml:space="preserve">LABORATORIUM INDUSTRI | 3 [TLM7142] | B [Teknologi Laboratorium Medis S1T] - 16875</t>
  </si>
  <si>
    <t xml:space="preserve">LABORATORIUM INSTITUSI PENDIDIKAN | 3 [TLM7143] | A [Teknologi Laboratorium Medis S1T] - 16876</t>
  </si>
  <si>
    <t xml:space="preserve">LABORATORIUM INSTITUSI PENDIDIKAN | 3 [TLM7143] | B [Teknologi Laboratorium Medis S1T] - 16877</t>
  </si>
  <si>
    <t xml:space="preserve">LABORATORIUM KLINIS | 3 [TLM7141] | A [Teknologi Laboratorium Medis S1T] - 16872</t>
  </si>
  <si>
    <t xml:space="preserve">LABORATORIUM KLINIS | 3 [TLM7141] | B [Teknologi Laboratorium Medis S1T] - 16873</t>
  </si>
  <si>
    <t xml:space="preserve">LOGIKA INFORMATIKA | 2 [TIK1002] | A [Teknologi Informasi S1] - 15524</t>
  </si>
  <si>
    <t xml:space="preserve">MAGNETIC RESONANCE IMAGING (MRI) | 2 [RDG3062] | A [Radiologi D3] - 16795</t>
  </si>
  <si>
    <t xml:space="preserve">MAGNETIC RESONANCE IMAGING (MRI) | 2 [RDG3062] | B [Radiologi D3] - 16796</t>
  </si>
  <si>
    <t xml:space="preserve">MANAGEMEN KEPERAWATAN | 3 [NAP7039] | A [Ilmu Keperawatan S1] - 15996</t>
  </si>
  <si>
    <t xml:space="preserve">MANAGEMEN KEPERAWATAN | 3 [NAP7039] | A [Keperawatan S1] - 16608</t>
  </si>
  <si>
    <t xml:space="preserve">MANAGEMEN KEPERAWATAN | 3 [NAP7039] | B [Ilmu Keperawatan S1] - 15997</t>
  </si>
  <si>
    <t xml:space="preserve">MANAGEMEN KEPERAWATAN | 3 [NAP7039] | B [Keperawatan S1] - 16609</t>
  </si>
  <si>
    <t xml:space="preserve">MANAGEMEN KEPERAWATAN | 3 [NAP7039] | C [Ilmu Keperawatan S1] - 15998</t>
  </si>
  <si>
    <t xml:space="preserve">MANAGEMEN KEPERAWATAN | 3 [NAP7039] | C [Keperawatan S1] - 16610</t>
  </si>
  <si>
    <t xml:space="preserve">MANAGEMEN KEPERAWATAN | 3 [NAP9053] | 1A [Pendidikan Profesi Ners Pr] - 16669</t>
  </si>
  <si>
    <t xml:space="preserve">MANAJEMEN DAN KEPEMIMPINAN | 2 [KAN4024] | A [Keperawatan Anestesiologi D4] - 16825</t>
  </si>
  <si>
    <t xml:space="preserve">MANAJEMEN DAN KEPEMIMPINAN | 2 [KAN4024] | B [Keperawatan Anestesiologi D4] - 16826</t>
  </si>
  <si>
    <t xml:space="preserve">MANAJEMEN DASAR | 2 [GIZ1004] | A [Gizi S1] - 15868</t>
  </si>
  <si>
    <t xml:space="preserve">MANAJEMEN DASAR | 2 [GIZ1004] | B [Gizi S1] - 17131</t>
  </si>
  <si>
    <t xml:space="preserve">MANAJEMEN INVESTASI | 3 [MAN5020] | A [Manajemen S1] - 15740</t>
  </si>
  <si>
    <t xml:space="preserve">MANAJEMEN INVESTASI | 3 [MAN5020] | AMO [Manajemen S1] - 16695</t>
  </si>
  <si>
    <t xml:space="preserve">MANAJEMEN INVESTASI | 3 [MAN5020] | API [Manajemen S1] - 16689</t>
  </si>
  <si>
    <t xml:space="preserve">MANAJEMEN KEHALALAN MAKANAN | 1 [GIZ7049] | A [Gizi S1] - 15874</t>
  </si>
  <si>
    <t xml:space="preserve">MANAJEMEN KEUANGAN | 3 [AKT3045] | A [Akuntansi S1] - 16908</t>
  </si>
  <si>
    <t xml:space="preserve">MANAJEMEN KEUANGAN | 3 [AKT3045] | API [Akuntansi S1] - 16909</t>
  </si>
  <si>
    <t xml:space="preserve">MANAJEMEN KEUANGAN | 4 [AKT3013] | A [Akuntansi S1] - 15672</t>
  </si>
  <si>
    <t xml:space="preserve">MANAJEMEN KEUANGAN | 6 [MAN3011] | A [Manajemen S1] - 15733</t>
  </si>
  <si>
    <t xml:space="preserve">MANAJEMEN KONFLIK DAN NEGOSIASI | 3 [ADP5022] | A [Administrasi Publik S1] - 15642</t>
  </si>
  <si>
    <t xml:space="preserve">MANAJEMEN KONFLIK DAN NEGOSIASI | 3 [ADP5022] | AMO [Administrasi Publik S1] - 16672</t>
  </si>
  <si>
    <t xml:space="preserve">MANAJEMEN KONFLIK DAN NEGOSIASI | 3 [ADP5022] | API [Administrasi Publik S1] - 16671</t>
  </si>
  <si>
    <t xml:space="preserve">MANAJEMEN KONFLIK DAN NEGOSIASI | 3 [ADP5022] | K [Administrasi Publik S1] - 15643</t>
  </si>
  <si>
    <t xml:space="preserve">MANAJEMEN LEMBAGA KEUANGAN  | 4 [MAN7009] | A [Manajemen S1] - 15748</t>
  </si>
  <si>
    <t xml:space="preserve">MANAJEMEN OPERASI DAN PRODUKSI | 6 [MAN4016] | A [Manajemen S1] - 16684</t>
  </si>
  <si>
    <t xml:space="preserve">MANAJEMEN ORGANISASI | 2 [AKT1001] | A [Akuntansi S1] - 15665</t>
  </si>
  <si>
    <t xml:space="preserve">MANAJEMEN ORGANISASI | 2 [AKT1001] | API [Akuntansi S1] - 17266</t>
  </si>
  <si>
    <t xml:space="preserve">MANAJEMEN ORGANISASI | 2 [AKU1001] | A [Akuntansi S1] - 17076</t>
  </si>
  <si>
    <t xml:space="preserve">MANAJEMEN PELAYANAN PUBLIK | 3 [ADP3014] | A [Administrasi Publik S1] - 15636</t>
  </si>
  <si>
    <t xml:space="preserve">MANAJEMEN PELAYANAN PUBLIK | 3 [ADP3014] | K [Administrasi Publik S1] - 15637</t>
  </si>
  <si>
    <t xml:space="preserve">MANAJEMEN PEMASARAN JASA | 4 [MAN7010] | A [Manajemen S1] - 15749</t>
  </si>
  <si>
    <t xml:space="preserve">MANAJEMEN PENGADAAN BARANG DAN JASA | 3 [ADP7037] | A [Administrasi Publik S1] - 15659</t>
  </si>
  <si>
    <t xml:space="preserve">MANAJEMEN PENGADAAN BARANG DAN JASA | 3 [ADP7037] | API [Administrasi Publik S1] - 16679</t>
  </si>
  <si>
    <t xml:space="preserve">MANAJEMEN PENGANTAR | 3 [MNJ1001] | A [Manajemen S1] - 16643</t>
  </si>
  <si>
    <t xml:space="preserve">MANAJEMEN PENYELENGGARAAN MAKANAN DASAR | 2 [GIZ5030] | A [Gizi S1] - 15898</t>
  </si>
  <si>
    <t xml:space="preserve">MANAJEMEN PENYELENGGARAAN MAKANAN DASAR | 2 [GIZ5030] | B [Gizi S1] - 15899</t>
  </si>
  <si>
    <t xml:space="preserve">MANAJEMEN PERUBAHAN | 3 [MAN7028] | A [Manajemen S1] - 15754</t>
  </si>
  <si>
    <t xml:space="preserve">MANAJEMEN PERUBAHAN | 3 [MAN7028] | API [Manajemen S1] - 16698</t>
  </si>
  <si>
    <t xml:space="preserve">MANAJEMEN PROYEK TEKNOLOGI INFORMASI | 3 [TIK5027] | A [Teknologi Informasi S1] - 15539</t>
  </si>
  <si>
    <t xml:space="preserve">MANAJEMEN PROYEK TEKNOLOGI INFORMASI | 3 [TIK5027] | AMO [Teknologi Informasi S1] - 16971</t>
  </si>
  <si>
    <t xml:space="preserve">MANAJEMEN PROYEK TEKNOLOGI INFORMASI | 3 [TIK5027] | API [Teknologi Informasi S1] - 16961</t>
  </si>
  <si>
    <t xml:space="preserve">MANAJEMEN PROYEK | 2 [AR5024] | A [Arsitektur S1] - 17026</t>
  </si>
  <si>
    <t xml:space="preserve">MANAJEMEN PUBLIC RELATIONS | 3 [KOM5022] | A [Ilmu Komunikasi S1] - 15709</t>
  </si>
  <si>
    <t xml:space="preserve">MANAJEMEN PUBLIC RELATIONS | 3 [KOM5022] | AMO [Ilmu Komunikasi S1] - 16881</t>
  </si>
  <si>
    <t xml:space="preserve">MANAJEMEN PUBLIC RELATIONS | 3 [KOM5022] | API [Ilmu Komunikasi S1] - 16882</t>
  </si>
  <si>
    <t xml:space="preserve">MANAJEMEN RISIKO | 3 [MAN7029] | A [Manajemen S1] - 15755</t>
  </si>
  <si>
    <t xml:space="preserve">MANAJEMEN RISIKO | 3 [MAN7029] | API [Manajemen S1] - 16699</t>
  </si>
  <si>
    <t xml:space="preserve">MANAJEMEN RUMAH SAKIT DAN INDUSTRI KESEHATAN | 3 [MAN6026] | A [Manajemen S1] - 16686</t>
  </si>
  <si>
    <t xml:space="preserve">MANAJEMEN RUMAH SAKIT DAN INDUSTRI KESEHATAN | 3 [MAN6026] | AMO [Manajemen S1] - 16697</t>
  </si>
  <si>
    <t xml:space="preserve">MANAJEMEN RUMAH SAKIT DAN INDUSTRI KESEHATAN | 3 [MAN6026] | API [Manajemen S1] - 16691</t>
  </si>
  <si>
    <t xml:space="preserve">MANAJEMEN STRATEJIK | 3 [AKT7002] | API [Akuntansi S1] - 16905</t>
  </si>
  <si>
    <t xml:space="preserve">MANAJEMEN SUMBER DAYA MANUSIA | 6 [MAN3012] | A [Manajemen S1] - 15734</t>
  </si>
  <si>
    <t xml:space="preserve">MATEMATIKA BISNIS | 2 [AKT1002] | A [Akuntansi S1] - 15666</t>
  </si>
  <si>
    <t xml:space="preserve">MATEMATIKA BISNIS | 2 [AKU1002] | A [Akuntansi S1] - 17077</t>
  </si>
  <si>
    <t xml:space="preserve">MATEMATIKA BISNIS | 3 [MNJ1003] | A [Manajemen S1] - 16645</t>
  </si>
  <si>
    <t xml:space="preserve">MATEMATIKA | 2 [BTK1005] | A [Bioteknologi S1] - 16739</t>
  </si>
  <si>
    <t xml:space="preserve">MATEMATIKA | 2 [RDG1101] | A [Radiologi D3] - 17162</t>
  </si>
  <si>
    <t xml:space="preserve">MATEMATIKA | 2 [RDG1101] | B [Radiologi D3] - 17205</t>
  </si>
  <si>
    <t xml:space="preserve">MATERIAL ARSITEKTUR | 2 [AR3015] | A [Arsitektur S1] - 17020</t>
  </si>
  <si>
    <t xml:space="preserve">MATERIAL ARSITEKTUR | 2 [AR3015] | AMO [Arsitektur S1] - 17050</t>
  </si>
  <si>
    <t xml:space="preserve">MENGGAMBAR ARSITEKTUR | 4 [AR1004] | A [Arsitektur S1] - 17084</t>
  </si>
  <si>
    <t xml:space="preserve">MENTORSHIP | 3 [MIK3014] | A [Ilmu Kebidanan S2] - 16424</t>
  </si>
  <si>
    <t xml:space="preserve">METABOLISME GIZI MAKRO | 3 [GIZ1003] | A [Gizi S1] - 15867</t>
  </si>
  <si>
    <t xml:space="preserve">METABOLISME GIZI MAKRO | 3 [GIZ1003] | B [Gizi S1] - 17130</t>
  </si>
  <si>
    <t xml:space="preserve">METODE PENELITIAN ADMINISTRASI | 3 [ADP3015] | A [Administrasi Publik S1] - 15638</t>
  </si>
  <si>
    <t xml:space="preserve">METODE PENELITIAN ADMINISTRASI | 3 [ADP3015] | K [Administrasi Publik S1] - 15639</t>
  </si>
  <si>
    <t xml:space="preserve">METODE PENELITIAN KOMUNIKASI KUALITATIF | 3 [KOM7035] | A [Ilmu Komunikasi S1] - 15719</t>
  </si>
  <si>
    <t xml:space="preserve">METODE PENELITIAN KOMUNIKASI KUALITATIF | 3 [KOM7035] | AMO [Ilmu Komunikasi S1] - 16893</t>
  </si>
  <si>
    <t xml:space="preserve">METODE PENELITIAN KOMUNIKASI KUANTITATIF | 3 [KOM7034] | A [Ilmu Komunikasi S1] - 15718</t>
  </si>
  <si>
    <t xml:space="preserve">METODE PENELITIAN KOMUNIKASI KUANTITATIF | 3 [KOM7034] | AMO [Ilmu Komunikasi S1] - 16894</t>
  </si>
  <si>
    <t xml:space="preserve">METODOLOGI KEPERAWATAN ANESTESI | 2 [KAN3019] | A [Keperawatan Anestesiologi D4] - 16817</t>
  </si>
  <si>
    <t xml:space="preserve">METODOLOGI KEPERAWATAN ANESTESI | 2 [KAN3019] | B [Keperawatan Anestesiologi D4] - 16818</t>
  </si>
  <si>
    <t xml:space="preserve">METODOLOGI PENELITIAN DASAR | 2 [GIZ5034] | A [Gizi S1] - 15906</t>
  </si>
  <si>
    <t xml:space="preserve">METODOLOGI PENELITIAN DASAR | 2 [GIZ5034] | B [Gizi S1] - 15907</t>
  </si>
  <si>
    <t xml:space="preserve">METODOLOGI PENELITIAN KUALITATIF | 2 [MIK1003] | A [Ilmu Kebidanan S2] - 16419</t>
  </si>
  <si>
    <t xml:space="preserve">METODOLOGI PENELITIAN KUALITATIF | 3 [PSI5027] | A [Psikologi S1] - 15792</t>
  </si>
  <si>
    <t xml:space="preserve">METODOLOGI PENELITIAN KUALITATIF | 3 [PSI5027] | AMO [Psikologi S1] - 16709</t>
  </si>
  <si>
    <t xml:space="preserve">METODOLOGI PENELITIAN KUALITATIF | 3 [PSI5027] | API [Psikologi S1] - 16708</t>
  </si>
  <si>
    <t xml:space="preserve">METODOLOGI PENELITIAN KUALITATIF | 3 [PSI5027] | B [Psikologi S1] - 15793</t>
  </si>
  <si>
    <t xml:space="preserve">METODOLOGI PENELITIAN KUANTITATIF | 2 [MIK1002] | A [Ilmu Kebidanan S2] - 16418</t>
  </si>
  <si>
    <t xml:space="preserve">METODOLOGI PENELITIAN KUANTITATIF | 3 [PSI5026] | A [Psikologi S1] - 15788</t>
  </si>
  <si>
    <t xml:space="preserve">METODOLOGI PENELITIAN KUANTITATIF | 3 [PSI5026] | AMO [Psikologi S1] - 16707</t>
  </si>
  <si>
    <t xml:space="preserve">METODOLOGI PENELITIAN KUANTITATIF | 3 [PSI5026] | API [Psikologi S1] - 16706</t>
  </si>
  <si>
    <t xml:space="preserve">METODOLOGI PENELITIAN KUANTITATIF | 3 [PSI5026] | B [Psikologi S1] - 15789</t>
  </si>
  <si>
    <t xml:space="preserve">METODOLOGI PENELITIAN | 3 [AKT6031] | A [Akuntansi S1] - 16742</t>
  </si>
  <si>
    <t xml:space="preserve">METODOLOGI PENELITIAN | 3 [AKT6031] | AMO [Akuntansi S1] - 16743</t>
  </si>
  <si>
    <t xml:space="preserve">METODOLOGI PENELITIAN | 3 [BIO6036] | A [Bioteknologi S1] - 17292</t>
  </si>
  <si>
    <t xml:space="preserve">METODOLOGI PENELITIAN | 3 [BIO6036] | AMO [Bioteknologi S1] - 17326</t>
  </si>
  <si>
    <t xml:space="preserve">METODOLOGI PENELITIAN | 3 [BIO6036] | API [Bioteknologi S1] - 17302</t>
  </si>
  <si>
    <t xml:space="preserve">METODOLOGI PENELITIAN | 3 [TIK7038] | A [Teknologi Informasi S1] - 15547</t>
  </si>
  <si>
    <t xml:space="preserve">METODOLOGI PENELITIAN | 3 [TIK7038] | AMO [Teknologi Informasi S1] - 17086</t>
  </si>
  <si>
    <t xml:space="preserve">METODOLOGI PENELITIAN | 4 [MID6033] | API [Kebidanan-S1 S1] - 17229</t>
  </si>
  <si>
    <t xml:space="preserve">METODOLOGI PENELITIAN | 4 [MID6033] | LJ1 [Kebidanan-S1 S1] - 17143</t>
  </si>
  <si>
    <t xml:space="preserve">METODOLOGI PENELITIAN | 4 [MID6033] | LJ2 [Kebidanan-S1 S1] - 17144</t>
  </si>
  <si>
    <t xml:space="preserve">METODOLOGI PENELITIAN | 4 [NAP6033] | API [Keperawatan S1] - 17009</t>
  </si>
  <si>
    <t xml:space="preserve">METODOLOGI PENELITIAN | 4 [TLM7133] | A [Teknologi Laboratorium Medis S1T] - 16490</t>
  </si>
  <si>
    <t xml:space="preserve">METODOLOGI PENELITIAN | 4 [TLM7133] | B [Teknologi Laboratorium Medis S1T] - 16491</t>
  </si>
  <si>
    <t xml:space="preserve">MIKROBIOLOGI PANGAN | 3 [GIZ3014] | A [Gizi S1] - 15882</t>
  </si>
  <si>
    <t xml:space="preserve">MIKROBIOLOGI PANGAN | 3 [GIZ3014] | B [Gizi S1] - 15883</t>
  </si>
  <si>
    <t xml:space="preserve">MIKROBIOLOGI | 3 [BIO1004] | A [Bioteknologi S1] - 15562</t>
  </si>
  <si>
    <t xml:space="preserve">MIKROBIOLOGI | 3 [BTK1004] | A [Bioteknologi S1] - 16738</t>
  </si>
  <si>
    <t xml:space="preserve">MIKROTEKNIK | 3 [BIO5026] | A [Bioteknologi S1] - 15574</t>
  </si>
  <si>
    <t xml:space="preserve">MIKROTEKNIK | 3 [BIO5026] | AMO [Bioteknologi S1] - 17305</t>
  </si>
  <si>
    <t xml:space="preserve">MODIFIKASI PERILAKU | 2 [PSI7044] | A [Psikologi S1] - 15806</t>
  </si>
  <si>
    <t xml:space="preserve">MODIFIKASI PERILAKU | 2 [PSI7044] | AMO [Psikologi S1] - 16916</t>
  </si>
  <si>
    <t xml:space="preserve">MODUL DASAR MANAJEMEN | 4 [FTR8161] | API [Fisioterapi S1] - 17264</t>
  </si>
  <si>
    <t xml:space="preserve">MODUL FISIOTERAPI KARDIOPULMONAL | 4 [FTR6112] | A [Fisioterapi S1] - 16857</t>
  </si>
  <si>
    <t xml:space="preserve">MODUL FISIOTERAPI KARDIOPULMONAL | 4 [FTR6112] | B [Fisioterapi S1] - 16858</t>
  </si>
  <si>
    <t xml:space="preserve">MODUL FISIOTERAPI KARDIOVASKULER | 4 [FTR6111] | A [Fisioterapi S1] - 16855</t>
  </si>
  <si>
    <t xml:space="preserve">MODUL FISIOTERAPI KARDIOVASKULER | 4 [FTR6111] | B [Fisioterapi S1] - 16856</t>
  </si>
  <si>
    <t xml:space="preserve">MODUL FISIOTERAPI MUSKULOSKELETAL BEDAH | 7 [FTR5102] | A [Fisioterapi S1] - 15845</t>
  </si>
  <si>
    <t xml:space="preserve">MODUL FISIOTERAPI MUSKULOSKELETAL BEDAH | 7 [FTR5102] | B [Fisioterapi S1] - 15846</t>
  </si>
  <si>
    <t xml:space="preserve">MODUL FISIOTERAPI MUSKULOSKELETAL BEDAH | 7 [FTR5102] | C [Fisioterapi S1] - 15847</t>
  </si>
  <si>
    <t xml:space="preserve">MODUL FISIOTERAPI MUSKULOSKELETAL NON BEDAH | 8 [FTR5101] | A [Fisioterapi S1] - 15842</t>
  </si>
  <si>
    <t xml:space="preserve">MODUL FISIOTERAPI MUSKULOSKELETAL NON BEDAH | 8 [FTR5101] | B [Fisioterapi S1] - 15843</t>
  </si>
  <si>
    <t xml:space="preserve">MODUL FISIOTERAPI MUSKULOSKELETAL NON BEDAH | 8 [FTR5101] | C [Fisioterapi S1] - 15844</t>
  </si>
  <si>
    <t xml:space="preserve">MODUL FISIOTERAPI SARAF PUSAT | 5 [FTR6122] | A [Fisioterapi S1] - 16861</t>
  </si>
  <si>
    <t xml:space="preserve">MODUL FISIOTERAPI SARAF PUSAT | 5 [FTR6122] | B [Fisioterapi S1] - 16862</t>
  </si>
  <si>
    <t xml:space="preserve">MODUL FISIOTERAPI SARAF TEPI | 4 [FTR6121] | A [Fisioterapi S1] - 16859</t>
  </si>
  <si>
    <t xml:space="preserve">MODUL FISIOTERAPI SARAF TEPI | 4 [FTR6121] | B [Fisioterapi S1] - 16860</t>
  </si>
  <si>
    <t xml:space="preserve">MODUL FT MUSKULOSKELETAL BEDAH | 7 [MUS2] | A [Fisioterapi S1] - 17320</t>
  </si>
  <si>
    <t xml:space="preserve">MODUL ILMU GERAK MANUSIA | 4 [FTR3061] | A [Fisioterapi S1] - 15828</t>
  </si>
  <si>
    <t xml:space="preserve">MODUL ILMU GERAK MANUSIA | 4 [FTR3061] | B [Fisioterapi S1] - 15829</t>
  </si>
  <si>
    <t xml:space="preserve">MODUL KEGAWATDARURATAN | 3 [FTR5091] | A [Fisioterapi S1] - 15836</t>
  </si>
  <si>
    <t xml:space="preserve">MODUL KEGAWATDARURATAN | 3 [FTR5091] | AMO [Fisioterapi S1] - 17276</t>
  </si>
  <si>
    <t xml:space="preserve">MODUL KEGAWATDARURATAN | 3 [FTR5091] | B [Fisioterapi S1] - 15837</t>
  </si>
  <si>
    <t xml:space="preserve">MODUL KEGAWATDARURATAN | 3 [FTR5091] | C [Fisioterapi S1] - 15838</t>
  </si>
  <si>
    <t xml:space="preserve">MODUL KESEHATAN KERJA | 6 [FTR7141] | 5A [Fisioterapi S1] - 16941</t>
  </si>
  <si>
    <t xml:space="preserve">MODUL KESEHATAN KERJA | 6 [FTR7141] | 5B [Fisioterapi S1] - 16942</t>
  </si>
  <si>
    <t xml:space="preserve">MODUL KESEHATAN KERJA | 6 [FTR7141] | 5C [Fisioterapi S1] - 16943</t>
  </si>
  <si>
    <t xml:space="preserve">MODUL KESEHATAN KERJA | 6 [FTR7141] | 7A [Fisioterapi S1] - 16944</t>
  </si>
  <si>
    <t xml:space="preserve">MODUL KESEHATAN KERJA | 6 [FTR7141] | AMO [Fisioterapi S1] - 17262</t>
  </si>
  <si>
    <t xml:space="preserve">MODUL KESEHATAN KERJA | 6 [MOV2] | A [Fisioterapi S1] - 17321</t>
  </si>
  <si>
    <t xml:space="preserve">MODUL MANAJEMEN RADIOLOGI | 2 [RAD6111] | A [Radiologi D3] - 16781</t>
  </si>
  <si>
    <t xml:space="preserve">MODUL MANAJEMEN RADIOLOGI | 2 [RAD6111] | B [Radiologi D3] - 16782</t>
  </si>
  <si>
    <t xml:space="preserve">MODUL METODE PENELITIAN | 3 [MET] | A [Fisioterapi S1] - 17322</t>
  </si>
  <si>
    <t xml:space="preserve">MODUL METODOLOGI PENELITIAN | 3 [FTR7131] | A [Fisioterapi S1] - 15848</t>
  </si>
  <si>
    <t xml:space="preserve">MODUL METODOLOGI PENELITIAN | 3 [FTR7131] | API [Fisioterapi S1] - 16928</t>
  </si>
  <si>
    <t xml:space="preserve">MODUL METODOLOGI PENELITIAN | 3 [FTR7131] | B [Fisioterapi S1] - 15849</t>
  </si>
  <si>
    <t xml:space="preserve">MODUL METODOLOGI PENELITIAN | 3 [FTR7131] | C [Fisioterapi S1] - 15850</t>
  </si>
  <si>
    <t xml:space="preserve">MODUL PENGABDIAN MASYARAKAT | 4 [KKN] | A [Fisioterapi S1] - 17328</t>
  </si>
  <si>
    <t xml:space="preserve">MODUL SISTEM DAN TEKNOLOGI INFORMASI RADIOLOGI | 2 [RAD6112] | A [Radiologi D3] - 16779</t>
  </si>
  <si>
    <t xml:space="preserve">MODUL SISTEM DAN TEKNOLOGI INFORMASI RADIOLOGI | 2 [RAD6112] | B [Radiologi D3] - 16780</t>
  </si>
  <si>
    <t xml:space="preserve">MODUL STANDAR PELAYANAN FISIOTERAPI | 2 [FTR8162] | A [Fisioterapi S1] - 15854</t>
  </si>
  <si>
    <t xml:space="preserve">MODUL STANDAR PELAYANAN FISIOTERAPI | 2 [FTR8162] | AMO [Fisioterapi S1] - 17263</t>
  </si>
  <si>
    <t xml:space="preserve">MODUL STANDAR PELAYANAN FT | 3 [MPF2] | A [Fisioterapi S1] - 17323</t>
  </si>
  <si>
    <t xml:space="preserve">MULLIGAN | 3 [FTR8152] | A [Fisioterapi S1] - 16863</t>
  </si>
  <si>
    <t xml:space="preserve">MULLIGAN | 3 [FTR8152] | AMO [Fisioterapi S1] - 17259</t>
  </si>
  <si>
    <t xml:space="preserve">MUTU PELAYANAN KEBIDANAN | 3 [MID5027] | A [Kebidanan-S1 S1] - 16411</t>
  </si>
  <si>
    <t xml:space="preserve">MUTU PELAYANAN KEBIDANAN | 3 [MID5027] | B [Kebidanan-S1 S1] - 16412</t>
  </si>
  <si>
    <t xml:space="preserve">NANOBIOTEKNOLOGI | 3 [BIO7046] | A [Bioteknologi S1] - 15589</t>
  </si>
  <si>
    <t xml:space="preserve">NANOBIOTEKNOLOGI | 3 [BIO7046] | AMO [Bioteknologi S1] - 17314</t>
  </si>
  <si>
    <t xml:space="preserve">NUTRIGENOMIK | 3 [BIO5030] | A [Bioteknologi S1] - 15578</t>
  </si>
  <si>
    <t xml:space="preserve">NUTRIGENOMIK | 3 [BIO5030] | AMO [Bioteknologi S1] - 17325</t>
  </si>
  <si>
    <t xml:space="preserve">NUTRIGENOMIK | 3 [BIO5030] | API [Bioteknologi S1] - 16956</t>
  </si>
  <si>
    <t xml:space="preserve">OBSERVASI | 3 [PSI3017] | A [Psikologi S1] - 15778</t>
  </si>
  <si>
    <t xml:space="preserve">OBSERVASI | 3 [PSI3017] | B [Psikologi S1] - 15779</t>
  </si>
  <si>
    <t xml:space="preserve">PASAR MODAL DAN ANALISIS SEKURITAS | 3 [AKT7006] | API [Akuntansi S1] - 16903</t>
  </si>
  <si>
    <t xml:space="preserve">PATOFISIOLOGI | 3 [MID3013] | A [Kebidanan-S1 S1] - 16396</t>
  </si>
  <si>
    <t xml:space="preserve">PATOLOGI | 4 [FTU1022] | A [Fisioterapi S1] - 17169</t>
  </si>
  <si>
    <t xml:space="preserve">PATOLOGI | 4 [FTU1022] | B [Fisioterapi S1] - 17170</t>
  </si>
  <si>
    <t xml:space="preserve">PELATIHAN DAN PENGEMBANGAN SUMBER DAYA MANUSIA | 4 [MAN7011] | A [Manajemen S1] - 15750</t>
  </si>
  <si>
    <t xml:space="preserve">PEMBERDAYAAN GIZI KELUARGA | 2 [GIZ3018] | A [Gizi S1] - 15890</t>
  </si>
  <si>
    <t xml:space="preserve">PEMBERDAYAAN GIZI KELUARGA | 2 [GIZ3018] | B [Gizi S1] - 15891</t>
  </si>
  <si>
    <t xml:space="preserve">PEMENUHAN KEBUTUHAN DASAR MANUSIA | 4 [NPE1002] | A [Keperawatan S1] - 17195</t>
  </si>
  <si>
    <t xml:space="preserve">PEMENUHAN KEBUTUHAN DASAR MANUSIA | 4 [NPE1002] | B [Keperawatan S1] - 17196</t>
  </si>
  <si>
    <t xml:space="preserve">PEMENUHAN KEBUTUHAN DASAR MANUSIA | 4 [NPE1002] | C [Keperawatan S1] - 17197</t>
  </si>
  <si>
    <t xml:space="preserve">PEMENUHAN KEBUTUHAN DASAR MANUSIA | 4 [NPE1002] | INT [Keperawatan S1] - 17204</t>
  </si>
  <si>
    <t xml:space="preserve">PEMERIKSAAN LABORATORIUM DARAH LENGKAP | 4 [TLM3052] | A [Teknologi Laboratorium Medis S1T] - 16462</t>
  </si>
  <si>
    <t xml:space="preserve">PEMERIKSAAN LABORATORIUM DARAH LENGKAP | 4 [TLM3052] | B [Teknologi Laboratorium Medis S1T] - 16463</t>
  </si>
  <si>
    <t xml:space="preserve">PEMERIKSAAN LABORATORIUM ENDOKRIN | 3 [TLM5102] | A [Teknologi Laboratorium Medis S1T] - 16478</t>
  </si>
  <si>
    <t xml:space="preserve">PEMERIKSAAN LABORATORIUM ENDOKRIN | 3 [TLM5102] | B [Teknologi Laboratorium Medis S1T] - 16479</t>
  </si>
  <si>
    <t xml:space="preserve">PEMERIKSAAN LABORATORIUM GASTROINTESTINAL | 4 [TLM5101] | A [Teknologi Laboratorium Medis S1T] - 16476</t>
  </si>
  <si>
    <t xml:space="preserve">PEMERIKSAAN LABORATORIUM GASTROINTESTINAL | 4 [TLM5101] | B [Teknologi Laboratorium Medis S1T] - 16477</t>
  </si>
  <si>
    <t xml:space="preserve">PEMERIKSAAN LABORATORIUM HEMOSTASIS | 4 [TLM3061] | A [Teknologi Laboratorium Medis S1T] - 16464</t>
  </si>
  <si>
    <t xml:space="preserve">PEMERIKSAAN LABORATORIUM HEMOSTASIS | 4 [TLM3061] | B [Teknologi Laboratorium Medis S1T] - 16465</t>
  </si>
  <si>
    <t xml:space="preserve">PEMERIKSAAN LABORATORIUM IMMUNOHEMATOLOGI | 4 [TLM3062] | A [Teknologi Laboratorium Medis S1T] - 16467</t>
  </si>
  <si>
    <t xml:space="preserve">PEMERIKSAAN LABORATORIUM IMMUNOHEMATOLOGI | 4 [TLM3062] | B [Teknologi Laboratorium Medis S1T] - 16466</t>
  </si>
  <si>
    <t xml:space="preserve">PEMERIKSAAN LABORATORIUM SISTEM REPRODUKSI | 3 [TLM5092] | A [Teknologi Laboratorium Medis S1T] - 16474</t>
  </si>
  <si>
    <t xml:space="preserve">PEMERIKSAAN LABORATORIUM SISTEM REPRODUKSI | 3 [TLM5092] | B [Teknologi Laboratorium Medis S1T] - 16475</t>
  </si>
  <si>
    <t xml:space="preserve">PEMERIKSAAN LABORATORIUM URINALISA DAN GINJAL | 4 [TLM5091] | A [Teknologi Laboratorium Medis S1T] - 16472</t>
  </si>
  <si>
    <t xml:space="preserve">PEMERIKSAAN LABORATORIUM URINALISA DAN GINJAL | 4 [TLM5091] | B [Teknologi Laboratorium Medis S1T] - 16473</t>
  </si>
  <si>
    <t xml:space="preserve">PEMODELAN INFORMASI ARSITEKTUR | 2 [AR3016] | A [Arsitektur S1] - 17021</t>
  </si>
  <si>
    <t xml:space="preserve">PEMROGRAMAN BERORIENTASI OBJEK | 3 [TIK3014] | A [Teknologi Informasi S1] - 15532</t>
  </si>
  <si>
    <t xml:space="preserve">PEMROGRAMAN PERANGKAT BERGERAK | 3 [TIK0052] | A [Teknologi Informasi S1] - 15554</t>
  </si>
  <si>
    <t xml:space="preserve">PEMROGRAMAN PERANGKAT BERGERAK | 3 [TIK0052] | AMO [Teknologi Informasi S1] - 16982</t>
  </si>
  <si>
    <t xml:space="preserve">PEMROGRAMAN PERANGKAT BERGERAK | 3 [TIK0052] | API [Teknologi Informasi S1] - 16963</t>
  </si>
  <si>
    <t xml:space="preserve">PEMROGRAMAN SISTEM DAN JARINGAN | 3 [TIK5032] | A [Teknologi Informasi S1] - 15544</t>
  </si>
  <si>
    <t xml:space="preserve">PENALARAN BERBASIS KASUS | 2 [TIK7041] | A [Teknologi Informasi S1] - 15550</t>
  </si>
  <si>
    <t xml:space="preserve">PENALARAN BERBASIS KASUS | 2 [TIK7041] | AMO [Teknologi Informasi S1] - 16975</t>
  </si>
  <si>
    <t xml:space="preserve">PENAMBANGAN DATA | 2 [TIK7039] | A [Teknologi Informasi S1] - 15548</t>
  </si>
  <si>
    <t xml:space="preserve">PENAMBANGAN DATA | 2 [TIK7039] | AMO [Teknologi Informasi S1] - 16974</t>
  </si>
  <si>
    <t xml:space="preserve">PENCITRAAN SISTEM REPRODUKSI | 2 [RDG3052] | A [Radiologi D3] - 16789</t>
  </si>
  <si>
    <t xml:space="preserve">PENCITRAAN SISTEM REPRODUKSI | 2 [RDG3052] | B [Radiologi D3] - 16790</t>
  </si>
  <si>
    <t xml:space="preserve">PENCITRAAN SISTEM SIRKULASI DAN SARAF | 3 [RDG3053] | A [Radiologi D3] - 16791</t>
  </si>
  <si>
    <t xml:space="preserve">PENCITRAAN SISTEM SIRKULASI DAN SARAF | 3 [RDG3053] | B [Radiologi D3] - 16792</t>
  </si>
  <si>
    <t xml:space="preserve">PENCITRAAN SISTEM URINARI | 2 [RDG3051] | A [Radiologi D3] - 16787</t>
  </si>
  <si>
    <t xml:space="preserve">PENCITRAAN SISTEM URINARI | 2 [RDG3051] | B [Radiologi D3] - 16788</t>
  </si>
  <si>
    <t xml:space="preserve">PENDALAMAN TEKNIK SAMPLING DAN FLEBOTOMI | 4 [TLM3051] | A [Teknologi Laboratorium Medis S1T] - 16460</t>
  </si>
  <si>
    <t xml:space="preserve">PENDALAMAN TEKNIK SAMPLING DAN FLEBOTOMI | 4 [TLM3051] | B [Teknologi Laboratorium Medis S1T] - 16461</t>
  </si>
  <si>
    <t xml:space="preserve">PENDIDIKAN DAN PROMOSI KESEHATAN | 3 [NAP5029] | A [Ilmu Keperawatan S1] - 15977</t>
  </si>
  <si>
    <t xml:space="preserve">PENDIDIKAN DAN PROMOSI KESEHATAN | 3 [NAP5029] | A [Keperawatan S1] - 16590</t>
  </si>
  <si>
    <t xml:space="preserve">PENDIDIKAN DAN PROMOSI KESEHATAN | 3 [NAP5029] | API [Keperawatan S1] - 17014</t>
  </si>
  <si>
    <t xml:space="preserve">PENDIDIKAN DAN PROMOSI KESEHATAN | 3 [NAP5029] | B [Ilmu Keperawatan S1] - 15978</t>
  </si>
  <si>
    <t xml:space="preserve">PENDIDIKAN DAN PROMOSI KESEHATAN | 3 [NAP5029] | B [Keperawatan S1] - 16591</t>
  </si>
  <si>
    <t xml:space="preserve">PENDIDIKAN DAN PROMOSI KESEHATAN | 3 [NAP5029] | C [Ilmu Keperawatan S1] - 15979</t>
  </si>
  <si>
    <t xml:space="preserve">PENDIDIKAN DAN PROMOSI KESEHATAN | 3 [NAP5029] | C [Keperawatan S1] - 16592</t>
  </si>
  <si>
    <t xml:space="preserve">PENDIDIKAN KESEHATAN MASYARAKAT | 2 [RDG3064] | A [Radiologi D3] - 16799</t>
  </si>
  <si>
    <t xml:space="preserve">PENDIDIKAN KESEHATAN MASYARAKAT | 2 [RDG3064] | B [Radiologi D3] - 16800</t>
  </si>
  <si>
    <t xml:space="preserve">PENDIDIKAN PANCASILA DAN KEWARGANEGARAAN  | 3 [UNI0006] | A [Radiologi D3] - 17218</t>
  </si>
  <si>
    <t xml:space="preserve">PENDIDIKAN PANCASILA DAN KEWARGANEGARAAN  | 3 [UNI0006] | B [Radiologi D3] - 17219</t>
  </si>
  <si>
    <t xml:space="preserve">PENDIDIKAN PANCASILA DAN KEWARGANEGARAAN | 3 [UAY0005] | A [Administrasi Publik S1] - 17094</t>
  </si>
  <si>
    <t xml:space="preserve">PENDIDIKAN PANCASILA DAN KEWARGANEGARAAN | 3 [UAY0005] | A [Akuntansi S1] - 17104</t>
  </si>
  <si>
    <t xml:space="preserve">PENDIDIKAN PANCASILA DAN KEWARGANEGARAAN | 3 [UAY0005] | A [Bioteknologi S1] - 17124</t>
  </si>
  <si>
    <t xml:space="preserve">PENDIDIKAN PANCASILA DAN KEWARGANEGARAAN | 3 [UAY0005] | A [Ilmu Komunikasi S1] - 17109</t>
  </si>
  <si>
    <t xml:space="preserve">PENDIDIKAN PANCASILA DAN KEWARGANEGARAAN | 3 [UAY0005] | A [Psikologi S1] - 17120</t>
  </si>
  <si>
    <t xml:space="preserve">PENDIDIKAN PANCASILA DAN KEWARGANEGARAAN | 3 [UAY0005] | B [Psikologi S1] - 17121</t>
  </si>
  <si>
    <t xml:space="preserve">PENDIDIKAN PANCASILA DAN KEWARGANEGARAAN | 3 [UAY0005] | K [Administrasi Publik S1] - 17098</t>
  </si>
  <si>
    <t xml:space="preserve">PENDIDIKAN PANCASILA DAN KEWARGANEGARAAN | 3 [UNI0006] | A [Administrasi Publik S1] - 15613</t>
  </si>
  <si>
    <t xml:space="preserve">PENDIDIKAN PANCASILA DAN KEWARGANEGARAAN | 3 [UNI0006] | A [Akuntansi S1] - 15663</t>
  </si>
  <si>
    <t xml:space="preserve">PENDIDIKAN PANCASILA DAN KEWARGANEGARAAN | 3 [UNI0006] | A [Gizi S1] - 15864</t>
  </si>
  <si>
    <t xml:space="preserve">PENDIDIKAN PANCASILA DAN KEWARGANEGARAAN | 3 [UNI0006] | A [Ilmu Keperawatan S1] - 15917</t>
  </si>
  <si>
    <t xml:space="preserve">PENDIDIKAN PANCASILA DAN KEWARGANEGARAAN | 3 [UNI0006] | A [Kebidanan-S1 S1] - 16384</t>
  </si>
  <si>
    <t xml:space="preserve">PENDIDIKAN PANCASILA DAN KEWARGANEGARAAN | 3 [UNI0006] | A [Keperawatan Anestesiologi D4] - 16830</t>
  </si>
  <si>
    <t xml:space="preserve">PENDIDIKAN PANCASILA DAN KEWARGANEGARAAN | 3 [UNI0006] | A [Keperawatan S1] - 16530</t>
  </si>
  <si>
    <t xml:space="preserve">PENDIDIKAN PANCASILA DAN KEWARGANEGARAAN | 3 [UNI0006] | A [Psikologi S1] - 15762</t>
  </si>
  <si>
    <t xml:space="preserve">PENDIDIKAN PANCASILA DAN KEWARGANEGARAAN | 3 [UNI0006] | A [Teknologi Informasi S1] - 15520</t>
  </si>
  <si>
    <t xml:space="preserve">PENDIDIKAN PANCASILA DAN KEWARGANEGARAAN | 3 [UNI0006] | B [Gizi S1] - 17127</t>
  </si>
  <si>
    <t xml:space="preserve">PENDIDIKAN PANCASILA DAN KEWARGANEGARAAN | 3 [UNI0006] | B [Ilmu Keperawatan S1] - 15918</t>
  </si>
  <si>
    <t xml:space="preserve">PENDIDIKAN PANCASILA DAN KEWARGANEGARAAN | 3 [UNI0006] | B [Kebidanan-S1 S1] - 16385</t>
  </si>
  <si>
    <t xml:space="preserve">PENDIDIKAN PANCASILA DAN KEWARGANEGARAAN | 3 [UNI0006] | B [Keperawatan Anestesiologi D4] - 16831</t>
  </si>
  <si>
    <t xml:space="preserve">PENDIDIKAN PANCASILA DAN KEWARGANEGARAAN | 3 [UNI0006] | B [Keperawatan S1] - 16532</t>
  </si>
  <si>
    <t xml:space="preserve">PENDIDIKAN PANCASILA DAN KEWARGANEGARAAN | 3 [UNI0006] | C [Ilmu Keperawatan S1] - 15919</t>
  </si>
  <si>
    <t xml:space="preserve">PENDIDIKAN PANCASILA DAN KEWARGANEGARAAN | 3 [UNI0006] | C [Keperawatan S1] - 16531</t>
  </si>
  <si>
    <t xml:space="preserve">PENDIDIKAN PANCASILA DAN KEWARGANEGARAAN | 3 [UNI0006] | K [Administrasi Publik S1] - 15621</t>
  </si>
  <si>
    <t xml:space="preserve">PENELITIAN | 6 [PIL2] | A [Fisioterapi S1] - 16994</t>
  </si>
  <si>
    <t xml:space="preserve">PENGAMBILAN KEPUTUSAN | 3 [ADP5025] | A [Administrasi Publik S1] - 15655</t>
  </si>
  <si>
    <t xml:space="preserve">PENGAMBILAN KEPUTUSAN | 3 [ADP5025] | AMO [Administrasi Publik S1] - 16675</t>
  </si>
  <si>
    <t xml:space="preserve">PENGAMBILAN KEPUTUSAN | 3 [ADP5025] | K [Administrasi Publik S1] - 15648</t>
  </si>
  <si>
    <t xml:space="preserve">PENGANGGARAN PERUSAHAAN | 3 [MAN5021] | A [Manajemen S1] - 15744</t>
  </si>
  <si>
    <t xml:space="preserve">PENGANGGARAN PERUSAHAAN | 3 [MAN5021] | AMO [Manajemen S1] - 16696</t>
  </si>
  <si>
    <t xml:space="preserve">PENGANGGARAN PERUSAHAAN | 3 [MAN5021] | API [Manajemen S1] - 16690</t>
  </si>
  <si>
    <t xml:space="preserve">PENGANTAR ADMINISTRASI PUBLIK | 3 [ADM1001] | A [Administrasi Publik S1] - 16700</t>
  </si>
  <si>
    <t xml:space="preserve">PENGANTAR ADMINISTRASI PUBLIK | 3 [ADM1001] | K [Administrasi Publik S1] - 17099</t>
  </si>
  <si>
    <t xml:space="preserve">PENGANTAR ADMINISTRASI PUBLIK | 3 [ADP1001] | A [Administrasi Publik S1] - 15614</t>
  </si>
  <si>
    <t xml:space="preserve">PENGANTAR ADMINISTRASI PUBLIK | 3 [ADP1001] | K [Administrasi Publik S1] - 15622</t>
  </si>
  <si>
    <t xml:space="preserve">PENGANTAR ARSITEKTUR | 2 [AR1001] | A [Arsitektur S1] - 17081</t>
  </si>
  <si>
    <t xml:space="preserve">PENGANTAR BIOTEKNOLOGI ISLAM DAN SAINS | 3 [BTK1002] | A [Bioteknologi S1] - 16736</t>
  </si>
  <si>
    <t xml:space="preserve">PENGANTAR BIOTEKNOLOGI | 3 [BIO1005] | A [Bioteknologi S1] - 15563</t>
  </si>
  <si>
    <t xml:space="preserve">PENGANTAR BROADCASTING | 3 [KOM5025] | A [Ilmu Komunikasi S1] - 15712</t>
  </si>
  <si>
    <t xml:space="preserve">PENGANTAR BROADCASTING | 3 [KOM5025] | AMO [Ilmu Komunikasi S1] - 16887</t>
  </si>
  <si>
    <t xml:space="preserve">PENGANTAR EKONOMI | 2 [AKT1003] | A [Akuntansi S1] - 15667</t>
  </si>
  <si>
    <t xml:space="preserve">PENGANTAR EKONOMI | 2 [AKU1003] | A [Akuntansi S1] - 17078</t>
  </si>
  <si>
    <t xml:space="preserve">PENGANTAR ILMU KOMUNIKASI | 3 [IKM1001] | A [Ilmu Komunikasi S1] - 17072</t>
  </si>
  <si>
    <t xml:space="preserve">PENGANTAR ILMU KOMUNIKASI | 3 [KOM1001] | A [Ilmu Komunikasi S1] - 15695</t>
  </si>
  <si>
    <t xml:space="preserve">PENGANTAR KEBIJAKAN PUBLIK | 3 [ADM1003] | A [Administrasi Publik S1] - 16701</t>
  </si>
  <si>
    <t xml:space="preserve">PENGANTAR KEBIJAKAN PUBLIK | 3 [ADM1003] | K [Administrasi Publik S1] - 17101</t>
  </si>
  <si>
    <t xml:space="preserve">PENGANTAR KEBIJAKAN PUBLIK | 3 [ADP1003] | A [Administrasi Publik S1] - 15616</t>
  </si>
  <si>
    <t xml:space="preserve">PENGANTAR KEBIJAKAN PUBLIK | 3 [ADP1003] | K [Administrasi Publik S1] - 15624</t>
  </si>
  <si>
    <t xml:space="preserve">PENGANTAR PSIKOLOGI KEPRIBADIAN | 2 [PSY1007] | A [Psikologi S1] - 17070</t>
  </si>
  <si>
    <t xml:space="preserve">PENGANTAR PSIKOLOGI KEPRIBADIAN | 2 [PSY1007] | B [Psikologi S1] - 17071</t>
  </si>
  <si>
    <t xml:space="preserve">PENGANTAR PSIKOLOGI UMUM | 2 [PSY1002] | A [Psikologi S1] - 17060</t>
  </si>
  <si>
    <t xml:space="preserve">PENGANTAR PSIKOLOGI UMUM | 2 [PSY1002] | B [Psikologi S1] - 17061</t>
  </si>
  <si>
    <t xml:space="preserve">PENGANTAR STRUKTUR DAN KONSTRUKSI DASAR | 4 [AR1003] | A [Arsitektur S1] - 17083</t>
  </si>
  <si>
    <t xml:space="preserve">PENGANTAR STRUKTUR DAN KONSTRUKSI DASAR | 4 [AR1003] | API [Arsitektur S1] - 17047</t>
  </si>
  <si>
    <t xml:space="preserve">PENGANTAR TEKNOLOGI INFORMASI | 3 [TIK1003] | A [Teknologi Informasi S1] - 15525</t>
  </si>
  <si>
    <t xml:space="preserve">PENGAUDITAN DAN PRAKTIK | 7 [AKT5028] | A [Akuntansi S1] - 15682</t>
  </si>
  <si>
    <t xml:space="preserve">PENGAUDITAN DAN PRAKTIK | 7 [AKT5028] | AMO [Akuntansi S1] - 16660</t>
  </si>
  <si>
    <t xml:space="preserve">PENGAYAAN BIOTEKNOLOGI | 1 [BIO0052] | A [Bioteknologi S1] - 16734</t>
  </si>
  <si>
    <t xml:space="preserve">PENGAYAAN BIOTEKNOLOGI | 1 [BIO0052] | AMO [Bioteknologi S1] - 17313</t>
  </si>
  <si>
    <t xml:space="preserve">PENGEMBANGAN KOMPETENSI | 2 [BIO0051] | A [Bioteknologi S1] - 16733</t>
  </si>
  <si>
    <t xml:space="preserve">PENGEMBANGAN KOMPETENSI | 2 [BIO0051] | AMO [Bioteknologi S1] - 17311</t>
  </si>
  <si>
    <t xml:space="preserve">PENGEMBANGAN ORGANISASI | 2 [PSI7045] | A [Psikologi S1] - 15807</t>
  </si>
  <si>
    <t xml:space="preserve">PENGEMBANGAN ORGANISASI | 2 [PSI7045] | AMO [Psikologi S1] - 16926</t>
  </si>
  <si>
    <t xml:space="preserve">PENGEMBANGAN ORGANISASI | 2 [PSI7045] | API [Psikologi S1] - 16925</t>
  </si>
  <si>
    <t xml:space="preserve">PENILAIAN KONSUMSI PANGAN | 1 [GIZ5033] | A [Gizi S1] - 15904</t>
  </si>
  <si>
    <t xml:space="preserve">PENILAIAN KONSUMSI PANGAN | 1 [GIZ5033] | B [Gizi S1] - 15905</t>
  </si>
  <si>
    <t xml:space="preserve">PENILAIAN STATUS GIZI | 3 [GIZ3017] | A [Gizi S1] - 15888</t>
  </si>
  <si>
    <t xml:space="preserve">PENILAIAN STATUS GIZI | 3 [GIZ3017] | B [Gizi S1] - 15889</t>
  </si>
  <si>
    <t xml:space="preserve">PENULISAN ARTIKEL DAN OPINI | 3 [KOM3015] | A [Ilmu Komunikasi S1] - 15707</t>
  </si>
  <si>
    <t xml:space="preserve">PENULISAN JURNAL | 3 [KOM7037] | A [Ilmu Komunikasi S1] - 15721</t>
  </si>
  <si>
    <t xml:space="preserve">PENULISAN JURNAL | 3 [KOM7037] | AMO [Ilmu Komunikasi S1] - 16896</t>
  </si>
  <si>
    <t xml:space="preserve">PENULISAN JURNAL | 3 [KOM7037] | API [Ilmu Komunikasi S1] - 16892</t>
  </si>
  <si>
    <t xml:space="preserve">PENULISAN NASKAH IKLAN | 3 [KOM7040] | A [Ilmu Komunikasi S1] - 15724</t>
  </si>
  <si>
    <t xml:space="preserve">PENULISAN PUBLIC RELATIONS | 3 [KOM5023] | A [Ilmu Komunikasi S1] - 15710</t>
  </si>
  <si>
    <t xml:space="preserve">PENULISAN PUBLIC RELATIONS | 3 [KOM5023] | AMO [Ilmu Komunikasi S1] - 16885</t>
  </si>
  <si>
    <t xml:space="preserve">PERENCANAAN DAN PENGANGGARAN DESA | 3 [AKT7040] | AMO [Akuntansi S1] - 16907</t>
  </si>
  <si>
    <t xml:space="preserve">PERILAKU KEORGANISASIAN | 4 [MAN5003] | A [Manajemen S1] - 15743</t>
  </si>
  <si>
    <t xml:space="preserve">PERILAKU KEORGANISASIAN | 4 [MAN5003] | AMO [Manajemen S1] - 16693</t>
  </si>
  <si>
    <t xml:space="preserve">PERILAKU KEORGANISASIAN | 4 [MAN5003] | API [Manajemen S1] - 16687</t>
  </si>
  <si>
    <t xml:space="preserve">PERILAKU KONSUMEN | 4 [MAN5002] | A [Manajemen S1] - 15742</t>
  </si>
  <si>
    <t xml:space="preserve">PERILAKU KONSUMEN | 4 [MAN5002] | AMO [Manajemen S1] - 16692</t>
  </si>
  <si>
    <t xml:space="preserve">PERILAKU ORGANISASI | 2 [PSI6034] | A [Psikologi S1] - 16721</t>
  </si>
  <si>
    <t xml:space="preserve">PERILAKU ORGANISASI | 2 [PSI6034] | API [Psikologi S1] - 16723</t>
  </si>
  <si>
    <t xml:space="preserve">PERILAKU ORGANISASI | 2 [PSI6034] | B [Psikologi S1] - 16722</t>
  </si>
  <si>
    <t xml:space="preserve">PERILAKU ORGANISASI | 3 [ADP3012] | A [Administrasi Publik S1] - 15632</t>
  </si>
  <si>
    <t xml:space="preserve">PERILAKU ORGANISASI | 3 [ADP3012] | K [Administrasi Publik S1] - 15633</t>
  </si>
  <si>
    <t xml:space="preserve">PERKEMBANGAN ANAK | 3 [PSY1003] | A [Psikologi S1] - 17062</t>
  </si>
  <si>
    <t xml:space="preserve">PERKEMBANGAN ANAK | 3 [PSY1003] | B [Psikologi S1] - 17063</t>
  </si>
  <si>
    <t xml:space="preserve">PRA THESIS | 2 [MIK3016] | A [Ilmu Kebidanan S2] - 16426</t>
  </si>
  <si>
    <t xml:space="preserve">PRA TUGAS AKHIR | 4 [AR7043] | A [Arsitektur S1] - 17035</t>
  </si>
  <si>
    <t xml:space="preserve">PRAKTEK KERJA LAPANGAN COMPUTED TOMOGRAPHY (CT) SCAN DAN MAGNETIC RESONANCE IMAGING (MRI) | 5 [RAD4083] | A [Radiologi D3] - 16783</t>
  </si>
  <si>
    <t xml:space="preserve">PRAKTEK KERJA LAPANGAN COMPUTED TOMOGRAPHY (CT) SCAN DAN MAGNETIC RESONANCE IMAGING (MRI) | 5 [RAD4083] | B [Radiologi D3] - 16784</t>
  </si>
  <si>
    <t xml:space="preserve">PRAKTEK KERJA LAPANGAN TEKNIK RADIOGRAFI SISTEM ORGAN  | 5 [RAD3063] | A [Radiologi D3] - 16777</t>
  </si>
  <si>
    <t xml:space="preserve">PRAKTEK KERJA LAPANGAN TEKNIK RADIOGRAFI SISTEM ORGAN  | 5 [RAD3063] | B [Radiologi D3] - 16778</t>
  </si>
  <si>
    <t xml:space="preserve">PRAKTIK AKUNTANSI PERUSAHAAN MANUFAKTUR | 1 [AKT3017] | A [Akuntansi S1] - 15676</t>
  </si>
  <si>
    <t xml:space="preserve">PRAKTIK APLIKASI KOMPUTER | 1 [AKT1004] | A [Akuntansi S1] - 15668</t>
  </si>
  <si>
    <t xml:space="preserve">PRAKTIK APLIKASI KOMPUTER | 1 [AKU1004] | A [Akuntansi S1] - 17079</t>
  </si>
  <si>
    <t xml:space="preserve">PRAKTIK BERBASIS BUKTI | 2 [KAN5032] | A [Keperawatan Anestesiologi D4] - 16840</t>
  </si>
  <si>
    <t xml:space="preserve">PRAKTIK BERBASIS BUKTI | 2 [KAN5032] | B [Keperawatan Anestesiologi D4] - 16841</t>
  </si>
  <si>
    <t xml:space="preserve">PRAKTIK GIZI INDUSTRI JASA PANGAN | 3 [GIZ8054] | AMO [Gizi S1] - 16968</t>
  </si>
  <si>
    <t xml:space="preserve">PRAKTIK GIZI KLINIK | 3 [GIZ8055] | AMO [Gizi S1] - 16967</t>
  </si>
  <si>
    <t xml:space="preserve">PRAKTIK GIZI MASYARAKAT | 3 [GIZ8056] | AMO [Gizi S1] - 16966</t>
  </si>
  <si>
    <t xml:space="preserve">PRAKTIK KEBIDANAN BERBASIS BUKTI | 2 [MIK1005] | A [Ilmu Kebidanan S2] - 16421</t>
  </si>
  <si>
    <t xml:space="preserve">PRAKTIK KEBIDANAN KOMUNITAS | 5 [BDN5021] | A [Kebidanan-D3 D3] - 16510</t>
  </si>
  <si>
    <t xml:space="preserve">PRAKTIK KEPERAWATAN ANESTESI KASUS PENYULIT | 5 [KAN7041] | A [Keperawatan Anestesiologi D4] - 16853</t>
  </si>
  <si>
    <t xml:space="preserve">PRAKTIK KEPERAWATAN ANESTESI KASUS PENYULIT | 5 [KAN7041] | B [Keperawatan Anestesiologi D4] - 16854</t>
  </si>
  <si>
    <t xml:space="preserve">PRAKTIK KEPERAWATAN ANESTESI PRE, INTRA, POST | 5 [KAN5029] | A [Keperawatan Anestesiologi D4] - 16834</t>
  </si>
  <si>
    <t xml:space="preserve">PRAKTIK KEPERAWATAN ANESTESI PRE, INTRA, POST | 5 [KAN5029] | B [Keperawatan Anestesiologi D4] - 16835</t>
  </si>
  <si>
    <t xml:space="preserve">PRAKTIK KERJA LAPANGAN | 3 [BIO6035] | A [Bioteknologi S1] - 17284</t>
  </si>
  <si>
    <t xml:space="preserve">PRAKTIK KERJA LAPANGAN | 3 [BIO6035] | AMO [Bioteknologi S1] - 17308</t>
  </si>
  <si>
    <t xml:space="preserve">PRAKTIK KERJA LAPANGAN | 4 [KOM8039] | A [Ilmu Komunikasi S1] - 16890</t>
  </si>
  <si>
    <t xml:space="preserve">PRAKTIK KERJA LAPANGAN | 4 [KOM8039] | AMO [Ilmu Komunikasi S1] - 16897</t>
  </si>
  <si>
    <t xml:space="preserve">PRAKTIK KLINIK KEBIDANAN DASAR | 2 [BDN5019] | A [Kebidanan-D3 D3] - 16508</t>
  </si>
  <si>
    <t xml:space="preserve">PRAKTIK KLINIK KEBIDANAN KEHAMILAN | 5 [BDN5020] | A [Kebidanan-D3 D3] - 16509</t>
  </si>
  <si>
    <t xml:space="preserve">PRAKTIK KLINIK PUSKESMAS | 6 [TLM7144] | A [Teknologi Laboratorium Medis S1T] - 16494</t>
  </si>
  <si>
    <t xml:space="preserve">PRAKTIK KLINIK PUSKESMAS | 6 [TLM7144] | B [Teknologi Laboratorium Medis S1T] - 16493</t>
  </si>
  <si>
    <t xml:space="preserve">PROFESIONAL DALAM KEBIDANAN | 4 [MIK1004] | A [Ilmu Kebidanan S2] - 16420</t>
  </si>
  <si>
    <t xml:space="preserve">PROMOSI DAN PREVENSI KEBIDANAN | 3 [MID7036] | A [Kebidanan-S1 S1] - 16772</t>
  </si>
  <si>
    <t xml:space="preserve">PROMOSI DAN PREVENSI KEBIDANAN | 3 [MID7036] | LJ1 [Kebidanan-S1 S1] - 17147</t>
  </si>
  <si>
    <t xml:space="preserve">PROMOSI DAN PREVENSI KEBIDANAN | 3 [MID7036] | LJ2 [Kebidanan-S1 S1] - 17148</t>
  </si>
  <si>
    <t xml:space="preserve">PROMOSI KESEHATAN | 2 [KAN3016] | A [Keperawatan Anestesiologi D4] - 16811</t>
  </si>
  <si>
    <t xml:space="preserve">PROMOSI KESEHATAN | 2 [KAN3016] | B [Keperawatan Anestesiologi D4] - 16812</t>
  </si>
  <si>
    <t xml:space="preserve">PROPHETIC LEADERSHIP | 2 [PSI5029] | A [Psikologi S1] - 15794</t>
  </si>
  <si>
    <t xml:space="preserve">PROPHETIC LEADERSHIP | 2 [PSI5029] | B [Psikologi S1] - 15795</t>
  </si>
  <si>
    <t xml:space="preserve">PROPRIOCEPTIVE NEUROMUSCULAR FACILITATION | 3 [FTR8153] | A [Fisioterapi S1] - 16866</t>
  </si>
  <si>
    <t xml:space="preserve">PROPRIOCEPTIVE NEUROMUSCULAR FACILITATION | 3 [FTR8153] | AMO [Fisioterapi S1] - 17260</t>
  </si>
  <si>
    <t xml:space="preserve">PROSES ASUHAN GIZI TERSTANDAR | 2 [GIZ5031] | A [Gizi S1] - 15900</t>
  </si>
  <si>
    <t xml:space="preserve">PROSES ASUHAN GIZI TERSTANDAR | 2 [GIZ5031] | B [Gizi S1] - 15901</t>
  </si>
  <si>
    <t xml:space="preserve">PSIKIATRI | 2 [PSI7041] | A [Psikologi S1] - 15801</t>
  </si>
  <si>
    <t xml:space="preserve">PSIKIATRI | 2 [PSI7041] | AMO [Psikologi S1] - 16911</t>
  </si>
  <si>
    <t xml:space="preserve">PSIKOLOGI EKSPERIMEN | 2 [PSI6032] | A [Psikologi S1] - 16912</t>
  </si>
  <si>
    <t xml:space="preserve">PSIKOLOGI EKSPERIMEN | 2 [PSI6032] | AMO [Psikologi S1] - 16913</t>
  </si>
  <si>
    <t xml:space="preserve">PSIKOLOGI ISLAM | 3 [PSI6035] | A [Psikologi S1] - 16713</t>
  </si>
  <si>
    <t xml:space="preserve">PSIKOLOGI ISLAM | 3 [PSI6035] | AMO [Psikologi S1] - 16716</t>
  </si>
  <si>
    <t xml:space="preserve">PSIKOLOGI ISLAM | 3 [PSI6035] | API [Psikologi S1] - 16715</t>
  </si>
  <si>
    <t xml:space="preserve">PSIKOLOGI ISLAM | 3 [PSI6035] | B [Psikologi S1] - 16714</t>
  </si>
  <si>
    <t xml:space="preserve">PSIKOLOGI KLINIS | 3 [PSI3016] | A [Psikologi S1] - 15776</t>
  </si>
  <si>
    <t xml:space="preserve">PSIKOLOGI KLINIS | 3 [PSI3016] | B [Psikologi S1] - 15777</t>
  </si>
  <si>
    <t xml:space="preserve">PSIKOLOGI KONSELING | 3 [PSI5028] | A [Psikologi S1] - 15790</t>
  </si>
  <si>
    <t xml:space="preserve">PSIKOLOGI KONSELING | 3 [PSI5028] | AMO [Psikologi S1] - 16710</t>
  </si>
  <si>
    <t xml:space="preserve">PSIKOLOGI KONSELING | 3 [PSI5028] | B [Psikologi S1] - 15791</t>
  </si>
  <si>
    <t xml:space="preserve">PSIKOLOGI KRISIS DAN PEMULIHAN | 2 [PSI6041] | A [Psikologi S1] - 16724</t>
  </si>
  <si>
    <t xml:space="preserve">PSIKOLOGI KRISIS DAN PEMULIHAN | 2 [PSI6041] | API [Psikologi S1] - 16726</t>
  </si>
  <si>
    <t xml:space="preserve">PSIKOLOGI KRISIS DAN PEMULIHAN | 2 [PSI6041] | B [Psikologi S1] - 16725</t>
  </si>
  <si>
    <t xml:space="preserve">PSIKOLOGI PELATIHAN | 2 [PSI7043] | A [Psikologi S1] - 15805</t>
  </si>
  <si>
    <t xml:space="preserve">PSIKOLOGI PELATIHAN | 2 [PSI7043] | AMO [Psikologi S1] - 16924</t>
  </si>
  <si>
    <t xml:space="preserve">PSIKOLOGI PELATIHAN | 2 [PSI7043] | API [Psikologi S1] - 16923</t>
  </si>
  <si>
    <t xml:space="preserve">PSIKOLOGI PENDIDIKAN | 3 [PSI3014] | A [Psikologi S1] - 15772</t>
  </si>
  <si>
    <t xml:space="preserve">PSIKOLOGI PENDIDIKAN | 3 [PSI3014] | API [Psikologi S1] - 16705</t>
  </si>
  <si>
    <t xml:space="preserve">PSIKOLOGI PENDIDIKAN | 3 [PSI3014] | B [Psikologi S1] - 15773</t>
  </si>
  <si>
    <t xml:space="preserve">PSIKOLOGI PERKEMBANGAN PENGANTAR | 3 [PSI1003] | A [Psikologi S1] - 15765</t>
  </si>
  <si>
    <t xml:space="preserve">PSIKOLOGI POSITIF | 2 [PSI7047] | A [Psikologi S1] - 15809</t>
  </si>
  <si>
    <t xml:space="preserve">PSIKOLOGI POSITIF | 2 [PSI7047] | AMO [Psikologi S1] - 16918</t>
  </si>
  <si>
    <t xml:space="preserve">PSIKOLOGI POSITIF | 2 [PSI7047] | API [Psikologi S1] - 16917</t>
  </si>
  <si>
    <t xml:space="preserve">PSIKOLOGI UMUM PENGANTAR | 3 [PSI1002] | A [Psikologi S1] - 15764</t>
  </si>
  <si>
    <t xml:space="preserve">PSIKOMETRI | 3 [PSI3015] | A [Psikologi S1] - 15774</t>
  </si>
  <si>
    <t xml:space="preserve">PSIKOMETRI | 3 [PSI3015] | B [Psikologi S1] - 15775</t>
  </si>
  <si>
    <t xml:space="preserve">PSIKOSOSIAL DAN BUDAYA DALAM KEPERAWATAN | 2 [NAP1004] | A [Keperawatan S1] - 16545</t>
  </si>
  <si>
    <t xml:space="preserve">PSIKOSOSIAL DAN BUDAYA DALAM KEPERAWATAN | 2 [NAP1004] | B [Keperawatan S1] - 16546</t>
  </si>
  <si>
    <t xml:space="preserve">PSIKOSOSIAL DAN BUDAYA DALAM KEPERAWATAN | 2 [NAP1004] | C [Keperawatan S1] - 16547</t>
  </si>
  <si>
    <t xml:space="preserve">PUBLIC SPEAKING | 2 [IKM1004] | A [Ilmu Komunikasi S1] - 17110</t>
  </si>
  <si>
    <t xml:space="preserve">PUBLIC SPEAKING | 2 [IKM1004] | API [Ilmu Komunikasi S1] - 17281</t>
  </si>
  <si>
    <t xml:space="preserve">REFORMASI ADMINISTRASI PUBLIK | 3 [ADP5023] | A [Administrasi Publik S1] - 15644</t>
  </si>
  <si>
    <t xml:space="preserve">REFORMASI ADMINISTRASI PUBLIK | 3 [ADP5023] | AMO [Administrasi Publik S1] - 16673</t>
  </si>
  <si>
    <t xml:space="preserve">REFORMASI ADMINISTRASI PUBLIK | 3 [ADP5023] | API [Administrasi Publik S1] - 16650</t>
  </si>
  <si>
    <t xml:space="preserve">REFORMASI ADMINISTRASI PUBLIK | 3 [ADP5023] | K [Administrasi Publik S1] - 15645</t>
  </si>
  <si>
    <t xml:space="preserve">REKAYASA GENETIKA | 3 [BIO5028] | A [Bioteknologi S1] - 15576</t>
  </si>
  <si>
    <t xml:space="preserve">REKAYASA PERANGKAT LUNAK BERBASIS OBJEK | 3 [TIK0053] | A [Teknologi Informasi S1] - 15555</t>
  </si>
  <si>
    <t xml:space="preserve">REKAYASA WEB | 3 [TIK0051] | A [Teknologi Informasi S1] - 15553</t>
  </si>
  <si>
    <t xml:space="preserve">REKAYASA WEB | 3 [TIK0051] | AMO [Teknologi Informasi S1] - 16978</t>
  </si>
  <si>
    <t xml:space="preserve">REKONSILIASI FISKAL DAN MANAJEMEN PERPAJAKAN | 3 [AKT7007] | A [Akuntansi S1] - 15692</t>
  </si>
  <si>
    <t xml:space="preserve">REVIEW PROGRAM GIZI | 2 [GIZ7051] | A [Gizi S1] - 15875</t>
  </si>
  <si>
    <t xml:space="preserve">RISET KEPERAWATAN (SKRIPSI) | 4 [NAA7123] | A [Ilmu Keperawatan S1] - 16996</t>
  </si>
  <si>
    <t xml:space="preserve">RISET KEPERAWATAN (SKRIPSI) | 4 [NAA7123] | A [Keperawatan S1] - 17057</t>
  </si>
  <si>
    <t xml:space="preserve">SAINS DALAM KEPERAWATAN | 4 [NAP1002] | A [Keperawatan S1] - 16539</t>
  </si>
  <si>
    <t xml:space="preserve">SAINS DALAM KEPERAWATAN | 4 [NAP1002] | B [Keperawatan S1] - 16540</t>
  </si>
  <si>
    <t xml:space="preserve">SAINS DALAM KEPERAWATAN | 4 [NAP1002] | C [Keperawatan S1] - 16541</t>
  </si>
  <si>
    <t xml:space="preserve">SEJARAH ARSITEKTUR ISLAM | 2 [AR5029] | A [Arsitektur S1] - 17031</t>
  </si>
  <si>
    <t xml:space="preserve">SEJARAH ARSITEKTUR ISLAM | 2 [AR5029] | AMO [Arsitektur S1] - 17053</t>
  </si>
  <si>
    <t xml:space="preserve">SEMINAR ADMINISTRASI PUBLIK | 3 [ADP7038] | A [Administrasi Publik S1] - 15660</t>
  </si>
  <si>
    <t xml:space="preserve">SEMINAR ADMINISTRASI PUBLIK | 3 [ADP7038] | AMO [Administrasi Publik S1] - 16682</t>
  </si>
  <si>
    <t xml:space="preserve">SEMINAR AKUNTANSI | 3 [AKT7036] | A [Akuntansi S1] - 15685</t>
  </si>
  <si>
    <t xml:space="preserve">SEMINAR MANAJEMEN KEUANGAN | 6 [MAN7013] | A [Manajemen S1] - 15751</t>
  </si>
  <si>
    <t xml:space="preserve">SEMINAR MANAJEMEN PEMASARAN | 6 [MAN7015] | A [Manajemen S1] - 15752</t>
  </si>
  <si>
    <t xml:space="preserve">SEMINAR MANAJEMEN SUMBER DAYA MANUSIA | 6 [MAN7014] | A [Manajemen S1] - 15753</t>
  </si>
  <si>
    <t xml:space="preserve">SEMINAR PERILAKU ISLAMI | 3 [PSI7042] | A [Psikologi S1] - 15802</t>
  </si>
  <si>
    <t xml:space="preserve">SEMINAR PERILAKU ISLAMI | 3 [PSI7042] | AMO [Psikologi S1] - 16922</t>
  </si>
  <si>
    <t xml:space="preserve">SEMINAR PERILAKU ISLAMI | 3 [PSI7042] | API [Psikologi S1] - 16921</t>
  </si>
  <si>
    <t xml:space="preserve">SEMINAR PROPOSAL | 2 [BIO7043] | A [Bioteknologi S1] - 15586</t>
  </si>
  <si>
    <t xml:space="preserve">SEMINAR PROPOSAL | 2 [BIO7043] | AMO [Bioteknologi S1] - 17318</t>
  </si>
  <si>
    <t xml:space="preserve">SHOROF | 1 [NAP3017] | A [Ilmu Keperawatan S1] - 15959</t>
  </si>
  <si>
    <t xml:space="preserve">SHOROF | 1 [NAP3017] | A [Keperawatan S1] - 16572</t>
  </si>
  <si>
    <t xml:space="preserve">SHOROF | 1 [NAP3017] | B [Ilmu Keperawatan S1] - 15960</t>
  </si>
  <si>
    <t xml:space="preserve">SHOROF | 1 [NAP3017] | B [Keperawatan S1] - 16573</t>
  </si>
  <si>
    <t xml:space="preserve">SHOROF | 1 [NAP3017] | C [Ilmu Keperawatan S1] - 15961</t>
  </si>
  <si>
    <t xml:space="preserve">SHOROF | 1 [NAP3017] | C [Keperawatan S1] - 16574</t>
  </si>
  <si>
    <t xml:space="preserve">SIMULASI DIGITAL ARSITEKTUR | 3 [AR5021] | A [Arsitektur S1] - 17023</t>
  </si>
  <si>
    <t xml:space="preserve">SIMULASI DIGITAL ARSITEKTUR | 3 [AR5021] | AMO [Arsitektur S1] - 17052</t>
  </si>
  <si>
    <t xml:space="preserve">SIMULASI DIGITAL ARSITEKTUR | 3 [AR5021] | API [Arsitektur S1] - 17039</t>
  </si>
  <si>
    <t xml:space="preserve">SISTEM INFORMASI AKUNTANSI DAN PRAKTIK | 4 [AKT4019] | A [Akuntansi S1] - 16741</t>
  </si>
  <si>
    <t xml:space="preserve">SISTEM INFORMASI AKUNTANSI DESA | 3 [AKT7039] | AMO [Akuntansi S1] - 16900</t>
  </si>
  <si>
    <t xml:space="preserve">SISTEM INFORMASI GEOGRAFIS | 3 [TIK5028] | A [Teknologi Informasi S1] - 15540</t>
  </si>
  <si>
    <t xml:space="preserve">SISTEM INFORMASI KESEHATAN | 2 [KAN7037] | A [Keperawatan Anestesiologi D4] - 16845</t>
  </si>
  <si>
    <t xml:space="preserve">SISTEM INFORMASI KESEHATAN | 2 [KAN7037] | API [Keperawatan Anestesiologi D4] - 16927</t>
  </si>
  <si>
    <t xml:space="preserve">SISTEM INFORMASI KESEHATAN | 2 [KAN7037] | B [Keperawatan Anestesiologi D4] - 16846</t>
  </si>
  <si>
    <t xml:space="preserve">SISTEM INFORMASI KESEHATAN | 2 [TIK3018] | A [Teknologi Informasi S1] - 15536</t>
  </si>
  <si>
    <t xml:space="preserve">SISTEM INFORMASI MANAJEMEN KESEHATAN | 3 [MID4020] | LJ1 [Kebidanan-S1 S1] - 17141</t>
  </si>
  <si>
    <t xml:space="preserve">SISTEM INFORMASI MANAJEMEN KESEHATAN | 3 [MID4020] | LJ2 [Kebidanan-S1 S1] - 17142</t>
  </si>
  <si>
    <t xml:space="preserve">SISTEM INFORMASI RUMAH SAKIT | 2 [TIK5030] | A [Teknologi Informasi S1] - 15542</t>
  </si>
  <si>
    <t xml:space="preserve">SISTEM INFORMASI RUMAH SAKIT | 2 [TIK5030] | AMO [Teknologi Informasi S1] - 16972</t>
  </si>
  <si>
    <t xml:space="preserve">SISTEM INFORMASI RUMAH SAKIT | 2 [TIK5030] | API [Teknologi Informasi S1] - 16962</t>
  </si>
  <si>
    <t xml:space="preserve">SISTEM MANAJEMEN INFORMASI KESEHATAN | 2 [BID3016] | A [Kebidanan-D3 D3] - 17002</t>
  </si>
  <si>
    <t xml:space="preserve">SISTEM OPERASI | 3 [TIK3013] | A [Teknologi Informasi S1] - 15531</t>
  </si>
  <si>
    <t xml:space="preserve">SISTEM PELAYANAN KESEHATAN | 2 [GIZ7048] | A [Gizi S1] - 15873</t>
  </si>
  <si>
    <t xml:space="preserve">SISTEM PENDUKUNG KEPUTUSAN | 2 [TIK5031] | A [Teknologi Informasi S1] - 15543</t>
  </si>
  <si>
    <t xml:space="preserve">SISTEM POLITIK INDONESIA | 3 [KOM1005] | A [Ilmu Komunikasi S1] - 15699</t>
  </si>
  <si>
    <t xml:space="preserve">SISTEM SOSIAL INDONESIA | 3 [ADM1004] | A [Administrasi Publik S1] - 16702</t>
  </si>
  <si>
    <t xml:space="preserve">SISTEM SOSIAL INDONESIA | 3 [ADM1004] | K [Administrasi Publik S1] - 17102</t>
  </si>
  <si>
    <t xml:space="preserve">SISTEM SOSIAL INDONESIA | 3 [ADP1004] | A [Administrasi Publik S1] - 15617</t>
  </si>
  <si>
    <t xml:space="preserve">SISTEM SOSIAL INDONESIA | 3 [ADP1004] | K [Administrasi Publik S1] - 15625</t>
  </si>
  <si>
    <t xml:space="preserve">SKRIPSI | 4 [UNI0014] | A [Keperawatan Anestesiologi D4] - 16843</t>
  </si>
  <si>
    <t xml:space="preserve">SKRIPSI | 4 [UNI0014] | A [Teknologi Laboratorium Medis S1T] - 17087</t>
  </si>
  <si>
    <t xml:space="preserve">SKRIPSI | 4 [UNI0014] | B [Keperawatan Anestesiologi D4] - 16844</t>
  </si>
  <si>
    <t xml:space="preserve">SKRIPSI | 6 [UNI0013] | A [Administrasi Publik S1] - 17089</t>
  </si>
  <si>
    <t xml:space="preserve">SKRIPSI | 6 [UNI0013] | A [Akuntansi S1] - 16901</t>
  </si>
  <si>
    <t xml:space="preserve">SKRIPSI | 6 [UNI0013] | A [Bioteknologi S1] - 17285</t>
  </si>
  <si>
    <t xml:space="preserve">SKRIPSI | 6 [UNI0013] | A [Fisioterapi S1] - 17251</t>
  </si>
  <si>
    <t xml:space="preserve">SKRIPSI | 6 [UNI0013] | A [Gizi S1] - 15877</t>
  </si>
  <si>
    <t xml:space="preserve">SKRIPSI | 6 [UNI0013] | A [Ilmu Keperawatan S1] - 15984</t>
  </si>
  <si>
    <t xml:space="preserve">SKRIPSI | 6 [UNI0013] | A [Kebidanan-S1 S1] - 16775</t>
  </si>
  <si>
    <t xml:space="preserve">SKRIPSI | 6 [UNI0013] | A [Keperawatan S1] - 16596</t>
  </si>
  <si>
    <t xml:space="preserve">SKRIPSI | 6 [UNI0013] | A [Manajemen S1] - 15758</t>
  </si>
  <si>
    <t xml:space="preserve">SKRIPSI | 6 [UNI0013] | A [Psikologi S1] - 17282</t>
  </si>
  <si>
    <t xml:space="preserve">SKRIPSI | 6 [UNI0013] | A [Teknologi Informasi S1] - 17267</t>
  </si>
  <si>
    <t xml:space="preserve">SKRIPSI | 6 [UNI0013] | AMO [Administrasi Publik S1] - 17090</t>
  </si>
  <si>
    <t xml:space="preserve">SKRIPSI | 6 [UNI0013] | AMO [Akuntansi S1] - 16902</t>
  </si>
  <si>
    <t xml:space="preserve">SKRIPSI | 6 [UNI0013] | AMO [Bioteknologi S1] - 17319</t>
  </si>
  <si>
    <t xml:space="preserve">SKRIPSI | 6 [UNI0013] | B [Ilmu Keperawatan S1] - 15985</t>
  </si>
  <si>
    <t xml:space="preserve">SKRIPSI | 6 [UNI0013] | B [Keperawatan S1] - 16597</t>
  </si>
  <si>
    <t xml:space="preserve">SKRIPSI | 6 [UNI0013] | C [Ilmu Keperawatan S1] - 15986</t>
  </si>
  <si>
    <t xml:space="preserve">SKRIPSI | 6 [UNI0013] | C [Keperawatan S1] - 16598</t>
  </si>
  <si>
    <t xml:space="preserve">SKRIPSI/TUGAS AKHIR | 6 [UAY0013] | A [Arsitektur S1] - 17258</t>
  </si>
  <si>
    <t xml:space="preserve">SOSIOLOGI DAN ANTROPOLOGI KESEHATAN | 2 [KAN1002] | A [Keperawatan Anestesiologi D4] - 16636</t>
  </si>
  <si>
    <t xml:space="preserve">SOSIOLOGI DAN ANTROPOLOGI KESEHATAN | 2 [KAN1002] | B [Keperawatan Anestesiologi D4] - 16637</t>
  </si>
  <si>
    <t xml:space="preserve">SOSIOLOGI KOMUNIKASI | 3 [KOM1006] | A [Ilmu Komunikasi S1] - 15700</t>
  </si>
  <si>
    <t xml:space="preserve">STATISTIKA DESKRIPTIF | 2 [PSY1005] | A [Psikologi S1] - 17066</t>
  </si>
  <si>
    <t xml:space="preserve">STATISTIKA DESKRIPTIF | 2 [PSY1005] | B [Psikologi S1] - 17067</t>
  </si>
  <si>
    <t xml:space="preserve">STATISTIKA INFERENSIAL | 3 [MAN3014] | A [Manajemen S1] - 15736</t>
  </si>
  <si>
    <t xml:space="preserve">STATISTIKA INFERENSIAL | 3 [MAN3014] | API [Manajemen S1] - 16685</t>
  </si>
  <si>
    <t xml:space="preserve">STATISTIKA PENELITIAN | 3 [AKT6030] | A [Akuntansi S1] - 16745</t>
  </si>
  <si>
    <t xml:space="preserve">STATISTIKA PENELITIAN | 3 [AKT6030] | AMO [Akuntansi S1] - 16746</t>
  </si>
  <si>
    <t xml:space="preserve">STATISTIKA | 2 [TLM7132] | A [Teknologi Laboratorium Medis S1T] - 16488</t>
  </si>
  <si>
    <t xml:space="preserve">STATISTIKA | 2 [TLM7132] | B [Teknologi Laboratorium Medis S1T] - 16489</t>
  </si>
  <si>
    <t xml:space="preserve">STRUKTUR DAN KONSTRUKSI BANGUNAN 2 : BANGUNAN BERTINGKAT RENDAH | 4 [AR3013] | A [Arsitektur S1] - 17018</t>
  </si>
  <si>
    <t xml:space="preserve">STRUKTUR DAN KONSTRUKSI BANGUNAN 4 : BANGUNAN BERTINGKAT BANYAK | 2 [AR5023] | A [Arsitektur S1] - 17025</t>
  </si>
  <si>
    <t xml:space="preserve">STUDI IMPLEMENTASI KEBIJAKAN PUBLIK | 3 [ADP5024] | A [Administrasi Publik S1] - 15646</t>
  </si>
  <si>
    <t xml:space="preserve">STUDI IMPLEMENTASI KEBIJAKAN PUBLIK | 3 [ADP5024] | AMO [Administrasi Publik S1] - 16674</t>
  </si>
  <si>
    <t xml:space="preserve">STUDI IMPLEMENTASI KEBIJAKAN PUBLIK | 3 [ADP5024] | K [Administrasi Publik S1] - 15647</t>
  </si>
  <si>
    <t xml:space="preserve">STUDI KELAYAKAN BISNIS | 3 [MAN5019] | A [Manajemen S1] - 15739</t>
  </si>
  <si>
    <t xml:space="preserve">STUDI KELAYAKAN BISNIS | 3 [MAN5019] | AMO [Manajemen S1] - 16694</t>
  </si>
  <si>
    <t xml:space="preserve">STUDI KELAYAKAN BISNIS | 3 [MAN5019] | API [Manajemen S1] - 16688</t>
  </si>
  <si>
    <t xml:space="preserve">STUDIO PERANCANGAN ARSITEKTUR 1 : GEOMETRI | 4 [AR1002] | A [Arsitektur S1] - 17082</t>
  </si>
  <si>
    <t xml:space="preserve">STUDIO PERANCANGAN ARSITEKTUR 3 : KONTEKSTUAL | 4 [AR3012] | A [Arsitektur S1] - 17017</t>
  </si>
  <si>
    <t xml:space="preserve">STUDIO PERANCANGAN ARSITEKTUR 5 : FUNDAMENTAL | 6 [AR5022] | A [Arsitektur S1] - 17024</t>
  </si>
  <si>
    <t xml:space="preserve">STUDIO PERANCANGAN ARSITEKTUR 7 : TEMATIK | 6 [AR7041] | A [Arsitektur S1] - 17033</t>
  </si>
  <si>
    <t xml:space="preserve">TEKNOLOGI INFORMASI KESEHATAN | 3 [TIK6036] | API [Teknologi Informasi S1] - 16965</t>
  </si>
  <si>
    <t xml:space="preserve">TEKNOLOGI NIRKABEL | 3 [TIK0046] | A [Teknologi Informasi S1] - 16731</t>
  </si>
  <si>
    <t xml:space="preserve">TEKNOLOGI NIRKABEL | 3 [TIK0046] | AMO [Teknologi Informasi S1] - 16981</t>
  </si>
  <si>
    <t xml:space="preserve">TEKNOLOGI PANGAN | 2 [GIZ5032] | A [Gizi S1] - 15902</t>
  </si>
  <si>
    <t xml:space="preserve">TEKNOLOGI PANGAN | 2 [GIZ5032] | B [Gizi S1] - 15903</t>
  </si>
  <si>
    <t xml:space="preserve">TEKNOLOGI PENGOLAHAN LIMBAH | 3 [BIO5032] | A [Bioteknologi S1] - 15580</t>
  </si>
  <si>
    <t xml:space="preserve">TEKNOLOGI PENGOLAHAN LIMBAH | 3 [BIO5032] | AMO [Bioteknologi S1] - 17316</t>
  </si>
  <si>
    <t xml:space="preserve">TEKNOLOGI PENGOLAHAN LIMBAH | 3 [BIO5032] | API [Bioteknologi S1] - 16957</t>
  </si>
  <si>
    <t xml:space="preserve">TEKNOLOGI TANAMAN DAN HEWAN TRANSGENIK | 3 [BIO7048] | A [Bioteknologi S1] - 15591</t>
  </si>
  <si>
    <t xml:space="preserve">TEKNOLOGI TANAMAN DAN HEWAN TRANSGENIK | 3 [BIO7048] | AMO [Bioteknologi S1] - 17327</t>
  </si>
  <si>
    <t xml:space="preserve">TEKNOLOGI TANAMAN DAN HEWAN TRANSGENIK | 3 [BIO7048] | API [Bioteknologi S1] - 17299</t>
  </si>
  <si>
    <t xml:space="preserve">TEKNOLOGI TERAPI GEN | 3 [BIO7044] | A [Bioteknologi S1] - 15587</t>
  </si>
  <si>
    <t xml:space="preserve">TEKNOLOGI TRANSFER EMBRIO DAN STEM CELL | 3 [BIO7041] | 3 [Bioteknologi S1] - 15584</t>
  </si>
  <si>
    <t xml:space="preserve">TEKNOLOGI VAKSIN DAN ANTIBODI REKOMBINAN | 3 [BIO7047] | A [Bioteknologi S1] - 15590</t>
  </si>
  <si>
    <t xml:space="preserve">TEKNOLOGI VAKSIN DAN ANTIBODI REKOMBINAN | 3 [BIO7047] | API [Bioteknologi S1] - 16958</t>
  </si>
  <si>
    <t xml:space="preserve">TEORI AKUNTANSI | 3 [AKT6033] | A [Akuntansi S1] - 16744</t>
  </si>
  <si>
    <t xml:space="preserve">TEORI BAHASA DAN AUTOMATA | 3 [TIK5026] | A [Teknologi Informasi S1] - 15538</t>
  </si>
  <si>
    <t xml:space="preserve">TEORI KOMUNIKASI | 3 [KOM1004] | A [Ilmu Komunikasi S1] - 15698</t>
  </si>
  <si>
    <t xml:space="preserve">TEORI ORGANISASI | 3 [ADM1002] | A [Administrasi Publik S1] - 16703</t>
  </si>
  <si>
    <t xml:space="preserve">TEORI ORGANISASI | 3 [ADM1002] | K [Administrasi Publik S1] - 17100</t>
  </si>
  <si>
    <t xml:space="preserve">TEORI ORGANISASI | 3 [ADP1002] | A [Administrasi Publik S1] - 15615</t>
  </si>
  <si>
    <t xml:space="preserve">TEORI ORGANISASI | 3 [ADP1002] | K [Administrasi Publik S1] - 15623</t>
  </si>
  <si>
    <t xml:space="preserve">TES BAKAT DAN MINAT | 2 [PSI5031] | A [Psikologi S1] - 15798</t>
  </si>
  <si>
    <t xml:space="preserve">TES BAKAT DAN MINAT | 2 [PSI5031] | AMO [Psikologi S1] - 16712</t>
  </si>
  <si>
    <t xml:space="preserve">TES BAKAT DAN MINAT | 2 [PSI5031] | B [Psikologi S1] - 15799</t>
  </si>
  <si>
    <t xml:space="preserve">TES INTELEGENSI | 2 [PSI5030] | A [Psikologi S1] - 15796</t>
  </si>
  <si>
    <t xml:space="preserve">TES INTELEGENSI | 2 [PSI5030] | AMO [Psikologi S1] - 16711</t>
  </si>
  <si>
    <t xml:space="preserve">TES INTELEGENSI | 2 [PSI5030] | B [Psikologi S1] - 15797</t>
  </si>
  <si>
    <t xml:space="preserve">TES INVENTORY | 2 [PSI6036] | A [Psikologi S1] - 16919</t>
  </si>
  <si>
    <t xml:space="preserve">TES INVENTORY | 2 [PSI6036] | AMO [Psikologi S1] - 16920</t>
  </si>
  <si>
    <t xml:space="preserve">TES PROYEKTIF | 2 [PSI6037] | A [Psikologi S1] - 16914</t>
  </si>
  <si>
    <t xml:space="preserve">TES PROYEKTIF | 2 [PSI6037] | AMO [Psikologi S1] - 17249</t>
  </si>
  <si>
    <t xml:space="preserve">TREND DALAM TEKNOLOGI INFORMASI | 2 [TIK6034] | A [Teknologi Informasi S1] - 16727</t>
  </si>
  <si>
    <t xml:space="preserve">TREND DALAM TEKNOLOGI INFORMASI | 2 [TIK6034] | AMO [Teknologi Informasi S1] - 16983</t>
  </si>
  <si>
    <t xml:space="preserve">TUGAS AKHIR | 2 [BDN6025] | A [Kebidanan-D3 D3] - 16993</t>
  </si>
  <si>
    <t xml:space="preserve">ULTRASONOGRAFI (USG) | 2 [RDG3063] | A [Radiologi D3] - 16797</t>
  </si>
  <si>
    <t xml:space="preserve">ULTRASONOGRAFI (USG) | 2 [RDG3063] | B [Radiologi D3] - 16798</t>
  </si>
  <si>
    <t xml:space="preserve">UTILITAS DAN TEKNOLOGI BANGUNAN | 3 [AR3014] | A [Arsitektur S1] - 17019</t>
  </si>
  <si>
    <t xml:space="preserve">UTILITAS DAN TEKNOLOGI BANGUNAN | 3 [AR3014] | AMO [Arsitektur S1] - 17049</t>
  </si>
  <si>
    <t xml:space="preserve">Kd Person</t>
  </si>
  <si>
    <t xml:space="preserve">ak_v_dosen</t>
  </si>
  <si>
    <t xml:space="preserve">ABDILLAH CHOIRUL CHISHOLI; ;</t>
  </si>
  <si>
    <t xml:space="preserve">20112189</t>
  </si>
  <si>
    <t xml:space="preserve">ABDUL AZIZ; -; S.Kom</t>
  </si>
  <si>
    <t xml:space="preserve">20123141</t>
  </si>
  <si>
    <t xml:space="preserve">ABDUL HARIS; ; SST.FT</t>
  </si>
  <si>
    <t xml:space="preserve">20110853</t>
  </si>
  <si>
    <t xml:space="preserve">ABDUL WAHAB; Drs; M.P.H</t>
  </si>
  <si>
    <t xml:space="preserve">20110814</t>
  </si>
  <si>
    <t xml:space="preserve">Abkar Raden; Dr.dr.; Sp.OG(K)</t>
  </si>
  <si>
    <t xml:space="preserve">20112882</t>
  </si>
  <si>
    <t xml:space="preserve">ABROR SHODIQ; ; S.Kep.NS.</t>
  </si>
  <si>
    <t xml:space="preserve">3340</t>
  </si>
  <si>
    <t xml:space="preserve">ACHMAD ASMEDI; dr; Sp.S., M.Kes</t>
  </si>
  <si>
    <t xml:space="preserve">3275</t>
  </si>
  <si>
    <t xml:space="preserve">ACHMAD NURMANDI; Dr.; M.Sc</t>
  </si>
  <si>
    <t xml:space="preserve">20116542</t>
  </si>
  <si>
    <t xml:space="preserve">ADANG MUHAMMAD GUGUN; dr; M.Kes.,Sp.PK</t>
  </si>
  <si>
    <t xml:space="preserve">4171</t>
  </si>
  <si>
    <t xml:space="preserve">ADE PUTRANTO PRASETYO WIJIHARTO TUNGGALI; ; S.I.Kom., M.A</t>
  </si>
  <si>
    <t xml:space="preserve">20114877</t>
  </si>
  <si>
    <t xml:space="preserve">ADE UTARI TRIWIJAYANI; -; S.Pi., M.Sc</t>
  </si>
  <si>
    <t xml:space="preserve">20123111</t>
  </si>
  <si>
    <t xml:space="preserve">ADHI FAJAR PUTRANTO; -; S.Kep, Ns</t>
  </si>
  <si>
    <t xml:space="preserve">20123064</t>
  </si>
  <si>
    <t xml:space="preserve">ADI SASMITO; ; S.I.Kom</t>
  </si>
  <si>
    <t xml:space="preserve">20114785</t>
  </si>
  <si>
    <t xml:space="preserve">ADIANA RETNO WARDANI; ; S.KEP., NS</t>
  </si>
  <si>
    <t xml:space="preserve">3304</t>
  </si>
  <si>
    <t xml:space="preserve">ADIB MUJANAT; ; S.KED</t>
  </si>
  <si>
    <t xml:space="preserve">3367</t>
  </si>
  <si>
    <t xml:space="preserve">ADRYAN ROY; -; S.Fis.,Ftr., M.Biomed</t>
  </si>
  <si>
    <t xml:space="preserve">20125224</t>
  </si>
  <si>
    <t xml:space="preserve">ADY SETYAWAN; ; S.Kep., Ns., M.Kep</t>
  </si>
  <si>
    <t xml:space="preserve">20121251</t>
  </si>
  <si>
    <t xml:space="preserve">ADYTYAWARMAN; ; S.KEP</t>
  </si>
  <si>
    <t xml:space="preserve">20111951</t>
  </si>
  <si>
    <t xml:space="preserve">AFI LUTFIYATI; ; S.Kep.,Ns</t>
  </si>
  <si>
    <t xml:space="preserve">20111769</t>
  </si>
  <si>
    <t xml:space="preserve">AFIF PRANAYA JATI; ; S.P., M.Sc</t>
  </si>
  <si>
    <t xml:space="preserve">20120938</t>
  </si>
  <si>
    <t xml:space="preserve">AGA AULIA PUTRA; ; A.Md., Rad</t>
  </si>
  <si>
    <t xml:space="preserve">20114847</t>
  </si>
  <si>
    <t xml:space="preserve">AGIL DHIEMITRA AULIA DEWI; ; S.Gz.,MPH</t>
  </si>
  <si>
    <t xml:space="preserve">20114788</t>
  </si>
  <si>
    <t xml:space="preserve">AGIL ZULFAH MARDANI; dr;</t>
  </si>
  <si>
    <t xml:space="preserve">3355</t>
  </si>
  <si>
    <t xml:space="preserve">AGUNG DEWANTO; dr; SPOG</t>
  </si>
  <si>
    <t xml:space="preserve">20110808</t>
  </si>
  <si>
    <t xml:space="preserve">AGUNG NUGROHO; ; AMG.,MPH</t>
  </si>
  <si>
    <t xml:space="preserve">20112814</t>
  </si>
  <si>
    <t xml:space="preserve">AGUS BUDI PRASETYO; ; S.Tr.Kep</t>
  </si>
  <si>
    <t xml:space="preserve">20120625</t>
  </si>
  <si>
    <t xml:space="preserve">AGUS BUDI; ; S.Tr.Kep</t>
  </si>
  <si>
    <t xml:space="preserve">20120623</t>
  </si>
  <si>
    <t xml:space="preserve">AGUS BUDIYONO; ; ST</t>
  </si>
  <si>
    <t xml:space="preserve">20110802</t>
  </si>
  <si>
    <t xml:space="preserve">AGUS HARYANTO WIDAGDO; ; S.Kep.,Ns</t>
  </si>
  <si>
    <t xml:space="preserve">4241</t>
  </si>
  <si>
    <t xml:space="preserve">AGUS JOKO PURWANTO; ; S. Kep., Ns</t>
  </si>
  <si>
    <t xml:space="preserve">3465</t>
  </si>
  <si>
    <t xml:space="preserve">AGUS MARWOTO BADI; ; M.Kes</t>
  </si>
  <si>
    <t xml:space="preserve">3445</t>
  </si>
  <si>
    <t xml:space="preserve">AGUS MUNADLIR; Drs.; M.Pd</t>
  </si>
  <si>
    <t xml:space="preserve">3112</t>
  </si>
  <si>
    <t xml:space="preserve">AGUS PAMUJI; dr; Sp.An., M.Sc</t>
  </si>
  <si>
    <t xml:space="preserve">20124253</t>
  </si>
  <si>
    <t xml:space="preserve">AGUS RIYANTO; ; M.Fis</t>
  </si>
  <si>
    <t xml:space="preserve">20111934</t>
  </si>
  <si>
    <t xml:space="preserve">AGUS SARWO PRAYOGI; ; S.Kep.Ns.,M.HKes</t>
  </si>
  <si>
    <t xml:space="preserve">20116543</t>
  </si>
  <si>
    <t xml:space="preserve">AGUS SUHARTO; dr; Sp.PA</t>
  </si>
  <si>
    <t xml:space="preserve">3286</t>
  </si>
  <si>
    <t xml:space="preserve">AGUS TAUFIQURROHMAN; dr; Sp.Sy.,M.Kes</t>
  </si>
  <si>
    <t xml:space="preserve">3472</t>
  </si>
  <si>
    <t xml:space="preserve">AGUS WIJANARKA; Dr; S.Si.T., M.Kes</t>
  </si>
  <si>
    <t xml:space="preserve">20123418</t>
  </si>
  <si>
    <t xml:space="preserve">AGUSTIN ENDRIYANI; -; S.ST., M.Keb</t>
  </si>
  <si>
    <t xml:space="preserve">20111975</t>
  </si>
  <si>
    <t xml:space="preserve">AGUSTINA RAHMAWATI; ; S.Kep.,Ns., M.Kep</t>
  </si>
  <si>
    <t xml:space="preserve">20111170</t>
  </si>
  <si>
    <t xml:space="preserve">AHMAD ADABI DARBAN; Drs; SU</t>
  </si>
  <si>
    <t xml:space="preserve">3269</t>
  </si>
  <si>
    <t xml:space="preserve">AHMAD FAESOL; dr; Sp.Rad, M.Kes</t>
  </si>
  <si>
    <t xml:space="preserve">20110824</t>
  </si>
  <si>
    <t xml:space="preserve">Ahmad Haris; ; S.Si</t>
  </si>
  <si>
    <t xml:space="preserve">20120893</t>
  </si>
  <si>
    <t xml:space="preserve">AHMAD HIDAYAT; dr.; Sp.OG</t>
  </si>
  <si>
    <t xml:space="preserve">3113</t>
  </si>
  <si>
    <t xml:space="preserve">AHMAD KHOIRONI ARIANTO; ; S.HUM.,M.A</t>
  </si>
  <si>
    <t xml:space="preserve">20113682</t>
  </si>
  <si>
    <t xml:space="preserve">AHMAD KHOTAMI; ; S.Pd.I., M.Pd</t>
  </si>
  <si>
    <t xml:space="preserve">20120894</t>
  </si>
  <si>
    <t xml:space="preserve">AHMAD M KAMALUDININGRAT; DRS;</t>
  </si>
  <si>
    <t xml:space="preserve">3483</t>
  </si>
  <si>
    <t xml:space="preserve">AHMAD MUHSIN KAMALUDININGRAT; KRT.Drs.H;</t>
  </si>
  <si>
    <t xml:space="preserve">4244</t>
  </si>
  <si>
    <t xml:space="preserve">AHMAD MUTTAQIN 'ALIM; ; Sp.An, EMDM</t>
  </si>
  <si>
    <t xml:space="preserve">20120663</t>
  </si>
  <si>
    <t xml:space="preserve">AHMAD NORMA PERMATA; Dr. Phil; MA</t>
  </si>
  <si>
    <t xml:space="preserve">20114896</t>
  </si>
  <si>
    <t xml:space="preserve">AHMAD SAIFUDDIN; -; S.Psi., M.Psi., Psikolog</t>
  </si>
  <si>
    <t xml:space="preserve">20123370</t>
  </si>
  <si>
    <t xml:space="preserve">AHMAD SUBHAN; ; S.Si., Apt</t>
  </si>
  <si>
    <t xml:space="preserve">3354</t>
  </si>
  <si>
    <t xml:space="preserve">AHMAD TAUFIQ AKBAR; ; S.Si., M.Cs</t>
  </si>
  <si>
    <t xml:space="preserve">20116521</t>
  </si>
  <si>
    <t xml:space="preserve">AHSANUDIN ATTAMIMI; dr; Sp.OG</t>
  </si>
  <si>
    <t xml:space="preserve">3264</t>
  </si>
  <si>
    <t xml:space="preserve">AINUN WULANDARI; 000; S.Farm.,Apt</t>
  </si>
  <si>
    <t xml:space="preserve">20111943</t>
  </si>
  <si>
    <t xml:space="preserve">AISAH INDATI; Dr.; M.S, Psikolog</t>
  </si>
  <si>
    <t xml:space="preserve">20124708</t>
  </si>
  <si>
    <t xml:space="preserve">AISYAH NUR AZIZAH; -; S.Tr.Kep., M.Tr.Kep</t>
  </si>
  <si>
    <t xml:space="preserve">20125062</t>
  </si>
  <si>
    <t xml:space="preserve">AJI BAGUS WIDYANTARA; Dr.; M.M.R</t>
  </si>
  <si>
    <t xml:space="preserve">20113801</t>
  </si>
  <si>
    <t xml:space="preserve">AJI PRANOTO; ; S.Pd., M.Pd.</t>
  </si>
  <si>
    <t xml:space="preserve">20120892</t>
  </si>
  <si>
    <t xml:space="preserve">AKHMAD YUN JUFAN; Dr;</t>
  </si>
  <si>
    <t xml:space="preserve">3440</t>
  </si>
  <si>
    <t xml:space="preserve">AKIF KHILMIYAH; Dra.; M.Ag</t>
  </si>
  <si>
    <t xml:space="preserve">3114</t>
  </si>
  <si>
    <t xml:space="preserve">AKTA FATIKHAH HANDAYANI IKAWATI; ; S.Tr.Kes</t>
  </si>
  <si>
    <t xml:space="preserve">20120644</t>
  </si>
  <si>
    <t xml:space="preserve">AL AFIK; ; S.KEP</t>
  </si>
  <si>
    <t xml:space="preserve">3296</t>
  </si>
  <si>
    <t xml:space="preserve">ALDIANA ASTUTI; ; S.ST</t>
  </si>
  <si>
    <t xml:space="preserve">20118475</t>
  </si>
  <si>
    <t xml:space="preserve">ALDINA ASTUTI; ; S.ST</t>
  </si>
  <si>
    <t xml:space="preserve">20118502</t>
  </si>
  <si>
    <t xml:space="preserve">ALFAINA WAHYUNI; dr; M.KES., Sp.OG</t>
  </si>
  <si>
    <t xml:space="preserve">3319</t>
  </si>
  <si>
    <t xml:space="preserve">ALFI RIZKY MEDIKANTO; dr; Sp.N</t>
  </si>
  <si>
    <t xml:space="preserve">20123367</t>
  </si>
  <si>
    <t xml:space="preserve">ALFIETA ROHMAFUL AENI; -; S.Pd., M.Sc</t>
  </si>
  <si>
    <t xml:space="preserve">20123067</t>
  </si>
  <si>
    <t xml:space="preserve">ALI FAUZI; H.; S.Kep,Ns</t>
  </si>
  <si>
    <t xml:space="preserve">20124835</t>
  </si>
  <si>
    <t xml:space="preserve">ALIF MUA"RIFAH; Dra.; S.Psi., M.Si</t>
  </si>
  <si>
    <t xml:space="preserve">3115</t>
  </si>
  <si>
    <t xml:space="preserve">ALIMATUL QIBTIYAH; ; S.Ag., M.Si., MA., Ph.D</t>
  </si>
  <si>
    <t xml:space="preserve">20117103</t>
  </si>
  <si>
    <t xml:space="preserve">ALMA HEPA ALLAN; dr; --</t>
  </si>
  <si>
    <t xml:space="preserve">20112779</t>
  </si>
  <si>
    <t xml:space="preserve">ALTHAF SETYAWAN; ; S.Si</t>
  </si>
  <si>
    <t xml:space="preserve">3447</t>
  </si>
  <si>
    <t xml:space="preserve">ALWI SAJARI; ; S.KEP., NS</t>
  </si>
  <si>
    <t xml:space="preserve">3270</t>
  </si>
  <si>
    <t xml:space="preserve">ALY AULIA IMRON; ; Lc.,M.Hum</t>
  </si>
  <si>
    <t xml:space="preserve">3421</t>
  </si>
  <si>
    <t xml:space="preserve">AMALIA KURNIA AMIN; ; S.Si</t>
  </si>
  <si>
    <t xml:space="preserve">20120682</t>
  </si>
  <si>
    <t xml:space="preserve">AMALIA USWATUN K; -; S.Pd</t>
  </si>
  <si>
    <t xml:space="preserve">20123354</t>
  </si>
  <si>
    <t xml:space="preserve">AMBAR TEGUH SULISTIYANI; ; S.IP., M.Si</t>
  </si>
  <si>
    <t xml:space="preserve">20117366</t>
  </si>
  <si>
    <t xml:space="preserve">AMBARWATI; -; S.Kep., M.Kep</t>
  </si>
  <si>
    <t xml:space="preserve">20124795</t>
  </si>
  <si>
    <t xml:space="preserve">Ami Tursina; ; AMK, S.Pd., M.Psi</t>
  </si>
  <si>
    <t xml:space="preserve">20116537</t>
  </si>
  <si>
    <t xml:space="preserve">AMILIA LUTHFI; ; A.Md</t>
  </si>
  <si>
    <t xml:space="preserve">20118466</t>
  </si>
  <si>
    <t xml:space="preserve">AMIN SUBARGUS; ; SKM, M.Kes</t>
  </si>
  <si>
    <t xml:space="preserve">3231</t>
  </si>
  <si>
    <t xml:space="preserve">AMRIANSYAH SYETIAWINANDA; ; M.Or</t>
  </si>
  <si>
    <t xml:space="preserve">20120659</t>
  </si>
  <si>
    <t xml:space="preserve">ANA MAJDAWATI; dr; M.Kes</t>
  </si>
  <si>
    <t xml:space="preserve">3116</t>
  </si>
  <si>
    <t xml:space="preserve">ANALISA WIDYANINGRUM; ; S.PSI.,PSI</t>
  </si>
  <si>
    <t xml:space="preserve">20113805</t>
  </si>
  <si>
    <t xml:space="preserve">ANANTA KAGAM (NARASUMBER); dr; M.Kes</t>
  </si>
  <si>
    <t xml:space="preserve">3313</t>
  </si>
  <si>
    <t xml:space="preserve">ANDAJANI WOERJANDARI; dr.; M.Kes</t>
  </si>
  <si>
    <t xml:space="preserve">3117</t>
  </si>
  <si>
    <t xml:space="preserve">ANDARI WURI ASTUTI; ; S.Si.T,MPH., Ph.D</t>
  </si>
  <si>
    <t xml:space="preserve">3371</t>
  </si>
  <si>
    <t xml:space="preserve">ANDHITA DYORITA KHOIRYASDIEN; ; S.Psi., M.Psi., Psi.</t>
  </si>
  <si>
    <t xml:space="preserve">20116527</t>
  </si>
  <si>
    <t xml:space="preserve">ANDI DWIHANTORO; Dr; Sp.B</t>
  </si>
  <si>
    <t xml:space="preserve">3383</t>
  </si>
  <si>
    <t xml:space="preserve">ANDI WIJAYA; ; S.FAR., APT</t>
  </si>
  <si>
    <t xml:space="preserve">3405</t>
  </si>
  <si>
    <t xml:space="preserve">ANDIKA INDAH PRATIWI; -; S.Tr.Kep,Ners</t>
  </si>
  <si>
    <t xml:space="preserve">20126728</t>
  </si>
  <si>
    <t xml:space="preserve">ANDIKA SIDAR; ; M.BIOTECH</t>
  </si>
  <si>
    <t xml:space="preserve">20113770</t>
  </si>
  <si>
    <t xml:space="preserve">ANDITA KURNIA SIWI; ; S.Kep.,Ns</t>
  </si>
  <si>
    <t xml:space="preserve">885</t>
  </si>
  <si>
    <t xml:space="preserve">ANDRI NUR SHOLIHAH; ; S.ST.,M.KES</t>
  </si>
  <si>
    <t xml:space="preserve">20113713</t>
  </si>
  <si>
    <t xml:space="preserve">ANDROMEDA MURRAYA PUTRI; dr; -</t>
  </si>
  <si>
    <t xml:space="preserve">20120972</t>
  </si>
  <si>
    <t xml:space="preserve">ANDRY ARIYANTO; ;</t>
  </si>
  <si>
    <t xml:space="preserve">20110846</t>
  </si>
  <si>
    <t xml:space="preserve">ANDY DERMAWAN; ; MA</t>
  </si>
  <si>
    <t xml:space="preserve">20110803</t>
  </si>
  <si>
    <t xml:space="preserve">ANDY EKO WIBOWO; ; S.Farm,Apt.,M.Sc</t>
  </si>
  <si>
    <t xml:space="preserve">20112819</t>
  </si>
  <si>
    <t xml:space="preserve">ANDY PUTRA WIJAYA; ; SE.I.,M.S.I</t>
  </si>
  <si>
    <t xml:space="preserve">20116520</t>
  </si>
  <si>
    <t xml:space="preserve">ANGELICA INTAN PUSPITASARI; -; S.Tr.Kep</t>
  </si>
  <si>
    <t xml:space="preserve">20123098</t>
  </si>
  <si>
    <t xml:space="preserve">ANGGA KESUMA; 000; S.Pd</t>
  </si>
  <si>
    <t xml:space="preserve">20111945</t>
  </si>
  <si>
    <t xml:space="preserve">ANGGI WAHYU SUDIANINGRUM; ; S.Ftr., Ftr</t>
  </si>
  <si>
    <t xml:space="preserve">20120669</t>
  </si>
  <si>
    <t xml:space="preserve">ANGGITA PUTRI KANTILARAS; ; S.Ked</t>
  </si>
  <si>
    <t xml:space="preserve">3415</t>
  </si>
  <si>
    <t xml:space="preserve">ANGGITA ROCHMANINGSIH; -; S.Kep,Ns</t>
  </si>
  <si>
    <t xml:space="preserve">20126726</t>
  </si>
  <si>
    <t xml:space="preserve">ANHAR ANSYORY; DRS; M.AG</t>
  </si>
  <si>
    <t xml:space="preserve">3356</t>
  </si>
  <si>
    <t xml:space="preserve">ANI NURHAYATI; ; S.ST.,SH.,M.HKes</t>
  </si>
  <si>
    <t xml:space="preserve">541</t>
  </si>
  <si>
    <t xml:space="preserve">ANINDHITA SYAHBI SYAGATA; ; S,Gz.,MPH</t>
  </si>
  <si>
    <t xml:space="preserve">20114850</t>
  </si>
  <si>
    <t xml:space="preserve">ANINDYAJATI; ; S.FARM,APT</t>
  </si>
  <si>
    <t xml:space="preserve">20111949</t>
  </si>
  <si>
    <t xml:space="preserve">ANISA FATWA; ; S.Si</t>
  </si>
  <si>
    <t xml:space="preserve">20119236</t>
  </si>
  <si>
    <t xml:space="preserve">ANISA MAULIDDINA; ; S.ST</t>
  </si>
  <si>
    <t xml:space="preserve">4068</t>
  </si>
  <si>
    <t xml:space="preserve">ANISA NUR ISTIQOMAH; ; S.Tr.Rad</t>
  </si>
  <si>
    <t xml:space="preserve">20118463</t>
  </si>
  <si>
    <t xml:space="preserve">ANITA ANGGARINI; ; S.Pd</t>
  </si>
  <si>
    <t xml:space="preserve">20110886</t>
  </si>
  <si>
    <t xml:space="preserve">ANITA SETYOWATI; -; S.Tr.Kep</t>
  </si>
  <si>
    <t xml:space="preserve">20123097</t>
  </si>
  <si>
    <t xml:space="preserve">ANJARWATI; ; S.Si.T., M.PH</t>
  </si>
  <si>
    <t xml:space="preserve">3119</t>
  </si>
  <si>
    <t xml:space="preserve">ANNA NURAWALIA; -; S.Pd.,M.A</t>
  </si>
  <si>
    <t xml:space="preserve">20123107</t>
  </si>
  <si>
    <t xml:space="preserve">ANNAS FITRIA SA'ADAH; -; S.Fil., M.Phil</t>
  </si>
  <si>
    <t xml:space="preserve">20123092</t>
  </si>
  <si>
    <t xml:space="preserve">ANNI MAR'ATUS SHOLIHAH; ; --</t>
  </si>
  <si>
    <t xml:space="preserve">20110873</t>
  </si>
  <si>
    <t xml:space="preserve">ANNISA CAHYANING KUMINTANG; ; S.Kep</t>
  </si>
  <si>
    <t xml:space="preserve">20118272</t>
  </si>
  <si>
    <t xml:space="preserve">ANNISA FAUZIA; -; S.Tr.Rad</t>
  </si>
  <si>
    <t xml:space="preserve">20123387</t>
  </si>
  <si>
    <t xml:space="preserve">ANNISA KHUMAIRA; ; S.P., M.Biotech</t>
  </si>
  <si>
    <t xml:space="preserve">20120951</t>
  </si>
  <si>
    <t xml:space="preserve">ANNISA MIRANTY NURENDRA; ; S.Psi., M.Psi</t>
  </si>
  <si>
    <t xml:space="preserve">20118520</t>
  </si>
  <si>
    <t xml:space="preserve">ANNISA NURUL ILMI; ; M.Pd</t>
  </si>
  <si>
    <t xml:space="preserve">20111912</t>
  </si>
  <si>
    <t xml:space="preserve">ANNISA RISTYA RAHMANTI; ; S.Gz.Dietisien</t>
  </si>
  <si>
    <t xml:space="preserve">20113703</t>
  </si>
  <si>
    <t xml:space="preserve">ANNISA SITI ROHIMA; dr.;</t>
  </si>
  <si>
    <t xml:space="preserve">20110191</t>
  </si>
  <si>
    <t xml:space="preserve">ANNISA WARASTRI; ; S.Psi., M.Psi.,Psi</t>
  </si>
  <si>
    <t xml:space="preserve">20113796</t>
  </si>
  <si>
    <t xml:space="preserve">ANNISAA WIDYASARI; -; S.Si., M.Sc</t>
  </si>
  <si>
    <t xml:space="preserve">20123086</t>
  </si>
  <si>
    <t xml:space="preserve">ANSHOR NUGROHO; -; S.Kom</t>
  </si>
  <si>
    <t xml:space="preserve">20122778</t>
  </si>
  <si>
    <t xml:space="preserve">ANTON MARIANTO; ; S.Kep.,Ns</t>
  </si>
  <si>
    <t xml:space="preserve">4223</t>
  </si>
  <si>
    <t xml:space="preserve">ANTON; dr;</t>
  </si>
  <si>
    <t xml:space="preserve">3494</t>
  </si>
  <si>
    <t xml:space="preserve">ANWAR DWI CAHYONO; ; S.Kep., Ns</t>
  </si>
  <si>
    <t xml:space="preserve">3434</t>
  </si>
  <si>
    <t xml:space="preserve">ANY ASHARI; dr; Sp.OG</t>
  </si>
  <si>
    <t xml:space="preserve">3118</t>
  </si>
  <si>
    <t xml:space="preserve">APRILIA KUSBANDARI; ; S.FAR.APT</t>
  </si>
  <si>
    <t xml:space="preserve">3409</t>
  </si>
  <si>
    <t xml:space="preserve">APRILIANA PUSPA DEWI; ;</t>
  </si>
  <si>
    <t xml:space="preserve">20111291</t>
  </si>
  <si>
    <t xml:space="preserve">APRISTA MUTIARA PUTRI; ;</t>
  </si>
  <si>
    <t xml:space="preserve">20112191</t>
  </si>
  <si>
    <t xml:space="preserve">APRODITA EMMA YETTI; ; ST.,M.SC</t>
  </si>
  <si>
    <t xml:space="preserve">20113793</t>
  </si>
  <si>
    <t xml:space="preserve">ARDANI; ; S.Kep.,Ns., M.Kep</t>
  </si>
  <si>
    <t xml:space="preserve">3088</t>
  </si>
  <si>
    <t xml:space="preserve">ARDANU; dr; Sp.OG</t>
  </si>
  <si>
    <t xml:space="preserve">3470</t>
  </si>
  <si>
    <t xml:space="preserve">ARDHANU KUSUMANTO; dr; Sp.OG</t>
  </si>
  <si>
    <t xml:space="preserve">3274</t>
  </si>
  <si>
    <t xml:space="preserve">ARDI PRAMONO; dr; Sp.AN., M.Kes</t>
  </si>
  <si>
    <t xml:space="preserve">3384</t>
  </si>
  <si>
    <t xml:space="preserve">ARDIANSYAH RAHMAT HIDAYATULLAH; ; S.Ars., M.Arch</t>
  </si>
  <si>
    <t xml:space="preserve">20123109</t>
  </si>
  <si>
    <t xml:space="preserve">ARDITYA DAMAR KUSUMA; dr; M.Med</t>
  </si>
  <si>
    <t xml:space="preserve">20113694</t>
  </si>
  <si>
    <t xml:space="preserve">ARDIYANTO HADI NUGROHO; -; ST.M.ARCH</t>
  </si>
  <si>
    <t xml:space="preserve">20123138</t>
  </si>
  <si>
    <t xml:space="preserve">ARI ANGGRAENI; -; S.Tr.Rad</t>
  </si>
  <si>
    <t xml:space="preserve">20125063</t>
  </si>
  <si>
    <t xml:space="preserve">ARI BUDIATI SRI HIDAYATI; ; S.Kep. Ns.</t>
  </si>
  <si>
    <t xml:space="preserve">3291</t>
  </si>
  <si>
    <t xml:space="preserve">ARI KUSUMA ANGGARA; ; LC</t>
  </si>
  <si>
    <t xml:space="preserve">20116529</t>
  </si>
  <si>
    <t xml:space="preserve">ARI RATNA PRAGITA DEWI; ; S.Si</t>
  </si>
  <si>
    <t xml:space="preserve">20118709</t>
  </si>
  <si>
    <t xml:space="preserve">ARI SUDARSONO; -; SST, SKM., M.Fis</t>
  </si>
  <si>
    <t xml:space="preserve">20124237</t>
  </si>
  <si>
    <t xml:space="preserve">ARIC VRANADA; ; S.KEP.,NS</t>
  </si>
  <si>
    <t xml:space="preserve">2012</t>
  </si>
  <si>
    <t xml:space="preserve">ARIDA RAHMAWATI; ; S.Kep, N.s.</t>
  </si>
  <si>
    <t xml:space="preserve">4148</t>
  </si>
  <si>
    <t xml:space="preserve">ARIEF KURNIA; dr; Sp.OG</t>
  </si>
  <si>
    <t xml:space="preserve">3422</t>
  </si>
  <si>
    <t xml:space="preserve">ARIEF KURNIAWAN NUR PRASETYO; ; SKM</t>
  </si>
  <si>
    <t xml:space="preserve">20113704</t>
  </si>
  <si>
    <t xml:space="preserve">ARIEF MUSTOFA; ; S.Si, M.Epid</t>
  </si>
  <si>
    <t xml:space="preserve">20118506</t>
  </si>
  <si>
    <t xml:space="preserve">ARIF BIMANTARA; ; S.Pi., M.Biotech</t>
  </si>
  <si>
    <t xml:space="preserve">20116382</t>
  </si>
  <si>
    <t xml:space="preserve">ARIF BUDI WIYONO; ---; S.Kom</t>
  </si>
  <si>
    <t xml:space="preserve">20112804</t>
  </si>
  <si>
    <t xml:space="preserve">ARIF DHARMAWAN; dr;</t>
  </si>
  <si>
    <t xml:space="preserve">3368</t>
  </si>
  <si>
    <t xml:space="preserve">ARIF RIYANTO; -; S.Kep,Ns</t>
  </si>
  <si>
    <t xml:space="preserve">20124805</t>
  </si>
  <si>
    <t xml:space="preserve">ARIF TEGUH WIBOWO, AMD, AK; ; Amd, AK</t>
  </si>
  <si>
    <t xml:space="preserve">20110851</t>
  </si>
  <si>
    <t xml:space="preserve">ARIF YUSUF WICAKSANA; ; M.Sc., Apt.</t>
  </si>
  <si>
    <t xml:space="preserve">20113680</t>
  </si>
  <si>
    <t xml:space="preserve">ARIFAH SUKASRI; ; S.Pd.,M.Sc</t>
  </si>
  <si>
    <t xml:space="preserve">20113774</t>
  </si>
  <si>
    <t xml:space="preserve">ARIFIANA; ;</t>
  </si>
  <si>
    <t xml:space="preserve">3090</t>
  </si>
  <si>
    <t xml:space="preserve">ARINI ULFAH HIDAYATIN; -; S.Pd.I., M.A.</t>
  </si>
  <si>
    <t xml:space="preserve">20123100</t>
  </si>
  <si>
    <t xml:space="preserve">ARISMAH; ; SE</t>
  </si>
  <si>
    <t xml:space="preserve">20112810</t>
  </si>
  <si>
    <t xml:space="preserve">ARIZONA FIRDONSYAH; ; S.Kom., M.Kom</t>
  </si>
  <si>
    <t xml:space="preserve">20120654</t>
  </si>
  <si>
    <t xml:space="preserve">ARLINA DEWI; dr; M.Kes,AAK</t>
  </si>
  <si>
    <t xml:space="preserve">20112874</t>
  </si>
  <si>
    <t xml:space="preserve">ARMENIA DIAH SARI; ; S.Kep., Ns., M.Kep</t>
  </si>
  <si>
    <t xml:space="preserve">20118473</t>
  </si>
  <si>
    <t xml:space="preserve">ARNEFIA MEI YUSNIDA; ; S.SI</t>
  </si>
  <si>
    <t xml:space="preserve">20113700</t>
  </si>
  <si>
    <t xml:space="preserve">ARNIATI WIDIANINGSIH; ; S.KEP.,NS</t>
  </si>
  <si>
    <t xml:space="preserve">20120660</t>
  </si>
  <si>
    <t xml:space="preserve">ARRUS FERRY; dr;</t>
  </si>
  <si>
    <t xml:space="preserve">3460</t>
  </si>
  <si>
    <t xml:space="preserve">ARSANTI; dr; Sp.KJ</t>
  </si>
  <si>
    <t xml:space="preserve">3266</t>
  </si>
  <si>
    <t xml:space="preserve">ARSI PALUPI; dr.; --</t>
  </si>
  <si>
    <t xml:space="preserve">20112789</t>
  </si>
  <si>
    <t xml:space="preserve">ARUMSARI KUSUMA DEWI; dr; Sp.OG</t>
  </si>
  <si>
    <t xml:space="preserve">3475</t>
  </si>
  <si>
    <t xml:space="preserve">ARYA ADNAN FADILAH; dr.;</t>
  </si>
  <si>
    <t xml:space="preserve">4162</t>
  </si>
  <si>
    <t xml:space="preserve">ARYADIVA NUGRAHANING PRAYOGA; ; S.Tr, Rad., M.Tr.Kes</t>
  </si>
  <si>
    <t xml:space="preserve">20121219</t>
  </si>
  <si>
    <t xml:space="preserve">ARYONO HENDRASTO; dr; Sp.An</t>
  </si>
  <si>
    <t xml:space="preserve">20120627</t>
  </si>
  <si>
    <t xml:space="preserve">ASEP PURNAMA BAHTIAR; ; S.Ag., M.Si</t>
  </si>
  <si>
    <t xml:space="preserve">3344</t>
  </si>
  <si>
    <t xml:space="preserve">ASEP TASLIM; ; S.Ked</t>
  </si>
  <si>
    <t xml:space="preserve">3359</t>
  </si>
  <si>
    <t xml:space="preserve">ASIH PUJI UTAMI; ; S.KM., M.Kes</t>
  </si>
  <si>
    <t xml:space="preserve">20118155</t>
  </si>
  <si>
    <t xml:space="preserve">ASIYAH DWIYANINGSIH; ; S.Ftr</t>
  </si>
  <si>
    <t xml:space="preserve">20118084</t>
  </si>
  <si>
    <t xml:space="preserve">ASIYATUL MAHFUDLOH; ; SP</t>
  </si>
  <si>
    <t xml:space="preserve">20112896</t>
  </si>
  <si>
    <t xml:space="preserve">ASKARIYAH DASA NOVEMBRIYATI; ; S.Pd</t>
  </si>
  <si>
    <t xml:space="preserve">3308</t>
  </si>
  <si>
    <t xml:space="preserve">ASKURI; Dr; M.Si</t>
  </si>
  <si>
    <t xml:space="preserve">20118708</t>
  </si>
  <si>
    <t xml:space="preserve">ASMARANI KUSUMAWATI; Dr.drh; MP</t>
  </si>
  <si>
    <t xml:space="preserve">20116847</t>
  </si>
  <si>
    <t xml:space="preserve">ASNITA ZULQAIDA; -; S.Ftr,Ftr</t>
  </si>
  <si>
    <t xml:space="preserve">20125065</t>
  </si>
  <si>
    <t xml:space="preserve">ASRI HIDAYAT; ; SSi.T., M.Keb</t>
  </si>
  <si>
    <t xml:space="preserve">3121</t>
  </si>
  <si>
    <t xml:space="preserve">ASRI SUDARYATI; ; S.ST</t>
  </si>
  <si>
    <t xml:space="preserve">20111929</t>
  </si>
  <si>
    <t xml:space="preserve">ASTARI PURUHITA ANSOKOWATI; ; S.Gz.,MPH</t>
  </si>
  <si>
    <t xml:space="preserve">20114789</t>
  </si>
  <si>
    <t xml:space="preserve">ASTIKA NUR ROHMAH; ; S.Kep, Ns., M.Biomed</t>
  </si>
  <si>
    <t xml:space="preserve">20120974</t>
  </si>
  <si>
    <t xml:space="preserve">ASTRIANA PRAHARANI; dr.; Sp.A</t>
  </si>
  <si>
    <t xml:space="preserve">3122</t>
  </si>
  <si>
    <t xml:space="preserve">ASYHARA NAELA ARIFIN; ; SSt.Ft., M.Kes</t>
  </si>
  <si>
    <t xml:space="preserve">20116553</t>
  </si>
  <si>
    <t xml:space="preserve">ATIK BADI'AH; ; SPD, SKM,M.KES</t>
  </si>
  <si>
    <t xml:space="preserve">20111970</t>
  </si>
  <si>
    <t xml:space="preserve">ATIK TRIRATNAWATI; Dr; M.A</t>
  </si>
  <si>
    <t xml:space="preserve">20118512</t>
  </si>
  <si>
    <t xml:space="preserve">ATMA RULIN DEWI N; ; S.FAR., Apt</t>
  </si>
  <si>
    <t xml:space="preserve">3403</t>
  </si>
  <si>
    <t xml:space="preserve">AULIYA M ALQADRIE; -; S.Ars., M.Ars</t>
  </si>
  <si>
    <t xml:space="preserve">20126752</t>
  </si>
  <si>
    <t xml:space="preserve">AULIYA SULUK BRILLIANT SUMPONO; dr; Sp.PA</t>
  </si>
  <si>
    <t xml:space="preserve">20123648</t>
  </si>
  <si>
    <t xml:space="preserve">AVININDA DEWI NINDIASARI; -; SE., M.Ak</t>
  </si>
  <si>
    <t xml:space="preserve">20121905</t>
  </si>
  <si>
    <t xml:space="preserve">AWAN SUSANTO; -; SE., MAk., Ak, CA</t>
  </si>
  <si>
    <t xml:space="preserve">20123074</t>
  </si>
  <si>
    <t xml:space="preserve">AYU INDRASWARI NURMAYA PUTRI; -; S.Si., M.Sc</t>
  </si>
  <si>
    <t xml:space="preserve">20123368</t>
  </si>
  <si>
    <t xml:space="preserve">AYU MAHANANI; -; M.Tr.ID</t>
  </si>
  <si>
    <t xml:space="preserve">20124728</t>
  </si>
  <si>
    <t xml:space="preserve">Ayu Nuriyanawati; ; S.Pd., M.Hum</t>
  </si>
  <si>
    <t xml:space="preserve">20120630</t>
  </si>
  <si>
    <t xml:space="preserve">AYU ROSEMA SARI; dr; Sp.An., M.Sc</t>
  </si>
  <si>
    <t xml:space="preserve">20123090</t>
  </si>
  <si>
    <t xml:space="preserve">Azhari Cahyadi Nurdin; dr; Sp.K.J</t>
  </si>
  <si>
    <t xml:space="preserve">20123091</t>
  </si>
  <si>
    <t xml:space="preserve">AZIMATUL ALIYAH; ; SSt.Ft</t>
  </si>
  <si>
    <t xml:space="preserve">20118229</t>
  </si>
  <si>
    <t xml:space="preserve">AZIS SUDARMO; Dr; BE, M.Si</t>
  </si>
  <si>
    <t xml:space="preserve">20123087</t>
  </si>
  <si>
    <t xml:space="preserve">AZIZ HIDAYATULLOH; -; S.Kep, Ns</t>
  </si>
  <si>
    <t xml:space="preserve">20123065</t>
  </si>
  <si>
    <t xml:space="preserve">AZIZ IHSANUDIN; ; S.SI., Apt</t>
  </si>
  <si>
    <t xml:space="preserve">3411</t>
  </si>
  <si>
    <t xml:space="preserve">AZIZATI SALMAS MARSIAMI; ; S.ST</t>
  </si>
  <si>
    <t xml:space="preserve">20111668</t>
  </si>
  <si>
    <t xml:space="preserve">BAMBANG BASUKI; dr.; Sp.OG</t>
  </si>
  <si>
    <t xml:space="preserve">3123</t>
  </si>
  <si>
    <t xml:space="preserve">BAMBANG SUPRIYANTO; -; S.Si., M.Sc</t>
  </si>
  <si>
    <t xml:space="preserve">20121473</t>
  </si>
  <si>
    <t xml:space="preserve">Bambang Trisnowiyanto; Dr; S.Pd., S.KM., M.Or</t>
  </si>
  <si>
    <t xml:space="preserve">20120992</t>
  </si>
  <si>
    <t xml:space="preserve">BAMBANG UDJI DJOKO RIYANTO; Dr.dr; Sp.THT., M.Kes</t>
  </si>
  <si>
    <t xml:space="preserve">3448</t>
  </si>
  <si>
    <t xml:space="preserve">BARORI BUDI AJI; -; S.Hut</t>
  </si>
  <si>
    <t xml:space="preserve">20123123</t>
  </si>
  <si>
    <t xml:space="preserve">BASIT ADHI PRABOWO; ; S.T</t>
  </si>
  <si>
    <t xml:space="preserve">3413</t>
  </si>
  <si>
    <t xml:space="preserve">BASUKI; dr; Sp.An., M.SC</t>
  </si>
  <si>
    <t xml:space="preserve">20120626</t>
  </si>
  <si>
    <t xml:space="preserve">BELIAN ANUGRAH ESTRI; ; S.ST., MMR</t>
  </si>
  <si>
    <t xml:space="preserve">20111917</t>
  </si>
  <si>
    <t xml:space="preserve">BERKAH BENO WIDODO; ; S.Pd</t>
  </si>
  <si>
    <t xml:space="preserve">3124</t>
  </si>
  <si>
    <t xml:space="preserve">BETA ACHROMI NUROHMAH; -; S.Pd.Si., M.Sc</t>
  </si>
  <si>
    <t xml:space="preserve">20123084</t>
  </si>
  <si>
    <t xml:space="preserve">BETA HANINDITYA; ; S.FAR., APT</t>
  </si>
  <si>
    <t xml:space="preserve">3404</t>
  </si>
  <si>
    <t xml:space="preserve">BETHA CANDRASARI; Drg;</t>
  </si>
  <si>
    <t xml:space="preserve">20110807</t>
  </si>
  <si>
    <t xml:space="preserve">BINA KARUNIA SEJATI; -; M.Sc</t>
  </si>
  <si>
    <t xml:space="preserve">20123119</t>
  </si>
  <si>
    <t xml:space="preserve">BISRI MUSTOFA; ; SKM</t>
  </si>
  <si>
    <t xml:space="preserve">3125</t>
  </si>
  <si>
    <t xml:space="preserve">BONDAN PALESTIN; ; M.Kep.Sp.Kom</t>
  </si>
  <si>
    <t xml:space="preserve">3442</t>
  </si>
  <si>
    <t xml:space="preserve">BONDAN PRIHASTOMO; ; S.T., M.Sc</t>
  </si>
  <si>
    <t xml:space="preserve">20120642</t>
  </si>
  <si>
    <t xml:space="preserve">BRIAN PRIMA ARTHA; dr; Sp.OG</t>
  </si>
  <si>
    <t xml:space="preserve">20112821</t>
  </si>
  <si>
    <t xml:space="preserve">BRILIANA NUR ROHIMA; dr; M.Sc., Sp.PK</t>
  </si>
  <si>
    <t xml:space="preserve">20123072</t>
  </si>
  <si>
    <t xml:space="preserve">BUDI PRATITI; dr.; Sp.Kj</t>
  </si>
  <si>
    <t xml:space="preserve">3126</t>
  </si>
  <si>
    <t xml:space="preserve">BUDI RIYATUN; ; S.Kep. Ns</t>
  </si>
  <si>
    <t xml:space="preserve">3294</t>
  </si>
  <si>
    <t xml:space="preserve">BUDI SANTOSA; -; S.Psi., M.Kes</t>
  </si>
  <si>
    <t xml:space="preserve">20123124</t>
  </si>
  <si>
    <t xml:space="preserve">BUDI SANTOSO; -; S.Psi., M.KM</t>
  </si>
  <si>
    <t xml:space="preserve">20124859</t>
  </si>
  <si>
    <t xml:space="preserve">BUDI SARTONO; ; SKM</t>
  </si>
  <si>
    <t xml:space="preserve">20111245</t>
  </si>
  <si>
    <t xml:space="preserve">BUDI SUSILAWATI; ; S.Si.T</t>
  </si>
  <si>
    <t xml:space="preserve">3480</t>
  </si>
  <si>
    <t xml:space="preserve">BUDI WAHYUNI; Dra; MM., MA</t>
  </si>
  <si>
    <t xml:space="preserve">3327</t>
  </si>
  <si>
    <t xml:space="preserve">BUSYRONI MAJID; Drs; M.Si</t>
  </si>
  <si>
    <t xml:space="preserve">20111447</t>
  </si>
  <si>
    <t xml:space="preserve">CAHAYA NUGRAHENI; -; S.Tr.Kep</t>
  </si>
  <si>
    <t xml:space="preserve">20124254</t>
  </si>
  <si>
    <t xml:space="preserve">CAHAYA PRAUTAMA; -; -</t>
  </si>
  <si>
    <t xml:space="preserve">20123116</t>
  </si>
  <si>
    <t xml:space="preserve">CAHYA KURNIA FUSIANTO; ; S.Si.,M.Biotech</t>
  </si>
  <si>
    <t xml:space="preserve">20113763</t>
  </si>
  <si>
    <t xml:space="preserve">CALCARINA FITRIANI RETNO WISUDARTI; dr; SP.AN</t>
  </si>
  <si>
    <t xml:space="preserve">3322</t>
  </si>
  <si>
    <t xml:space="preserve">CARLA RAYMONDALEXAS MARCHIRA; Dr. dr.; SpKJ, MD, PhD, Psychiatrist</t>
  </si>
  <si>
    <t xml:space="preserve">20121083</t>
  </si>
  <si>
    <t xml:space="preserve">CESA SEPTIANA PRATIWI; ; S.SiT, M.Mid., Ph.D</t>
  </si>
  <si>
    <t xml:space="preserve">2530</t>
  </si>
  <si>
    <t xml:space="preserve">CHAHYA KUSUMA; ; S.Pd</t>
  </si>
  <si>
    <t xml:space="preserve">20110195</t>
  </si>
  <si>
    <t xml:space="preserve">CHAMAMAH SOERATNO; Prof.Dr; M.Hum</t>
  </si>
  <si>
    <t xml:space="preserve">4250</t>
  </si>
  <si>
    <t xml:space="preserve">CHANDRA KURNIAWAN; dr.;</t>
  </si>
  <si>
    <t xml:space="preserve">3127</t>
  </si>
  <si>
    <t xml:space="preserve">CHANDRA RAHMAWATI; ; S.ST.,M.KES</t>
  </si>
  <si>
    <t xml:space="preserve">20112886</t>
  </si>
  <si>
    <t xml:space="preserve">CHARIS THOHARI ROHMAN; ; S.Thi</t>
  </si>
  <si>
    <t xml:space="preserve">20113691</t>
  </si>
  <si>
    <t xml:space="preserve">CHEFIRA LISANIAS PRANOTO; ; S.Psi.,Psi</t>
  </si>
  <si>
    <t xml:space="preserve">20112830</t>
  </si>
  <si>
    <t xml:space="preserve">CHOIRUDIN; ---; S.Pd.,Jas.M.Or</t>
  </si>
  <si>
    <t xml:space="preserve">20112791</t>
  </si>
  <si>
    <t xml:space="preserve">CHOIRUL ANWAR (NARASUMBER); dr; M.Kes</t>
  </si>
  <si>
    <t xml:space="preserve">3386</t>
  </si>
  <si>
    <t xml:space="preserve">CHOIRUL ANWAR; dr; M. Kes</t>
  </si>
  <si>
    <t xml:space="preserve">3392</t>
  </si>
  <si>
    <t xml:space="preserve">CITRA MEDIA SEPTIANA; ; S.ST</t>
  </si>
  <si>
    <t xml:space="preserve">20111915</t>
  </si>
  <si>
    <t xml:space="preserve">CUT DARA ILFA RAHILA; ; S.Pd.I</t>
  </si>
  <si>
    <t xml:space="preserve">20110887</t>
  </si>
  <si>
    <t xml:space="preserve">DAFIK YA'LU ULINNUHA; ; S.Kep,Ns</t>
  </si>
  <si>
    <t xml:space="preserve">20120937</t>
  </si>
  <si>
    <t xml:space="preserve">DAMHA AL BANNA; ; S.St.Ft., M.Or</t>
  </si>
  <si>
    <t xml:space="preserve">20112890</t>
  </si>
  <si>
    <t xml:space="preserve">DANANG PURWADI; ; S.Kep,Ns</t>
  </si>
  <si>
    <t xml:space="preserve">20112187</t>
  </si>
  <si>
    <t xml:space="preserve">DANANG YULIANTO; ; S.Si., APT., S.Pd</t>
  </si>
  <si>
    <t xml:space="preserve">3412</t>
  </si>
  <si>
    <t xml:space="preserve">DANUR SETIAWAN; -; SST.FT,Ftr., M.Si</t>
  </si>
  <si>
    <t xml:space="preserve">20124799</t>
  </si>
  <si>
    <t xml:space="preserve">DANUR WIJAYANTO; -; S.Kom., M.Cs</t>
  </si>
  <si>
    <t xml:space="preserve">20124807</t>
  </si>
  <si>
    <t xml:space="preserve">DARMAWAN BUDISATRIYA; ; S.Pd., M.Pd</t>
  </si>
  <si>
    <t xml:space="preserve">20110884</t>
  </si>
  <si>
    <t xml:space="preserve">DARMAWANTI SETYANINGSIH; ; S.Si.T., S.Pd</t>
  </si>
  <si>
    <t xml:space="preserve">3233</t>
  </si>
  <si>
    <t xml:space="preserve">DARSIH; ; S.Kep, Ns., M.Kep</t>
  </si>
  <si>
    <t xml:space="preserve">3297</t>
  </si>
  <si>
    <t xml:space="preserve">DAVID SULISTIAWAN ADITYA; ; S.Pd., M.Hum</t>
  </si>
  <si>
    <t xml:space="preserve">20111919</t>
  </si>
  <si>
    <t xml:space="preserve">DEASTI NURMAGUPHITA; ; S.Kep.,Ns., M.Kep, Sp.Kep.J</t>
  </si>
  <si>
    <t xml:space="preserve">944</t>
  </si>
  <si>
    <t xml:space="preserve">DEDDY NUR WACHID ACHADIONO; dr; Sp.PD-KR., M.Kes</t>
  </si>
  <si>
    <t xml:space="preserve">3316</t>
  </si>
  <si>
    <t xml:space="preserve">DEDI FEBRIANTO; ; S.Pd.,M.A</t>
  </si>
  <si>
    <t xml:space="preserve">20114783</t>
  </si>
  <si>
    <t xml:space="preserve">DENNY ANGGORO PRAKOSO; ; M.Sc</t>
  </si>
  <si>
    <t xml:space="preserve">20116536</t>
  </si>
  <si>
    <t xml:space="preserve">DERI DWI SAYOGA; ; S.Ftr</t>
  </si>
  <si>
    <t xml:space="preserve">20118326</t>
  </si>
  <si>
    <t xml:space="preserve">DESI NOVITA REVIANAWATI; -; S.Farm., Apt</t>
  </si>
  <si>
    <t xml:space="preserve">20123414</t>
  </si>
  <si>
    <t xml:space="preserve">DESTIAN HARYU AGRIYANTO; ; S.Kep</t>
  </si>
  <si>
    <t xml:space="preserve">20118710</t>
  </si>
  <si>
    <t xml:space="preserve">DEVINTA YULIA LAKSMITA; ; S.Ftr</t>
  </si>
  <si>
    <t xml:space="preserve">20117630</t>
  </si>
  <si>
    <t xml:space="preserve">DEWI AGUS DAMAYANTI; -; S.Pd</t>
  </si>
  <si>
    <t xml:space="preserve">20123076</t>
  </si>
  <si>
    <t xml:space="preserve">DEWI AMANATUN SURYANI; ; S.IP., MPA</t>
  </si>
  <si>
    <t xml:space="preserve">20113775</t>
  </si>
  <si>
    <t xml:space="preserve">DEWI ARI MULYANI; dr; Sp.Rad.,M.Sc</t>
  </si>
  <si>
    <t xml:space="preserve">20114787</t>
  </si>
  <si>
    <t xml:space="preserve">DEWI LESTARI; dr;</t>
  </si>
  <si>
    <t xml:space="preserve">4243</t>
  </si>
  <si>
    <t xml:space="preserve">DEWI MASYITOH; ; S.Ag., M.S.I</t>
  </si>
  <si>
    <t xml:space="preserve">20118712</t>
  </si>
  <si>
    <t xml:space="preserve">DEWI ROKHANAWATI; ; S.Si.T., M.PH</t>
  </si>
  <si>
    <t xml:space="preserve">3128</t>
  </si>
  <si>
    <t xml:space="preserve">DEWI SUCI MAHAYATI; -; S.ST.FT.,M.Fis</t>
  </si>
  <si>
    <t xml:space="preserve">20123426</t>
  </si>
  <si>
    <t xml:space="preserve">DHESI ARI ASTUTI; Dr; S.Si.T.,M.Kes</t>
  </si>
  <si>
    <t xml:space="preserve">3375</t>
  </si>
  <si>
    <t xml:space="preserve">DHEWINTA ANGGITA SARI; ; S.ST</t>
  </si>
  <si>
    <t xml:space="preserve">20113792</t>
  </si>
  <si>
    <t xml:space="preserve">DHIAH NOVALINA; ; S.SI., M.SI</t>
  </si>
  <si>
    <t xml:space="preserve">20113718</t>
  </si>
  <si>
    <t xml:space="preserve">DHINAR MUSTIKA NATALIA; -; S.Si., M.Biomed</t>
  </si>
  <si>
    <t xml:space="preserve">20124742</t>
  </si>
  <si>
    <t xml:space="preserve">Dhofirul Fadhil Dzil Ikrom Al Hazmi; ; S.St.Ft.,M.Fis</t>
  </si>
  <si>
    <t xml:space="preserve">20111956</t>
  </si>
  <si>
    <t xml:space="preserve">DIAH AYU PUSPANDARI; Dra; M.Kes</t>
  </si>
  <si>
    <t xml:space="preserve">3129</t>
  </si>
  <si>
    <t xml:space="preserve">DIAH NUR ANISA; ; S.Kep.,Ns.,M.Kep</t>
  </si>
  <si>
    <t xml:space="preserve">2476</t>
  </si>
  <si>
    <t xml:space="preserve">DIAH PUSPITHA RINI; ; S.Si.T</t>
  </si>
  <si>
    <t xml:space="preserve">3372</t>
  </si>
  <si>
    <t xml:space="preserve">DIAH RUMEKTI; dr; SP.OG</t>
  </si>
  <si>
    <t xml:space="preserve">3311</t>
  </si>
  <si>
    <t xml:space="preserve">DIAH WULANDARI; ; S.ST</t>
  </si>
  <si>
    <t xml:space="preserve">3473</t>
  </si>
  <si>
    <t xml:space="preserve">DIAN ASTI ANGGRAENI; ; S.Pd</t>
  </si>
  <si>
    <t xml:space="preserve">20111911</t>
  </si>
  <si>
    <t xml:space="preserve">DIAN CAHYO UTOMO; ; ST, M.Sc</t>
  </si>
  <si>
    <t xml:space="preserve">20113782</t>
  </si>
  <si>
    <t xml:space="preserve">DIAN KUSUMA DEWI; ; S.Kep., Ns</t>
  </si>
  <si>
    <t xml:space="preserve">20120614</t>
  </si>
  <si>
    <t xml:space="preserve">DIAN RETNANINGDIAH; ; SE., MSi</t>
  </si>
  <si>
    <t xml:space="preserve">20114888</t>
  </si>
  <si>
    <t xml:space="preserve">DIAN WARDANAH; ; S.Kep., Ns</t>
  </si>
  <si>
    <t xml:space="preserve">3334</t>
  </si>
  <si>
    <t xml:space="preserve">DIDIK SETYO HERIYANTO; dr; Ph.D., SpPA(K)</t>
  </si>
  <si>
    <t xml:space="preserve">20123803</t>
  </si>
  <si>
    <t xml:space="preserve">DIEN KALBU ADY; dr.; -</t>
  </si>
  <si>
    <t xml:space="preserve">20124865</t>
  </si>
  <si>
    <t xml:space="preserve">DIKA RIZKI IMANIA; ; S.St.Ft., M.Fis</t>
  </si>
  <si>
    <t xml:space="preserve">4216</t>
  </si>
  <si>
    <t xml:space="preserve">DINA MARDYANA; ; S.Farm., Apt</t>
  </si>
  <si>
    <t xml:space="preserve">3363</t>
  </si>
  <si>
    <t xml:space="preserve">DINAR MINDRATI FARDHANI; ; M.BIOTECH</t>
  </si>
  <si>
    <t xml:space="preserve">20113771</t>
  </si>
  <si>
    <t xml:space="preserve">DINI WINDARTANTI; ; S.E.</t>
  </si>
  <si>
    <t xml:space="preserve">4210</t>
  </si>
  <si>
    <t xml:space="preserve">DISKA ARLIENA HAFNI; ; SE., M.S.A., Ak.CA</t>
  </si>
  <si>
    <t xml:space="preserve">20113794</t>
  </si>
  <si>
    <t xml:space="preserve">DITA KRISTIANA; ; S.ST., MHKes</t>
  </si>
  <si>
    <t xml:space="preserve">20110818</t>
  </si>
  <si>
    <t xml:space="preserve">DITTASARI PUTRIANA; -; S.Gz., M.Gz</t>
  </si>
  <si>
    <t xml:space="preserve">20123066</t>
  </si>
  <si>
    <t xml:space="preserve">DIYAH CANDRA ANITA K; ; S.Kep., Ns.,M.Sc</t>
  </si>
  <si>
    <t xml:space="preserve">3224</t>
  </si>
  <si>
    <t xml:space="preserve">Djaswadi Dasuki; Prof.Dr.; Sp.OG(K).,Ph.D</t>
  </si>
  <si>
    <t xml:space="preserve">20112879</t>
  </si>
  <si>
    <t xml:space="preserve">DJAUHAR ISMAIL; Prof.Dr.; MPH,Ph.D.,Sp.Ak</t>
  </si>
  <si>
    <t xml:space="preserve">20113683</t>
  </si>
  <si>
    <t xml:space="preserve">DJAYANTI SARI; dr; Sp.AN., M.Kes</t>
  </si>
  <si>
    <t xml:space="preserve">3216</t>
  </si>
  <si>
    <t xml:space="preserve">DJOKO SUKWONO; -; S.T</t>
  </si>
  <si>
    <t xml:space="preserve">20124816</t>
  </si>
  <si>
    <t xml:space="preserve">DODDY YUMAM PRASETYO; ; S.Kep.,Ns., M.Kep</t>
  </si>
  <si>
    <t xml:space="preserve">3091</t>
  </si>
  <si>
    <t xml:space="preserve">DOELJACHMAN MOELJOHARDJO; Dr; SKM,MPH,MScPH,DAKM</t>
  </si>
  <si>
    <t xml:space="preserve">3130</t>
  </si>
  <si>
    <t xml:space="preserve">DONI WAHYU SAPUTRO; ; A.Md.Kes</t>
  </si>
  <si>
    <t xml:space="preserve">20120653</t>
  </si>
  <si>
    <t xml:space="preserve">DORA AYU NOVI WULANDARI; -; S.S., M.A</t>
  </si>
  <si>
    <t xml:space="preserve">20123079</t>
  </si>
  <si>
    <t xml:space="preserve">DORCE TANDUNG; Dra.; MSi</t>
  </si>
  <si>
    <t xml:space="preserve">20124811</t>
  </si>
  <si>
    <t xml:space="preserve">dr. RATNA DEWI PUSPITA; ; dr., M.Sc</t>
  </si>
  <si>
    <t xml:space="preserve">20116548</t>
  </si>
  <si>
    <t xml:space="preserve">DULZAINI; -; S.Kep</t>
  </si>
  <si>
    <t xml:space="preserve">20124804</t>
  </si>
  <si>
    <t xml:space="preserve">DWI ERNAWATI; ; S.Si.T.., M.Keb</t>
  </si>
  <si>
    <t xml:space="preserve">4156</t>
  </si>
  <si>
    <t xml:space="preserve">DWI HARYADI; dr; SP.OG (K)</t>
  </si>
  <si>
    <t xml:space="preserve">3320</t>
  </si>
  <si>
    <t xml:space="preserve">DWI NITA FEBRIYANTI; ; S.PD.,M.Hum</t>
  </si>
  <si>
    <t xml:space="preserve">20114855</t>
  </si>
  <si>
    <t xml:space="preserve">DWI PRAYOGO; ; S.KED</t>
  </si>
  <si>
    <t xml:space="preserve">3364</t>
  </si>
  <si>
    <t xml:space="preserve">DWI PRIHATININGSIH; ; S.KEP., Ns, M.Ng</t>
  </si>
  <si>
    <t xml:space="preserve">3376</t>
  </si>
  <si>
    <t xml:space="preserve">DWI PUDJANINGSIH; ; Apt, M.Kes (MMR)</t>
  </si>
  <si>
    <t xml:space="preserve">3131</t>
  </si>
  <si>
    <t xml:space="preserve">DWI SRI HANDAYANI; ; S.Kep., Ns., M.Kep</t>
  </si>
  <si>
    <t xml:space="preserve">20118470</t>
  </si>
  <si>
    <t xml:space="preserve">DWI SUSILOWATI SOYI; ; S.Pt., M.Si</t>
  </si>
  <si>
    <t xml:space="preserve">20113768</t>
  </si>
  <si>
    <t xml:space="preserve">DWI TITIK LESTARI; -; Amd</t>
  </si>
  <si>
    <t xml:space="preserve">20123106</t>
  </si>
  <si>
    <t xml:space="preserve">DWI WAHYUNING INDAH FAJARWATI; ; S.H.I.,L.L.M</t>
  </si>
  <si>
    <t xml:space="preserve">20114781</t>
  </si>
  <si>
    <t xml:space="preserve">DWI YUNINGSIH; -; S.ST.Ftr., M.Kes</t>
  </si>
  <si>
    <t xml:space="preserve">20126733</t>
  </si>
  <si>
    <t xml:space="preserve">DWIJOKO PURBOHADI; ; ST.,MT</t>
  </si>
  <si>
    <t xml:space="preserve">4235</t>
  </si>
  <si>
    <t xml:space="preserve">DWIYANTI; ;</t>
  </si>
  <si>
    <t xml:space="preserve">20115085</t>
  </si>
  <si>
    <t xml:space="preserve">Dyah Aryani Perwitasari; Dr; M.Si., Ph.D., Apt</t>
  </si>
  <si>
    <t xml:space="preserve">20116731</t>
  </si>
  <si>
    <t xml:space="preserve">DYAH IKAWATI; dr.;</t>
  </si>
  <si>
    <t xml:space="preserve">4164</t>
  </si>
  <si>
    <t xml:space="preserve">DYAH NOVIAWATI SETYA ARUM; ; S.Si.T</t>
  </si>
  <si>
    <t xml:space="preserve">3348</t>
  </si>
  <si>
    <t xml:space="preserve">DYAH RIVANI; ; S.KEP., NS</t>
  </si>
  <si>
    <t xml:space="preserve">3218</t>
  </si>
  <si>
    <t xml:space="preserve">Dyah Siti Nuraini; Dra; MPI</t>
  </si>
  <si>
    <t xml:space="preserve">20112831</t>
  </si>
  <si>
    <t xml:space="preserve">DZAKIYATUL FAHMI MUMTAZ; ; S.Kep, Ns., M.Kep</t>
  </si>
  <si>
    <t xml:space="preserve">20120975</t>
  </si>
  <si>
    <t xml:space="preserve">DZAR AL BANNA; ; S.S., M.A</t>
  </si>
  <si>
    <t xml:space="preserve">20112828</t>
  </si>
  <si>
    <t xml:space="preserve">EDI PATMINI SETYA SISWANTI; dr; Sp.OG</t>
  </si>
  <si>
    <t xml:space="preserve">20111950</t>
  </si>
  <si>
    <t xml:space="preserve">EDWIN DARU ANGGARA; ----; S.Farm.,Apt</t>
  </si>
  <si>
    <t xml:space="preserve">20112783</t>
  </si>
  <si>
    <t xml:space="preserve">EDY SUPRAYITNO; ; S.Kep., Ns., M.Kep</t>
  </si>
  <si>
    <t xml:space="preserve">957</t>
  </si>
  <si>
    <t xml:space="preserve">EDY SUPRIYANTO; ; A.MD</t>
  </si>
  <si>
    <t xml:space="preserve">4230</t>
  </si>
  <si>
    <t xml:space="preserve">EGGI ARGUNI; dr; M.Sc.,PhD.,SpA</t>
  </si>
  <si>
    <t xml:space="preserve">20110889</t>
  </si>
  <si>
    <t xml:space="preserve">EKA BUDY SANTOSO; ; S.Sos., M.Pd., Mediator</t>
  </si>
  <si>
    <t xml:space="preserve">20120939</t>
  </si>
  <si>
    <t xml:space="preserve">EKA FITRIYANTI; ; S.ST.,M.KES</t>
  </si>
  <si>
    <t xml:space="preserve">20113714</t>
  </si>
  <si>
    <t xml:space="preserve">EKAWATY LUTFIA HAKSARI; Dr.dr.; Sp.A(K)., MPH</t>
  </si>
  <si>
    <t xml:space="preserve">20123103</t>
  </si>
  <si>
    <t xml:space="preserve">EKO DAMAYANTI (NARASUMBER); dr;</t>
  </si>
  <si>
    <t xml:space="preserve">3426</t>
  </si>
  <si>
    <t xml:space="preserve">EKO NUGROHO; Dr.Ir; M.Si</t>
  </si>
  <si>
    <t xml:space="preserve">20116534</t>
  </si>
  <si>
    <t xml:space="preserve">EKO NUR PUJIYANTO; ; S.Kep</t>
  </si>
  <si>
    <t xml:space="preserve">20120950</t>
  </si>
  <si>
    <t xml:space="preserve">EKO SUYANTO; ; S.Si.,M.Sc</t>
  </si>
  <si>
    <t xml:space="preserve">20113808</t>
  </si>
  <si>
    <t xml:space="preserve">ELIKA PUSPITASARI; ; S.ST., M.Keb</t>
  </si>
  <si>
    <t xml:space="preserve">20110934</t>
  </si>
  <si>
    <t xml:space="preserve">ELISA SULISTYANINGRUM; ; S.Gz.,MPH</t>
  </si>
  <si>
    <t xml:space="preserve">20114792</t>
  </si>
  <si>
    <t xml:space="preserve">ELLI NUR HAYATI; ; PSi., MPH</t>
  </si>
  <si>
    <t xml:space="preserve">3326</t>
  </si>
  <si>
    <t xml:space="preserve">ELLYDA RIZKI WIJHATI; 00; S.ST., M.Keb</t>
  </si>
  <si>
    <t xml:space="preserve">20111974</t>
  </si>
  <si>
    <t xml:space="preserve">ELSYE MARIA ROSA; DR; M.KEP</t>
  </si>
  <si>
    <t xml:space="preserve">20112877</t>
  </si>
  <si>
    <t xml:space="preserve">ELVINA; dr; Sp.Rad</t>
  </si>
  <si>
    <t xml:space="preserve">20114869</t>
  </si>
  <si>
    <t xml:space="preserve">EMA DAMAYANTI; ; M.Biotech</t>
  </si>
  <si>
    <t xml:space="preserve">20120662</t>
  </si>
  <si>
    <t xml:space="preserve">EMI NURJASMI; Dr; M.MKes</t>
  </si>
  <si>
    <t xml:space="preserve">20123088</t>
  </si>
  <si>
    <t xml:space="preserve">EMY ASTUTI; ; Amd, AK</t>
  </si>
  <si>
    <t xml:space="preserve">20110850</t>
  </si>
  <si>
    <t xml:space="preserve">ENARYAKA; ; S.KEP., NS.,MM</t>
  </si>
  <si>
    <t xml:space="preserve">3378</t>
  </si>
  <si>
    <t xml:space="preserve">ENDAH NOOR CAHYO WULAN; ; S.Ftr</t>
  </si>
  <si>
    <t xml:space="preserve">20118401</t>
  </si>
  <si>
    <t xml:space="preserve">ENDAH TRI WULANDARI; ; S.Kep., Ns</t>
  </si>
  <si>
    <t xml:space="preserve">20118053</t>
  </si>
  <si>
    <t xml:space="preserve">ENDANG IRIANA PUDJIASTUTI; ; SH</t>
  </si>
  <si>
    <t xml:space="preserve">20110874</t>
  </si>
  <si>
    <t xml:space="preserve">ENDANG KONI SURYANINGSIH; ; S.Si.T., MSc.N-M., PhD</t>
  </si>
  <si>
    <t xml:space="preserve">2522</t>
  </si>
  <si>
    <t xml:space="preserve">ENDANG SETYOWATI; ; S.S</t>
  </si>
  <si>
    <t xml:space="preserve">20111168</t>
  </si>
  <si>
    <t xml:space="preserve">ENDANG YUNIARTI; Dra; S.Si.Apt., M.Kes</t>
  </si>
  <si>
    <t xml:space="preserve">3305</t>
  </si>
  <si>
    <t xml:space="preserve">ENDRI ASTUTI; ; S.KEP., NS</t>
  </si>
  <si>
    <t xml:space="preserve">3268</t>
  </si>
  <si>
    <t xml:space="preserve">ENNY FITRIAHADI; ; S.ST.,M.Kes</t>
  </si>
  <si>
    <t xml:space="preserve">20112892</t>
  </si>
  <si>
    <t xml:space="preserve">ENY WIDIASTUTI; ; S.KEP., Ns</t>
  </si>
  <si>
    <t xml:space="preserve">3228</t>
  </si>
  <si>
    <t xml:space="preserve">ERA AGUSTINA YAMINI; ; S.E., M.Sc</t>
  </si>
  <si>
    <t xml:space="preserve">20120677</t>
  </si>
  <si>
    <t xml:space="preserve">ERISA M. MARA; dr; Sp.PK</t>
  </si>
  <si>
    <t xml:space="preserve">20120633</t>
  </si>
  <si>
    <t xml:space="preserve">ERLINA DWI LESTARI; ; S.Kep.,Ns</t>
  </si>
  <si>
    <t xml:space="preserve">20111169</t>
  </si>
  <si>
    <t xml:space="preserve">ERLINA SULISTIO WATI; ; S.KEP., Ns</t>
  </si>
  <si>
    <t xml:space="preserve">3331</t>
  </si>
  <si>
    <t xml:space="preserve">ERNI DEWI RIYANTI; ; S.S</t>
  </si>
  <si>
    <t xml:space="preserve">3377</t>
  </si>
  <si>
    <t xml:space="preserve">ERNI RUKMANA; ; S.Gz., M.Si</t>
  </si>
  <si>
    <t xml:space="preserve">20120650</t>
  </si>
  <si>
    <t xml:space="preserve">ERNI SAHARUDDIN; ; S.Sos., MPA</t>
  </si>
  <si>
    <t xml:space="preserve">20114876</t>
  </si>
  <si>
    <t xml:space="preserve">ERON DOWANA PATRIA; dr;</t>
  </si>
  <si>
    <t xml:space="preserve">4255</t>
  </si>
  <si>
    <t xml:space="preserve">ERRISA MAISURITADEVI MARA; dr; Sp.PK.,M.Sc</t>
  </si>
  <si>
    <t xml:space="preserve">20117100</t>
  </si>
  <si>
    <t xml:space="preserve">ERRYNA GEMALA PUTRI; ; S.S.,MA</t>
  </si>
  <si>
    <t xml:space="preserve">20114854</t>
  </si>
  <si>
    <t xml:space="preserve">ERSIANA INTANSARI; ; S.Fis</t>
  </si>
  <si>
    <t xml:space="preserve">20114759</t>
  </si>
  <si>
    <t xml:space="preserve">ERWIN RASYID; ; S.I.Kom., M.Sc</t>
  </si>
  <si>
    <t xml:space="preserve">20120882</t>
  </si>
  <si>
    <t xml:space="preserve">ERWIN SANTOSO; dr.; Sp.A.,M.Kes</t>
  </si>
  <si>
    <t xml:space="preserve">4142</t>
  </si>
  <si>
    <t xml:space="preserve">ERY KHUSNAL; ; S.Kep., MNS</t>
  </si>
  <si>
    <t xml:space="preserve">3132</t>
  </si>
  <si>
    <t xml:space="preserve">ESI PUTRI SILMINA; ; S.T., M.Cs</t>
  </si>
  <si>
    <t xml:space="preserve">20116525</t>
  </si>
  <si>
    <t xml:space="preserve">ESITRA HERFANDA; ; S.ST., M.Keb</t>
  </si>
  <si>
    <t xml:space="preserve">20110820</t>
  </si>
  <si>
    <t xml:space="preserve">ESTI UTAMI RISANTO; dr; Sp.OG(K)</t>
  </si>
  <si>
    <t xml:space="preserve">20116551</t>
  </si>
  <si>
    <t xml:space="preserve">ESTRI YULINIARSI; ; S.ST.FT</t>
  </si>
  <si>
    <t xml:space="preserve">20114762</t>
  </si>
  <si>
    <t xml:space="preserve">ESTRIANA MURNI SETIAWATI; ; S.Kep., Ns., MNS</t>
  </si>
  <si>
    <t xml:space="preserve">20117613</t>
  </si>
  <si>
    <t xml:space="preserve">ESTY DEWI WIDYASARI; dr; Sp.OG</t>
  </si>
  <si>
    <t xml:space="preserve">20112803</t>
  </si>
  <si>
    <t xml:space="preserve">ETIK NURYANI; ; S.Kep.Ns</t>
  </si>
  <si>
    <t xml:space="preserve">3220</t>
  </si>
  <si>
    <t xml:space="preserve">EUGENIUS PHYOWAI GANAP; dr;</t>
  </si>
  <si>
    <t xml:space="preserve">20110876</t>
  </si>
  <si>
    <t xml:space="preserve">EVAN GINTANG KUMARA; ; dr</t>
  </si>
  <si>
    <t xml:space="preserve">3365</t>
  </si>
  <si>
    <t xml:space="preserve">EVI NUR HIDAYATI; ; S.ST., M.Keb</t>
  </si>
  <si>
    <t xml:space="preserve">3133</t>
  </si>
  <si>
    <t xml:space="preserve">EVI WAHYUNTARI; ; S.ST., M.Keb</t>
  </si>
  <si>
    <t xml:space="preserve">20110954</t>
  </si>
  <si>
    <t xml:space="preserve">FADLILLAH MUKTI AYUDEWI; -; S.Kom., M.Kom</t>
  </si>
  <si>
    <t xml:space="preserve">20124367</t>
  </si>
  <si>
    <t xml:space="preserve">FAHRIKA NURINA SARI; ; S.Kep.,Ns</t>
  </si>
  <si>
    <t xml:space="preserve">1663</t>
  </si>
  <si>
    <t xml:space="preserve">FAIZ RIZKI MUHAMMAD; -; S.Pd</t>
  </si>
  <si>
    <t xml:space="preserve">20123080</t>
  </si>
  <si>
    <t xml:space="preserve">FAJAR DWI ASTARINI; ; S.Si., M.Sc</t>
  </si>
  <si>
    <t xml:space="preserve">20119229</t>
  </si>
  <si>
    <t xml:space="preserve">FAJAR JUNAEDI; ; S.Sos., M.Si</t>
  </si>
  <si>
    <t xml:space="preserve">20116540</t>
  </si>
  <si>
    <t xml:space="preserve">FAJAR SATRIYA SEGARAWASESA; ; SE., M.Akt</t>
  </si>
  <si>
    <t xml:space="preserve">20121218</t>
  </si>
  <si>
    <t xml:space="preserve">FAKHRURRAZY; dr; M.Kes</t>
  </si>
  <si>
    <t xml:space="preserve">20111240</t>
  </si>
  <si>
    <t xml:space="preserve">FANTI RESTIKA FITRIYANTI; -; S.Si</t>
  </si>
  <si>
    <t xml:space="preserve">20123115</t>
  </si>
  <si>
    <t xml:space="preserve">FARID IBRAHIM; DR;</t>
  </si>
  <si>
    <t xml:space="preserve">3477</t>
  </si>
  <si>
    <t xml:space="preserve">FARIDA KARTINI; Dr; S.Ag.,S.Si.T., M.Sc</t>
  </si>
  <si>
    <t xml:space="preserve">3134</t>
  </si>
  <si>
    <t xml:space="preserve">FARIDA NOOR IRFANI; ; S.Si., M.Biomed</t>
  </si>
  <si>
    <t xml:space="preserve">20121011</t>
  </si>
  <si>
    <t xml:space="preserve">FARIDA NOOR ROHMAH; ; M.Pd</t>
  </si>
  <si>
    <t xml:space="preserve">20110883</t>
  </si>
  <si>
    <t xml:space="preserve">FARIS FAIKAR HASAN; -; S.Psi</t>
  </si>
  <si>
    <t xml:space="preserve">20123108</t>
  </si>
  <si>
    <t xml:space="preserve">FATCHAN; Drs;</t>
  </si>
  <si>
    <t xml:space="preserve">3463</t>
  </si>
  <si>
    <t xml:space="preserve">FATCHIYAH HERAWATI; Ir;</t>
  </si>
  <si>
    <t xml:space="preserve">4228</t>
  </si>
  <si>
    <t xml:space="preserve">FATHIYA RAHMA ARFIRA; ; S.Si</t>
  </si>
  <si>
    <t xml:space="preserve">20119245</t>
  </si>
  <si>
    <t xml:space="preserve">FATHIYATUR ROHMAH; ; S.Si.T.M.Kes</t>
  </si>
  <si>
    <t xml:space="preserve">2521</t>
  </si>
  <si>
    <t xml:space="preserve">FATHURRAHMAN KAMAL; ; Lc., M.S.I</t>
  </si>
  <si>
    <t xml:space="preserve">3135</t>
  </si>
  <si>
    <t xml:space="preserve">FATIH RIZQI WIBOWO; ; S.Pd.I., M.Pd</t>
  </si>
  <si>
    <t xml:space="preserve">20120895</t>
  </si>
  <si>
    <t xml:space="preserve">FATMA YUNIATI; ; S.Pd</t>
  </si>
  <si>
    <t xml:space="preserve">20111916</t>
  </si>
  <si>
    <t xml:space="preserve">FAURINA RISCA FAUZIA; ; S.Gz., M.P.H.</t>
  </si>
  <si>
    <t xml:space="preserve">20120649</t>
  </si>
  <si>
    <t xml:space="preserve">FAUZAN MUHAMMADI; ; Lc.,LL.M</t>
  </si>
  <si>
    <t xml:space="preserve">20111347</t>
  </si>
  <si>
    <t xml:space="preserve">FAUZIATUL MARDHIYAH; ; S.Ftr.Ftr</t>
  </si>
  <si>
    <t xml:space="preserve">20111129</t>
  </si>
  <si>
    <t xml:space="preserve">FAUZIYAH TRI ASTUTI; Dra.; MA</t>
  </si>
  <si>
    <t xml:space="preserve">4226</t>
  </si>
  <si>
    <t xml:space="preserve">FAYAKUN NUR ROHMAH; ; S.ST.,M.P.H</t>
  </si>
  <si>
    <t xml:space="preserve">20111914</t>
  </si>
  <si>
    <t xml:space="preserve">FEMA DWI CAHYANTI; ; S.ST</t>
  </si>
  <si>
    <t xml:space="preserve">1171</t>
  </si>
  <si>
    <t xml:space="preserve">FIKA NUR INDRIASARI; ; S.Kep., Ns</t>
  </si>
  <si>
    <t xml:space="preserve">3223</t>
  </si>
  <si>
    <t xml:space="preserve">FILDZAH ZATALINI ZAKIRAH; -; S.Ars., M.Ars</t>
  </si>
  <si>
    <t xml:space="preserve">20126753</t>
  </si>
  <si>
    <t xml:space="preserve">Filosa Gita Sukmono; ; S.I.Kom., M.A</t>
  </si>
  <si>
    <t xml:space="preserve">20116535</t>
  </si>
  <si>
    <t xml:space="preserve">FINDRI FADLIKA; -; S.Tr.Kep</t>
  </si>
  <si>
    <t xml:space="preserve">20122781</t>
  </si>
  <si>
    <t xml:space="preserve">FIRMANSYAH; -; S.ST., M.Gz</t>
  </si>
  <si>
    <t xml:space="preserve">20124236</t>
  </si>
  <si>
    <t xml:space="preserve">FISNANDYA MEITA ASTARI; ; S.Tr.Rad</t>
  </si>
  <si>
    <t xml:space="preserve">20118510</t>
  </si>
  <si>
    <t xml:space="preserve">3321</t>
  </si>
  <si>
    <t xml:space="preserve">FITRAWAN HERNUZA PRIBADI; ; S.FARM.,APT</t>
  </si>
  <si>
    <t xml:space="preserve">20114857</t>
  </si>
  <si>
    <t xml:space="preserve">FITRI MAULIDAH RAHMAWATI; ; SE,M.Si</t>
  </si>
  <si>
    <t xml:space="preserve">20113787</t>
  </si>
  <si>
    <t xml:space="preserve">FITRI YANI; ; SST.ST., M.Fis</t>
  </si>
  <si>
    <t xml:space="preserve">20118239</t>
  </si>
  <si>
    <t xml:space="preserve">FITRIA NURUL HIDAYAH; dr;</t>
  </si>
  <si>
    <t xml:space="preserve">3307</t>
  </si>
  <si>
    <t xml:space="preserve">FITRIA SISWI UTAMI; ; S.Si.T.,MNS</t>
  </si>
  <si>
    <t xml:space="preserve">3373</t>
  </si>
  <si>
    <t xml:space="preserve">FITRIANA; dr.;</t>
  </si>
  <si>
    <t xml:space="preserve">20111947</t>
  </si>
  <si>
    <t xml:space="preserve">FUAD GANDHI TORIZAL; ; SKG, M.BIOTECH</t>
  </si>
  <si>
    <t xml:space="preserve">20113769</t>
  </si>
  <si>
    <t xml:space="preserve">FUAD KHADAFIANTO; dr;</t>
  </si>
  <si>
    <t xml:space="preserve">3301</t>
  </si>
  <si>
    <t xml:space="preserve">FUAD; Drs.H; M.A</t>
  </si>
  <si>
    <t xml:space="preserve">20112878</t>
  </si>
  <si>
    <t xml:space="preserve">FUADDAH FAKHRUDIANA; ; M.Psi</t>
  </si>
  <si>
    <t xml:space="preserve">3492</t>
  </si>
  <si>
    <t xml:space="preserve">GALIH ADHI ISAK SETIAWAN; ;</t>
  </si>
  <si>
    <t xml:space="preserve">20113156</t>
  </si>
  <si>
    <t xml:space="preserve">GERRY KATON MAHENDRA; ; S.IP., M.I.P.</t>
  </si>
  <si>
    <t xml:space="preserve">20114875</t>
  </si>
  <si>
    <t xml:space="preserve">GHIFARI YURISTIADI; 000; SOS</t>
  </si>
  <si>
    <t xml:space="preserve">20111941</t>
  </si>
  <si>
    <t xml:space="preserve">GHOFFAR ISMAIL; ; S.Ag.,M.A</t>
  </si>
  <si>
    <t xml:space="preserve">20111248</t>
  </si>
  <si>
    <t xml:space="preserve">GHOZALI MUKRI (NARASUMBER); ; S.Ag</t>
  </si>
  <si>
    <t xml:space="preserve">3315</t>
  </si>
  <si>
    <t xml:space="preserve">GOGOT SUYITNO; Dr; Sp.Rad., Sp.KN., MBA</t>
  </si>
  <si>
    <t xml:space="preserve">20118514</t>
  </si>
  <si>
    <t xml:space="preserve">GUARDIAN YOKI SANJAYA; dr; MHIthInfo</t>
  </si>
  <si>
    <t xml:space="preserve">20113695</t>
  </si>
  <si>
    <t xml:space="preserve">H. JOKO MURDIYANTO; dr; Sp.An</t>
  </si>
  <si>
    <t xml:space="preserve">3243</t>
  </si>
  <si>
    <t xml:space="preserve">H. KHAMIM ZARKASIH PUTRO; Drs; M.Si</t>
  </si>
  <si>
    <t xml:space="preserve">3141</t>
  </si>
  <si>
    <t xml:space="preserve">H.M.Sulchan Sofoewan; Prof.dr; PhD,Sp.OG(K)</t>
  </si>
  <si>
    <t xml:space="preserve">20112881</t>
  </si>
  <si>
    <t xml:space="preserve">HAKIKI QURROTU A; ;</t>
  </si>
  <si>
    <t xml:space="preserve">3430</t>
  </si>
  <si>
    <t xml:space="preserve">HALIDADJIYAH; -; S.Tr.Kes</t>
  </si>
  <si>
    <t xml:space="preserve">20124798</t>
  </si>
  <si>
    <t xml:space="preserve">HAMDAN HAMBALI; Drs. H.;</t>
  </si>
  <si>
    <t xml:space="preserve">4173</t>
  </si>
  <si>
    <t xml:space="preserve">HAMRUNI; Dr; M.Si</t>
  </si>
  <si>
    <t xml:space="preserve">3459</t>
  </si>
  <si>
    <t xml:space="preserve">HAMUDI PRASESTIYO; ; S.Kep., Ns</t>
  </si>
  <si>
    <t xml:space="preserve">20118311</t>
  </si>
  <si>
    <t xml:space="preserve">HANDOKO RIWIDIGDO; ; S.KP</t>
  </si>
  <si>
    <t xml:space="preserve">3234</t>
  </si>
  <si>
    <t xml:space="preserve">HANIF MUSTAFA ROSLY; ; S.ST</t>
  </si>
  <si>
    <t xml:space="preserve">20121133</t>
  </si>
  <si>
    <t xml:space="preserve">HANIFA ANDISETYANA PUTRI; ; S.ST.,M.Kes</t>
  </si>
  <si>
    <t xml:space="preserve">20113709</t>
  </si>
  <si>
    <t xml:space="preserve">HANUM ENGGAR PRADINI; dr; MMR</t>
  </si>
  <si>
    <t xml:space="preserve">20124562</t>
  </si>
  <si>
    <t xml:space="preserve">HAPSARI WAHYUNINGSIH; ; ST, M.Sc</t>
  </si>
  <si>
    <t xml:space="preserve">20113783</t>
  </si>
  <si>
    <t xml:space="preserve">HARDIKA ADITAMA; ; S.Farm.,M.Sc.,Apt</t>
  </si>
  <si>
    <t xml:space="preserve">20112837</t>
  </si>
  <si>
    <t xml:space="preserve">HARI AKBAR SUGIANTORO; ; S.I.Kom., M.A</t>
  </si>
  <si>
    <t xml:space="preserve">20116388</t>
  </si>
  <si>
    <t xml:space="preserve">HARI MULYANI; -; S.Kep,Ns</t>
  </si>
  <si>
    <t xml:space="preserve">20124793</t>
  </si>
  <si>
    <t xml:space="preserve">HARI SASONGKO SISWOWIJOTO; dr; Sp.OG</t>
  </si>
  <si>
    <t xml:space="preserve">3418</t>
  </si>
  <si>
    <t xml:space="preserve">HARI WALUYO; ; S.KM., M.Sc</t>
  </si>
  <si>
    <t xml:space="preserve">20118503</t>
  </si>
  <si>
    <t xml:space="preserve">HARMILAH; ; S.Kp.,M.Kep.,Sp.KMB</t>
  </si>
  <si>
    <t xml:space="preserve">3444</t>
  </si>
  <si>
    <t xml:space="preserve">HARRY FREITAG LUGLIO MUHAMMAD (NARSUM); -; S.Gz., M.Sc, RD</t>
  </si>
  <si>
    <t xml:space="preserve">20123136</t>
  </si>
  <si>
    <t xml:space="preserve">HARTANTO; ; S.ST</t>
  </si>
  <si>
    <t xml:space="preserve">20116749</t>
  </si>
  <si>
    <t xml:space="preserve">HARTATIK DWI CAHYANI; ;</t>
  </si>
  <si>
    <t xml:space="preserve">3336</t>
  </si>
  <si>
    <t xml:space="preserve">HASAN BASRI; Drs;</t>
  </si>
  <si>
    <t xml:space="preserve">3325</t>
  </si>
  <si>
    <t xml:space="preserve">HASTA DEWI; Dra;</t>
  </si>
  <si>
    <t xml:space="preserve">3414</t>
  </si>
  <si>
    <t xml:space="preserve">HASTUTI PELITAWATI; ; S.Si.T</t>
  </si>
  <si>
    <t xml:space="preserve">4227</t>
  </si>
  <si>
    <t xml:space="preserve">HAVIDA WIDYASTUTI; -; S.Tr.Kes</t>
  </si>
  <si>
    <t xml:space="preserve">20125100</t>
  </si>
  <si>
    <t xml:space="preserve">HENDI PRIHATNA; dr; Sp.An</t>
  </si>
  <si>
    <t xml:space="preserve">20123137</t>
  </si>
  <si>
    <t xml:space="preserve">HENDRATO SETIABUDI NUGROHO; ; SE, M.SI</t>
  </si>
  <si>
    <t xml:space="preserve">20113798</t>
  </si>
  <si>
    <t xml:space="preserve">HENI TRISNOWATI; ; SKM.,MPH</t>
  </si>
  <si>
    <t xml:space="preserve">20113679</t>
  </si>
  <si>
    <t xml:space="preserve">HENNY MEITRI ANDRIE RACHMASARI PUTRI; DR; A.R.P.M.Sc. SP.OG</t>
  </si>
  <si>
    <t xml:space="preserve">3490</t>
  </si>
  <si>
    <t xml:space="preserve">HENNY YUSPINA; ; S.Kep.,Ns</t>
  </si>
  <si>
    <t xml:space="preserve">3094</t>
  </si>
  <si>
    <t xml:space="preserve">HENRI KRISMAWAN; -; SP., MM</t>
  </si>
  <si>
    <t xml:space="preserve">20123389</t>
  </si>
  <si>
    <t xml:space="preserve">HERI PUSPITO; -; S.Kep, Ns., M.K.M</t>
  </si>
  <si>
    <t xml:space="preserve">20123140</t>
  </si>
  <si>
    <t xml:space="preserve">HERKA MAYA JATMIKA; ; S.Pd., Jas</t>
  </si>
  <si>
    <t xml:space="preserve">3398</t>
  </si>
  <si>
    <t xml:space="preserve">3369</t>
  </si>
  <si>
    <t xml:space="preserve">HERLIN FITRIANI KURNIAWATI; ; S.Si.T.,M.Kes</t>
  </si>
  <si>
    <t xml:space="preserve">3370</t>
  </si>
  <si>
    <t xml:space="preserve">HERLINI UTARI; ; S.PSI.,M.PSI</t>
  </si>
  <si>
    <t xml:space="preserve">20113802</t>
  </si>
  <si>
    <t xml:space="preserve">HERMANTO; ; M.Hum</t>
  </si>
  <si>
    <t xml:space="preserve">20114774</t>
  </si>
  <si>
    <t xml:space="preserve">HERMAWAN PRASETYANTO; -; S.Sos, S.ST., M.MPar</t>
  </si>
  <si>
    <t xml:space="preserve">20121552</t>
  </si>
  <si>
    <t xml:space="preserve">HERNI ASTUTI; ; DCN, M.Kes</t>
  </si>
  <si>
    <t xml:space="preserve">3137</t>
  </si>
  <si>
    <t xml:space="preserve">HERU SUBARIS KASJONO; ; SKM., M.KES</t>
  </si>
  <si>
    <t xml:space="preserve">3236</t>
  </si>
  <si>
    <t xml:space="preserve">HERU YULIANTO; dr.;</t>
  </si>
  <si>
    <t xml:space="preserve">4254</t>
  </si>
  <si>
    <t xml:space="preserve">HESTY KUSUMASTUTI; ; M.Sc</t>
  </si>
  <si>
    <t xml:space="preserve">20118714</t>
  </si>
  <si>
    <t xml:space="preserve">HIDAYATUL FAJRI; ; MPA</t>
  </si>
  <si>
    <t xml:space="preserve">20114873</t>
  </si>
  <si>
    <t xml:space="preserve">HIKMAH; ; S.Pd., M.Kes</t>
  </si>
  <si>
    <t xml:space="preserve">3138</t>
  </si>
  <si>
    <t xml:space="preserve">HILMAN LATIEF; ; Ph.D</t>
  </si>
  <si>
    <t xml:space="preserve">20112875</t>
  </si>
  <si>
    <t xml:space="preserve">HILMI ZADAH FAIDLULLAH; 00; S.ST.Ft., M.Sc</t>
  </si>
  <si>
    <t xml:space="preserve">20111981</t>
  </si>
  <si>
    <t xml:space="preserve">HIMAWAN MASYHURI; -; S.Si</t>
  </si>
  <si>
    <t xml:space="preserve">20123112</t>
  </si>
  <si>
    <t xml:space="preserve">HIYA ALFI RAHMAH; -; S.Gz., M.P.H., Dietisien</t>
  </si>
  <si>
    <t xml:space="preserve">20124915</t>
  </si>
  <si>
    <t xml:space="preserve">HM ISMADI; Prof. Dr.;</t>
  </si>
  <si>
    <t xml:space="preserve">3139</t>
  </si>
  <si>
    <t xml:space="preserve">HM TAUFIQ AK (NARASUMBER); Drg; M.Kes</t>
  </si>
  <si>
    <t xml:space="preserve">3312</t>
  </si>
  <si>
    <t xml:space="preserve">HM. JISDAN BAMBANG YULIANTO; dr; Sp.B</t>
  </si>
  <si>
    <t xml:space="preserve">3273</t>
  </si>
  <si>
    <t xml:space="preserve">HOMAIDI HAMID; ; S.Ag., M.Ag</t>
  </si>
  <si>
    <t xml:space="preserve">3342</t>
  </si>
  <si>
    <t xml:space="preserve">HUSNUL KHOTIMAH; ; S.Psi.,S.H.I</t>
  </si>
  <si>
    <t xml:space="preserve">20111349</t>
  </si>
  <si>
    <t xml:space="preserve">IBNU PRANOTO; PROF.DR.dr; Sp.And.,SpOG(K)</t>
  </si>
  <si>
    <t xml:space="preserve">20112873</t>
  </si>
  <si>
    <t xml:space="preserve">IBRAHIM RAHMAT; ; S.Kp.,S.Pd.,M.Kes</t>
  </si>
  <si>
    <t xml:space="preserve">20111962</t>
  </si>
  <si>
    <t xml:space="preserve">IDA MARDALENA; ; S.Kep.Ns,M.Si</t>
  </si>
  <si>
    <t xml:space="preserve">3481</t>
  </si>
  <si>
    <t xml:space="preserve">IDA NUR JAYANTI; ; S.Kep. Ns</t>
  </si>
  <si>
    <t xml:space="preserve">3295</t>
  </si>
  <si>
    <t xml:space="preserve">IDA RATNAWATI; ; S.Si.T</t>
  </si>
  <si>
    <t xml:space="preserve">3324</t>
  </si>
  <si>
    <t xml:space="preserve">IDA ROCHMAWATI; dr; M.Sc.,Sp.KJ</t>
  </si>
  <si>
    <t xml:space="preserve">20118522</t>
  </si>
  <si>
    <t xml:space="preserve">IDAYATI DWI AGUSTINI; ; S.Kep.,Ns</t>
  </si>
  <si>
    <t xml:space="preserve">20111931</t>
  </si>
  <si>
    <t xml:space="preserve">IDE PUSTAKA SETIAWAN; dr; Sp.OG</t>
  </si>
  <si>
    <t xml:space="preserve">20123113</t>
  </si>
  <si>
    <t xml:space="preserve">IDIANI DARMAWATI; Dra; M.Sc.</t>
  </si>
  <si>
    <t xml:space="preserve">3271</t>
  </si>
  <si>
    <t xml:space="preserve">IHKWAN HAWARIYANTA; ; ST</t>
  </si>
  <si>
    <t xml:space="preserve">20113706</t>
  </si>
  <si>
    <t xml:space="preserve">IIN NURHIDAYAH; ; S.Kep, N.s.</t>
  </si>
  <si>
    <t xml:space="preserve">4147</t>
  </si>
  <si>
    <t xml:space="preserve">IKA AFIFAH NUGRAHENI; ; S.P., M.BIOTECH</t>
  </si>
  <si>
    <t xml:space="preserve">20114878</t>
  </si>
  <si>
    <t xml:space="preserve">IKA FATHIN RESTI MARTANTI; ; S.Pd.,M.Hum</t>
  </si>
  <si>
    <t xml:space="preserve">20114780</t>
  </si>
  <si>
    <t xml:space="preserve">IKA FITRI WULAN DHARI; ; SSt.Ft, M.Erg</t>
  </si>
  <si>
    <t xml:space="preserve">20116392</t>
  </si>
  <si>
    <t xml:space="preserve">IKA PRASETIYAWATI; -; S.S., M.A</t>
  </si>
  <si>
    <t xml:space="preserve">20123077</t>
  </si>
  <si>
    <t xml:space="preserve">IKA SETYAWATI; dr.;</t>
  </si>
  <si>
    <t xml:space="preserve">4163</t>
  </si>
  <si>
    <t xml:space="preserve">IKA SILVITASARI; ; S.Kep, N.s.</t>
  </si>
  <si>
    <t xml:space="preserve">4150</t>
  </si>
  <si>
    <t xml:space="preserve">IKA WAHYUNI LESTARI; ; S.Pd</t>
  </si>
  <si>
    <t xml:space="preserve">3424</t>
  </si>
  <si>
    <t xml:space="preserve">IKA WIDAYATI; ; S.FARM., APT</t>
  </si>
  <si>
    <t xml:space="preserve">3402</t>
  </si>
  <si>
    <t xml:space="preserve">IKE ADE NUR LISCYANINGSIH; ; S.Tr.Rad., M.Tr.ID</t>
  </si>
  <si>
    <t xml:space="preserve">20116528</t>
  </si>
  <si>
    <t xml:space="preserve">ILDSA MAULIDYA MAR'ATHUS NASOKHA; -; S.Tr. Rad, MTr.ID</t>
  </si>
  <si>
    <t xml:space="preserve">20122712</t>
  </si>
  <si>
    <t xml:space="preserve">IMA KHARIMATURROHMAH; ; S.Si.T.,M.Kes</t>
  </si>
  <si>
    <t xml:space="preserve">3374</t>
  </si>
  <si>
    <t xml:space="preserve">IMAM ANSORI; ; S.Kep, Ns</t>
  </si>
  <si>
    <t xml:space="preserve">3140</t>
  </si>
  <si>
    <t xml:space="preserve">IMANIAR RANTI; dr;</t>
  </si>
  <si>
    <t xml:space="preserve">20112816</t>
  </si>
  <si>
    <t xml:space="preserve">INAYAH; ; S.Gz, MSi</t>
  </si>
  <si>
    <t xml:space="preserve">20110859</t>
  </si>
  <si>
    <t xml:space="preserve">INAYATI; dr; M.Kes</t>
  </si>
  <si>
    <t xml:space="preserve">3226</t>
  </si>
  <si>
    <t xml:space="preserve">INDAH KARUNIA MULISTA; dr;</t>
  </si>
  <si>
    <t xml:space="preserve">4184</t>
  </si>
  <si>
    <t xml:space="preserve">INDAH PUJIYANTI; ; ST., M.SC</t>
  </si>
  <si>
    <t xml:space="preserve">20113795</t>
  </si>
  <si>
    <t xml:space="preserve">INDAH ROSMAWATI; ; S.ST</t>
  </si>
  <si>
    <t xml:space="preserve">20111697</t>
  </si>
  <si>
    <t xml:space="preserve">INDRA LESMANA RAHAYU; ; S.Si</t>
  </si>
  <si>
    <t xml:space="preserve">20119244</t>
  </si>
  <si>
    <t xml:space="preserve">INDRA PRASETYANTORO; ;</t>
  </si>
  <si>
    <t xml:space="preserve">20110778</t>
  </si>
  <si>
    <t xml:space="preserve">INDRA SUPRADEWI; Dr; S.ST.,M.Kes</t>
  </si>
  <si>
    <t xml:space="preserve">20125521</t>
  </si>
  <si>
    <t xml:space="preserve">INDRAYANTI; dr; Sp.PA</t>
  </si>
  <si>
    <t xml:space="preserve">3389</t>
  </si>
  <si>
    <t xml:space="preserve">INDRI SETIYA WATI; ; S.Kep.NS</t>
  </si>
  <si>
    <t xml:space="preserve">3466</t>
  </si>
  <si>
    <t xml:space="preserve">INDRIANI; ; SKM,M.Sc</t>
  </si>
  <si>
    <t xml:space="preserve">20110816</t>
  </si>
  <si>
    <t xml:space="preserve">INGGARSIH NUR ALIFIYAH; ; S.Pd</t>
  </si>
  <si>
    <t xml:space="preserve">20111920</t>
  </si>
  <si>
    <t xml:space="preserve">INI HIKMATIN [NARASUMBER]; Drg; M.Kes</t>
  </si>
  <si>
    <t xml:space="preserve">3486</t>
  </si>
  <si>
    <t xml:space="preserve">INTAN KURNIANINGSIH; ; S.Kep, N.s.</t>
  </si>
  <si>
    <t xml:space="preserve">4145</t>
  </si>
  <si>
    <t xml:space="preserve">INTAN MUTIARA PUTRI; ; S.ST., M.Keb</t>
  </si>
  <si>
    <t xml:space="preserve">1472</t>
  </si>
  <si>
    <t xml:space="preserve">Ir. MASHUDI; ; M.Sc</t>
  </si>
  <si>
    <t xml:space="preserve">20114882</t>
  </si>
  <si>
    <t xml:space="preserve">IRCHAM SAIFUDIN; ; S.Kep., Ns., MM</t>
  </si>
  <si>
    <t xml:space="preserve">20120942</t>
  </si>
  <si>
    <t xml:space="preserve">IRFAN BAHTIAR ISNAENI; ; S.Kep.,Ns.,M.Kep</t>
  </si>
  <si>
    <t xml:space="preserve">3095</t>
  </si>
  <si>
    <t xml:space="preserve">IRFAN RAHMATULLAH; dr; Sp.OG</t>
  </si>
  <si>
    <t xml:space="preserve">3393</t>
  </si>
  <si>
    <t xml:space="preserve">IRFATUL HIDAYAH; ; M.Ag.,MA</t>
  </si>
  <si>
    <t xml:space="preserve">20114770</t>
  </si>
  <si>
    <t xml:space="preserve">IRNA KARTINA; ; S.Kep., Ns., M.Sc</t>
  </si>
  <si>
    <t xml:space="preserve">20120891</t>
  </si>
  <si>
    <t xml:space="preserve">IRNI SOFIANI; dr; MMR</t>
  </si>
  <si>
    <t xml:space="preserve">20120883</t>
  </si>
  <si>
    <t xml:space="preserve">IRWAN TAUFIQUR RACHMAN; dr; SP.OG</t>
  </si>
  <si>
    <t xml:space="preserve">3237</t>
  </si>
  <si>
    <t xml:space="preserve">IRWANTONO; ; SH</t>
  </si>
  <si>
    <t xml:space="preserve">20110878</t>
  </si>
  <si>
    <t xml:space="preserve">ISA DHARMAWIDJAYA; Drg; M.Kes</t>
  </si>
  <si>
    <t xml:space="preserve">20112811</t>
  </si>
  <si>
    <t xml:space="preserve">ISA TRI EDI; -; S.Kep,Ns</t>
  </si>
  <si>
    <t xml:space="preserve">20124718</t>
  </si>
  <si>
    <t xml:space="preserve">ISLAMIYATUR ROKHMAH; Dr; S.Ag.,M.S.I</t>
  </si>
  <si>
    <t xml:space="preserve">20111907</t>
  </si>
  <si>
    <t xml:space="preserve">ISMARWATI; Dr.; S.KM., S.SiT,M.PH</t>
  </si>
  <si>
    <t xml:space="preserve">3394</t>
  </si>
  <si>
    <t xml:space="preserve">ISNIN AULIA ULFAH MU'AWANAH; ; S.Si.,M.Sc</t>
  </si>
  <si>
    <t xml:space="preserve">20113773</t>
  </si>
  <si>
    <t xml:space="preserve">ISSAC TRI OKTAVIATIE RATNANINGSIH; -; M.Sc</t>
  </si>
  <si>
    <t xml:space="preserve">20123369</t>
  </si>
  <si>
    <t xml:space="preserve">ISTI MUTMAINAH; ; M.Apt</t>
  </si>
  <si>
    <t xml:space="preserve">20120991</t>
  </si>
  <si>
    <t xml:space="preserve">ISTINENGTIYAS TIRTA SUMINAR; ; S.Kep., Ns.,M.Kep</t>
  </si>
  <si>
    <t xml:space="preserve">20114861</t>
  </si>
  <si>
    <t xml:space="preserve">ISTIQOMAH NUR KHASANAH; ; S.Kep., Ns</t>
  </si>
  <si>
    <t xml:space="preserve">20117610</t>
  </si>
  <si>
    <t xml:space="preserve">ISTIQOMAH ROSIDAH; -; S.Tr.Kep</t>
  </si>
  <si>
    <t xml:space="preserve">20123142</t>
  </si>
  <si>
    <t xml:space="preserve">ISTIQOMAH; ; S.Kep., Ns., M.Sc</t>
  </si>
  <si>
    <t xml:space="preserve">20121250</t>
  </si>
  <si>
    <t xml:space="preserve">ISTRI UTAMI; ; S.ST., M.Keb</t>
  </si>
  <si>
    <t xml:space="preserve">20111972</t>
  </si>
  <si>
    <t xml:space="preserve">ISYE CAHYA M; ; S.Psi., M.Psi.</t>
  </si>
  <si>
    <t xml:space="preserve">4154</t>
  </si>
  <si>
    <t xml:space="preserve">ITA FAUZIA HANOUM; dr; M.Ce</t>
  </si>
  <si>
    <t xml:space="preserve">3488</t>
  </si>
  <si>
    <t xml:space="preserve">IWAN DARMAWAN; ; ST.,M.Sc</t>
  </si>
  <si>
    <t xml:space="preserve">20113804</t>
  </si>
  <si>
    <t xml:space="preserve">IWAN SETIAWAN; ; M.S.I</t>
  </si>
  <si>
    <t xml:space="preserve">20111908</t>
  </si>
  <si>
    <t xml:space="preserve">JAZULI; ; S.Pd</t>
  </si>
  <si>
    <t xml:space="preserve">3341</t>
  </si>
  <si>
    <t xml:space="preserve">JEFREE FAHANA; ; S.T</t>
  </si>
  <si>
    <t xml:space="preserve">20114851</t>
  </si>
  <si>
    <t xml:space="preserve">JIHAN UKHTI NASHIHA; -; S.Gz</t>
  </si>
  <si>
    <t xml:space="preserve">20123094</t>
  </si>
  <si>
    <t xml:space="preserve">JOKO MURDIYANTO; dr.; Sp.An. MPH</t>
  </si>
  <si>
    <t xml:space="preserve">4151</t>
  </si>
  <si>
    <t xml:space="preserve">JUMAILATUS SOLIHAH; ; S.Si., M.Biotech</t>
  </si>
  <si>
    <t xml:space="preserve">20117277</t>
  </si>
  <si>
    <t xml:space="preserve">KAHFI N. HIDAYAT; ; Lc</t>
  </si>
  <si>
    <t xml:space="preserve">20111955</t>
  </si>
  <si>
    <t xml:space="preserve">KARDI; ; S.Kep., Ns</t>
  </si>
  <si>
    <t xml:space="preserve">20112148</t>
  </si>
  <si>
    <t xml:space="preserve">KARDI; Drs;</t>
  </si>
  <si>
    <t xml:space="preserve">3256</t>
  </si>
  <si>
    <t xml:space="preserve">KARJIYEM; ; S.SI.T., M.Kes</t>
  </si>
  <si>
    <t xml:space="preserve">3238</t>
  </si>
  <si>
    <t xml:space="preserve">KHAIRINA HASHIFAH; dr;</t>
  </si>
  <si>
    <t xml:space="preserve">20114775</t>
  </si>
  <si>
    <t xml:space="preserve">KHALISA KHAIRANI; ; S.Gz</t>
  </si>
  <si>
    <t xml:space="preserve">20120678</t>
  </si>
  <si>
    <t xml:space="preserve">KHARISAH DINIYAH; ; S.ST., M.M.R</t>
  </si>
  <si>
    <t xml:space="preserve">2581</t>
  </si>
  <si>
    <t xml:space="preserve">KHOIRUDIN BASORI; Dr;</t>
  </si>
  <si>
    <t xml:space="preserve">3471</t>
  </si>
  <si>
    <t xml:space="preserve">KHOIRURROHMAH NUZULA; ;</t>
  </si>
  <si>
    <t xml:space="preserve">20110872</t>
  </si>
  <si>
    <t xml:space="preserve">KI HARYADI; ; S.Si.,M.PH</t>
  </si>
  <si>
    <t xml:space="preserve">20111348</t>
  </si>
  <si>
    <t xml:space="preserve">KINASIH AYUNINGTYAS; ; S.Ftr</t>
  </si>
  <si>
    <t xml:space="preserve">20118064</t>
  </si>
  <si>
    <t xml:space="preserve">KIRNANTORO; Drs; SKM., M.Kes</t>
  </si>
  <si>
    <t xml:space="preserve">3382</t>
  </si>
  <si>
    <t xml:space="preserve">KISTI SAMSUNDARI; ; S.KEP., NS</t>
  </si>
  <si>
    <t xml:space="preserve">3310</t>
  </si>
  <si>
    <t xml:space="preserve">KOMARUDIN; ; S.Psi., M.Psi., Psi.</t>
  </si>
  <si>
    <t xml:space="preserve">20114887</t>
  </si>
  <si>
    <t xml:space="preserve">KOMARUDIN; Drs; M.Kes</t>
  </si>
  <si>
    <t xml:space="preserve">3419</t>
  </si>
  <si>
    <t xml:space="preserve">KRT H MOCHAMAD HARSONO; dr; M.Kes</t>
  </si>
  <si>
    <t xml:space="preserve">3142</t>
  </si>
  <si>
    <t xml:space="preserve">KUNCAHYO KAMAL ARIFIN; dr; Sp.OT</t>
  </si>
  <si>
    <t xml:space="preserve">3279</t>
  </si>
  <si>
    <t xml:space="preserve">KURNIA FITRIASARI; ; A.Md</t>
  </si>
  <si>
    <t xml:space="preserve">20119297</t>
  </si>
  <si>
    <t xml:space="preserve">KURNIA WIDHI ASTUTI; ; S.Si.,M.Sc</t>
  </si>
  <si>
    <t xml:space="preserve">20118705</t>
  </si>
  <si>
    <t xml:space="preserve">KUSMINARI (NARASUMBER); Dra;</t>
  </si>
  <si>
    <t xml:space="preserve">3328</t>
  </si>
  <si>
    <t xml:space="preserve">KUSNANTO; ; S.Kep.,Ns</t>
  </si>
  <si>
    <t xml:space="preserve">2483</t>
  </si>
  <si>
    <t xml:space="preserve">KUSTININGSIH; ; S.Kep.Ns, M.Kep</t>
  </si>
  <si>
    <t xml:space="preserve">3438</t>
  </si>
  <si>
    <t xml:space="preserve">KUSUMA EDHI KUNCORO; ;</t>
  </si>
  <si>
    <t xml:space="preserve">20110869</t>
  </si>
  <si>
    <t xml:space="preserve">KUSWANTONO; Ir.;</t>
  </si>
  <si>
    <t xml:space="preserve">20110881</t>
  </si>
  <si>
    <t xml:space="preserve">KUWADI; ; SST.Ft., Ftr</t>
  </si>
  <si>
    <t xml:space="preserve">20120674</t>
  </si>
  <si>
    <t xml:space="preserve">LADY JUWITA; ; S.Tr.TLM</t>
  </si>
  <si>
    <t xml:space="preserve">20120639</t>
  </si>
  <si>
    <t xml:space="preserve">LAELATUS SYIFA SARI AGUSTINA; ; M.PSI.,PSI</t>
  </si>
  <si>
    <t xml:space="preserve">20113800</t>
  </si>
  <si>
    <t xml:space="preserve">LAILATIS SYARIFAH; ; M.A</t>
  </si>
  <si>
    <t xml:space="preserve">20111250</t>
  </si>
  <si>
    <t xml:space="preserve">LAILATUZ ZAIDAH; ; S.St.Ft., M.Or.</t>
  </si>
  <si>
    <t xml:space="preserve">20111967</t>
  </si>
  <si>
    <t xml:space="preserve">LAILY NIKMAH; ; S.Si.T.,MPH</t>
  </si>
  <si>
    <t xml:space="preserve">3143</t>
  </si>
  <si>
    <t xml:space="preserve">LAKSMANA; dr; Sp.Rad</t>
  </si>
  <si>
    <t xml:space="preserve">20113806</t>
  </si>
  <si>
    <t xml:space="preserve">LAODE ABDUR ROHIIM; ; S.ST.Ft</t>
  </si>
  <si>
    <t xml:space="preserve">20111930</t>
  </si>
  <si>
    <t xml:space="preserve">LATHIFAH ISNA HAYATI; ; S.S.T.</t>
  </si>
  <si>
    <t xml:space="preserve">2534</t>
  </si>
  <si>
    <t xml:space="preserve">LATIF WIDODO; -; S.Kep,Ns</t>
  </si>
  <si>
    <t xml:space="preserve">20124833</t>
  </si>
  <si>
    <t xml:space="preserve">LATIFAH HANIM; Dr; SpKj</t>
  </si>
  <si>
    <t xml:space="preserve">3144</t>
  </si>
  <si>
    <t xml:space="preserve">LATIFATUL FAZRIYAH; ; S.Si</t>
  </si>
  <si>
    <t xml:space="preserve">20118706</t>
  </si>
  <si>
    <t xml:space="preserve">LAURENSIA LAWINTONO (Narasumber); ; M.Sc</t>
  </si>
  <si>
    <t xml:space="preserve">20121167</t>
  </si>
  <si>
    <t xml:space="preserve">LENY FADAYU ASTUTI; 000; S.Kep.Ns</t>
  </si>
  <si>
    <t xml:space="preserve">20111251</t>
  </si>
  <si>
    <t xml:space="preserve">LENY LATIFAH; ; PSI., M.PH</t>
  </si>
  <si>
    <t xml:space="preserve">3476</t>
  </si>
  <si>
    <t xml:space="preserve">LEYNA CHUNAIFA; -; S.Gz., M.P.H</t>
  </si>
  <si>
    <t xml:space="preserve">20123351</t>
  </si>
  <si>
    <t xml:space="preserve">LIA AYU KUSUMAWARDANI; ; S.ST</t>
  </si>
  <si>
    <t xml:space="preserve">20110747</t>
  </si>
  <si>
    <t xml:space="preserve">LIA SORAYA; ; A.Md</t>
  </si>
  <si>
    <t xml:space="preserve">20118715</t>
  </si>
  <si>
    <t xml:space="preserve">LILI SUGIYARTO; ; S.Si., M.Si</t>
  </si>
  <si>
    <t xml:space="preserve">20117245</t>
  </si>
  <si>
    <t xml:space="preserve">LILIS SURYANI; Dra; M.Kes</t>
  </si>
  <si>
    <t xml:space="preserve">3145</t>
  </si>
  <si>
    <t xml:space="preserve">LINA WIDYASTUTI; ; S.Si., A.pt</t>
  </si>
  <si>
    <t xml:space="preserve">3406</t>
  </si>
  <si>
    <t xml:space="preserve">LINDA (Narasumber); Prof.; Mc. Gowan</t>
  </si>
  <si>
    <t xml:space="preserve">20121248</t>
  </si>
  <si>
    <t xml:space="preserve">LINDA WAHYU SETYANINGRUM; ; S.Pd</t>
  </si>
  <si>
    <t xml:space="preserve">20114872</t>
  </si>
  <si>
    <t xml:space="preserve">LINTANG TITISARI; ; S.Kep., NS</t>
  </si>
  <si>
    <t xml:space="preserve">4310</t>
  </si>
  <si>
    <t xml:space="preserve">LISNUR HIDAYAH; ; S.Pd</t>
  </si>
  <si>
    <t xml:space="preserve">3318</t>
  </si>
  <si>
    <t xml:space="preserve">LOAN AWALIA NAHDLIYAH; ; S.ST</t>
  </si>
  <si>
    <t xml:space="preserve">20116522</t>
  </si>
  <si>
    <t xml:space="preserve">LUCKY HERAWATI; Dr; SKM., MSc</t>
  </si>
  <si>
    <t xml:space="preserve">3146</t>
  </si>
  <si>
    <t xml:space="preserve">LUH DEVA WEDAYANTI; ; A.Md., Rad</t>
  </si>
  <si>
    <t xml:space="preserve">20114848</t>
  </si>
  <si>
    <t xml:space="preserve">20113710</t>
  </si>
  <si>
    <t xml:space="preserve">LULUK ROSIDA; ; S.ST., M.KM</t>
  </si>
  <si>
    <t xml:space="preserve">20110257</t>
  </si>
  <si>
    <t xml:space="preserve">LUSI MELIA FITRIANINGSIH; 00; S.ST</t>
  </si>
  <si>
    <t xml:space="preserve">20111971</t>
  </si>
  <si>
    <t xml:space="preserve">LUTFI NURDIAN ASNINDARI; ; S.Kep.,Ns.M.Sc</t>
  </si>
  <si>
    <t xml:space="preserve">3147</t>
  </si>
  <si>
    <t xml:space="preserve">LUTFIANA DESY SAPUTRI; ; S.Si</t>
  </si>
  <si>
    <t xml:space="preserve">20114779</t>
  </si>
  <si>
    <t xml:space="preserve">LUTHFI; dr; Sp.OG</t>
  </si>
  <si>
    <t xml:space="preserve">3417</t>
  </si>
  <si>
    <t xml:space="preserve">M NOOR ROHMAN HADJAM; Prof.Dr; SU</t>
  </si>
  <si>
    <t xml:space="preserve">3148</t>
  </si>
  <si>
    <t xml:space="preserve">M. BAMBANG EDI SUSYANTO; dr; Sp.A, M.Kes</t>
  </si>
  <si>
    <t xml:space="preserve">3347</t>
  </si>
  <si>
    <t xml:space="preserve">M. IRFAN MB; ; S.Kom</t>
  </si>
  <si>
    <t xml:space="preserve">20114784</t>
  </si>
  <si>
    <t xml:space="preserve">M. NURDIN ZUHDI; Dr; S.Th.I., M.S.I</t>
  </si>
  <si>
    <t xml:space="preserve">20116381</t>
  </si>
  <si>
    <t xml:space="preserve">M. SOEMANADI; ; DR.dr.Sp.OG</t>
  </si>
  <si>
    <t xml:space="preserve">20114868</t>
  </si>
  <si>
    <t xml:space="preserve">M. ZAINI YUSUF P.; ; S.St</t>
  </si>
  <si>
    <t xml:space="preserve">20120675</t>
  </si>
  <si>
    <t xml:space="preserve">M.JAMROH LATIEF; Drs; M.Si</t>
  </si>
  <si>
    <t xml:space="preserve">4251</t>
  </si>
  <si>
    <t xml:space="preserve">M.LUTFAN LAZUARDI; DR; M.KES.,PHD</t>
  </si>
  <si>
    <t xml:space="preserve">20112895</t>
  </si>
  <si>
    <t xml:space="preserve">M.ROCHIMUL UMAM; ; SE., Ak., M.Kes</t>
  </si>
  <si>
    <t xml:space="preserve">3257</t>
  </si>
  <si>
    <t xml:space="preserve">M.SUYANTO; Prof.Dr.;</t>
  </si>
  <si>
    <t xml:space="preserve">20110880</t>
  </si>
  <si>
    <t xml:space="preserve">MAFILINDATI NURAINI; dr; M.Kes</t>
  </si>
  <si>
    <t xml:space="preserve">3282</t>
  </si>
  <si>
    <t xml:space="preserve">MAHARANI INDAH DEWANTI; dr;</t>
  </si>
  <si>
    <t xml:space="preserve">20111926</t>
  </si>
  <si>
    <t xml:space="preserve">MAHENDRA PRIYA ADHI K; DR;</t>
  </si>
  <si>
    <t xml:space="preserve">3478</t>
  </si>
  <si>
    <t xml:space="preserve">MAHINDRIA VICI VIRAHAJU; dr; Sp.OG</t>
  </si>
  <si>
    <t xml:space="preserve">3390</t>
  </si>
  <si>
    <t xml:space="preserve">MAHMUD; dr.;</t>
  </si>
  <si>
    <t xml:space="preserve">4224</t>
  </si>
  <si>
    <t xml:space="preserve">MAHSUNAH SYAKIR (NARASUMBER); ;</t>
  </si>
  <si>
    <t xml:space="preserve">3314</t>
  </si>
  <si>
    <t xml:space="preserve">Mala Hikmawan Primana; ;</t>
  </si>
  <si>
    <t xml:space="preserve">20116713</t>
  </si>
  <si>
    <t xml:space="preserve">MAMNU'AH; Dr.; S.Kep., Ns., M.Kep,Sp.Kep.J</t>
  </si>
  <si>
    <t xml:space="preserve">3149</t>
  </si>
  <si>
    <t xml:space="preserve">MARATUN SHOALIHA; ; S.Farm.,Apt</t>
  </si>
  <si>
    <t xml:space="preserve">20118959</t>
  </si>
  <si>
    <t xml:space="preserve">MARDIYANI; -; S.E.</t>
  </si>
  <si>
    <t xml:space="preserve">20125210</t>
  </si>
  <si>
    <t xml:space="preserve">MARIE CAESARINI; dr; Sp.OG</t>
  </si>
  <si>
    <t xml:space="preserve">3482</t>
  </si>
  <si>
    <t xml:space="preserve">MARSUDI; Drs; M.Ag</t>
  </si>
  <si>
    <t xml:space="preserve">3252</t>
  </si>
  <si>
    <t xml:space="preserve">MARYANA; ; S.Kep, N.s.M.Kep</t>
  </si>
  <si>
    <t xml:space="preserve">4152</t>
  </si>
  <si>
    <t xml:space="preserve">MASRUM SYAM; ; S.Ft., M.Fis</t>
  </si>
  <si>
    <t xml:space="preserve">20120880</t>
  </si>
  <si>
    <t xml:space="preserve">MATHOYIB; Drs;</t>
  </si>
  <si>
    <t xml:space="preserve">3150</t>
  </si>
  <si>
    <t xml:space="preserve">MAULIDAH; -; S.Kep,Ns.,M.Kep</t>
  </si>
  <si>
    <t xml:space="preserve">20125098</t>
  </si>
  <si>
    <t xml:space="preserve">MAULITA LISTIAN EKA PRATIWI; ; S.ST.,M.KES</t>
  </si>
  <si>
    <t xml:space="preserve">20112884</t>
  </si>
  <si>
    <t xml:space="preserve">MEDI TRI LAKSONO DWI ABADI; ; S.I.Kom.,M.A</t>
  </si>
  <si>
    <t xml:space="preserve">20113797</t>
  </si>
  <si>
    <t xml:space="preserve">MEGA ARDINA; ; S.P, M.Sc</t>
  </si>
  <si>
    <t xml:space="preserve">20113785</t>
  </si>
  <si>
    <t xml:space="preserve">MEI MUHARTATI; ; S.ST.M.Kes</t>
  </si>
  <si>
    <t xml:space="preserve">552</t>
  </si>
  <si>
    <t xml:space="preserve">MEI NENI SITARESMI; dr.; Pd.D, Sp.A(K)</t>
  </si>
  <si>
    <t xml:space="preserve">20117102</t>
  </si>
  <si>
    <t xml:space="preserve">MEIKE MAYASARI; -; S.Gz., M.P.H.</t>
  </si>
  <si>
    <t xml:space="preserve">20123422</t>
  </si>
  <si>
    <t xml:space="preserve">MEILISA PUTRI; ; S.Farm., Apt</t>
  </si>
  <si>
    <t xml:space="preserve">20120888</t>
  </si>
  <si>
    <t xml:space="preserve">MEIZA ANNIZA; ; S.Ft, M.Erg</t>
  </si>
  <si>
    <t xml:space="preserve">20116391</t>
  </si>
  <si>
    <t xml:space="preserve">MELINA ANDARI; ; S.Si., M.Si</t>
  </si>
  <si>
    <t xml:space="preserve">20121220</t>
  </si>
  <si>
    <t xml:space="preserve">MENIK SRI DARYANTI; ; S.ST.,M.KES</t>
  </si>
  <si>
    <t xml:space="preserve">20112885</t>
  </si>
  <si>
    <t xml:space="preserve">MERGY GAYATRI; ; S.ST</t>
  </si>
  <si>
    <t xml:space="preserve">20110209</t>
  </si>
  <si>
    <t xml:space="preserve">MEYTA TATARINA; ; S.St.Ft</t>
  </si>
  <si>
    <t xml:space="preserve">20111968</t>
  </si>
  <si>
    <t xml:space="preserve">MIFTAHUN NI'MAH SUSENO; -; S.Psi, Psi., M.A</t>
  </si>
  <si>
    <t xml:space="preserve">20124051</t>
  </si>
  <si>
    <t xml:space="preserve">MIFTAHUSH SHALIHAH; ; S.S.,M.A., M.Hum</t>
  </si>
  <si>
    <t xml:space="preserve">20110197</t>
  </si>
  <si>
    <t xml:space="preserve">MILA SARTIKA APRILIANA; ; S.Tr.Kes</t>
  </si>
  <si>
    <t xml:space="preserve">20120645</t>
  </si>
  <si>
    <t xml:space="preserve">MILADIA MUSTIKA PRIDARANI; -; S.Pd</t>
  </si>
  <si>
    <t xml:space="preserve">20123075</t>
  </si>
  <si>
    <t xml:space="preserve">MIRZA HAPSARI SAKTI TITIS PENGGALIH; Dr.; M.P.H.</t>
  </si>
  <si>
    <t xml:space="preserve">20123421</t>
  </si>
  <si>
    <t xml:space="preserve">MISMA KHASIM; Dra; M.A</t>
  </si>
  <si>
    <t xml:space="preserve">3349</t>
  </si>
  <si>
    <t xml:space="preserve">MITTA PRANA MARWATININGRUM; dr; Sp.OG</t>
  </si>
  <si>
    <t xml:space="preserve">20110868</t>
  </si>
  <si>
    <t xml:space="preserve">MOCH. ANWAR; Prof.dr.; SpOG(K),Med.Sc</t>
  </si>
  <si>
    <t xml:space="preserve">20112876</t>
  </si>
  <si>
    <t xml:space="preserve">MOCHAMAD SOFYAN; ; S.K.M.,MPH</t>
  </si>
  <si>
    <t xml:space="preserve">4144</t>
  </si>
  <si>
    <t xml:space="preserve">MOCHAMAD SYAFI'IE; ; S.Tr.Kes</t>
  </si>
  <si>
    <t xml:space="preserve">20116539</t>
  </si>
  <si>
    <t xml:space="preserve">MOCHAMMAD REZA DESIANTO; -; S.Tr.AK</t>
  </si>
  <si>
    <t xml:space="preserve">20124229</t>
  </si>
  <si>
    <t xml:space="preserve">MOEKTIHARDJO; dr; M.Kes</t>
  </si>
  <si>
    <t xml:space="preserve">3289</t>
  </si>
  <si>
    <t xml:space="preserve">MOH. ALI IMRON; ; S.Sos.,M.Fis</t>
  </si>
  <si>
    <t xml:space="preserve">20110845</t>
  </si>
  <si>
    <t xml:space="preserve">MOHAMAD JOKO SUSILO; Dr; S.Pd.,M.Pd</t>
  </si>
  <si>
    <t xml:space="preserve">4221</t>
  </si>
  <si>
    <t xml:space="preserve">Mohammad Hakimi; Prof.dr; Ph.D., Sp.OG(K)</t>
  </si>
  <si>
    <t xml:space="preserve">20112880</t>
  </si>
  <si>
    <t xml:space="preserve">MOHAMMAD MIRZA FAUZIE; ; M.Kes</t>
  </si>
  <si>
    <t xml:space="preserve">3153</t>
  </si>
  <si>
    <t xml:space="preserve">MOKHAMAD ARIAWAN SUPUTRO; ; Lc</t>
  </si>
  <si>
    <t xml:space="preserve">20111954</t>
  </si>
  <si>
    <t xml:space="preserve">MONIKA PUTRI SOLIKAH; ; S.ST., M.Biomed</t>
  </si>
  <si>
    <t xml:space="preserve">20116387</t>
  </si>
  <si>
    <t xml:space="preserve">MUCHAMAD AGUS PRIYANTO; ; SKM.,M.Kes</t>
  </si>
  <si>
    <t xml:space="preserve">20111201</t>
  </si>
  <si>
    <t xml:space="preserve">MUCHAMAD ICHSAN; DR; LC., M.A</t>
  </si>
  <si>
    <t xml:space="preserve">3485</t>
  </si>
  <si>
    <t xml:space="preserve">MUFA WIBOWO; ; S.ST.FT.,M.KES</t>
  </si>
  <si>
    <t xml:space="preserve">20114757</t>
  </si>
  <si>
    <t xml:space="preserve">MUFDLILAH; Dr.; S.Pd., S.Si.T., M.Sc</t>
  </si>
  <si>
    <t xml:space="preserve">3151</t>
  </si>
  <si>
    <t xml:space="preserve">MUH SAMSUDIN; DR; S.Ag., M.Pd</t>
  </si>
  <si>
    <t xml:space="preserve">20118960</t>
  </si>
  <si>
    <t xml:space="preserve">MUHAMAD ALI JAFAR; ; S.Ftr</t>
  </si>
  <si>
    <t xml:space="preserve">20115620</t>
  </si>
  <si>
    <t xml:space="preserve">MUHAMAD FA'IK; -; S.ST., M.Tr.ID</t>
  </si>
  <si>
    <t xml:space="preserve">20123096</t>
  </si>
  <si>
    <t xml:space="preserve">MUHAMAD HIDAYAT; ; S.Kep., Ns</t>
  </si>
  <si>
    <t xml:space="preserve">3338</t>
  </si>
  <si>
    <t xml:space="preserve">MUHAMAD IRFANUDIN; ; S.Kep.,Ns.,M.Kep</t>
  </si>
  <si>
    <t xml:space="preserve">20114862</t>
  </si>
  <si>
    <t xml:space="preserve">MUHAMAD RIFANDI; ; S.E.,M.Ak.Akt</t>
  </si>
  <si>
    <t xml:space="preserve">20113778</t>
  </si>
  <si>
    <t xml:space="preserve">MUHAMMAD ABD ALNASER IBRAHEEM ABU ARRAH (narasumber); -; M.Sc</t>
  </si>
  <si>
    <t xml:space="preserve">20123071</t>
  </si>
  <si>
    <t xml:space="preserve">MUHAMMAD ABDUS SHOMAD; ; S.Sos.I</t>
  </si>
  <si>
    <t xml:space="preserve">20111166</t>
  </si>
  <si>
    <t xml:space="preserve">Muhammad Alboneh (narasumber); -; ST.MT</t>
  </si>
  <si>
    <t xml:space="preserve">20123063</t>
  </si>
  <si>
    <t xml:space="preserve">MUHAMMAD DWI KURNIAWAN; -; S.Ftr</t>
  </si>
  <si>
    <t xml:space="preserve">20125066</t>
  </si>
  <si>
    <t xml:space="preserve">MUHAMMAD FAKHRURREZA; ; ST, M.Sc</t>
  </si>
  <si>
    <t xml:space="preserve">20113789</t>
  </si>
  <si>
    <t xml:space="preserve">MUHAMMAD GHUFRON; Drs; MSc</t>
  </si>
  <si>
    <t xml:space="preserve">3136</t>
  </si>
  <si>
    <t xml:space="preserve">MUHAMMAD HIDAYAT; -; S.Kep,Ns</t>
  </si>
  <si>
    <t xml:space="preserve">20126727</t>
  </si>
  <si>
    <t xml:space="preserve">MUHAMMAD HIDAYAT; -; S.Psi., M.Psi</t>
  </si>
  <si>
    <t xml:space="preserve">20124052</t>
  </si>
  <si>
    <t xml:space="preserve">MUHAMMAD IRFAN; ; SKM., SSt.FT., M.Fis</t>
  </si>
  <si>
    <t xml:space="preserve">20112833</t>
  </si>
  <si>
    <t xml:space="preserve">Muhammad Jusuf Kalla; Drs; -</t>
  </si>
  <si>
    <t xml:space="preserve">20123114</t>
  </si>
  <si>
    <t xml:space="preserve">MUHAMMAD KHOZIN; ; S.IP., MPA</t>
  </si>
  <si>
    <t xml:space="preserve">20114871</t>
  </si>
  <si>
    <t xml:space="preserve">MUHAMMAD KURNIAWAN; dr.;</t>
  </si>
  <si>
    <t xml:space="preserve">3353</t>
  </si>
  <si>
    <t xml:space="preserve">MUHAMMAD MANSYUR ROMI; dr; SU</t>
  </si>
  <si>
    <t xml:space="preserve">3152</t>
  </si>
  <si>
    <t xml:space="preserve">MUHAMMAD NURHADI RAHMAN; dr; Sp.OG</t>
  </si>
  <si>
    <t xml:space="preserve">20113698</t>
  </si>
  <si>
    <t xml:space="preserve">MUHAMMAD RIFQI RIFAI; ---; S.Si</t>
  </si>
  <si>
    <t xml:space="preserve">20112809</t>
  </si>
  <si>
    <t xml:space="preserve">MUHAMMAD SALISUL KHAKIM; ; S.IP., M.Sc</t>
  </si>
  <si>
    <t xml:space="preserve">20116377</t>
  </si>
  <si>
    <t xml:space="preserve">MUHAMMAD SULAIMAN; -; M.Farm</t>
  </si>
  <si>
    <t xml:space="preserve">20123143</t>
  </si>
  <si>
    <t xml:space="preserve">MUHAMMAD ZA'IM; ; S.Si.,M.Sc</t>
  </si>
  <si>
    <t xml:space="preserve">20113803</t>
  </si>
  <si>
    <t xml:space="preserve">MUHSIN HARIYANTO; Drs; M.Ag</t>
  </si>
  <si>
    <t xml:space="preserve">3154</t>
  </si>
  <si>
    <t xml:space="preserve">MUJIATUN; ; S.KEP.,NS</t>
  </si>
  <si>
    <t xml:space="preserve">20110852</t>
  </si>
  <si>
    <t xml:space="preserve">MUJINTO; ; S.Tr.Kes</t>
  </si>
  <si>
    <t xml:space="preserve">20120636</t>
  </si>
  <si>
    <t xml:space="preserve">MUJIYANA; Drs; M.Si</t>
  </si>
  <si>
    <t xml:space="preserve">3155</t>
  </si>
  <si>
    <t xml:space="preserve">MUKHLIS RAHMANTO; ; Lc.,M.A</t>
  </si>
  <si>
    <t xml:space="preserve">20111216</t>
  </si>
  <si>
    <t xml:space="preserve">MURTININGSIH; Dra.; M.Pd</t>
  </si>
  <si>
    <t xml:space="preserve">3443</t>
  </si>
  <si>
    <t xml:space="preserve">MUSA AHMAD; DRS;</t>
  </si>
  <si>
    <t xml:space="preserve">3156</t>
  </si>
  <si>
    <t xml:space="preserve">MUSOLI; ; SE., MM</t>
  </si>
  <si>
    <t xml:space="preserve">20121217</t>
  </si>
  <si>
    <t xml:space="preserve">MUSTAQIM SETYO ARIYANTO; -; S.Psi., M.Psi</t>
  </si>
  <si>
    <t xml:space="preserve">20124964</t>
  </si>
  <si>
    <t xml:space="preserve">MUSTARUDDIN; 000; S.Far.,Apt</t>
  </si>
  <si>
    <t xml:space="preserve">20111952</t>
  </si>
  <si>
    <t xml:space="preserve">MUSTIKA ASTUTI; ; S.Kep., Ns</t>
  </si>
  <si>
    <t xml:space="preserve">3276</t>
  </si>
  <si>
    <t xml:space="preserve">MUSTOPA; ; S.Kep.S.H., M.H.Kes</t>
  </si>
  <si>
    <t xml:space="preserve">20120941</t>
  </si>
  <si>
    <t xml:space="preserve">MUTIA NILAM HAPSARI; ; S.Si,Apt</t>
  </si>
  <si>
    <t xml:space="preserve">20111243</t>
  </si>
  <si>
    <t xml:space="preserve">MUTRARSI SRI KANAPSIJAH; dr; DTM&amp;H., Sp.KJ</t>
  </si>
  <si>
    <t xml:space="preserve">3285</t>
  </si>
  <si>
    <t xml:space="preserve">MUZAYYANAH; dr; SpOG</t>
  </si>
  <si>
    <t xml:space="preserve">3158</t>
  </si>
  <si>
    <t xml:space="preserve">NABILA RIFDA SALMA; -; S.Tr.Gz</t>
  </si>
  <si>
    <t xml:space="preserve">20123093</t>
  </si>
  <si>
    <t xml:space="preserve">NAFIDA JUSTICA SOFIANA; dr; M.Sc., Sp.PK</t>
  </si>
  <si>
    <t xml:space="preserve">20123110</t>
  </si>
  <si>
    <t xml:space="preserve">NANDIA SEPTIYORINI; ; S.Kep., Ners.,M.Sc</t>
  </si>
  <si>
    <t xml:space="preserve">20120617</t>
  </si>
  <si>
    <t xml:space="preserve">NANIK SETIYAWATI; ; S.Si.T</t>
  </si>
  <si>
    <t xml:space="preserve">3159</t>
  </si>
  <si>
    <t xml:space="preserve">NANIS BUDININGSIH (NARASUMBER); dr;</t>
  </si>
  <si>
    <t xml:space="preserve">3333</t>
  </si>
  <si>
    <t xml:space="preserve">NARASTRI INSAN UTAMI; -; M.Psi., Psikolog</t>
  </si>
  <si>
    <t xml:space="preserve">20125205</t>
  </si>
  <si>
    <t xml:space="preserve">NASHIROTUNNISA NURHARJANTI; ; M.Acc</t>
  </si>
  <si>
    <t xml:space="preserve">20113779</t>
  </si>
  <si>
    <t xml:space="preserve">NAWANG PURWANTI; Dra; M.Lib</t>
  </si>
  <si>
    <t xml:space="preserve">20113686</t>
  </si>
  <si>
    <t xml:space="preserve">NAZULA RAHMA SHAFRIANI; ; S.Si., M.Biomed</t>
  </si>
  <si>
    <t xml:space="preserve">20120648</t>
  </si>
  <si>
    <t xml:space="preserve">NENENG RATNASARI; dr; Sp.PD</t>
  </si>
  <si>
    <t xml:space="preserve">3280</t>
  </si>
  <si>
    <t xml:space="preserve">NENI TRILUSIANA RAHMAWATI; Dra; M.Kes</t>
  </si>
  <si>
    <t xml:space="preserve">3160</t>
  </si>
  <si>
    <t xml:space="preserve">NGATIDJAN; Prof. Dr; M.Sc.,Sp.FK(K)</t>
  </si>
  <si>
    <t xml:space="preserve">3161</t>
  </si>
  <si>
    <t xml:space="preserve">NI NENGAH RIANI; .; SKM., M.Kes</t>
  </si>
  <si>
    <t xml:space="preserve">20125522</t>
  </si>
  <si>
    <t xml:space="preserve">NIA AYU BINTARI; ; S.Tr.Kep</t>
  </si>
  <si>
    <t xml:space="preserve">20120621</t>
  </si>
  <si>
    <t xml:space="preserve">NIA HANDAYANI; ; S.Tr.Kep</t>
  </si>
  <si>
    <t xml:space="preserve">20119299</t>
  </si>
  <si>
    <t xml:space="preserve">NIA KURNIAWATI; ; S.St., M.Fis</t>
  </si>
  <si>
    <t xml:space="preserve">20110847</t>
  </si>
  <si>
    <t xml:space="preserve">4237</t>
  </si>
  <si>
    <t xml:space="preserve">NIKEN ANGGRAINI SRI SAPUTRI; -; S.Tr.Kep</t>
  </si>
  <si>
    <t xml:space="preserve">20124255</t>
  </si>
  <si>
    <t xml:space="preserve">NIKEN NAWANGSIH; dr; M.Kes</t>
  </si>
  <si>
    <t xml:space="preserve">3219</t>
  </si>
  <si>
    <t xml:space="preserve">NIKI ALMA FEBRIANA FAUZI; ; S.Thi</t>
  </si>
  <si>
    <t xml:space="preserve">20113690</t>
  </si>
  <si>
    <t xml:space="preserve">NIKMAH SOFIA AFIATI; ; M.PSI</t>
  </si>
  <si>
    <t xml:space="preserve">20118961</t>
  </si>
  <si>
    <t xml:space="preserve">NINDHA PRABANINGRUM; ; S.Ftr</t>
  </si>
  <si>
    <t xml:space="preserve">20118508</t>
  </si>
  <si>
    <t xml:space="preserve">NINI WAHYUNI; 000; M.Pd</t>
  </si>
  <si>
    <t xml:space="preserve">20111946</t>
  </si>
  <si>
    <t xml:space="preserve">NINIEK SOETINI; ;</t>
  </si>
  <si>
    <t xml:space="preserve">20116175</t>
  </si>
  <si>
    <t xml:space="preserve">NOOR ARIYANI ROKHMAH; ; S.KEP., NS</t>
  </si>
  <si>
    <t xml:space="preserve">3259</t>
  </si>
  <si>
    <t xml:space="preserve">NOOR KUNTO ARIBOWO; -; SST</t>
  </si>
  <si>
    <t xml:space="preserve">20123095</t>
  </si>
  <si>
    <t xml:space="preserve">NOOR SADHONO K; -; S.ST.FT., FTr</t>
  </si>
  <si>
    <t xml:space="preserve">20123120</t>
  </si>
  <si>
    <t xml:space="preserve">NOOR WAHYU TRI HIDAYATI; ; S.Kep.Ns</t>
  </si>
  <si>
    <t xml:space="preserve">3451</t>
  </si>
  <si>
    <t xml:space="preserve">NOR EKA NOVIANI; ; S.Gz., MPH</t>
  </si>
  <si>
    <t xml:space="preserve">20114858</t>
  </si>
  <si>
    <t xml:space="preserve">NOR FAIZAH KAENI; ; S.S., MA</t>
  </si>
  <si>
    <t xml:space="preserve">20110194</t>
  </si>
  <si>
    <t xml:space="preserve">NOSA SEPTIANA ANINDITA; ; S.Pt.,M.Biotech</t>
  </si>
  <si>
    <t xml:space="preserve">20113791</t>
  </si>
  <si>
    <t xml:space="preserve">NOVA YAMTINI; ; S.Pd</t>
  </si>
  <si>
    <t xml:space="preserve">20111922</t>
  </si>
  <si>
    <t xml:space="preserve">NOVIAN FAQIH; ; M.Pd</t>
  </si>
  <si>
    <t xml:space="preserve">20120628</t>
  </si>
  <si>
    <t xml:space="preserve">NUGRAHENI KUSUMAWATI; ; S.SiT.,M.Kes</t>
  </si>
  <si>
    <t xml:space="preserve">20113708</t>
  </si>
  <si>
    <t xml:space="preserve">NULI NURYANTI ZULALA; ; S.ST., M.Keb</t>
  </si>
  <si>
    <t xml:space="preserve">20111072</t>
  </si>
  <si>
    <t xml:space="preserve">NUNIK ENDANG SUNARSIH; ; S.IP, M.Sc</t>
  </si>
  <si>
    <t xml:space="preserve">20110860</t>
  </si>
  <si>
    <t xml:space="preserve">NUR AZID MAHARDINATA; dr;</t>
  </si>
  <si>
    <t xml:space="preserve">20110822</t>
  </si>
  <si>
    <t xml:space="preserve">NUR DWI HANDAYANI; ; ,S.Si.T</t>
  </si>
  <si>
    <t xml:space="preserve">3429</t>
  </si>
  <si>
    <t xml:space="preserve">NUR FAIDATI; ; SIP., MA</t>
  </si>
  <si>
    <t xml:space="preserve">20117376</t>
  </si>
  <si>
    <t xml:space="preserve">NUR FITRI MUTMAINAH; ; S.IP., MPA</t>
  </si>
  <si>
    <t xml:space="preserve">20113776</t>
  </si>
  <si>
    <t xml:space="preserve">NUR HARIS ALI; ; S.Psi.,M.Sc</t>
  </si>
  <si>
    <t xml:space="preserve">20120887</t>
  </si>
  <si>
    <t xml:space="preserve">NUR HAYATI; dr;</t>
  </si>
  <si>
    <t xml:space="preserve">3162</t>
  </si>
  <si>
    <t xml:space="preserve">NUR LIANA; ; S.Kep, N.s.</t>
  </si>
  <si>
    <t xml:space="preserve">4146</t>
  </si>
  <si>
    <t xml:space="preserve">NUR MISSFALLAH; ; S.E., M.Sc</t>
  </si>
  <si>
    <t xml:space="preserve">20120647</t>
  </si>
  <si>
    <t xml:space="preserve">NUR RIZQINA RIANTO; ; SSt FT, M.Fis</t>
  </si>
  <si>
    <t xml:space="preserve">20120886</t>
  </si>
  <si>
    <t xml:space="preserve">NUR ROHMAH; DRA; M.Ag</t>
  </si>
  <si>
    <t xml:space="preserve">3431</t>
  </si>
  <si>
    <t xml:space="preserve">NUR SHANI MEIDA; dr; M.Kes,SpM</t>
  </si>
  <si>
    <t xml:space="preserve">3163</t>
  </si>
  <si>
    <t xml:space="preserve">NUR SITA UTAMI; ; S.Pd</t>
  </si>
  <si>
    <t xml:space="preserve">20110806</t>
  </si>
  <si>
    <t xml:space="preserve">NURANI INDRA PERTIWI; -; S.Kep,Ns</t>
  </si>
  <si>
    <t xml:space="preserve">20124836</t>
  </si>
  <si>
    <t xml:space="preserve">NURBITA FAJARINI; ; S.ST</t>
  </si>
  <si>
    <t xml:space="preserve">20110216</t>
  </si>
  <si>
    <t xml:space="preserve">NURFINA AZNAM; PROF. DR; SU, APT</t>
  </si>
  <si>
    <t xml:space="preserve">3164</t>
  </si>
  <si>
    <t xml:space="preserve">NURFITRIA SWASTININGSIH; ; M.Psi</t>
  </si>
  <si>
    <t xml:space="preserve">3491</t>
  </si>
  <si>
    <t xml:space="preserve">NURHIDAYATI; ; S.Kp., Ns</t>
  </si>
  <si>
    <t xml:space="preserve">3165</t>
  </si>
  <si>
    <t xml:space="preserve">NURI ISNAYANI; ;</t>
  </si>
  <si>
    <t xml:space="preserve">20111254</t>
  </si>
  <si>
    <t xml:space="preserve">NURING PANGASTUTI; dr; Sp.OG</t>
  </si>
  <si>
    <t xml:space="preserve">4249</t>
  </si>
  <si>
    <t xml:space="preserve">NURJANNAH JOHANTINI; Dra; SE., MM., M.Si</t>
  </si>
  <si>
    <t xml:space="preserve">3432</t>
  </si>
  <si>
    <t xml:space="preserve">NURKHASANAH; Dr; M.Si.,Apt</t>
  </si>
  <si>
    <t xml:space="preserve">20116532</t>
  </si>
  <si>
    <t xml:space="preserve">NURUL CHUSNA; dr.; MPH</t>
  </si>
  <si>
    <t xml:space="preserve">20111200</t>
  </si>
  <si>
    <t xml:space="preserve">NURUL FAREKHAH ULFAH; ; S.ST</t>
  </si>
  <si>
    <t xml:space="preserve">20110215</t>
  </si>
  <si>
    <t xml:space="preserve">NURUL HAYATI ROISAH; dr;</t>
  </si>
  <si>
    <t xml:space="preserve">3352</t>
  </si>
  <si>
    <t xml:space="preserve">NURUL HIDAYAH; ; S.Kep.,Ns</t>
  </si>
  <si>
    <t xml:space="preserve">929</t>
  </si>
  <si>
    <t xml:space="preserve">2539</t>
  </si>
  <si>
    <t xml:space="preserve">NURUL LAILIA HAMIDA; ; S.Ftr</t>
  </si>
  <si>
    <t xml:space="preserve">20113160</t>
  </si>
  <si>
    <t xml:space="preserve">NURUL LATIFAH; ; S.Farm.,Apt</t>
  </si>
  <si>
    <t xml:space="preserve">20111249</t>
  </si>
  <si>
    <t xml:space="preserve">NURUL MAHMUDAH; ; S.ST., M.Keb</t>
  </si>
  <si>
    <t xml:space="preserve">20110817</t>
  </si>
  <si>
    <t xml:space="preserve">NURUL SOIMAH; ; S.ST., MH.Kes</t>
  </si>
  <si>
    <t xml:space="preserve">20110821</t>
  </si>
  <si>
    <t xml:space="preserve">NURUL YUSNITA; ; S.S</t>
  </si>
  <si>
    <t xml:space="preserve">20111940</t>
  </si>
  <si>
    <t xml:space="preserve">NURVITA RISDIANA; -; M.Sc</t>
  </si>
  <si>
    <t xml:space="preserve">20123424</t>
  </si>
  <si>
    <t xml:space="preserve">NURWAHIDA PUSPITASARI; ; SSt.Ft., M.OR</t>
  </si>
  <si>
    <t xml:space="preserve">20117013</t>
  </si>
  <si>
    <t xml:space="preserve">NURWANTO; ; S.Ag., MA</t>
  </si>
  <si>
    <t xml:space="preserve">3166</t>
  </si>
  <si>
    <t xml:space="preserve">NURYANDARI; ; SKM., M.KES</t>
  </si>
  <si>
    <t xml:space="preserve">3244</t>
  </si>
  <si>
    <t xml:space="preserve">NUZULAIKA NUR ROHMAH; ; S.Kep.,Ns</t>
  </si>
  <si>
    <t xml:space="preserve">20111252</t>
  </si>
  <si>
    <t xml:space="preserve">OKTAFIA; dr;</t>
  </si>
  <si>
    <t xml:space="preserve">20120620</t>
  </si>
  <si>
    <t xml:space="preserve">OKTAVIANA MARDIKANTO; dr; MPH</t>
  </si>
  <si>
    <t xml:space="preserve">20120640</t>
  </si>
  <si>
    <t xml:space="preserve">OVA EMILIA; Dr; Sp.OG., M.Ed., P.Hd</t>
  </si>
  <si>
    <t xml:space="preserve">3461</t>
  </si>
  <si>
    <t xml:space="preserve">OYONG; dr.;</t>
  </si>
  <si>
    <t xml:space="preserve">3229</t>
  </si>
  <si>
    <t xml:space="preserve">PAIMIN; Drs.;</t>
  </si>
  <si>
    <t xml:space="preserve">3167</t>
  </si>
  <si>
    <t xml:space="preserve">PAMBUDI RAHARJO; ; A.Md</t>
  </si>
  <si>
    <t xml:space="preserve">3435</t>
  </si>
  <si>
    <t xml:space="preserve">PARIYANI; ; S.Kep.Ns</t>
  </si>
  <si>
    <t xml:space="preserve">3452</t>
  </si>
  <si>
    <t xml:space="preserve">Parmono Dwi Putro; ; S.Ft. MM</t>
  </si>
  <si>
    <t xml:space="preserve">20120885</t>
  </si>
  <si>
    <t xml:space="preserve">PATSY ALDHORA; ; A.Md</t>
  </si>
  <si>
    <t xml:space="preserve">20111933</t>
  </si>
  <si>
    <t xml:space="preserve">PIHASNIWATI; ; S.Psi.Psi</t>
  </si>
  <si>
    <t xml:space="preserve">3250</t>
  </si>
  <si>
    <t xml:space="preserve">PIPIET SETYANINGSIH; drg; Sp.ORT.MPH</t>
  </si>
  <si>
    <t xml:space="preserve">3468</t>
  </si>
  <si>
    <t xml:space="preserve">POPPY YULIA S.ALFISYAHRI; 000; S.Pd</t>
  </si>
  <si>
    <t xml:space="preserve">20111944</t>
  </si>
  <si>
    <t xml:space="preserve">PRAMUDITA LARAS PRATIWI; ; S.Tr.Kes</t>
  </si>
  <si>
    <t xml:space="preserve">20120646</t>
  </si>
  <si>
    <t xml:space="preserve">PRAMUDITA PUTRI DYATMIKA MANDEGANI; dr; MPH</t>
  </si>
  <si>
    <t xml:space="preserve">20123125</t>
  </si>
  <si>
    <t xml:space="preserve">PRASTIWI PUJI RAHAYU; Ns; M.Kep.,Sp.Kep.J</t>
  </si>
  <si>
    <t xml:space="preserve">20114856</t>
  </si>
  <si>
    <t xml:space="preserve">PRATIKA WAHYUHIDAYA; ; S.Keb.,M.Keb</t>
  </si>
  <si>
    <t xml:space="preserve">20111904</t>
  </si>
  <si>
    <t xml:space="preserve">PRAYITNO; ; S.Tr.Fis</t>
  </si>
  <si>
    <t xml:space="preserve">20118323</t>
  </si>
  <si>
    <t xml:space="preserve">PRIHANTORO LARASATI MUSTIKO; -; S.FT, FTr., M.Si</t>
  </si>
  <si>
    <t xml:space="preserve">20123121</t>
  </si>
  <si>
    <t xml:space="preserve">PRIMA DHEWI RATRIKANINGTYAS; Dr. dr.; M.Biotech</t>
  </si>
  <si>
    <t xml:space="preserve">20123126</t>
  </si>
  <si>
    <t xml:space="preserve">PRIMA SHOFIANI; ; S.E., M.Ak</t>
  </si>
  <si>
    <t xml:space="preserve">20113780</t>
  </si>
  <si>
    <t xml:space="preserve">PRITA OKTAFIYANA; ; S.Kep, N.s.</t>
  </si>
  <si>
    <t xml:space="preserve">4149</t>
  </si>
  <si>
    <t xml:space="preserve">PROBOSUSENO; dr; Sp.PD</t>
  </si>
  <si>
    <t xml:space="preserve">3272</t>
  </si>
  <si>
    <t xml:space="preserve">PUGUH NOVI ARSITO; ; S.Farm, M.Sc.,Apt</t>
  </si>
  <si>
    <t xml:space="preserve">20113807</t>
  </si>
  <si>
    <t xml:space="preserve">PUJI AGUSTININGSIH; ; S.Pd</t>
  </si>
  <si>
    <t xml:space="preserve">20111167</t>
  </si>
  <si>
    <t xml:space="preserve">PUJI ASTUTI PURWANINGSIH; ;</t>
  </si>
  <si>
    <t xml:space="preserve">20110651</t>
  </si>
  <si>
    <t xml:space="preserve">PUJI SUTARJO; ; S.KEP., NS</t>
  </si>
  <si>
    <t xml:space="preserve">3227</t>
  </si>
  <si>
    <t xml:space="preserve">PUPUT KHUSNIATUL MAJIDAH; ; S.Si</t>
  </si>
  <si>
    <t xml:space="preserve">20113767</t>
  </si>
  <si>
    <t xml:space="preserve">PURNOMO SURYANTORO; PROF.DR; DTMH,PhD,SPak,Dsc.,FRCP</t>
  </si>
  <si>
    <t xml:space="preserve">20112893</t>
  </si>
  <si>
    <t xml:space="preserve">PURWANDARI WULAN SETYONINGRUM; ; S.Farm,MPH,Apt</t>
  </si>
  <si>
    <t xml:space="preserve">20112841</t>
  </si>
  <si>
    <t xml:space="preserve">PURWANINGTYAS DWI ASTUTI; ; S.S</t>
  </si>
  <si>
    <t xml:space="preserve">20110885</t>
  </si>
  <si>
    <t xml:space="preserve">PURWANTO; DR.; M.Sc</t>
  </si>
  <si>
    <t xml:space="preserve">20118704</t>
  </si>
  <si>
    <t xml:space="preserve">PURWO HARTONO; dr; Sp,OG</t>
  </si>
  <si>
    <t xml:space="preserve">3346</t>
  </si>
  <si>
    <t xml:space="preserve">PUSPA HENING; -; M.Biotech</t>
  </si>
  <si>
    <t xml:space="preserve">20123085</t>
  </si>
  <si>
    <t xml:space="preserve">PUSPITA MARDIKA SARI; ; S.Gz., M.Biotech</t>
  </si>
  <si>
    <t xml:space="preserve">20119563</t>
  </si>
  <si>
    <t xml:space="preserve">PUSPITO WARNO; ; S.Kep.,Ns</t>
  </si>
  <si>
    <t xml:space="preserve">20111953</t>
  </si>
  <si>
    <t xml:space="preserve">PUTRA ADI IRAWAN; ; S.ST., M.Si</t>
  </si>
  <si>
    <t xml:space="preserve">20117026</t>
  </si>
  <si>
    <t xml:space="preserve">PUTRI KURNIASIWI; ; S.Tr.Kes., M.Kes</t>
  </si>
  <si>
    <t xml:space="preserve">20120635</t>
  </si>
  <si>
    <t xml:space="preserve">PUTRI PRASSANTI NILAYAM; ; S.Gz</t>
  </si>
  <si>
    <t xml:space="preserve">20120679</t>
  </si>
  <si>
    <t xml:space="preserve">PUTRI RAHMASARI; ; S.ST., MPH</t>
  </si>
  <si>
    <t xml:space="preserve">2536</t>
  </si>
  <si>
    <t xml:space="preserve">PUTRI RAMADHANTI; ; S.Kep., Ns</t>
  </si>
  <si>
    <t xml:space="preserve">20120658</t>
  </si>
  <si>
    <t xml:space="preserve">Queen Dyah Aprilia; ; S.ST</t>
  </si>
  <si>
    <t xml:space="preserve">20118471</t>
  </si>
  <si>
    <t xml:space="preserve">QURRATA A'YUN; ; S.Ftr</t>
  </si>
  <si>
    <t xml:space="preserve">20118065</t>
  </si>
  <si>
    <t xml:space="preserve">R DETTY SITI NURDIATI Z; dr; MPH., PHD, Sp.OG</t>
  </si>
  <si>
    <t xml:space="preserve">3306</t>
  </si>
  <si>
    <t xml:space="preserve">R. SITTI NUR DJANNAH; Dr; M.Kes</t>
  </si>
  <si>
    <t xml:space="preserve">20123104</t>
  </si>
  <si>
    <t xml:space="preserve">R.A. ARIDA OETAMI; dr.; M.Kes</t>
  </si>
  <si>
    <t xml:space="preserve">3120</t>
  </si>
  <si>
    <t xml:space="preserve">R.DIRWAN SURYO SOULARSO; dr;</t>
  </si>
  <si>
    <t xml:space="preserve">3358</t>
  </si>
  <si>
    <t xml:space="preserve">RACHMAD BAYU KUNCARA; ; S.ST</t>
  </si>
  <si>
    <t xml:space="preserve">20111963</t>
  </si>
  <si>
    <t xml:space="preserve">RACHMADYA NUR HIDAYAH; -; M.Sc., Ph.D</t>
  </si>
  <si>
    <t xml:space="preserve">20124818</t>
  </si>
  <si>
    <t xml:space="preserve">RACHMAT GUNAWAN; DRS; M.SC</t>
  </si>
  <si>
    <t xml:space="preserve">20110857</t>
  </si>
  <si>
    <t xml:space="preserve">RADEN LUDHANGPRADIPTA RIZKI; dr; M.Biotech., Sp.MK</t>
  </si>
  <si>
    <t xml:space="preserve">20120940</t>
  </si>
  <si>
    <t xml:space="preserve">RADEN NUR RACHMAN DZAKIYULLAH; ; S.Kom., M.Sc</t>
  </si>
  <si>
    <t xml:space="preserve">20114867</t>
  </si>
  <si>
    <t xml:space="preserve">RADEN RARA DIAN WIDYANINGTYAS; ; SE., MBA</t>
  </si>
  <si>
    <t xml:space="preserve">20114884</t>
  </si>
  <si>
    <t xml:space="preserve">RADEN SUGENG RIYADI; -; S.ST., M.Psi</t>
  </si>
  <si>
    <t xml:space="preserve">20123134</t>
  </si>
  <si>
    <t xml:space="preserve">RADITIA YUDISTIRA SUJANTO; ; S.S, M.A</t>
  </si>
  <si>
    <t xml:space="preserve">20113786</t>
  </si>
  <si>
    <t xml:space="preserve">RAHMADI WIBOWO SUWARNO; 000; M.A</t>
  </si>
  <si>
    <t xml:space="preserve">20111961</t>
  </si>
  <si>
    <t xml:space="preserve">RAHMAT GUNAWAN; Drs; --</t>
  </si>
  <si>
    <t xml:space="preserve">20110877</t>
  </si>
  <si>
    <t xml:space="preserve">RAHMATUL UMMAH; ;</t>
  </si>
  <si>
    <t xml:space="preserve">3467</t>
  </si>
  <si>
    <t xml:space="preserve">RAHMAWATI; dr.; .</t>
  </si>
  <si>
    <t xml:space="preserve">3293</t>
  </si>
  <si>
    <t xml:space="preserve">RAISA FARIDA KAFIL; ; S.Kep., Ns., M.Kep</t>
  </si>
  <si>
    <t xml:space="preserve">20116545</t>
  </si>
  <si>
    <t xml:space="preserve">RASWIYANTA; IR; --</t>
  </si>
  <si>
    <t xml:space="preserve">20110879</t>
  </si>
  <si>
    <t xml:space="preserve">RATIH KUSUMA DEWI; ; S.Kep, Ns., M.Biomed</t>
  </si>
  <si>
    <t xml:space="preserve">20120973</t>
  </si>
  <si>
    <t xml:space="preserve">RATMINTO; Dr.; M.Pol.Admin</t>
  </si>
  <si>
    <t xml:space="preserve">20116541</t>
  </si>
  <si>
    <t xml:space="preserve">RATNA PERTIWI; ; S.KEP., NS</t>
  </si>
  <si>
    <t xml:space="preserve">3245</t>
  </si>
  <si>
    <t xml:space="preserve">RATNA WIJAYATRI; ; M.Sc.,Apt</t>
  </si>
  <si>
    <t xml:space="preserve">20121013</t>
  </si>
  <si>
    <t xml:space="preserve">RATNA YUNITA SETIYANI S; ; S.PSI, M.PSI</t>
  </si>
  <si>
    <t xml:space="preserve">20113790</t>
  </si>
  <si>
    <t xml:space="preserve">RATRI PRATIWI; ; S.Psi., M.A.</t>
  </si>
  <si>
    <t xml:space="preserve">20121252</t>
  </si>
  <si>
    <t xml:space="preserve">RAZANY FAUZIA ALBONEH; ;</t>
  </si>
  <si>
    <t xml:space="preserve">20112226</t>
  </si>
  <si>
    <t xml:space="preserve">RETNO KOESWANDARI; ; S.Kep,Ns.,M.Kep</t>
  </si>
  <si>
    <t xml:space="preserve">20112835</t>
  </si>
  <si>
    <t xml:space="preserve">RETNO MAWARTI; ; S.PD., M.KES</t>
  </si>
  <si>
    <t xml:space="preserve">3240</t>
  </si>
  <si>
    <t xml:space="preserve">RETNO WATI; -; S.Tr.Rad., M.Biomed</t>
  </si>
  <si>
    <t xml:space="preserve">20123139</t>
  </si>
  <si>
    <t xml:space="preserve">RETNO WIDYASTUTI; ; M.Sc</t>
  </si>
  <si>
    <t xml:space="preserve">20118504</t>
  </si>
  <si>
    <t xml:space="preserve">RIANA PASCAWATI; ; S.ST</t>
  </si>
  <si>
    <t xml:space="preserve">3360</t>
  </si>
  <si>
    <t xml:space="preserve">RIAT EL KHAIR; dr; Sp.PK</t>
  </si>
  <si>
    <t xml:space="preserve">3329</t>
  </si>
  <si>
    <t xml:space="preserve">RICVAN DANA NINDREA; ; SKM.,M.KES</t>
  </si>
  <si>
    <t xml:space="preserve">20118519</t>
  </si>
  <si>
    <t xml:space="preserve">RIFDA LATIFA; apt.; S.Farm</t>
  </si>
  <si>
    <t xml:space="preserve">20120884</t>
  </si>
  <si>
    <t xml:space="preserve">RIGEL NURUL FATHAH; ; SE.,MAk.,Akt</t>
  </si>
  <si>
    <t xml:space="preserve">20114790</t>
  </si>
  <si>
    <t xml:space="preserve">RIJAL RAMDANI; ; S.I.P, MPA</t>
  </si>
  <si>
    <t xml:space="preserve">20113777</t>
  </si>
  <si>
    <t xml:space="preserve">RINA MAYANGSARI; -; S.Ftr</t>
  </si>
  <si>
    <t xml:space="preserve">20125067</t>
  </si>
  <si>
    <t xml:space="preserve">RINA SUPARYANTI; ; S.SI.T</t>
  </si>
  <si>
    <t xml:space="preserve">3298</t>
  </si>
  <si>
    <t xml:space="preserve">RINALDI TRI FRISIANTO; dr; Sp.An</t>
  </si>
  <si>
    <t xml:space="preserve">20120619</t>
  </si>
  <si>
    <t xml:space="preserve">RINI SETYANINGSIH; ; S.Ftr</t>
  </si>
  <si>
    <t xml:space="preserve">20118180</t>
  </si>
  <si>
    <t xml:space="preserve">RIO JATI KUSUMA; ; S.Gz., MS</t>
  </si>
  <si>
    <t xml:space="preserve">20118507</t>
  </si>
  <si>
    <t xml:space="preserve">RIRI CHAIRIYAH; ; ST.,M.Arch</t>
  </si>
  <si>
    <t xml:space="preserve">20120643</t>
  </si>
  <si>
    <t xml:space="preserve">RIRI MILLAVATHIY; ---; S.KOM</t>
  </si>
  <si>
    <t xml:space="preserve">20112788</t>
  </si>
  <si>
    <t xml:space="preserve">RIRIN WAHYU HIDAYATI; ; S.SIT., M.KM</t>
  </si>
  <si>
    <t xml:space="preserve">1753</t>
  </si>
  <si>
    <t xml:space="preserve">RISA KUSUMA ANGGRAENI; ; S.ST.FT</t>
  </si>
  <si>
    <t xml:space="preserve">20114761</t>
  </si>
  <si>
    <t xml:space="preserve">RISAL ANDY KUSNOMO; dr;</t>
  </si>
  <si>
    <t xml:space="preserve">3302</t>
  </si>
  <si>
    <t xml:space="preserve">RISKA RISTY WARDHANI; ; S.Fis., M.Biomed</t>
  </si>
  <si>
    <t xml:space="preserve">20112891</t>
  </si>
  <si>
    <t xml:space="preserve">RISNHUKATHULISTIWI MAGRIBI; ; S.Gz., MPH</t>
  </si>
  <si>
    <t xml:space="preserve">20116733</t>
  </si>
  <si>
    <t xml:space="preserve">RITA; ; S.Kep.,Ns</t>
  </si>
  <si>
    <t xml:space="preserve">1597</t>
  </si>
  <si>
    <t xml:space="preserve">RIWI DYAH PANGESTI; 000; S.Si., M.Sc</t>
  </si>
  <si>
    <t xml:space="preserve">20121040</t>
  </si>
  <si>
    <t xml:space="preserve">RIZAL FAOJI; ; S.Pd.Si</t>
  </si>
  <si>
    <t xml:space="preserve">20120681</t>
  </si>
  <si>
    <t xml:space="preserve">Rizal Mustansyir; Dr; M.Hum</t>
  </si>
  <si>
    <t xml:space="preserve">20123089</t>
  </si>
  <si>
    <t xml:space="preserve">RIZKA DWI YULIANTI; ; S.Tr</t>
  </si>
  <si>
    <t xml:space="preserve">20118495</t>
  </si>
  <si>
    <t xml:space="preserve">RIZKA INDRA PRASETYA; ; S.Si</t>
  </si>
  <si>
    <t xml:space="preserve">20116538</t>
  </si>
  <si>
    <t xml:space="preserve">RIZKA NURUL FIRDAUS; ; S.Ked</t>
  </si>
  <si>
    <t xml:space="preserve">20110871</t>
  </si>
  <si>
    <t xml:space="preserve">RIZKI FIRMANSYAH; -; Lc, M.Hum</t>
  </si>
  <si>
    <t xml:space="preserve">4252</t>
  </si>
  <si>
    <t xml:space="preserve">RIZKY AKBAR ASSALAMY; ; S.Tr.Kes</t>
  </si>
  <si>
    <t xml:space="preserve">20120664</t>
  </si>
  <si>
    <t xml:space="preserve">RIZKY WULANDARI; ; S.ST.FT,M.FIS</t>
  </si>
  <si>
    <t xml:space="preserve">20114760</t>
  </si>
  <si>
    <t xml:space="preserve">RIZQI UMAR AL HASHFI; -; M.Sc</t>
  </si>
  <si>
    <t xml:space="preserve">20123099</t>
  </si>
  <si>
    <t xml:space="preserve">Ro'fah; ; PhD</t>
  </si>
  <si>
    <t xml:space="preserve">20116981</t>
  </si>
  <si>
    <t xml:space="preserve">ROHAYATI MASITOH; ; S.KEP.,MM</t>
  </si>
  <si>
    <t xml:space="preserve">20112838</t>
  </si>
  <si>
    <t xml:space="preserve">ROSIANA NUR IMALLAH; ; S.Kep.,Ns., M.Kep</t>
  </si>
  <si>
    <t xml:space="preserve">20111171</t>
  </si>
  <si>
    <t xml:space="preserve">ROSMITA ANGGRAENI; ;</t>
  </si>
  <si>
    <t xml:space="preserve">20116055</t>
  </si>
  <si>
    <t xml:space="preserve">4141</t>
  </si>
  <si>
    <t xml:space="preserve">ROSY ARMELIA; -; SST, FT, Ftr</t>
  </si>
  <si>
    <t xml:space="preserve">20123420</t>
  </si>
  <si>
    <t xml:space="preserve">ROYAN UTSANY; ; Lc., M.H.I</t>
  </si>
  <si>
    <t xml:space="preserve">20116380</t>
  </si>
  <si>
    <t xml:space="preserve">RR. RETNANINGTYAS SUGMA Y; dr; SpOG</t>
  </si>
  <si>
    <t xml:space="preserve">20121402</t>
  </si>
  <si>
    <t xml:space="preserve">RR. YUNINGTYASWARI; ; S.Si., M.Kes</t>
  </si>
  <si>
    <t xml:space="preserve">3213</t>
  </si>
  <si>
    <t xml:space="preserve">RR.SITI NOVY HIKMAH M.RAHMAWATI; ; S.ST</t>
  </si>
  <si>
    <t xml:space="preserve">20111958</t>
  </si>
  <si>
    <t xml:space="preserve">RUHYANA; ; S.Kep., Ns,MAN</t>
  </si>
  <si>
    <t xml:space="preserve">3168</t>
  </si>
  <si>
    <t xml:space="preserve">RUKMI KUSNINGSIH; dr; Sp.KJ</t>
  </si>
  <si>
    <t xml:space="preserve">3267</t>
  </si>
  <si>
    <t xml:space="preserve">RUSLAN FARIADI; ; AM, S.Ag., MSI</t>
  </si>
  <si>
    <t xml:space="preserve">20116523</t>
  </si>
  <si>
    <t xml:space="preserve">RUSMININGSIH; ; S.Si.T.M.Kes</t>
  </si>
  <si>
    <t xml:space="preserve">2568</t>
  </si>
  <si>
    <t xml:space="preserve">SA'ADATUL HUSNIA; ; S.Ft</t>
  </si>
  <si>
    <t xml:space="preserve">20118196</t>
  </si>
  <si>
    <t xml:space="preserve">SADARWATI; ; S.Kep.,Ns</t>
  </si>
  <si>
    <t xml:space="preserve">20111932</t>
  </si>
  <si>
    <t xml:space="preserve">SADR LUFTI MUFRENI; ; S.Kom., M.Sc</t>
  </si>
  <si>
    <t xml:space="preserve">20117030</t>
  </si>
  <si>
    <t xml:space="preserve">SAFIQULATIF ABDILLAH; dr; MMR</t>
  </si>
  <si>
    <t xml:space="preserve">20112817</t>
  </si>
  <si>
    <t xml:space="preserve">SAFITRI PUJI RAHAYU; -; S.Ftr,Ftr., M.M</t>
  </si>
  <si>
    <t xml:space="preserve">20125061</t>
  </si>
  <si>
    <t xml:space="preserve">SALMAH ORBAYINAH; Dra; Apt., M.Kes</t>
  </si>
  <si>
    <t xml:space="preserve">3169</t>
  </si>
  <si>
    <t xml:space="preserve">SALWAN HARTONO; dr; Sp. B</t>
  </si>
  <si>
    <t xml:space="preserve">3385</t>
  </si>
  <si>
    <t xml:space="preserve">SAMSUL HADI (TIM TUTOR); ; S.Farm.,Apt</t>
  </si>
  <si>
    <t xml:space="preserve">3484</t>
  </si>
  <si>
    <t xml:space="preserve">SANTOSA BUDIHARJO; dr; M.KES</t>
  </si>
  <si>
    <t xml:space="preserve">3299</t>
  </si>
  <si>
    <t xml:space="preserve">SARWINANTI; ; S.Kep., Ns,M.Kep.,Sp.Mat</t>
  </si>
  <si>
    <t xml:space="preserve">3170</t>
  </si>
  <si>
    <t xml:space="preserve">SATIH SAIDIYAH; ; dipl. psy., M.Si</t>
  </si>
  <si>
    <t xml:space="preserve">3253</t>
  </si>
  <si>
    <t xml:space="preserve">SATRIA ADHI PAMARTA; -; -</t>
  </si>
  <si>
    <t xml:space="preserve">20123118</t>
  </si>
  <si>
    <t xml:space="preserve">SATRIA PURNAMA NASUTION; dr; M.Sc</t>
  </si>
  <si>
    <t xml:space="preserve">20112806</t>
  </si>
  <si>
    <t xml:space="preserve">SATYA SEPTIA WAHYUNINGRUM; dr;</t>
  </si>
  <si>
    <t xml:space="preserve">3351</t>
  </si>
  <si>
    <t xml:space="preserve">SATYA ULAN INDRA MAHARDIKA; ; S.Tr.Kes</t>
  </si>
  <si>
    <t xml:space="preserve">20120638</t>
  </si>
  <si>
    <t xml:space="preserve">SATYAGUNA RAKHMATULLOH; ; M.Sc</t>
  </si>
  <si>
    <t xml:space="preserve">20120657</t>
  </si>
  <si>
    <t xml:space="preserve">SAUCHA DIWANDARI; ; S.Kom.,M.Eng</t>
  </si>
  <si>
    <t xml:space="preserve">20114791</t>
  </si>
  <si>
    <t xml:space="preserve">SEPTI PURWANINGSIH; ; S.Si., M.Si</t>
  </si>
  <si>
    <t xml:space="preserve">20114885</t>
  </si>
  <si>
    <t xml:space="preserve">SESHY TINARTAYU; dr;</t>
  </si>
  <si>
    <t xml:space="preserve">3391</t>
  </si>
  <si>
    <t xml:space="preserve">SETIYO HARINI; ; SKM, M.Kes</t>
  </si>
  <si>
    <t xml:space="preserve">3287</t>
  </si>
  <si>
    <t xml:space="preserve">SETO SATRIYO BAYU AJI; ; S.E., M.Ak., Akt</t>
  </si>
  <si>
    <t xml:space="preserve">20113781</t>
  </si>
  <si>
    <t xml:space="preserve">SETYA PUTRI RAHAYU; ; S.S., M.A</t>
  </si>
  <si>
    <t xml:space="preserve">20114881</t>
  </si>
  <si>
    <t xml:space="preserve">SETYA WANDITA; dr; Sp.A</t>
  </si>
  <si>
    <t xml:space="preserve">3265</t>
  </si>
  <si>
    <t xml:space="preserve">SETYAWAN; ; S.Ftr</t>
  </si>
  <si>
    <t xml:space="preserve">20114892</t>
  </si>
  <si>
    <t xml:space="preserve">SETYO TRI WIBOWO; ; S.KEP., NS</t>
  </si>
  <si>
    <t xml:space="preserve">3246</t>
  </si>
  <si>
    <t xml:space="preserve">SHANTI WARDANINGSIH; ; S.Kp.M.Kep.Sp.Kom</t>
  </si>
  <si>
    <t xml:space="preserve">3489</t>
  </si>
  <si>
    <t xml:space="preserve">SHARFINA MUTIA SYARIFAH; -; M.Eng.Tech</t>
  </si>
  <si>
    <t xml:space="preserve">20126560</t>
  </si>
  <si>
    <t xml:space="preserve">SHERLY USMAN; dr;</t>
  </si>
  <si>
    <t xml:space="preserve">20112818</t>
  </si>
  <si>
    <t xml:space="preserve">SHINTA AMELIA; -; S.T., M.Eng</t>
  </si>
  <si>
    <t xml:space="preserve">20124368</t>
  </si>
  <si>
    <t xml:space="preserve">SHINTA PRAWITA SARI; dr; Sp.OG.,M.Kes</t>
  </si>
  <si>
    <t xml:space="preserve">3416</t>
  </si>
  <si>
    <t xml:space="preserve">SHINTA; ; S.Pd.,M.Si.,MA</t>
  </si>
  <si>
    <t xml:space="preserve">20111246</t>
  </si>
  <si>
    <t xml:space="preserve">SHOFHAL JAMIL; -; S.Ft</t>
  </si>
  <si>
    <t xml:space="preserve">20125176</t>
  </si>
  <si>
    <t xml:space="preserve">SHOFWAL WIDAT; dr; Sp.OG</t>
  </si>
  <si>
    <t xml:space="preserve">3263</t>
  </si>
  <si>
    <t xml:space="preserve">SHOIMAH KASTOLANI; Dra;</t>
  </si>
  <si>
    <t xml:space="preserve">3455</t>
  </si>
  <si>
    <t xml:space="preserve">SHOLAIKHAH SULISTYONINGTYAS; ; S.S.T., M.KES</t>
  </si>
  <si>
    <t xml:space="preserve">20113712</t>
  </si>
  <si>
    <t xml:space="preserve">SHOLEH SETIYAWAN; ; A.MD.OP</t>
  </si>
  <si>
    <t xml:space="preserve">20111957</t>
  </si>
  <si>
    <t xml:space="preserve">SIGIT HARUN; ; S.Kep.,Ns.,M.Kep</t>
  </si>
  <si>
    <t xml:space="preserve">3093</t>
  </si>
  <si>
    <t xml:space="preserve">SILVI LAILATUL MAHFIDA; ; S.Gz., MPH</t>
  </si>
  <si>
    <t xml:space="preserve">20114886</t>
  </si>
  <si>
    <t xml:space="preserve">SINTA KHRISNAMURTI; -; S.Kep,Ns., M.Kep</t>
  </si>
  <si>
    <t xml:space="preserve">20124819</t>
  </si>
  <si>
    <t xml:space="preserve">SISKA PRATIWI; -; S.Gz., MPH</t>
  </si>
  <si>
    <t xml:space="preserve">20124820</t>
  </si>
  <si>
    <t xml:space="preserve">Siswanto Agus Wilopo; Prof.; M.Sc., M.D., Sc.D</t>
  </si>
  <si>
    <t xml:space="preserve">20121547</t>
  </si>
  <si>
    <t xml:space="preserve">SITI ABDILLAH HIDAYAT; ; S.ST</t>
  </si>
  <si>
    <t xml:space="preserve">4242</t>
  </si>
  <si>
    <t xml:space="preserve">SITI AISYAH; Dra; M.Ag</t>
  </si>
  <si>
    <t xml:space="preserve">3171</t>
  </si>
  <si>
    <t xml:space="preserve">SITI ARIFAH,S.KEP.,NS; ; S.Kep., Ns</t>
  </si>
  <si>
    <t xml:space="preserve">3281</t>
  </si>
  <si>
    <t xml:space="preserve">SITI ARIFAH; ; S.Si.T. M.HKes</t>
  </si>
  <si>
    <t xml:space="preserve">33</t>
  </si>
  <si>
    <t xml:space="preserve">SITI DARMAWATI; ; S.Psi</t>
  </si>
  <si>
    <t xml:space="preserve">20110867</t>
  </si>
  <si>
    <t xml:space="preserve">SITI DAWIESAH ISMADI; PROF.Dr.dr; M.Sc</t>
  </si>
  <si>
    <t xml:space="preserve">3172</t>
  </si>
  <si>
    <t xml:space="preserve">SITI FATIMAH BUDI HASTUTI; ; SKp., M.Kes</t>
  </si>
  <si>
    <t xml:space="preserve">3173</t>
  </si>
  <si>
    <t xml:space="preserve">SITI HADIROH; ; S.Pd</t>
  </si>
  <si>
    <t xml:space="preserve">3493</t>
  </si>
  <si>
    <t xml:space="preserve">SITI HANIFATUN FAJRIA; ; S.Kep, Ns</t>
  </si>
  <si>
    <t xml:space="preserve">1350</t>
  </si>
  <si>
    <t xml:space="preserve">SITI ISTIYATI; ; S.ST.,M.Kes</t>
  </si>
  <si>
    <t xml:space="preserve">3292</t>
  </si>
  <si>
    <t xml:space="preserve">SITI KHOTIJAH; ; S.Si</t>
  </si>
  <si>
    <t xml:space="preserve">3174</t>
  </si>
  <si>
    <t xml:space="preserve">SITI KHOTIMAH; ; SStFT.,M.Fis</t>
  </si>
  <si>
    <t xml:space="preserve">3332</t>
  </si>
  <si>
    <t xml:space="preserve">SITI MAJIDAH; -; M.A.</t>
  </si>
  <si>
    <t xml:space="preserve">20123102</t>
  </si>
  <si>
    <t xml:space="preserve">SITI NADHIR OLLIN NORLINTA; ; S.ST.FT., M.Fis</t>
  </si>
  <si>
    <t xml:space="preserve">20112887</t>
  </si>
  <si>
    <t xml:space="preserve">SITI NOOR ZAINAB; ; S.Tr.TLM</t>
  </si>
  <si>
    <t xml:space="preserve">20114893</t>
  </si>
  <si>
    <t xml:space="preserve">SITI NURCHASANAH; ; S.Si.T</t>
  </si>
  <si>
    <t xml:space="preserve">3175</t>
  </si>
  <si>
    <t xml:space="preserve">SITI NURDJANAH; ; S.Kep.,Ns</t>
  </si>
  <si>
    <t xml:space="preserve">20112168</t>
  </si>
  <si>
    <t xml:space="preserve">SITI NURJANNAH; ; M.Sc</t>
  </si>
  <si>
    <t xml:space="preserve">20118707</t>
  </si>
  <si>
    <t xml:space="preserve">SITI PURWANTI; ; S.Si.T</t>
  </si>
  <si>
    <t xml:space="preserve">3176</t>
  </si>
  <si>
    <t xml:space="preserve">SITI SALAMAH; Dra.; M.Si</t>
  </si>
  <si>
    <t xml:space="preserve">20116550</t>
  </si>
  <si>
    <t xml:space="preserve">SITI SAMSIAH; Dra.;</t>
  </si>
  <si>
    <t xml:space="preserve">3239</t>
  </si>
  <si>
    <t xml:space="preserve">SITI YUSI RUSIMAH; Ir; MS</t>
  </si>
  <si>
    <t xml:space="preserve">4225</t>
  </si>
  <si>
    <t xml:space="preserve">SITI ZUNNAH; DRA;</t>
  </si>
  <si>
    <t xml:space="preserve">3410</t>
  </si>
  <si>
    <t xml:space="preserve">SITTI AISYAH SAHIDU; Dr; SU</t>
  </si>
  <si>
    <t xml:space="preserve">3439</t>
  </si>
  <si>
    <t xml:space="preserve">SJAFIQ M; dr; PA</t>
  </si>
  <si>
    <t xml:space="preserve">3380</t>
  </si>
  <si>
    <t xml:space="preserve">SLAMET RIYANTO; ; S.Kep.,Ns</t>
  </si>
  <si>
    <t xml:space="preserve">20110788</t>
  </si>
  <si>
    <t xml:space="preserve">SLAMET; ; S.KEP., Ns</t>
  </si>
  <si>
    <t xml:space="preserve">3258</t>
  </si>
  <si>
    <t xml:space="preserve">SOBRAN JAMIL; ; S.Kep,Ns</t>
  </si>
  <si>
    <t xml:space="preserve">20124834</t>
  </si>
  <si>
    <t xml:space="preserve">SOEDJONO ASWIN; Prof. Dr; Ph.D</t>
  </si>
  <si>
    <t xml:space="preserve">3446</t>
  </si>
  <si>
    <t xml:space="preserve">SOEROYO MACHFUDZ; dr; MPH., Sp.A (K)</t>
  </si>
  <si>
    <t xml:space="preserve">3177</t>
  </si>
  <si>
    <t xml:space="preserve">SOEWADI; Prof.Dr.dr.; MPH,Sp.(K)J</t>
  </si>
  <si>
    <t xml:space="preserve">20110193</t>
  </si>
  <si>
    <t xml:space="preserve">SOEWITO ATMOSOEWARNO; PROF.DR;</t>
  </si>
  <si>
    <t xml:space="preserve">20112872</t>
  </si>
  <si>
    <t xml:space="preserve">SOFIE NORNALITA DEWI; ; S.Tr.Rad</t>
  </si>
  <si>
    <t xml:space="preserve">20120676</t>
  </si>
  <si>
    <t xml:space="preserve">SONI NOPEMBRI; ; M.Pd</t>
  </si>
  <si>
    <t xml:space="preserve">3397</t>
  </si>
  <si>
    <t xml:space="preserve">SRI AMINAH; dr; Sp.A</t>
  </si>
  <si>
    <t xml:space="preserve">3235</t>
  </si>
  <si>
    <t xml:space="preserve">SRI ANI PUJI SETIAWATI; ; S.S</t>
  </si>
  <si>
    <t xml:space="preserve">3423</t>
  </si>
  <si>
    <t xml:space="preserve">SRI ARINI W; ;</t>
  </si>
  <si>
    <t xml:space="preserve">3400</t>
  </si>
  <si>
    <t xml:space="preserve">SRI HANDAYANI; ; M.Kes</t>
  </si>
  <si>
    <t xml:space="preserve">3178</t>
  </si>
  <si>
    <t xml:space="preserve">SRI HENDARSIH; ; SKp., M.Kes</t>
  </si>
  <si>
    <t xml:space="preserve">3179</t>
  </si>
  <si>
    <t xml:space="preserve">SRI HERWIYANTI; Dra; MS</t>
  </si>
  <si>
    <t xml:space="preserve">3242</t>
  </si>
  <si>
    <t xml:space="preserve">SRI ISNIN KADARTI; ; S.Ftr</t>
  </si>
  <si>
    <t xml:space="preserve">20120670</t>
  </si>
  <si>
    <t xml:space="preserve">SRI ISTIFADA; Dra; M.Si</t>
  </si>
  <si>
    <t xml:space="preserve">3180</t>
  </si>
  <si>
    <t xml:space="preserve">SRI LESTARI LINAWATI; ; S.S.,M.SI</t>
  </si>
  <si>
    <t xml:space="preserve">20113684</t>
  </si>
  <si>
    <t xml:space="preserve">SRI LESTARI; ; S.ST., M.M.R</t>
  </si>
  <si>
    <t xml:space="preserve">3436</t>
  </si>
  <si>
    <t xml:space="preserve">SRI MARTUTI; -; S.S.T</t>
  </si>
  <si>
    <t xml:space="preserve">20123083</t>
  </si>
  <si>
    <t xml:space="preserve">SRI MUJIANTO; -; S.KM., M.P.H.</t>
  </si>
  <si>
    <t xml:space="preserve">20123412</t>
  </si>
  <si>
    <t xml:space="preserve">SRI MUSLIMATUN; DRA; M.KES</t>
  </si>
  <si>
    <t xml:space="preserve">3260</t>
  </si>
  <si>
    <t xml:space="preserve">SRI NABAWIYATI NURUL MAKIYAH; ; S.Si., M.Kes</t>
  </si>
  <si>
    <t xml:space="preserve">3181</t>
  </si>
  <si>
    <t xml:space="preserve">SRI PURWANINGSIH; ; S.Kep.,Ns</t>
  </si>
  <si>
    <t xml:space="preserve">3362</t>
  </si>
  <si>
    <t xml:space="preserve">SRI RAHAYU WIDODO; Drs.;</t>
  </si>
  <si>
    <t xml:space="preserve">3182</t>
  </si>
  <si>
    <t xml:space="preserve">SRI RATNA NINGSIH; ; S.ST., M.Keb</t>
  </si>
  <si>
    <t xml:space="preserve">1534</t>
  </si>
  <si>
    <t xml:space="preserve">Sri Rejeki; ; S.Pd</t>
  </si>
  <si>
    <t xml:space="preserve">20120632</t>
  </si>
  <si>
    <t xml:space="preserve">SRI RIYANA; ; S.Kep., Ns., M.Kep</t>
  </si>
  <si>
    <t xml:space="preserve">20121249</t>
  </si>
  <si>
    <t xml:space="preserve">SRI SETYOWATI; ; S.KEP</t>
  </si>
  <si>
    <t xml:space="preserve">20110810</t>
  </si>
  <si>
    <t xml:space="preserve">SRI SUBIYATUN W; ; S.Si.T,M.Kes</t>
  </si>
  <si>
    <t xml:space="preserve">3183</t>
  </si>
  <si>
    <t xml:space="preserve">SRI SUMARYANI; ; M.Kep.,Sp.Mat</t>
  </si>
  <si>
    <t xml:space="preserve">3456</t>
  </si>
  <si>
    <t xml:space="preserve">SRI SUNDARI; dr; M.Kes</t>
  </si>
  <si>
    <t xml:space="preserve">3232</t>
  </si>
  <si>
    <t xml:space="preserve">SRI TASMINATUN; ; S.Si., A.Pt., M.Kes</t>
  </si>
  <si>
    <t xml:space="preserve">3401</t>
  </si>
  <si>
    <t xml:space="preserve">SRI WAHTINI; ; S.ST,M.HKes</t>
  </si>
  <si>
    <t xml:space="preserve">572</t>
  </si>
  <si>
    <t xml:space="preserve">SRI WINIARTI; ; ST.,M.Cs</t>
  </si>
  <si>
    <t xml:space="preserve">20110825</t>
  </si>
  <si>
    <t xml:space="preserve">SRI WULANDARI; dr; Sp.EM</t>
  </si>
  <si>
    <t xml:space="preserve">20120616</t>
  </si>
  <si>
    <t xml:space="preserve">SRI YULIANA; ; S.St.Ft</t>
  </si>
  <si>
    <t xml:space="preserve">20111965</t>
  </si>
  <si>
    <t xml:space="preserve">SRIANITA YUNIATI; ; Amd, AK</t>
  </si>
  <si>
    <t xml:space="preserve">20110849</t>
  </si>
  <si>
    <t xml:space="preserve">SRININGSIH; ; A.Md.AK</t>
  </si>
  <si>
    <t xml:space="preserve">20118465</t>
  </si>
  <si>
    <t xml:space="preserve">SRIWAHYUNI; ; S.Si, M.Sc</t>
  </si>
  <si>
    <t xml:space="preserve">20113788</t>
  </si>
  <si>
    <t xml:space="preserve">SRIYATI; ; S.Kep.Ns, M.Kep</t>
  </si>
  <si>
    <t xml:space="preserve">3457</t>
  </si>
  <si>
    <t xml:space="preserve">SUBAGIO; Drs; MA</t>
  </si>
  <si>
    <t xml:space="preserve">20117031</t>
  </si>
  <si>
    <t xml:space="preserve">SUBANGKIT MULYONO; IR; M.ED</t>
  </si>
  <si>
    <t xml:space="preserve">20112836</t>
  </si>
  <si>
    <t xml:space="preserve">SUBRATA TRI WIDADA; ; S.KM., M.Sc</t>
  </si>
  <si>
    <t xml:space="preserve">20116531</t>
  </si>
  <si>
    <t xml:space="preserve">SUBROTO; ; S.KEP., NS</t>
  </si>
  <si>
    <t xml:space="preserve">3247</t>
  </si>
  <si>
    <t xml:space="preserve">SUCI IRIANI SINURAYA; Dr.; M.Si., MM</t>
  </si>
  <si>
    <t xml:space="preserve">20124292</t>
  </si>
  <si>
    <t xml:space="preserve">SUCI MUQODIMATUL JANNAH; ; S.Ftr</t>
  </si>
  <si>
    <t xml:space="preserve">20120680</t>
  </si>
  <si>
    <t xml:space="preserve">SUDIATI; ; M.HUM</t>
  </si>
  <si>
    <t xml:space="preserve">3221</t>
  </si>
  <si>
    <t xml:space="preserve">SUDIBYO NUR PRASETYO; ; A.Md</t>
  </si>
  <si>
    <t xml:space="preserve">20118468</t>
  </si>
  <si>
    <t xml:space="preserve">SUDIHARJA; ; S.Kep</t>
  </si>
  <si>
    <t xml:space="preserve">3474</t>
  </si>
  <si>
    <t xml:space="preserve">SUDIMAN; ; S.KEP., NS</t>
  </si>
  <si>
    <t xml:space="preserve">3248</t>
  </si>
  <si>
    <t xml:space="preserve">SUESTI; ; S.Si.T,M.PH</t>
  </si>
  <si>
    <t xml:space="preserve">3184</t>
  </si>
  <si>
    <t xml:space="preserve">SUGENG HADI TRIYANTO; ; S.Pd</t>
  </si>
  <si>
    <t xml:space="preserve">3185</t>
  </si>
  <si>
    <t xml:space="preserve">SUGIARTI; drg;</t>
  </si>
  <si>
    <t xml:space="preserve">3317</t>
  </si>
  <si>
    <t xml:space="preserve">SUGIHARTO; ; S.KM.,M.PH</t>
  </si>
  <si>
    <t xml:space="preserve">20112787</t>
  </si>
  <si>
    <t xml:space="preserve">SUGIJANTO; ; M.Fis</t>
  </si>
  <si>
    <t xml:space="preserve">20113701</t>
  </si>
  <si>
    <t xml:space="preserve">SUGIYANTO; DRS; AMK., M.Kes</t>
  </si>
  <si>
    <t xml:space="preserve">3186</t>
  </si>
  <si>
    <t xml:space="preserve">SUHARNI; ; S.PD., M.KES</t>
  </si>
  <si>
    <t xml:space="preserve">3241</t>
  </si>
  <si>
    <t xml:space="preserve">SUHARNO; DRS; SU</t>
  </si>
  <si>
    <t xml:space="preserve">3187</t>
  </si>
  <si>
    <t xml:space="preserve">SUHARSIMI ARIKUNTO; PROF.DR;</t>
  </si>
  <si>
    <t xml:space="preserve">20112894</t>
  </si>
  <si>
    <t xml:space="preserve">SUHARSONO; ; MN</t>
  </si>
  <si>
    <t xml:space="preserve">3278</t>
  </si>
  <si>
    <t xml:space="preserve">SUHARTANTO; ; S.KEP., NS</t>
  </si>
  <si>
    <t xml:space="preserve">3388</t>
  </si>
  <si>
    <t xml:space="preserve">SUJOKO; ; S.Psi.,S.Pd.I.,M.Si</t>
  </si>
  <si>
    <t xml:space="preserve">20111936</t>
  </si>
  <si>
    <t xml:space="preserve">SUKAMTA; Dr.,Ir; MT</t>
  </si>
  <si>
    <t xml:space="preserve">20113696</t>
  </si>
  <si>
    <t xml:space="preserve">SUKIRNO; ;</t>
  </si>
  <si>
    <t xml:space="preserve">20113685</t>
  </si>
  <si>
    <t xml:space="preserve">SULIS MUKARYANAH WIDARTI; ; S.Kep.,Ns</t>
  </si>
  <si>
    <t xml:space="preserve">3089</t>
  </si>
  <si>
    <t xml:space="preserve">SULISTIARI RETNOWATI; dr; Sp.OG</t>
  </si>
  <si>
    <t xml:space="preserve">3345</t>
  </si>
  <si>
    <t xml:space="preserve">SULISTYA DEWI; ; S.ST</t>
  </si>
  <si>
    <t xml:space="preserve">4137</t>
  </si>
  <si>
    <t xml:space="preserve">SULISTYANINGSIH; Dr.; SKM., M.H.Kes</t>
  </si>
  <si>
    <t xml:space="preserve">3188</t>
  </si>
  <si>
    <t xml:space="preserve">SULISTYAWATI; ---; M.Kep.,Sp.Kep.An.CWCCA</t>
  </si>
  <si>
    <t xml:space="preserve">20112805</t>
  </si>
  <si>
    <t xml:space="preserve">SUMADI; ;</t>
  </si>
  <si>
    <t xml:space="preserve">20110882</t>
  </si>
  <si>
    <t xml:space="preserve">SUMARGIYONO; ; SST.Ft.SH</t>
  </si>
  <si>
    <t xml:space="preserve">20111906</t>
  </si>
  <si>
    <t xml:space="preserve">SUMARJONO; -; M.Gz</t>
  </si>
  <si>
    <t xml:space="preserve">20124494</t>
  </si>
  <si>
    <t xml:space="preserve">SUMARNI DW; Dr.Dra; M.KES</t>
  </si>
  <si>
    <t xml:space="preserve">3190</t>
  </si>
  <si>
    <t xml:space="preserve">SUMARNI; DRA;</t>
  </si>
  <si>
    <t xml:space="preserve">3189</t>
  </si>
  <si>
    <t xml:space="preserve">SUMARSI; ; S.Kep.Ns</t>
  </si>
  <si>
    <t xml:space="preserve">3454</t>
  </si>
  <si>
    <t xml:space="preserve">SUMARYANTO; Drs; Psi</t>
  </si>
  <si>
    <t xml:space="preserve">3357</t>
  </si>
  <si>
    <t xml:space="preserve">SUMARYATI; Dra; M.Hum</t>
  </si>
  <si>
    <t xml:space="preserve">20120613</t>
  </si>
  <si>
    <t xml:space="preserve">SUNARDI; ; Ph.D</t>
  </si>
  <si>
    <t xml:space="preserve">20114895</t>
  </si>
  <si>
    <t xml:space="preserve">SUNDARI DESI NURYANTI; -; S.Farm., M.Sc</t>
  </si>
  <si>
    <t xml:space="preserve">20123386</t>
  </si>
  <si>
    <t xml:space="preserve">SUNITA SINAGA; ; S.Kep., Ners., MMRS</t>
  </si>
  <si>
    <t xml:space="preserve">20120624</t>
  </si>
  <si>
    <t xml:space="preserve">SUPARYATNO; ; S.T</t>
  </si>
  <si>
    <t xml:space="preserve">20118513</t>
  </si>
  <si>
    <t xml:space="preserve">SUPATMI; ; S.Kep.Ns., M.Kep</t>
  </si>
  <si>
    <t xml:space="preserve">3450</t>
  </si>
  <si>
    <t xml:space="preserve">SUPIYATI; ; S.SiT.,M.Kes</t>
  </si>
  <si>
    <t xml:space="preserve">20114852</t>
  </si>
  <si>
    <t xml:space="preserve">SUPRIANTO; ; AMK, S.Ag</t>
  </si>
  <si>
    <t xml:space="preserve">20112834</t>
  </si>
  <si>
    <t xml:space="preserve">SUPRIYATININGSIH; dr.; Sp.OG.</t>
  </si>
  <si>
    <t xml:space="preserve">4158</t>
  </si>
  <si>
    <t xml:space="preserve">SURAHMA ASTI MULASARI; Dr; S.Si., M.Kes</t>
  </si>
  <si>
    <t xml:space="preserve">20123105</t>
  </si>
  <si>
    <t xml:space="preserve">SURAHYO SUMARSONO; ; M.ENG.SC</t>
  </si>
  <si>
    <t xml:space="preserve">20113697</t>
  </si>
  <si>
    <t xml:space="preserve">SURATINI; ; S.Kep., Ns.,M.Kep.,Sp.Kom</t>
  </si>
  <si>
    <t xml:space="preserve">3191</t>
  </si>
  <si>
    <t xml:space="preserve">SURI SALMIYATI; ; S.Kep.,Ns., M.Kes.</t>
  </si>
  <si>
    <t xml:space="preserve">20111244</t>
  </si>
  <si>
    <t xml:space="preserve">SURIP HARYANI; ; Spd.,M.Pd,B.I</t>
  </si>
  <si>
    <t xml:space="preserve">20113761</t>
  </si>
  <si>
    <t xml:space="preserve">SURIPTO; H; SH.,M.Si</t>
  </si>
  <si>
    <t xml:space="preserve">4245</t>
  </si>
  <si>
    <t xml:space="preserve">SURYA ARDHY; ; MT</t>
  </si>
  <si>
    <t xml:space="preserve">20114883</t>
  </si>
  <si>
    <t xml:space="preserve">SURYANI; ; S.Kep, Ns., M.Med.Ed</t>
  </si>
  <si>
    <t xml:space="preserve">3222</t>
  </si>
  <si>
    <t xml:space="preserve">SURYANTO; dr; Sp.PK</t>
  </si>
  <si>
    <t xml:space="preserve">3217</t>
  </si>
  <si>
    <t xml:space="preserve">SURYO PRATOLO; DR; M.Si.Ak.,CA</t>
  </si>
  <si>
    <t xml:space="preserve">20113702</t>
  </si>
  <si>
    <t xml:space="preserve">SUSANTO RAHMAD NUGROHO; Dr;</t>
  </si>
  <si>
    <t xml:space="preserve">3335</t>
  </si>
  <si>
    <t xml:space="preserve">SUSANTO; Ir.; M.Sc., Ph.D</t>
  </si>
  <si>
    <t xml:space="preserve">20123132</t>
  </si>
  <si>
    <t xml:space="preserve">SUSENO; -; M.P.H</t>
  </si>
  <si>
    <t xml:space="preserve">20124691</t>
  </si>
  <si>
    <t xml:space="preserve">SUSETYOWATI; Dr; DCN., M.Kes</t>
  </si>
  <si>
    <t xml:space="preserve">20123419</t>
  </si>
  <si>
    <t xml:space="preserve">SUSI HADIDJAH; ; SH, M.H</t>
  </si>
  <si>
    <t xml:space="preserve">3192</t>
  </si>
  <si>
    <t xml:space="preserve">SUSILANINGSIH; Dra; MA</t>
  </si>
  <si>
    <t xml:space="preserve">3193</t>
  </si>
  <si>
    <t xml:space="preserve">SUTARNI DJUFRI HI ABU; ; S.ST., M.M.R</t>
  </si>
  <si>
    <t xml:space="preserve">2567</t>
  </si>
  <si>
    <t xml:space="preserve">SUTARTI; ; S.Si.T</t>
  </si>
  <si>
    <t xml:space="preserve">3350</t>
  </si>
  <si>
    <t xml:space="preserve">SUTEJO; Ns; S.Kep., M.Kep., Sp.Kep.J</t>
  </si>
  <si>
    <t xml:space="preserve">20110815</t>
  </si>
  <si>
    <t xml:space="preserve">SUTRISNO DARMOSUMARTO; dr; Sp.A(K)</t>
  </si>
  <si>
    <t xml:space="preserve">3194</t>
  </si>
  <si>
    <t xml:space="preserve">SUTRISNO; -; S.Farm</t>
  </si>
  <si>
    <t xml:space="preserve">20123415</t>
  </si>
  <si>
    <t xml:space="preserve">SUTRIYONO SUYANTO; -; S.ST., M.Kes</t>
  </si>
  <si>
    <t xml:space="preserve">20121686</t>
  </si>
  <si>
    <t xml:space="preserve">SUWONO; dr.; AIFM</t>
  </si>
  <si>
    <t xml:space="preserve">3284</t>
  </si>
  <si>
    <t xml:space="preserve">SUYADI; ; S.KEP., NS</t>
  </si>
  <si>
    <t xml:space="preserve">3387</t>
  </si>
  <si>
    <t xml:space="preserve">SUYANI; ; S.ST., M.Keb</t>
  </si>
  <si>
    <t xml:space="preserve">20111381</t>
  </si>
  <si>
    <t xml:space="preserve">SUYATNO; Dr. Drs; MM</t>
  </si>
  <si>
    <t xml:space="preserve">20125327</t>
  </si>
  <si>
    <t xml:space="preserve">SY TRIHANA WIJAYANTI; ; M.KEB</t>
  </si>
  <si>
    <t xml:space="preserve">20110854</t>
  </si>
  <si>
    <t xml:space="preserve">SYAHRURAMDHANI; ; S.Kep., Ns., MSN., M.Sc</t>
  </si>
  <si>
    <t xml:space="preserve">20120890</t>
  </si>
  <si>
    <t xml:space="preserve">SYAIFUDIN; ; S.Pd., M.Kes</t>
  </si>
  <si>
    <t xml:space="preserve">3195</t>
  </si>
  <si>
    <t xml:space="preserve">SYAIFULLAH; -; S.Hum., M.Hum</t>
  </si>
  <si>
    <t xml:space="preserve">20123101</t>
  </si>
  <si>
    <t xml:space="preserve">SYAKIR JAMALUDDIN; ; S.Ag., MA</t>
  </si>
  <si>
    <t xml:space="preserve">3230</t>
  </si>
  <si>
    <t xml:space="preserve">SYURRAHMI; ; S.FIS., M.OR</t>
  </si>
  <si>
    <t xml:space="preserve">20112889</t>
  </si>
  <si>
    <t xml:space="preserve">TANJUNG ARDO; ; S.Si</t>
  </si>
  <si>
    <t xml:space="preserve">20119246</t>
  </si>
  <si>
    <t xml:space="preserve">TATIK DWI WAHYUNI; ; S.KEP., NS</t>
  </si>
  <si>
    <t xml:space="preserve">3249</t>
  </si>
  <si>
    <t xml:space="preserve">TAUFIQ FACHRUDDIN ZEN; ; S.ST., MMR</t>
  </si>
  <si>
    <t xml:space="preserve">20119942</t>
  </si>
  <si>
    <t xml:space="preserve">TAUFIQ JATI MURTAYA; -; M.Hum</t>
  </si>
  <si>
    <t xml:space="preserve">20123078</t>
  </si>
  <si>
    <t xml:space="preserve">TAUFIQUR RAHMAN; ; SIP., MA., Ph.D</t>
  </si>
  <si>
    <t xml:space="preserve">20114894</t>
  </si>
  <si>
    <t xml:space="preserve">TEGUH ARIEBOWO; ; S.S., M.Hum</t>
  </si>
  <si>
    <t xml:space="preserve">20114782</t>
  </si>
  <si>
    <t xml:space="preserve">TENTI KURNIAWATI; ; S.Kep., M.Kep</t>
  </si>
  <si>
    <t xml:space="preserve">3196</t>
  </si>
  <si>
    <t xml:space="preserve">TETI ANGGITA SAFITRI; ; S.E., M.Sc</t>
  </si>
  <si>
    <t xml:space="preserve">20116378</t>
  </si>
  <si>
    <t xml:space="preserve">THORIQ TEJA SAMUDRA; ; S.Si., M.Sc.</t>
  </si>
  <si>
    <t xml:space="preserve">20118547</t>
  </si>
  <si>
    <t xml:space="preserve">TIKA AINUNNISA FITRIA; ; ST, M.T</t>
  </si>
  <si>
    <t xml:space="preserve">20113784</t>
  </si>
  <si>
    <t xml:space="preserve">TIKA DEWI KASTURI; ;</t>
  </si>
  <si>
    <t xml:space="preserve">20111433</t>
  </si>
  <si>
    <t xml:space="preserve">TIKARIDHA HARDIANI; ; S.Kom., M.Eng</t>
  </si>
  <si>
    <t xml:space="preserve">20116524</t>
  </si>
  <si>
    <t xml:space="preserve">Timur Anggita Sari; ; S.Pd., M.Pd</t>
  </si>
  <si>
    <t xml:space="preserve">20116519</t>
  </si>
  <si>
    <t xml:space="preserve">TITI GUSWARINI; ; APP., S.Pd</t>
  </si>
  <si>
    <t xml:space="preserve">3198</t>
  </si>
  <si>
    <t xml:space="preserve">TITI HURIAH (NARASUMBER); ; M.KEP., SP.KOM</t>
  </si>
  <si>
    <t xml:space="preserve">3487</t>
  </si>
  <si>
    <t xml:space="preserve">Titih Huriah; Dr.; S.Kep.,M.Kep, Ns., Sp.Kep.Kom</t>
  </si>
  <si>
    <t xml:space="preserve">20121042</t>
  </si>
  <si>
    <t xml:space="preserve">TITIN ARYANI; ; S.Si.,M.Sc</t>
  </si>
  <si>
    <t xml:space="preserve">20113715</t>
  </si>
  <si>
    <t xml:space="preserve">TITIS WISNU WIJAYA; ; S.Pd</t>
  </si>
  <si>
    <t xml:space="preserve">20111925</t>
  </si>
  <si>
    <t xml:space="preserve">TIWI SUDYASIH; ; S.Kep.Ns., M.Kep</t>
  </si>
  <si>
    <t xml:space="preserve">3437</t>
  </si>
  <si>
    <t xml:space="preserve">TONY ARJUNA; -; M.Nut.Diet, Ph.D, AN, APD</t>
  </si>
  <si>
    <t xml:space="preserve">20123425</t>
  </si>
  <si>
    <t xml:space="preserve">TOTO SUHARTO; ; SKM., M.KES</t>
  </si>
  <si>
    <t xml:space="preserve">3361</t>
  </si>
  <si>
    <t xml:space="preserve">TRI AMIN LESTARI; ; S.Kep., Ns</t>
  </si>
  <si>
    <t xml:space="preserve">3254</t>
  </si>
  <si>
    <t xml:space="preserve">TRI BUDIANTO; dr; Sp.OG</t>
  </si>
  <si>
    <t xml:space="preserve">3420</t>
  </si>
  <si>
    <t xml:space="preserve">TRI DYAH ASTUTI; ; S.ST., M.Kes</t>
  </si>
  <si>
    <t xml:space="preserve">20116379</t>
  </si>
  <si>
    <t xml:space="preserve">TRI HAPSARI LISTYANINGRUM; ; S.ST., MH.Kes</t>
  </si>
  <si>
    <t xml:space="preserve">20111913</t>
  </si>
  <si>
    <t xml:space="preserve">TRI HARTATI; ; APP., S.Pd., M.Kes</t>
  </si>
  <si>
    <t xml:space="preserve">3290</t>
  </si>
  <si>
    <t xml:space="preserve">TRI HARTONO; ; SE., M.Ak</t>
  </si>
  <si>
    <t xml:space="preserve">20116544</t>
  </si>
  <si>
    <t xml:space="preserve">TRI HASTUTI N; Dr.;</t>
  </si>
  <si>
    <t xml:space="preserve">20117978</t>
  </si>
  <si>
    <t xml:space="preserve">TRI HASTUTI NUR ROCHIMAH; Dr.; M.Si</t>
  </si>
  <si>
    <t xml:space="preserve">20110855</t>
  </si>
  <si>
    <t xml:space="preserve">TRI LAKSONO; ; S.ST.FT., M.S PT</t>
  </si>
  <si>
    <t xml:space="preserve">20114758</t>
  </si>
  <si>
    <t xml:space="preserve">TRI MULYANTI; ---; S.Pd</t>
  </si>
  <si>
    <t xml:space="preserve">20112808</t>
  </si>
  <si>
    <t xml:space="preserve">TRI PADESA BOCO PRANOWO; dr.RM;</t>
  </si>
  <si>
    <t xml:space="preserve">4253</t>
  </si>
  <si>
    <t xml:space="preserve">TRI PITARA MAHANGGARA; ; S.SI., M.KES</t>
  </si>
  <si>
    <t xml:space="preserve">3200</t>
  </si>
  <si>
    <t xml:space="preserve">TRI PRABOWO; -; S.Kp.,M.Sc</t>
  </si>
  <si>
    <t xml:space="preserve">3458</t>
  </si>
  <si>
    <t xml:space="preserve">TRI SUBEKTI; ; S.Kep.Ns</t>
  </si>
  <si>
    <t xml:space="preserve">3453</t>
  </si>
  <si>
    <t xml:space="preserve">Tri Sunarsih; Dr.; SST.,M.Kes</t>
  </si>
  <si>
    <t xml:space="preserve">20120667</t>
  </si>
  <si>
    <t xml:space="preserve">TRI SUSANTI YUNITA SARI; ; S.FARM., APT</t>
  </si>
  <si>
    <t xml:space="preserve">3408</t>
  </si>
  <si>
    <t xml:space="preserve">TRI UNTARI; Dr.Drh; M.Si</t>
  </si>
  <si>
    <t xml:space="preserve">20116864</t>
  </si>
  <si>
    <t xml:space="preserve">TRI UTARI HANDAYANI; ; S.Ftr</t>
  </si>
  <si>
    <t xml:space="preserve">20118359</t>
  </si>
  <si>
    <t xml:space="preserve">TRI UTARI SUHARTINAH; ; S.S</t>
  </si>
  <si>
    <t xml:space="preserve">3425</t>
  </si>
  <si>
    <t xml:space="preserve">TRI WAHYONO; ; M.Pd</t>
  </si>
  <si>
    <t xml:space="preserve">20112829</t>
  </si>
  <si>
    <t xml:space="preserve">TRI WAHYUNING PUJI ASTUTI; ; S.Si.T., MH.Kes</t>
  </si>
  <si>
    <t xml:space="preserve">3201</t>
  </si>
  <si>
    <t xml:space="preserve">TRI WIDIANTO; -; -</t>
  </si>
  <si>
    <t xml:space="preserve">20123117</t>
  </si>
  <si>
    <t xml:space="preserve">TRI WINARSIH; ; S.Psi., M.Psi., Psi.</t>
  </si>
  <si>
    <t xml:space="preserve">20114889</t>
  </si>
  <si>
    <t xml:space="preserve">TRI WULANDARI K; drh; M.Kes</t>
  </si>
  <si>
    <t xml:space="preserve">3202</t>
  </si>
  <si>
    <t xml:space="preserve">TRI YUNI RAHMANTO; ; S.Kep, N.s.</t>
  </si>
  <si>
    <t xml:space="preserve">4155</t>
  </si>
  <si>
    <t xml:space="preserve">TRIANA UMININGSIH; ; S.Kep</t>
  </si>
  <si>
    <t xml:space="preserve">20111247</t>
  </si>
  <si>
    <t xml:space="preserve">TRIANI RAHMADEWI; -; S.Kep., Ners., M.Kep</t>
  </si>
  <si>
    <t xml:space="preserve">20121551</t>
  </si>
  <si>
    <t xml:space="preserve">TRIDJOKO HADIANTO; dr; DTM&amp;H., M.KES</t>
  </si>
  <si>
    <t xml:space="preserve">3199</t>
  </si>
  <si>
    <t xml:space="preserve">TRIONO SOENDORO; Dr; PHD</t>
  </si>
  <si>
    <t xml:space="preserve">20114846</t>
  </si>
  <si>
    <t xml:space="preserve">Tris Budiyono; -; S.Si., M.Si</t>
  </si>
  <si>
    <t xml:space="preserve">20121685</t>
  </si>
  <si>
    <t xml:space="preserve">TRISNA WIDYANA; ; M.Pd</t>
  </si>
  <si>
    <t xml:space="preserve">3396</t>
  </si>
  <si>
    <t xml:space="preserve">TRIWAHYUNINGSIH; Dra; M.Hum</t>
  </si>
  <si>
    <t xml:space="preserve">20110875</t>
  </si>
  <si>
    <t xml:space="preserve">TRIWATI RAHAYU; DRA; M.HUM</t>
  </si>
  <si>
    <t xml:space="preserve">20110842</t>
  </si>
  <si>
    <t xml:space="preserve">TRIYANI MARWATI; Dr.; SE.Ak., M.Kes</t>
  </si>
  <si>
    <t xml:space="preserve">3288</t>
  </si>
  <si>
    <t xml:space="preserve">TUNJUNG WIBOWO (NARASUMBER); Dr; Sp.A</t>
  </si>
  <si>
    <t xml:space="preserve">3462</t>
  </si>
  <si>
    <t xml:space="preserve">Tutiek Rahayu; dr; M.Kes</t>
  </si>
  <si>
    <t xml:space="preserve">20116929</t>
  </si>
  <si>
    <t xml:space="preserve">TUTY SETYOWATI; Drg; MM</t>
  </si>
  <si>
    <t xml:space="preserve">3433</t>
  </si>
  <si>
    <t xml:space="preserve">TUWUH PITOYO; ; S.Kom</t>
  </si>
  <si>
    <t xml:space="preserve">3300</t>
  </si>
  <si>
    <t xml:space="preserve">TYAS SARI RATNA NINGRUM; ; S.St.Ft, M.Or</t>
  </si>
  <si>
    <t xml:space="preserve">20111969</t>
  </si>
  <si>
    <t xml:space="preserve">ULFA HIKMAWATI; ; S.KEP., NS</t>
  </si>
  <si>
    <t xml:space="preserve">3379</t>
  </si>
  <si>
    <t xml:space="preserve">ULLY DESMARNITA; ; S,Kep., M.Kes. Sp.Mat</t>
  </si>
  <si>
    <t xml:space="preserve">20110813</t>
  </si>
  <si>
    <t xml:space="preserve">UMAR ISMAIL; ; Amd, AK</t>
  </si>
  <si>
    <t xml:space="preserve">20110848</t>
  </si>
  <si>
    <t xml:space="preserve">UMI ISTIANAH; ; M.Kep.,Sp.KMB</t>
  </si>
  <si>
    <t xml:space="preserve">4232</t>
  </si>
  <si>
    <t xml:space="preserve">UMI KALSUM MUSTALQIMAH; -; S.Tr.Kep</t>
  </si>
  <si>
    <t xml:space="preserve">20125064</t>
  </si>
  <si>
    <t xml:space="preserve">UMI NUR AWALIANA; ; S.ST</t>
  </si>
  <si>
    <t xml:space="preserve">20110856</t>
  </si>
  <si>
    <t xml:space="preserve">UMMATUL BAROROH; ; S.SI.T</t>
  </si>
  <si>
    <t xml:space="preserve">3323</t>
  </si>
  <si>
    <t xml:space="preserve">UMMY A'ISYAH NURHAYATI; ; S.ST.FT, M.Fis., AIFO-FIT</t>
  </si>
  <si>
    <t xml:space="preserve">20112888</t>
  </si>
  <si>
    <t xml:space="preserve">UMU HANI EDI NAWANGSIH; Dra.; M.Kes</t>
  </si>
  <si>
    <t xml:space="preserve">3203</t>
  </si>
  <si>
    <t xml:space="preserve">UNTUNG WIDODO; DR.Med.dr; Sp.An.KIC</t>
  </si>
  <si>
    <t xml:space="preserve">3204</t>
  </si>
  <si>
    <t xml:space="preserve">UPIK WAHYUNINGRUM; ; S.Pd</t>
  </si>
  <si>
    <t xml:space="preserve">20111921</t>
  </si>
  <si>
    <t xml:space="preserve">Vella Lailli Damarwati; ; S.Farm, Apt</t>
  </si>
  <si>
    <t xml:space="preserve">20116712</t>
  </si>
  <si>
    <t xml:space="preserve">VENI FATMAWATI; ;</t>
  </si>
  <si>
    <t xml:space="preserve">4215</t>
  </si>
  <si>
    <t xml:space="preserve">VICTOR NOVIANTO; ; S.Pd., M.Hum</t>
  </si>
  <si>
    <t xml:space="preserve">3339</t>
  </si>
  <si>
    <t xml:space="preserve">Vindy Cahya Ekaningrum; ; S.Pd., M.Pd</t>
  </si>
  <si>
    <t xml:space="preserve">20120631</t>
  </si>
  <si>
    <t xml:space="preserve">VITA PURNAMASARI; ; S.Kp., Ns., M.Kep</t>
  </si>
  <si>
    <t xml:space="preserve">20118472</t>
  </si>
  <si>
    <t xml:space="preserve">WAFI NUR MUSLIHATUN; ; S.Si.T</t>
  </si>
  <si>
    <t xml:space="preserve">3205</t>
  </si>
  <si>
    <t xml:space="preserve">WAHARJANI; Drs.; M.Ag.</t>
  </si>
  <si>
    <t xml:space="preserve">4157</t>
  </si>
  <si>
    <t xml:space="preserve">WAHID SYAMSUL HADI; dr.; Sp.PK</t>
  </si>
  <si>
    <t xml:space="preserve">3330</t>
  </si>
  <si>
    <t xml:space="preserve">WAHYU BUDIANTINI; ; S.Kep.,Ns</t>
  </si>
  <si>
    <t xml:space="preserve">4161</t>
  </si>
  <si>
    <t xml:space="preserve">WAHYU DAYATI; DRA;</t>
  </si>
  <si>
    <t xml:space="preserve">3206</t>
  </si>
  <si>
    <t xml:space="preserve">WAHYU PRIYONO; ;</t>
  </si>
  <si>
    <t xml:space="preserve">20110792</t>
  </si>
  <si>
    <t xml:space="preserve">Wahyu Tejo Mulyo; ; S.S</t>
  </si>
  <si>
    <t xml:space="preserve">20120629</t>
  </si>
  <si>
    <t xml:space="preserve">WAHYU WIDI ASTUTI; ; S.Pd,SKM,M.Pd</t>
  </si>
  <si>
    <t xml:space="preserve">3207</t>
  </si>
  <si>
    <t xml:space="preserve">WAHYUNI SIERA ASTRIA LANURU; ; S.Farm, Apt</t>
  </si>
  <si>
    <t xml:space="preserve">20120889</t>
  </si>
  <si>
    <t xml:space="preserve">WANTONORO; ; M.Kep,. Sp.Kep.M.B.,Ph.D</t>
  </si>
  <si>
    <t xml:space="preserve">866</t>
  </si>
  <si>
    <t xml:space="preserve">WARA FITRIA TRISTIYANTI; -; S.P.,M.Gz</t>
  </si>
  <si>
    <t xml:space="preserve">20124675</t>
  </si>
  <si>
    <t xml:space="preserve">WARDO; ; S.ST</t>
  </si>
  <si>
    <t xml:space="preserve">20111935</t>
  </si>
  <si>
    <t xml:space="preserve">WARIH ANDAN PUSPITOSARI; Dr.dr.; M.Sc, SpKJ(K)</t>
  </si>
  <si>
    <t xml:space="preserve">20118521</t>
  </si>
  <si>
    <t xml:space="preserve">WARSI; ; S.Si.Apt</t>
  </si>
  <si>
    <t xml:space="preserve">3407</t>
  </si>
  <si>
    <t xml:space="preserve">WARSITI; ; M.Kep, Sp.Mat</t>
  </si>
  <si>
    <t xml:space="preserve">3208</t>
  </si>
  <si>
    <t xml:space="preserve">WASILAH ROCHMAH; Prof.Dr.dr; SpPD-KGer</t>
  </si>
  <si>
    <t xml:space="preserve">3209</t>
  </si>
  <si>
    <t xml:space="preserve">WIBOWO SEPTI ANTO; ; S. Ftr</t>
  </si>
  <si>
    <t xml:space="preserve">20114890</t>
  </si>
  <si>
    <t xml:space="preserve">WIDANINGGAR RAHMA PUTRI; ; A.Md</t>
  </si>
  <si>
    <t xml:space="preserve">20118467</t>
  </si>
  <si>
    <t xml:space="preserve">WIDARTI; ; S.Kep., Ns</t>
  </si>
  <si>
    <t xml:space="preserve">3283</t>
  </si>
  <si>
    <t xml:space="preserve">WIDARYATI; ; S.Kep., Ns.,M.Kep</t>
  </si>
  <si>
    <t xml:space="preserve">3210</t>
  </si>
  <si>
    <t xml:space="preserve">WIDIANTINI WIJAYA; ; SE., MM</t>
  </si>
  <si>
    <t xml:space="preserve">3381</t>
  </si>
  <si>
    <t xml:space="preserve">WIDIASTUTI; ; S.KEP., NS.,M.Kep</t>
  </si>
  <si>
    <t xml:space="preserve">3309</t>
  </si>
  <si>
    <t xml:space="preserve">WIDYA MUFIDA; ; S.Tr.Rad., M.Tr.ID</t>
  </si>
  <si>
    <t xml:space="preserve">20114849</t>
  </si>
  <si>
    <t xml:space="preserve">WIJIANTO; ; SSt.FT</t>
  </si>
  <si>
    <t xml:space="preserve">20110844</t>
  </si>
  <si>
    <t xml:space="preserve">WINANTI IN SIWI; ; A.Md.Ak</t>
  </si>
  <si>
    <t xml:space="preserve">20120637</t>
  </si>
  <si>
    <t xml:space="preserve">WINANTI IN SIWI; ; Amd.AK</t>
  </si>
  <si>
    <t xml:space="preserve">20120634</t>
  </si>
  <si>
    <t xml:space="preserve">WINNIE TUNGGAL MUTIKA; ; M.KES</t>
  </si>
  <si>
    <t xml:space="preserve">20113711</t>
  </si>
  <si>
    <t xml:space="preserve">Winny Setyonugroho; ; MT, PhD</t>
  </si>
  <si>
    <t xml:space="preserve">20116980</t>
  </si>
  <si>
    <t xml:space="preserve">WIRANTO; Drs.; M.Kes</t>
  </si>
  <si>
    <t xml:space="preserve">3277</t>
  </si>
  <si>
    <t xml:space="preserve">WISNU PRASETYO ADHI; ; SST. FT., Ftr</t>
  </si>
  <si>
    <t xml:space="preserve">20121273</t>
  </si>
  <si>
    <t xml:space="preserve">WISNU SADHANA; ; S.Kep.Ns.,MSN</t>
  </si>
  <si>
    <t xml:space="preserve">3449</t>
  </si>
  <si>
    <t xml:space="preserve">WISNU SUJARWO; -; S.Ars</t>
  </si>
  <si>
    <t xml:space="preserve">20124806</t>
  </si>
  <si>
    <t xml:space="preserve">WITONO; Drs; M.Kes</t>
  </si>
  <si>
    <t xml:space="preserve">20112812</t>
  </si>
  <si>
    <t xml:space="preserve">WIWI KARNASIH; ; SKP., M.APP., Sc</t>
  </si>
  <si>
    <t xml:space="preserve">3255</t>
  </si>
  <si>
    <t xml:space="preserve">WIWIEK AFIFAH; ; S.Pd</t>
  </si>
  <si>
    <t xml:space="preserve">20111909</t>
  </si>
  <si>
    <t xml:space="preserve">WIWIK KUSUMAWATI; dr; M.Kes</t>
  </si>
  <si>
    <t xml:space="preserve">3395</t>
  </si>
  <si>
    <t xml:space="preserve">WIWIK SUMINARTI; ; ,S.Si.T</t>
  </si>
  <si>
    <t xml:space="preserve">3428</t>
  </si>
  <si>
    <t xml:space="preserve">WIWIN ERNI SITI NURLINA; Dra; M.Hum</t>
  </si>
  <si>
    <t xml:space="preserve">20123135</t>
  </si>
  <si>
    <t xml:space="preserve">WIWIT PROBOWATI; ; S.Si.,M.Biotech</t>
  </si>
  <si>
    <t xml:space="preserve">20113762</t>
  </si>
  <si>
    <t xml:space="preserve">WORO UMI RATIH; dr; M.Kes., SpPK</t>
  </si>
  <si>
    <t xml:space="preserve">20116533</t>
  </si>
  <si>
    <t xml:space="preserve">WORO YUNITA TRIMUKTI; ; S.I.P., M.Sc.</t>
  </si>
  <si>
    <t xml:space="preserve">4143</t>
  </si>
  <si>
    <t xml:space="preserve">WURI RAHMAWATI; ; M.Sc</t>
  </si>
  <si>
    <t xml:space="preserve">20114769</t>
  </si>
  <si>
    <t xml:space="preserve">YAN ADITIYA PRATAMA; ; S.Pd</t>
  </si>
  <si>
    <t xml:space="preserve">20111910</t>
  </si>
  <si>
    <t xml:space="preserve">YANI ISTADI; dr;</t>
  </si>
  <si>
    <t xml:space="preserve">3262</t>
  </si>
  <si>
    <t xml:space="preserve">YANTI; Dr; SST.,M.Keb</t>
  </si>
  <si>
    <t xml:space="preserve">20114845</t>
  </si>
  <si>
    <t xml:space="preserve">YANUAR AMIN; ; SH</t>
  </si>
  <si>
    <t xml:space="preserve">20116530</t>
  </si>
  <si>
    <t xml:space="preserve">YASMINI FITRIYATI; dr.; Sp.OG</t>
  </si>
  <si>
    <t xml:space="preserve">20112871</t>
  </si>
  <si>
    <t xml:space="preserve">YAYU SUDARWATY; dr;</t>
  </si>
  <si>
    <t xml:space="preserve">4256</t>
  </si>
  <si>
    <t xml:space="preserve">YAYUK SAMI RAHAYU; ; S.Kep.,Ns</t>
  </si>
  <si>
    <t xml:space="preserve">2965</t>
  </si>
  <si>
    <t xml:space="preserve">YAYUK SETYOWATI; ; SE, MM</t>
  </si>
  <si>
    <t xml:space="preserve">20113799</t>
  </si>
  <si>
    <t xml:space="preserve">2532</t>
  </si>
  <si>
    <t xml:space="preserve">YENI PRAWININGDYAH; -; SKM, M.Kes</t>
  </si>
  <si>
    <t xml:space="preserve">20123073</t>
  </si>
  <si>
    <t xml:space="preserve">YENI RAHMAWATI; ; S.Si., M.Sc</t>
  </si>
  <si>
    <t xml:space="preserve">20119235</t>
  </si>
  <si>
    <t xml:space="preserve">YOHANES KRISTIARTO SOERYO LEGOWO; ; S.I.P</t>
  </si>
  <si>
    <t xml:space="preserve">20121253</t>
  </si>
  <si>
    <t xml:space="preserve">YOHANES PURWANTO (Narasumber); dr.; S.ST.Ft</t>
  </si>
  <si>
    <t xml:space="preserve">20121272</t>
  </si>
  <si>
    <t xml:space="preserve">YONI ASTUTI; Dra; M.Kes</t>
  </si>
  <si>
    <t xml:space="preserve">3211</t>
  </si>
  <si>
    <t xml:space="preserve">YONI RUSTIANA KUSUMAWATI; ; SST.FT., M.Kes</t>
  </si>
  <si>
    <t xml:space="preserve">20110843</t>
  </si>
  <si>
    <t xml:space="preserve">YOSY BUDI SETIAWAN; dr;</t>
  </si>
  <si>
    <t xml:space="preserve">3303</t>
  </si>
  <si>
    <t xml:space="preserve">Yoyo Suhoyo; dr; M.Med.Ed, PhD</t>
  </si>
  <si>
    <t xml:space="preserve">20120656</t>
  </si>
  <si>
    <t xml:space="preserve">YUDANTO; ; S.Pd., Jas</t>
  </si>
  <si>
    <t xml:space="preserve">3399</t>
  </si>
  <si>
    <t xml:space="preserve">YUDHA FEBRIANTA; ; S.Pd.,Jasa</t>
  </si>
  <si>
    <t xml:space="preserve">4172</t>
  </si>
  <si>
    <t xml:space="preserve">YUDHISTYA NGUDI INSAN KSYATRIA; dr; Sp.OG</t>
  </si>
  <si>
    <t xml:space="preserve">20113707</t>
  </si>
  <si>
    <t xml:space="preserve">YUKONO; Drs; M.S</t>
  </si>
  <si>
    <t xml:space="preserve">3343</t>
  </si>
  <si>
    <t xml:space="preserve">YULI ASTUTI SETIASIH; ; S.ST</t>
  </si>
  <si>
    <t xml:space="preserve">4086</t>
  </si>
  <si>
    <t xml:space="preserve">YULI ISNAENI; ; S.Kp., M.Kep.,Sp.Kom</t>
  </si>
  <si>
    <t xml:space="preserve">3212</t>
  </si>
  <si>
    <t xml:space="preserve">YULIA NUZULUL HIDAYAH; -; M.Pd.</t>
  </si>
  <si>
    <t xml:space="preserve">20123353</t>
  </si>
  <si>
    <t xml:space="preserve">YULIANA RATMAWATI; ; S.ST.FT</t>
  </si>
  <si>
    <t xml:space="preserve">20111923</t>
  </si>
  <si>
    <t xml:space="preserve">YULITA EKA SAFITRI; ; S.Pd</t>
  </si>
  <si>
    <t xml:space="preserve">20111924</t>
  </si>
  <si>
    <t xml:space="preserve">YUNI KURNIASIH; ; S.Kep.,Ns., M.Kep</t>
  </si>
  <si>
    <t xml:space="preserve">20110888</t>
  </si>
  <si>
    <t xml:space="preserve">YUNI PURWATI; ; S.Kep., Ns.,M.Kep</t>
  </si>
  <si>
    <t xml:space="preserve">3225</t>
  </si>
  <si>
    <t xml:space="preserve">YUNITA ARIDESI; ; S.Kep.,Ns</t>
  </si>
  <si>
    <t xml:space="preserve">4247</t>
  </si>
  <si>
    <t xml:space="preserve">YUNITA WIDYASTUTI; dr; Sp.AN., M.Kes</t>
  </si>
  <si>
    <t xml:space="preserve">3261</t>
  </si>
  <si>
    <t xml:space="preserve">YUSNIDA NUR AZIZA; ; S.Pd</t>
  </si>
  <si>
    <t xml:space="preserve">20113764</t>
  </si>
  <si>
    <t xml:space="preserve">YUSRON ADI UTOMO; ; S.Tr.Rad</t>
  </si>
  <si>
    <t xml:space="preserve">20116526</t>
  </si>
  <si>
    <t xml:space="preserve">YUSUF A HASAN; DRS; M.Ag</t>
  </si>
  <si>
    <t xml:space="preserve">3251</t>
  </si>
  <si>
    <t xml:space="preserve">YUSUF NASIRUDIN; ; S.Ft., M.Fis</t>
  </si>
  <si>
    <t xml:space="preserve">20120881</t>
  </si>
  <si>
    <t xml:space="preserve">YUWONO SETIAWAN; Dr; M.Kes</t>
  </si>
  <si>
    <t xml:space="preserve">3441</t>
  </si>
  <si>
    <t xml:space="preserve">YUYUN NAILUFAR; ; S.Si., M.Biomed</t>
  </si>
  <si>
    <t xml:space="preserve">20121012</t>
  </si>
  <si>
    <t xml:space="preserve">ZAENAL MUTTAQIEN; Dr. dr; Sofro, Sport&amp;Circ.Med. AIFM</t>
  </si>
  <si>
    <t xml:space="preserve">3214</t>
  </si>
  <si>
    <t xml:space="preserve">ZAHRA ARWANANINGTYAS; ; S.Kom., M.Cs</t>
  </si>
  <si>
    <t xml:space="preserve">20114866</t>
  </si>
  <si>
    <t xml:space="preserve">ZAHRO VARISNA ROHMADANI; ; S.Psi., M.Psi., Psi.</t>
  </si>
  <si>
    <t xml:space="preserve">20114874</t>
  </si>
  <si>
    <t xml:space="preserve">ZAINUL ARIFIN; dr.; -</t>
  </si>
  <si>
    <t xml:space="preserve">20124874</t>
  </si>
  <si>
    <t xml:space="preserve">ZAMRONI; dr; Sp.S</t>
  </si>
  <si>
    <t xml:space="preserve">3366</t>
  </si>
  <si>
    <t xml:space="preserve">ZULKHAH NOOR; Drh; M.KES</t>
  </si>
  <si>
    <t xml:space="preserve">3215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Kode RUANG</t>
  </si>
  <si>
    <t xml:space="preserve">Nama Ruang</t>
  </si>
  <si>
    <t xml:space="preserve">Nama Ruang Simple</t>
  </si>
  <si>
    <t xml:space="preserve">Kdtiperuangan</t>
  </si>
  <si>
    <t xml:space="preserve">Kapasitas</t>
  </si>
  <si>
    <t xml:space="preserve">KapasitasUjian</t>
  </si>
  <si>
    <t xml:space="preserve">SIMPTT Inventaris</t>
  </si>
  <si>
    <t xml:space="preserve">Data Ruanng "Timeline Genap 2019-2020"</t>
  </si>
  <si>
    <t xml:space="preserve">Data Gabungan Dari SIMPTT untuk menyamakan dengan SIMPTT Jadwal</t>
  </si>
  <si>
    <t xml:space="preserve">Data Ruang SIMPTT 19-09-2021 sebelum akan dieksekusi dicentralkan ke SIMPTT Inventaris "Biro Aset dan Umum" dan didefinisikan</t>
  </si>
  <si>
    <t xml:space="preserve">Eksekusi Supaya Tidak Masuk ke Perkuliahan</t>
  </si>
  <si>
    <t xml:space="preserve">A.3.02</t>
  </si>
  <si>
    <t xml:space="preserve">A.3.05 / Ruang Kelas A.3.01 (S2)</t>
  </si>
  <si>
    <t xml:space="preserve">Biro Aset dan Umum</t>
  </si>
  <si>
    <t xml:space="preserve">A.3.01 (50)</t>
  </si>
  <si>
    <t xml:space="preserve">Ada</t>
  </si>
  <si>
    <t xml:space="preserve">Dipakai</t>
  </si>
  <si>
    <t xml:space="preserve">A.3.03</t>
  </si>
  <si>
    <t xml:space="preserve">A.3.06 / Ruang Kelas A.3.02 (S2)</t>
  </si>
  <si>
    <t xml:space="preserve">A.3.02 (50)</t>
  </si>
  <si>
    <t xml:space="preserve">A.3.05</t>
  </si>
  <si>
    <t xml:space="preserve">A.3.11 / Ruang Tutor A.3.03 masjid</t>
  </si>
  <si>
    <t xml:space="preserve">A.3.03 (15)</t>
  </si>
  <si>
    <t xml:space="preserve">A.3.15 / Ruang Kelas A.3.05 (3A)</t>
  </si>
  <si>
    <t xml:space="preserve">A.3.05 (80)</t>
  </si>
  <si>
    <t xml:space="preserve">A.4.07</t>
  </si>
  <si>
    <t xml:space="preserve">A.3.16 / Ruang Kelas A.3.06 (3B)</t>
  </si>
  <si>
    <t xml:space="preserve">A.3.06 (80)</t>
  </si>
  <si>
    <t xml:space="preserve">A.4.08</t>
  </si>
  <si>
    <t xml:space="preserve">A.4.14 / Ruang Kelas A.4.07 (4A)</t>
  </si>
  <si>
    <t xml:space="preserve">A.4.07 (80)</t>
  </si>
  <si>
    <t xml:space="preserve">A.4.Prof Siti Baroroh Baried</t>
  </si>
  <si>
    <t xml:space="preserve">A.4.15 / Ruang Kelas A.4.08 (4B)</t>
  </si>
  <si>
    <t xml:space="preserve">A.4.08 (80)</t>
  </si>
  <si>
    <t xml:space="preserve">B.1.01</t>
  </si>
  <si>
    <t xml:space="preserve">A.4.09 / Auditorium Siti Baroroh Baried</t>
  </si>
  <si>
    <t xml:space="preserve">Hall 4 (Prof S Baroroh B)</t>
  </si>
  <si>
    <t xml:space="preserve">A.4.Prof Siti Baroroh Baried (250)</t>
  </si>
  <si>
    <t xml:space="preserve">B.1.02</t>
  </si>
  <si>
    <t xml:space="preserve">B.1.02 / Ruang Kelas B.1.01</t>
  </si>
  <si>
    <t xml:space="preserve">B.1.01 (80)</t>
  </si>
  <si>
    <t xml:space="preserve">B.1.03</t>
  </si>
  <si>
    <t xml:space="preserve">B.1.03 / Ruang Kelas B.1.02</t>
  </si>
  <si>
    <t xml:space="preserve">B.1.02 (80)</t>
  </si>
  <si>
    <t xml:space="preserve">B.2.01</t>
  </si>
  <si>
    <t xml:space="preserve">B.1.04 / Ruang Kelas B.1.03</t>
  </si>
  <si>
    <t xml:space="preserve">B.1.03 (250)</t>
  </si>
  <si>
    <t xml:space="preserve">B.2.02</t>
  </si>
  <si>
    <t xml:space="preserve">B.2.01 / Ruang Kelas B.2.01</t>
  </si>
  <si>
    <t xml:space="preserve">B.2.01 (80)</t>
  </si>
  <si>
    <t xml:space="preserve">B.2.03</t>
  </si>
  <si>
    <t xml:space="preserve">B.2.02 / Ruang Kelas B.2.02</t>
  </si>
  <si>
    <t xml:space="preserve">B.2.02 (80)</t>
  </si>
  <si>
    <t xml:space="preserve">B.2.04</t>
  </si>
  <si>
    <t xml:space="preserve">B.2.04 / Ruang Kelas B.2.03</t>
  </si>
  <si>
    <t xml:space="preserve">B.2.03 (80)</t>
  </si>
  <si>
    <t xml:space="preserve">B.2.05</t>
  </si>
  <si>
    <t xml:space="preserve">B.2.05 / Ruang Kelas B.2.04</t>
  </si>
  <si>
    <t xml:space="preserve">B.2.04 (80)</t>
  </si>
  <si>
    <t xml:space="preserve">B.2.09</t>
  </si>
  <si>
    <t xml:space="preserve">B.2.06 / Ruang Kelas B.2.05</t>
  </si>
  <si>
    <t xml:space="preserve">B.2.05 (80)</t>
  </si>
  <si>
    <t xml:space="preserve">B.2.11</t>
  </si>
  <si>
    <t xml:space="preserve">B.2.11 / Ruang Kelas B.2.09</t>
  </si>
  <si>
    <t xml:space="preserve">B.2.09 (80)</t>
  </si>
  <si>
    <t xml:space="preserve">B.2.12</t>
  </si>
  <si>
    <t xml:space="preserve">B.2.08 / Ruang Tutor B.2.11</t>
  </si>
  <si>
    <t xml:space="preserve">B.2.11 (15)</t>
  </si>
  <si>
    <t xml:space="preserve">B.4.01</t>
  </si>
  <si>
    <t xml:space="preserve">B.2.09 / Ruang Tutor B.2.12</t>
  </si>
  <si>
    <t xml:space="preserve">B.2.12 (15)</t>
  </si>
  <si>
    <t xml:space="preserve">B.4.02</t>
  </si>
  <si>
    <t xml:space="preserve">B.4.20 / Ruang Kelas B.4.01</t>
  </si>
  <si>
    <t xml:space="preserve">B.4.01 (80)</t>
  </si>
  <si>
    <t xml:space="preserve">B.4.03</t>
  </si>
  <si>
    <t xml:space="preserve">B.4.23 / Ruang Tutor B.4.02</t>
  </si>
  <si>
    <t xml:space="preserve">B.4.02 (15)</t>
  </si>
  <si>
    <t xml:space="preserve">B.4.04 / Lab Anatomi</t>
  </si>
  <si>
    <t xml:space="preserve">B.4.24 / Ruang Tutor B.4.03</t>
  </si>
  <si>
    <t xml:space="preserve">B.4.03 (15)</t>
  </si>
  <si>
    <t xml:space="preserve">B.4.05 / Lab Anatomi</t>
  </si>
  <si>
    <t xml:space="preserve">B.4.27 / Ruang Kelas B.4.04</t>
  </si>
  <si>
    <t xml:space="preserve">B.4.04</t>
  </si>
  <si>
    <t xml:space="preserve">B.4.04 / Lab Anatomi (80)</t>
  </si>
  <si>
    <t xml:space="preserve">B.4.06</t>
  </si>
  <si>
    <t xml:space="preserve">B.4.18 / Ruang Tutor B.4.05</t>
  </si>
  <si>
    <t xml:space="preserve">B.4.05</t>
  </si>
  <si>
    <t xml:space="preserve">B.4.05 / Lab Anatomi (30)</t>
  </si>
  <si>
    <t xml:space="preserve">B.4.07</t>
  </si>
  <si>
    <t xml:space="preserve">B.4.19 / Ruang Tutor B.4.06</t>
  </si>
  <si>
    <t xml:space="preserve">B.4.06 (20)</t>
  </si>
  <si>
    <t xml:space="preserve">B.5.01</t>
  </si>
  <si>
    <t xml:space="preserve">B.4.28 / Ruang Tutor B.4.07</t>
  </si>
  <si>
    <t xml:space="preserve">B.4.07 (20)</t>
  </si>
  <si>
    <t xml:space="preserve">B.5.02</t>
  </si>
  <si>
    <t xml:space="preserve">B.5.15 / Ruang Tutor B.5.01</t>
  </si>
  <si>
    <t xml:space="preserve">B.5.01 (15)</t>
  </si>
  <si>
    <t xml:space="preserve">B.5.03</t>
  </si>
  <si>
    <t xml:space="preserve">B.5.16 / Ruang Tutor B.5.02</t>
  </si>
  <si>
    <t xml:space="preserve">B.5.02 (15)</t>
  </si>
  <si>
    <t xml:space="preserve">B.5.04</t>
  </si>
  <si>
    <t xml:space="preserve">B.5.17 / Ruang Tutor B.5.03</t>
  </si>
  <si>
    <t xml:space="preserve">B.5.03 (15)</t>
  </si>
  <si>
    <t xml:space="preserve">B.5.05</t>
  </si>
  <si>
    <t xml:space="preserve">B.5.18 / Ruang Tutor B.5.04</t>
  </si>
  <si>
    <t xml:space="preserve">B.5.04 (15)</t>
  </si>
  <si>
    <t xml:space="preserve">B.5.06</t>
  </si>
  <si>
    <t xml:space="preserve">B.5.19 / Ruang Tutor B.5.05</t>
  </si>
  <si>
    <t xml:space="preserve">B.5.05 (15)</t>
  </si>
  <si>
    <t xml:space="preserve">B.5.07</t>
  </si>
  <si>
    <t xml:space="preserve">B.5.20 / Ruang Tutor B.5.06</t>
  </si>
  <si>
    <t xml:space="preserve">B.5.06 (15)</t>
  </si>
  <si>
    <t xml:space="preserve">B.5.08</t>
  </si>
  <si>
    <t xml:space="preserve">B.5.23 / Ruang Tutor B.5.07</t>
  </si>
  <si>
    <t xml:space="preserve">B.5.07 (15)</t>
  </si>
  <si>
    <t xml:space="preserve">B.5.09</t>
  </si>
  <si>
    <t xml:space="preserve">B.5.24 / Ruang Tutor B.5.08</t>
  </si>
  <si>
    <t xml:space="preserve">B.5.08 (15)</t>
  </si>
  <si>
    <t xml:space="preserve">B.6.01</t>
  </si>
  <si>
    <t xml:space="preserve">B.5.27 / Ruang Kelas B.5.09</t>
  </si>
  <si>
    <t xml:space="preserve">B.5.09 (80)</t>
  </si>
  <si>
    <t xml:space="preserve">B.6.02</t>
  </si>
  <si>
    <t xml:space="preserve">B.6.14 / Ruang Tutor B.6.01</t>
  </si>
  <si>
    <t xml:space="preserve">B.6.01 (15)</t>
  </si>
  <si>
    <t xml:space="preserve">B.6.03</t>
  </si>
  <si>
    <t xml:space="preserve">B.6.15 / Ruang Tutor B.6.02</t>
  </si>
  <si>
    <t xml:space="preserve">B.6.02 (15)</t>
  </si>
  <si>
    <t xml:space="preserve">B.6.04</t>
  </si>
  <si>
    <t xml:space="preserve">B.6.16 / Ruang Tutor B.6.03</t>
  </si>
  <si>
    <t xml:space="preserve">B.6.03 (15)</t>
  </si>
  <si>
    <t xml:space="preserve">B.6.05</t>
  </si>
  <si>
    <t xml:space="preserve">B.6.17 / Ruang Tutor B.6.04</t>
  </si>
  <si>
    <t xml:space="preserve">B.6.04 (15)</t>
  </si>
  <si>
    <t xml:space="preserve">B.6.06</t>
  </si>
  <si>
    <t xml:space="preserve">B.6.18 / Ruang Tutor B.6.05</t>
  </si>
  <si>
    <t xml:space="preserve">B.6.05 (15)</t>
  </si>
  <si>
    <t xml:space="preserve">B.6.07</t>
  </si>
  <si>
    <t xml:space="preserve">B.6.19 / Ruang Tutor B.6.06</t>
  </si>
  <si>
    <t xml:space="preserve">B.6.06 (15)</t>
  </si>
  <si>
    <t xml:space="preserve">B.6.08</t>
  </si>
  <si>
    <t xml:space="preserve">B.6.22 / Ruang Tutor B.6.07</t>
  </si>
  <si>
    <t xml:space="preserve">B.6.07 (15)</t>
  </si>
  <si>
    <t xml:space="preserve">B.6.10</t>
  </si>
  <si>
    <t xml:space="preserve">B.6.23 / Ruang Tutor B.6.08</t>
  </si>
  <si>
    <t xml:space="preserve">B.6.08 (15)</t>
  </si>
  <si>
    <t xml:space="preserve">C.4.02</t>
  </si>
  <si>
    <t xml:space="preserve">B.6.27 / Ruang Kelas B.6.10</t>
  </si>
  <si>
    <t xml:space="preserve">B.6.10 (30)</t>
  </si>
  <si>
    <t xml:space="preserve">C.4.03</t>
  </si>
  <si>
    <t xml:space="preserve">C.4.10 / Ruang kelas C.4.02</t>
  </si>
  <si>
    <t xml:space="preserve">C.4.02 (80)</t>
  </si>
  <si>
    <t xml:space="preserve">C.4.04</t>
  </si>
  <si>
    <t xml:space="preserve">C.4.11 / Ruang kelas C.4.03</t>
  </si>
  <si>
    <t xml:space="preserve">C.4.03 (80)</t>
  </si>
  <si>
    <t xml:space="preserve">C.4.05</t>
  </si>
  <si>
    <t xml:space="preserve">C.4.12 / Ruang kelas C.4.04</t>
  </si>
  <si>
    <t xml:space="preserve">C.4.04 (80)</t>
  </si>
  <si>
    <t xml:space="preserve">C.4.06</t>
  </si>
  <si>
    <t xml:space="preserve">C.4.13 / Ruang kelas C.4.05</t>
  </si>
  <si>
    <t xml:space="preserve">C.4.05 (50)</t>
  </si>
  <si>
    <t xml:space="preserve">C.4.07</t>
  </si>
  <si>
    <t xml:space="preserve">C.4.14 / Ruang Kelas C.4.06</t>
  </si>
  <si>
    <t xml:space="preserve">C.4.06 (80)</t>
  </si>
  <si>
    <t xml:space="preserve">C.5.01</t>
  </si>
  <si>
    <t xml:space="preserve">C.4.15 / Ruang kelas C.4.07</t>
  </si>
  <si>
    <t xml:space="preserve">C.4.07 (50)</t>
  </si>
  <si>
    <t xml:space="preserve">C.5.02</t>
  </si>
  <si>
    <t xml:space="preserve">C.5.09 / Ruang Kelas C.5.01</t>
  </si>
  <si>
    <t xml:space="preserve">C.5.01 (80)</t>
  </si>
  <si>
    <t xml:space="preserve">C.5.03</t>
  </si>
  <si>
    <t xml:space="preserve">C.5.10 / Ruang Kelas C.5.02</t>
  </si>
  <si>
    <t xml:space="preserve">C.5.02 (80)</t>
  </si>
  <si>
    <t xml:space="preserve">C.5.04</t>
  </si>
  <si>
    <t xml:space="preserve">C.5.11 / Ruang Kelas C.5.03</t>
  </si>
  <si>
    <t xml:space="preserve">C.5.03 (80)</t>
  </si>
  <si>
    <t xml:space="preserve">C.5.05</t>
  </si>
  <si>
    <t xml:space="preserve">C.5.12 / Ruang Kelas C.5.04</t>
  </si>
  <si>
    <t xml:space="preserve">C.5.04 (80)</t>
  </si>
  <si>
    <t xml:space="preserve">C.5.06</t>
  </si>
  <si>
    <t xml:space="preserve">C.5.13 / Ruang Kelas C.5.05</t>
  </si>
  <si>
    <t xml:space="preserve">C.5.05 (50)</t>
  </si>
  <si>
    <t xml:space="preserve">C.5.07</t>
  </si>
  <si>
    <t xml:space="preserve">C.5.14 / Ruang Kelas C.5.06</t>
  </si>
  <si>
    <t xml:space="preserve">C.5.06 (80)</t>
  </si>
  <si>
    <t xml:space="preserve">C.5.08</t>
  </si>
  <si>
    <t xml:space="preserve">C.5.15 / Ruang Kelas C.5.07</t>
  </si>
  <si>
    <t xml:space="preserve">C.5.07 (80)</t>
  </si>
  <si>
    <t xml:space="preserve">C.5.09</t>
  </si>
  <si>
    <t xml:space="preserve">C.5.16 / Ruang Kelas C.5.08</t>
  </si>
  <si>
    <t xml:space="preserve">C.5.08 (60)</t>
  </si>
  <si>
    <t xml:space="preserve">C.6.01</t>
  </si>
  <si>
    <t xml:space="preserve">C.5.17 / Ruang Kelas C.5.09</t>
  </si>
  <si>
    <t xml:space="preserve">C.5.09 (40)</t>
  </si>
  <si>
    <t xml:space="preserve">C.6.02</t>
  </si>
  <si>
    <t xml:space="preserve">C.6.09 / Ruang Kelas C.6.01</t>
  </si>
  <si>
    <t xml:space="preserve">C.6.01 (80)</t>
  </si>
  <si>
    <t xml:space="preserve">C.6.03</t>
  </si>
  <si>
    <t xml:space="preserve">C.6.10 / Ruang Kelas C.6.02</t>
  </si>
  <si>
    <t xml:space="preserve">C.6.02 (80)</t>
  </si>
  <si>
    <t xml:space="preserve">C.6.04</t>
  </si>
  <si>
    <t xml:space="preserve">C.6.11 / Ruang Kelas C.6.03</t>
  </si>
  <si>
    <t xml:space="preserve">C.6.03 (80)</t>
  </si>
  <si>
    <t xml:space="preserve">C.6.05</t>
  </si>
  <si>
    <t xml:space="preserve">C.6.12 / Ruang Kelas C.6.04</t>
  </si>
  <si>
    <t xml:space="preserve">C.6.04 (80)</t>
  </si>
  <si>
    <t xml:space="preserve">C.6.06</t>
  </si>
  <si>
    <t xml:space="preserve">C.6.13 / Ruang Kelas C.6.05</t>
  </si>
  <si>
    <t xml:space="preserve">C.6.05 (40)</t>
  </si>
  <si>
    <t xml:space="preserve">C.6.07</t>
  </si>
  <si>
    <t xml:space="preserve">C.6.14 / Ruang Kelas C.6.06</t>
  </si>
  <si>
    <t xml:space="preserve">C.6.06 (80)</t>
  </si>
  <si>
    <t xml:space="preserve">C.6.08</t>
  </si>
  <si>
    <t xml:space="preserve">C.6.15 / Ruang Kelas C.6.07</t>
  </si>
  <si>
    <t xml:space="preserve">C.6.07 (80)</t>
  </si>
  <si>
    <t xml:space="preserve">C.6.09</t>
  </si>
  <si>
    <t xml:space="preserve">C.6.16 / Ruang Kelas C.6.08</t>
  </si>
  <si>
    <t xml:space="preserve">C.6.08 (80)</t>
  </si>
  <si>
    <t xml:space="preserve">C.7.01</t>
  </si>
  <si>
    <t xml:space="preserve">C.6.17 / Ruang Kelas C.6.09</t>
  </si>
  <si>
    <t xml:space="preserve">C.6.09 (40)</t>
  </si>
  <si>
    <t xml:space="preserve">C.7.02</t>
  </si>
  <si>
    <t xml:space="preserve">C.7.15 / Ruang kelas C.7.01</t>
  </si>
  <si>
    <t xml:space="preserve">C.7.01 (80)</t>
  </si>
  <si>
    <t xml:space="preserve">C.7.03</t>
  </si>
  <si>
    <t xml:space="preserve">C.7.16 / Ruang kelas C.7.02</t>
  </si>
  <si>
    <t xml:space="preserve">C.7.02 (80)</t>
  </si>
  <si>
    <t xml:space="preserve">C.8.01</t>
  </si>
  <si>
    <t xml:space="preserve">C.7.17 / Ruang kelas C.7.03</t>
  </si>
  <si>
    <t xml:space="preserve">C.7.03 (80)</t>
  </si>
  <si>
    <t xml:space="preserve">C.8.02</t>
  </si>
  <si>
    <t xml:space="preserve">C.8.09 / Ruang Kelas C.8.01</t>
  </si>
  <si>
    <t xml:space="preserve">C.8.01 (80)</t>
  </si>
  <si>
    <t xml:space="preserve">C.8.03</t>
  </si>
  <si>
    <t xml:space="preserve">C.8.12 / Ruang Kelas C.8.02</t>
  </si>
  <si>
    <t xml:space="preserve">C.8.02 (40)</t>
  </si>
  <si>
    <t xml:space="preserve">C.8.04</t>
  </si>
  <si>
    <t xml:space="preserve">C.8.15 / Ruang Kelas C.8.03</t>
  </si>
  <si>
    <t xml:space="preserve">C.8.03 (80)</t>
  </si>
  <si>
    <t xml:space="preserve">C.8.16 / Ruang Kelas C.8.04</t>
  </si>
  <si>
    <t xml:space="preserve">C.8.04 (40)</t>
  </si>
  <si>
    <t xml:space="preserve">Gymnasium</t>
  </si>
  <si>
    <t xml:space="preserve">E L E A R N I N G (1000)</t>
  </si>
  <si>
    <t xml:space="preserve">I.1.01</t>
  </si>
  <si>
    <t xml:space="preserve">A.1.22 / Gymnasium Fisioterapi</t>
  </si>
  <si>
    <t xml:space="preserve">Gymnasium (30)</t>
  </si>
  <si>
    <t xml:space="preserve">I.1.02</t>
  </si>
  <si>
    <t xml:space="preserve">I.1.03 / Ruang I.1.01</t>
  </si>
  <si>
    <t xml:space="preserve">I.1.01 (30)</t>
  </si>
  <si>
    <t xml:space="preserve">I.1.03</t>
  </si>
  <si>
    <t xml:space="preserve">I.1.04 / Ruang I.1.02</t>
  </si>
  <si>
    <t xml:space="preserve">I.1.02 (30)</t>
  </si>
  <si>
    <t xml:space="preserve">I.1.04</t>
  </si>
  <si>
    <t xml:space="preserve">I.1.09 / Ruang I.1.03</t>
  </si>
  <si>
    <t xml:space="preserve">#N/A</t>
  </si>
  <si>
    <t xml:space="preserve">I.1.03 (80)</t>
  </si>
  <si>
    <t xml:space="preserve">I.1.05</t>
  </si>
  <si>
    <t xml:space="preserve">I.1.10 / Ruang I.1.04</t>
  </si>
  <si>
    <t xml:space="preserve">I.1.04 (80)</t>
  </si>
  <si>
    <t xml:space="preserve">I.1.06</t>
  </si>
  <si>
    <t xml:space="preserve">I.1.11 / Ruang I.1.05</t>
  </si>
  <si>
    <t xml:space="preserve">I.1.05 (30)</t>
  </si>
  <si>
    <t xml:space="preserve">I.2.00</t>
  </si>
  <si>
    <t xml:space="preserve">I.1.12 / Ruang I.1.06</t>
  </si>
  <si>
    <t xml:space="preserve">I.1.06 (30)</t>
  </si>
  <si>
    <t xml:space="preserve">I.2.01</t>
  </si>
  <si>
    <t xml:space="preserve">I.2.06 / Ruang Ketua</t>
  </si>
  <si>
    <t xml:space="preserve">I.2.00 (15)</t>
  </si>
  <si>
    <t xml:space="preserve">I.2.02</t>
  </si>
  <si>
    <t xml:space="preserve">I.2.01 / Ruang I.2.01</t>
  </si>
  <si>
    <t xml:space="preserve">I.2.01 (15)</t>
  </si>
  <si>
    <t xml:space="preserve">I.2.03</t>
  </si>
  <si>
    <t xml:space="preserve">I.2.02 / Ruang I.2.02</t>
  </si>
  <si>
    <t xml:space="preserve">I.2.02 (15)</t>
  </si>
  <si>
    <t xml:space="preserve">I.2.04</t>
  </si>
  <si>
    <t xml:space="preserve">I.2.03 / Ruang I.2.03</t>
  </si>
  <si>
    <t xml:space="preserve">I.2.03 (15)</t>
  </si>
  <si>
    <t xml:space="preserve">I.2.05</t>
  </si>
  <si>
    <t xml:space="preserve">I.2.04 / Ruang I.2.04</t>
  </si>
  <si>
    <t xml:space="preserve">I.2.04 (15)</t>
  </si>
  <si>
    <t xml:space="preserve">I.2.06</t>
  </si>
  <si>
    <t xml:space="preserve">I.2.05 / Ruang I.2.05</t>
  </si>
  <si>
    <t xml:space="preserve">I.2.05 (15)</t>
  </si>
  <si>
    <t xml:space="preserve">I.2.07</t>
  </si>
  <si>
    <t xml:space="preserve">I.2.07 / Ruang I.2.06</t>
  </si>
  <si>
    <t xml:space="preserve">I.2.06 (30)</t>
  </si>
  <si>
    <t xml:space="preserve">I.2.08</t>
  </si>
  <si>
    <t xml:space="preserve">I.2.10 / Ruang I.2.07</t>
  </si>
  <si>
    <t xml:space="preserve">I.2.07 (15)</t>
  </si>
  <si>
    <t xml:space="preserve">I.2.09</t>
  </si>
  <si>
    <t xml:space="preserve">I.2.11 / Ruang I.2.08</t>
  </si>
  <si>
    <t xml:space="preserve">I.2.08 (15)</t>
  </si>
  <si>
    <t xml:space="preserve">I.2.10</t>
  </si>
  <si>
    <t xml:space="preserve">I.2.12 / Ruang I.2.09</t>
  </si>
  <si>
    <t xml:space="preserve">I.2.09 (30)</t>
  </si>
  <si>
    <t xml:space="preserve">I.2.11</t>
  </si>
  <si>
    <t xml:space="preserve">I.2.13 / Ruang I.2.10</t>
  </si>
  <si>
    <t xml:space="preserve">I.2.10 (30)</t>
  </si>
  <si>
    <t xml:space="preserve">I.2.12</t>
  </si>
  <si>
    <t xml:space="preserve">I.2.20 / Ruang Kuliah I.2.11</t>
  </si>
  <si>
    <t xml:space="preserve">I.2.11 (40)</t>
  </si>
  <si>
    <t xml:space="preserve">I.2.13</t>
  </si>
  <si>
    <t xml:space="preserve">I.2.21 / Ruang Kuliah I.2.12</t>
  </si>
  <si>
    <t xml:space="preserve">I.2.12 (40)</t>
  </si>
  <si>
    <t xml:space="preserve">I.2.16</t>
  </si>
  <si>
    <t xml:space="preserve">I.2.22 / Ruang Kuliah I.2.13</t>
  </si>
  <si>
    <t xml:space="preserve">I.2.13 (40)</t>
  </si>
  <si>
    <t xml:space="preserve">I.3.01</t>
  </si>
  <si>
    <t xml:space="preserve">I.2.16 / Tutor I.2.16</t>
  </si>
  <si>
    <t xml:space="preserve">I.2.16 (30)</t>
  </si>
  <si>
    <t xml:space="preserve">I.3.02</t>
  </si>
  <si>
    <t xml:space="preserve">I.3.13 / Ruang Kuliah I.3.01 (3A)</t>
  </si>
  <si>
    <t xml:space="preserve">I.3.01 (40)</t>
  </si>
  <si>
    <t xml:space="preserve">I.3.03</t>
  </si>
  <si>
    <t xml:space="preserve">I.3.14 / Ruang Kuliah I.3.02 (3B)</t>
  </si>
  <si>
    <t xml:space="preserve">I.3.02 (40)</t>
  </si>
  <si>
    <t xml:space="preserve">I.3.04</t>
  </si>
  <si>
    <t xml:space="preserve">I.3.15 / Ruang Kuliah I.3.03 (3C)</t>
  </si>
  <si>
    <t xml:space="preserve">I.3.03 (40)</t>
  </si>
  <si>
    <t xml:space="preserve">I.3.05</t>
  </si>
  <si>
    <t xml:space="preserve">I.3.12 / Ruang Kuliah Studio I.3.04</t>
  </si>
  <si>
    <t xml:space="preserve">I.3.04 (40)</t>
  </si>
  <si>
    <t xml:space="preserve">I.3.06</t>
  </si>
  <si>
    <t xml:space="preserve">I.3.11 / Ruang I.3.05</t>
  </si>
  <si>
    <t xml:space="preserve">I.3.05 (30)</t>
  </si>
  <si>
    <t xml:space="preserve">I.3.07</t>
  </si>
  <si>
    <t xml:space="preserve">I.3.10 / Ruang Kelas I.3.06</t>
  </si>
  <si>
    <t xml:space="preserve">I.3.06 (30)</t>
  </si>
  <si>
    <t xml:space="preserve">I.Aula</t>
  </si>
  <si>
    <t xml:space="preserve">I.3.09 / Ruang Kelas I.3.07</t>
  </si>
  <si>
    <t xml:space="preserve">I.3.07 (30)</t>
  </si>
  <si>
    <t xml:space="preserve">Kelas B.404</t>
  </si>
  <si>
    <t xml:space="preserve">I.3.03 / Aula</t>
  </si>
  <si>
    <t xml:space="preserve">I.Aula (80)</t>
  </si>
  <si>
    <t xml:space="preserve">L A P A N G A N 1</t>
  </si>
  <si>
    <t xml:space="preserve">B.427 R.Kelas B.404</t>
  </si>
  <si>
    <t xml:space="preserve">Kelas B.404 (80)</t>
  </si>
  <si>
    <t xml:space="preserve">L A P A N G A N 2</t>
  </si>
  <si>
    <t xml:space="preserve">L A P A N G A N</t>
  </si>
  <si>
    <t xml:space="preserve">L A P A N G A N 1 (1000)</t>
  </si>
  <si>
    <t xml:space="preserve">L A P A N G A N 3</t>
  </si>
  <si>
    <t xml:space="preserve">L A P A N G A N 2 (1000)</t>
  </si>
  <si>
    <t xml:space="preserve">L A P A N G A N 4</t>
  </si>
  <si>
    <t xml:space="preserve">L A P A N G A N 3 (1000)</t>
  </si>
  <si>
    <t xml:space="preserve">L A P A N G A N 5</t>
  </si>
  <si>
    <t xml:space="preserve">L A P A N G A N 4 (1000)</t>
  </si>
  <si>
    <t xml:space="preserve">Lab .Pengolahan</t>
  </si>
  <si>
    <t xml:space="preserve">L A P A N G A N 5 (1000)</t>
  </si>
  <si>
    <t xml:space="preserve">Lab Anatomi &amp; Fisiologi</t>
  </si>
  <si>
    <t xml:space="preserve">UPT Laboratorium Terpadu</t>
  </si>
  <si>
    <t xml:space="preserve">Lab .Pengolahan (30)</t>
  </si>
  <si>
    <t xml:space="preserve">Lab Anatomi 1</t>
  </si>
  <si>
    <t xml:space="preserve">B.5.29 / Ruang Laboratorium Anatomi Fisiology</t>
  </si>
  <si>
    <t xml:space="preserve">Lab Anatomi &amp; Fisiologi (80)</t>
  </si>
  <si>
    <t xml:space="preserve">Lab Anatomi 2</t>
  </si>
  <si>
    <t xml:space="preserve">B.5.29 / Lab Anatomi 1</t>
  </si>
  <si>
    <t xml:space="preserve">Lab Anatomi 1 (13)</t>
  </si>
  <si>
    <t xml:space="preserve">Lab Anatomi 3</t>
  </si>
  <si>
    <t xml:space="preserve">B.5.29 / Lab Anatomi 2</t>
  </si>
  <si>
    <t xml:space="preserve">Lab Anatomi 2 (13)</t>
  </si>
  <si>
    <t xml:space="preserve">Lab Anatomi 4</t>
  </si>
  <si>
    <t xml:space="preserve">B.5.29 / Lab Anatomi 3</t>
  </si>
  <si>
    <t xml:space="preserve">Lab Anatomi 3 (13)</t>
  </si>
  <si>
    <t xml:space="preserve">Lab Diskusi Radiologi &amp; Anatomi Radiologi</t>
  </si>
  <si>
    <t xml:space="preserve">B.5.29 / Lab Anatomi 4</t>
  </si>
  <si>
    <t xml:space="preserve">Lab Anatomi 4 (13)</t>
  </si>
  <si>
    <t xml:space="preserve">Lab Gizi</t>
  </si>
  <si>
    <t xml:space="preserve">Lab Diskusi Radiologi dan Anatomi Radiologi</t>
  </si>
  <si>
    <t xml:space="preserve">Lab Diskusi Radiologi &amp; Anatomi Radiologi (60)</t>
  </si>
  <si>
    <t xml:space="preserve">Lab Gizi 1</t>
  </si>
  <si>
    <t xml:space="preserve">I.1.01 / Lab Gizi</t>
  </si>
  <si>
    <t xml:space="preserve">Lab Gizi (50)</t>
  </si>
  <si>
    <t xml:space="preserve">Lab Gizi 2</t>
  </si>
  <si>
    <t xml:space="preserve">I.1.01 / Lab Gizi 1</t>
  </si>
  <si>
    <t xml:space="preserve">Lab Gizi 1 (20)</t>
  </si>
  <si>
    <t xml:space="preserve">Lab Gizi dan Amami</t>
  </si>
  <si>
    <t xml:space="preserve">I.1.01 / Lab Gizi 2</t>
  </si>
  <si>
    <t xml:space="preserve">Lab Gizi 2 (20)</t>
  </si>
  <si>
    <t xml:space="preserve">Lab Gizi dan Amami 1</t>
  </si>
  <si>
    <t xml:space="preserve">B.1.11 / Ruang Laboratorium Gizi dan Amami</t>
  </si>
  <si>
    <t xml:space="preserve">Lab Gizi dan Amami (80)</t>
  </si>
  <si>
    <t xml:space="preserve">Lab Gizi dan Amami 2</t>
  </si>
  <si>
    <t xml:space="preserve">B.1.11 / Lab Gizi dan Amami 1</t>
  </si>
  <si>
    <t xml:space="preserve">Lab Gizi dan Amami 1 (13)</t>
  </si>
  <si>
    <t xml:space="preserve">Lab Gizi dan Amami 3</t>
  </si>
  <si>
    <t xml:space="preserve">B.1.11 / Lab Gizi dan Amami 2</t>
  </si>
  <si>
    <t xml:space="preserve">Lab Gizi dan Amami 2 (13)</t>
  </si>
  <si>
    <t xml:space="preserve">Lab Gizi dan Amami 4</t>
  </si>
  <si>
    <t xml:space="preserve">B.1.11 / Lab Gizi dan Amami 3</t>
  </si>
  <si>
    <t xml:space="preserve">Lab Gizi dan Amami 3 (13)</t>
  </si>
  <si>
    <t xml:space="preserve">Lab Hematologi</t>
  </si>
  <si>
    <t xml:space="preserve">B.1.11 / Lab Gizi dan Amami 4</t>
  </si>
  <si>
    <t xml:space="preserve">Lab Gizi dan Amami 4 (13)</t>
  </si>
  <si>
    <t xml:space="preserve">Lab Hematologi 1</t>
  </si>
  <si>
    <t xml:space="preserve">B.2.20 / Laboratorium Hematologi</t>
  </si>
  <si>
    <t xml:space="preserve">Lab Hematologi (50)</t>
  </si>
  <si>
    <t xml:space="preserve">Lab Hematologi 2</t>
  </si>
  <si>
    <t xml:space="preserve">B.2.20 / Lab Hematologi 1</t>
  </si>
  <si>
    <t xml:space="preserve">Lab Hematologi 1 (13)</t>
  </si>
  <si>
    <t xml:space="preserve">Lab Hematologi 3</t>
  </si>
  <si>
    <t xml:space="preserve">B.2.20 / Lab Hematologi 2</t>
  </si>
  <si>
    <t xml:space="preserve">Lab Hematologi 2 (13)</t>
  </si>
  <si>
    <t xml:space="preserve">Lab Hematologi 4</t>
  </si>
  <si>
    <t xml:space="preserve">B.2.20 / Lab Hematologi 3</t>
  </si>
  <si>
    <t xml:space="preserve">Lab Hematologi 3 (13)</t>
  </si>
  <si>
    <t xml:space="preserve">Lab Jaminan Mutu Radiologi &amp; Proteksi Radiasi</t>
  </si>
  <si>
    <t xml:space="preserve">B.2.20 / Lab Hematologi 4</t>
  </si>
  <si>
    <t xml:space="preserve">Lab Hematologi 4 (13)</t>
  </si>
  <si>
    <t xml:space="preserve">Lab Kimia Klinik 1</t>
  </si>
  <si>
    <t xml:space="preserve">Lab Jaminan Mutu Radiologi dan Proteksi Radiasi</t>
  </si>
  <si>
    <t xml:space="preserve">Lab Jaminan Mutu Radiologi &amp; Proteksi Radiasi (20)</t>
  </si>
  <si>
    <t xml:space="preserve">Lab Kimia Klinik 2</t>
  </si>
  <si>
    <t xml:space="preserve">B.6.28 / Lab Kimia Klinik 1</t>
  </si>
  <si>
    <t xml:space="preserve">Lab Kimia Klinik 1 (13)</t>
  </si>
  <si>
    <t xml:space="preserve">Lab Kimia Klinik 3</t>
  </si>
  <si>
    <t xml:space="preserve">B.6.28 / Lab Kimia Klinik 2</t>
  </si>
  <si>
    <t xml:space="preserve">Lab Kimia Klinik 2 (13)</t>
  </si>
  <si>
    <t xml:space="preserve">Lab Kimia Klinik 4</t>
  </si>
  <si>
    <t xml:space="preserve">B.6.28 / Lab Kimia Klinik 3</t>
  </si>
  <si>
    <t xml:space="preserve">Lab Kimia Klinik 3 (13)</t>
  </si>
  <si>
    <t xml:space="preserve">Lab komp 1</t>
  </si>
  <si>
    <t xml:space="preserve">B.6.28 / Lab Kimia Klinik 4</t>
  </si>
  <si>
    <t xml:space="preserve">Lab Kimia Klinik 4 (13)</t>
  </si>
  <si>
    <t xml:space="preserve">Lab Komp 2</t>
  </si>
  <si>
    <t xml:space="preserve">B.319 Lab Komputer1</t>
  </si>
  <si>
    <t xml:space="preserve">Lab komp 1 (15)</t>
  </si>
  <si>
    <t xml:space="preserve">Lab Komp/ CBT Gd B 2</t>
  </si>
  <si>
    <t xml:space="preserve">B.329 R.Lab komputer</t>
  </si>
  <si>
    <t xml:space="preserve">Lab Komp 2 (15)</t>
  </si>
  <si>
    <t xml:space="preserve">LAB KOMUNIKASI</t>
  </si>
  <si>
    <t xml:space="preserve">B.3.15 / Ruang Komputer 2</t>
  </si>
  <si>
    <t xml:space="preserve">Lab Komp/ CBT Gd B 2 (Bekas B.3.02)</t>
  </si>
  <si>
    <t xml:space="preserve">Lab Komp/ CBT Gd B 2 (10)</t>
  </si>
  <si>
    <t xml:space="preserve">Lab Komunikasi</t>
  </si>
  <si>
    <t xml:space="preserve">B.2.15 / Lab Ilmu Komunikasi</t>
  </si>
  <si>
    <t xml:space="preserve">LAB KOMUNIKASI (30)</t>
  </si>
  <si>
    <t xml:space="preserve">Lab Man &amp; Aku Lt. 2</t>
  </si>
  <si>
    <t xml:space="preserve">B.227 Lab Komunikasi</t>
  </si>
  <si>
    <t xml:space="preserve">Lab Komunikasi (8)</t>
  </si>
  <si>
    <t xml:space="preserve">Lab Man &amp; Aku Lt. 6</t>
  </si>
  <si>
    <t xml:space="preserve">B.2.18 / Ruang Lab Akuntansi dan Manajemen 2</t>
  </si>
  <si>
    <t xml:space="preserve">Lab Man &amp; Aku Lt. 2 (30)</t>
  </si>
  <si>
    <t xml:space="preserve">Lab manajemen</t>
  </si>
  <si>
    <t xml:space="preserve">B.2.18 / Ruang Lab Akuntansi dan Manajemen 6</t>
  </si>
  <si>
    <t xml:space="preserve">Lab Man &amp; Aku Lt. 6 (50)</t>
  </si>
  <si>
    <t xml:space="preserve">Lab Mikrobiologi &amp; Imunologi</t>
  </si>
  <si>
    <t xml:space="preserve">B.228 Lab manajemen</t>
  </si>
  <si>
    <t xml:space="preserve">Lab manajemen (40)</t>
  </si>
  <si>
    <t xml:space="preserve">Lab Mikrobiologi 1</t>
  </si>
  <si>
    <t xml:space="preserve">B.3.16 / Ruang Laboratorium Mikrobiologi dan Imunologi</t>
  </si>
  <si>
    <t xml:space="preserve">Lab Mikrobiologi &amp; Imunologi (80)</t>
  </si>
  <si>
    <t xml:space="preserve">Lab Mikrobiologi 2</t>
  </si>
  <si>
    <t xml:space="preserve">B.3.16 / Lab Mikrobiologi 1</t>
  </si>
  <si>
    <t xml:space="preserve">Lab Mikrobiologi 1 (13)</t>
  </si>
  <si>
    <t xml:space="preserve">Lab Mikrobiologi 3</t>
  </si>
  <si>
    <t xml:space="preserve">B.3.16 / Lab Mikrobiologi 2</t>
  </si>
  <si>
    <t xml:space="preserve">Lab Mikrobiologi 2 (13)</t>
  </si>
  <si>
    <t xml:space="preserve">Lab Mikrobiologi 4</t>
  </si>
  <si>
    <t xml:space="preserve">B.3.16 / Lab Mikrobiologi 3</t>
  </si>
  <si>
    <t xml:space="preserve">Lab Mikrobiologi 3 (13)</t>
  </si>
  <si>
    <t xml:space="preserve">Lab Parasitologi &amp; Mikologi</t>
  </si>
  <si>
    <t xml:space="preserve">B.3.16 / Lab Mikrobiologi 4</t>
  </si>
  <si>
    <t xml:space="preserve">Lab Mikrobiologi 4 (13)</t>
  </si>
  <si>
    <t xml:space="preserve">Lab Parasitologi 1</t>
  </si>
  <si>
    <t xml:space="preserve">B.4.29 / Ruang Laboratorium Parasitologi dan Mikologi</t>
  </si>
  <si>
    <t xml:space="preserve">Lab Parasitologi &amp; Mikologi (80)</t>
  </si>
  <si>
    <t xml:space="preserve">Lab Parasitologi 2</t>
  </si>
  <si>
    <t xml:space="preserve">B.4.29 / Lab Parasitologi 1</t>
  </si>
  <si>
    <t xml:space="preserve">Lab Parasitologi 1 (13)</t>
  </si>
  <si>
    <t xml:space="preserve">Lab Parasitologi 3</t>
  </si>
  <si>
    <t xml:space="preserve">B.4.29 / Lab Parasitologi 2</t>
  </si>
  <si>
    <t xml:space="preserve">Lab Parasitologi 2 (13)</t>
  </si>
  <si>
    <t xml:space="preserve">Lab Parasitologi 4</t>
  </si>
  <si>
    <t xml:space="preserve">B.4.29 / Lab Parasitologi 3</t>
  </si>
  <si>
    <t xml:space="preserve">Lab Parasitologi 3 (13)</t>
  </si>
  <si>
    <t xml:space="preserve">Lab Processing Film Radiologi</t>
  </si>
  <si>
    <t xml:space="preserve">B.4.29 / Lab Parasitologi 4</t>
  </si>
  <si>
    <t xml:space="preserve">Lab Parasitologi 4 (13)</t>
  </si>
  <si>
    <t xml:space="preserve">Lab Psikologi</t>
  </si>
  <si>
    <t xml:space="preserve">Lab Processing Film Radiologi (20)</t>
  </si>
  <si>
    <t xml:space="preserve">Lab Radiologi &amp; Radioterapi</t>
  </si>
  <si>
    <t xml:space="preserve">Lab Psikologi (40)</t>
  </si>
  <si>
    <t xml:space="preserve">Lab Radiologi Mobile</t>
  </si>
  <si>
    <t xml:space="preserve">B.1.10 / Ruang Laboratorium Radiologi &amp; Radioterap</t>
  </si>
  <si>
    <t xml:space="preserve">Lab Radiologi &amp; Radioterapi (40)</t>
  </si>
  <si>
    <t xml:space="preserve">Lab. Dietetik</t>
  </si>
  <si>
    <t xml:space="preserve">Lab Radiologi Mobile (30)</t>
  </si>
  <si>
    <t xml:space="preserve">Lab.Analisis Zat Gz</t>
  </si>
  <si>
    <t xml:space="preserve">Lab. Dietetik (30)</t>
  </si>
  <si>
    <t xml:space="preserve">Lab.Antropometri</t>
  </si>
  <si>
    <t xml:space="preserve">Lab.Analisis Zat Gz (70)</t>
  </si>
  <si>
    <t xml:space="preserve">Lab.Biomedik</t>
  </si>
  <si>
    <t xml:space="preserve">Lab. Antropometri</t>
  </si>
  <si>
    <t xml:space="preserve">Lab.Antropometri (20)</t>
  </si>
  <si>
    <t xml:space="preserve">Lab.MOBILE RADIOLOGI</t>
  </si>
  <si>
    <t xml:space="preserve">Lab.Biomedik (70)</t>
  </si>
  <si>
    <t xml:space="preserve">Lab.Pend Gizi</t>
  </si>
  <si>
    <t xml:space="preserve">Lab.MOBILE RADIOLOGI (30)</t>
  </si>
  <si>
    <t xml:space="preserve">Laboratorium Biomedis 1</t>
  </si>
  <si>
    <t xml:space="preserve">Lab.Pend Gizi (20)</t>
  </si>
  <si>
    <t xml:space="preserve">Pediatric Gymnasium</t>
  </si>
  <si>
    <t xml:space="preserve">Laboratorium Biomedis 1 (30)</t>
  </si>
  <si>
    <t xml:space="preserve">R Aktinoterapi 1</t>
  </si>
  <si>
    <t xml:space="preserve">A.1.29 / Pediatric Gymnasium</t>
  </si>
  <si>
    <t xml:space="preserve">Pediatric Gymnasium (30)</t>
  </si>
  <si>
    <t xml:space="preserve">R Aktinoterapi 2</t>
  </si>
  <si>
    <t xml:space="preserve">A.1.11 / Ruang Aktinoterapi 1 Fisioterapi</t>
  </si>
  <si>
    <t xml:space="preserve">R Aktinoterapi 1 (30)</t>
  </si>
  <si>
    <t xml:space="preserve">R Elektroterapi 1</t>
  </si>
  <si>
    <t xml:space="preserve">A.1.12 / Ruang Aktinoterapi 2 Fisioterapi</t>
  </si>
  <si>
    <t xml:space="preserve">R Aktinoterapi 2 (30)</t>
  </si>
  <si>
    <t xml:space="preserve">R Elektroterapi 2</t>
  </si>
  <si>
    <t xml:space="preserve">A.1.13 / Ruang Elektroterapi 1 Fisioterapi</t>
  </si>
  <si>
    <t xml:space="preserve">R Elektroterapi 1 (30)</t>
  </si>
  <si>
    <t xml:space="preserve">R Elektroterapi 3</t>
  </si>
  <si>
    <t xml:space="preserve">A.1.14 / Ruang Elektroterapi 2 Fisioterapi</t>
  </si>
  <si>
    <t xml:space="preserve">R Elektroterapi 2 (30)</t>
  </si>
  <si>
    <t xml:space="preserve">R Elektroterapi 4</t>
  </si>
  <si>
    <t xml:space="preserve">A.1.17 / Ruang Elektroterapi 3 Fisioterapi</t>
  </si>
  <si>
    <t xml:space="preserve">R Elektroterapi 3 (30)</t>
  </si>
  <si>
    <t xml:space="preserve">Ruang Laboratorium Kimia Klinik (Clinical Chemistry Laboratory)</t>
  </si>
  <si>
    <t xml:space="preserve">A.1.18 / Ruang Elektroterapi 4 Fisioterapi</t>
  </si>
  <si>
    <t xml:space="preserve">R Elektroterapi 4 (30)</t>
  </si>
  <si>
    <t xml:space="preserve">Ruang Laboratorium Komputer (Gedung B)</t>
  </si>
  <si>
    <t xml:space="preserve">B.6.28 / Ruang Laboratorium Kimia Klinik</t>
  </si>
  <si>
    <t xml:space="preserve">Lab Kimia Klinik</t>
  </si>
  <si>
    <t xml:space="preserve">Ruang Laboratorium Kimia Klinik (Clinical Chemistry Laboratory) (80)</t>
  </si>
  <si>
    <t xml:space="preserve">Ruang Laboratorium Komputer/CBT (Gedung A)</t>
  </si>
  <si>
    <t xml:space="preserve">B.3.19 / Ruang Komputer 1</t>
  </si>
  <si>
    <t xml:space="preserve">Lab Komp/ CBT Gd B 1 (Bekas B.3.01)</t>
  </si>
  <si>
    <t xml:space="preserve">Ruang Laboratorium Komputer (Gedung B) (30)</t>
  </si>
  <si>
    <t xml:space="preserve">Ruang OK Sentral</t>
  </si>
  <si>
    <t xml:space="preserve">A.1.02 / Ruang Komputer / CBT</t>
  </si>
  <si>
    <t xml:space="preserve">Lab Komp/ CBT Gd A</t>
  </si>
  <si>
    <t xml:space="preserve">Ruang Laboratorium Komputer/CBT (Gedung A) (80)</t>
  </si>
  <si>
    <t xml:space="preserve">SkLab 1.01/Antenatal Care 1</t>
  </si>
  <si>
    <t xml:space="preserve">Ruang OK Sentral (20)</t>
  </si>
  <si>
    <t xml:space="preserve">SkLab 1.02/Intranatal Care 1</t>
  </si>
  <si>
    <t xml:space="preserve">B.3.03 / Antenatal Care 1</t>
  </si>
  <si>
    <t xml:space="preserve">SkLab 1.01/Antenatal Care 1 (30)</t>
  </si>
  <si>
    <t xml:space="preserve">SkLab 1.03/Postnatal Care 1</t>
  </si>
  <si>
    <t xml:space="preserve">B.3.04 / Intranatal Care 1</t>
  </si>
  <si>
    <t xml:space="preserve">SkLab 1.02/Intranatal Care 1 (30)</t>
  </si>
  <si>
    <t xml:space="preserve">SkLab 1.04/Neonatal Care 1</t>
  </si>
  <si>
    <t xml:space="preserve">B.3.05 / Postnatal Care 1</t>
  </si>
  <si>
    <t xml:space="preserve">SkLab 1.03/Postnatal Care 1 (30)</t>
  </si>
  <si>
    <t xml:space="preserve">SkLab 1.05/Family Plan. &amp; Reprod. Hlt Care 1</t>
  </si>
  <si>
    <t xml:space="preserve">B.3.06 / Neonatal Care 1</t>
  </si>
  <si>
    <t xml:space="preserve">SkLab 1.04/Neonatal Care 1 (30)</t>
  </si>
  <si>
    <t xml:space="preserve">SkLab 1.06/Obstetric Phatology Care 1</t>
  </si>
  <si>
    <t xml:space="preserve">B.3.07 / Family Planning and Reproductive Health Care 1</t>
  </si>
  <si>
    <t xml:space="preserve">SkLab 1.05/Family Plan. &amp; Reprod. Hlt Care 1 (30)</t>
  </si>
  <si>
    <t xml:space="preserve">SkLab 1.07/Community Hlt Care 2</t>
  </si>
  <si>
    <t xml:space="preserve">B.3.08 / Obstetric Phatology Care 1</t>
  </si>
  <si>
    <t xml:space="preserve">SkLab 1.06/Obstetric Phatology Care 1 (30)</t>
  </si>
  <si>
    <t xml:space="preserve">SkLab 1.08/Community Hlt Care 1</t>
  </si>
  <si>
    <t xml:space="preserve">B.3.09 / Community Health Care 2</t>
  </si>
  <si>
    <t xml:space="preserve">SkLab 1.07/Community Hlt Care 2 (30)</t>
  </si>
  <si>
    <t xml:space="preserve">SkLab 1.09/Child Hlt Care 1</t>
  </si>
  <si>
    <t xml:space="preserve">B.3.10 / Community Health Care 1</t>
  </si>
  <si>
    <t xml:space="preserve">SkLab 1.08/Community Hlt Care 1 (30)</t>
  </si>
  <si>
    <t xml:space="preserve">SkLab 1.10/Counseling Room 1</t>
  </si>
  <si>
    <t xml:space="preserve">B.3.11 / Child Health Care 1</t>
  </si>
  <si>
    <t xml:space="preserve">SkLab 1.09/Child Hlt Care 1 (30)</t>
  </si>
  <si>
    <t xml:space="preserve">SkLab 1.11/Intensive Hlt Care 1</t>
  </si>
  <si>
    <t xml:space="preserve">B.3.12 / Counseling Room 1</t>
  </si>
  <si>
    <t xml:space="preserve">SkLab 1.10/Counseling Room 1 (30)</t>
  </si>
  <si>
    <t xml:space="preserve">SkLab 1.12/Emergency Care 1</t>
  </si>
  <si>
    <t xml:space="preserve">B.3.13 / Intensive Health Care1</t>
  </si>
  <si>
    <t xml:space="preserve">SkLab 1.11/Intensive Hlt Care 1 (30)</t>
  </si>
  <si>
    <t xml:space="preserve">SkLab 2.01/Operative Care</t>
  </si>
  <si>
    <t xml:space="preserve">SkLab 2.02/Adult Hlt Care 1</t>
  </si>
  <si>
    <t xml:space="preserve">B.3.14 / Emergency Care 1</t>
  </si>
  <si>
    <t xml:space="preserve">SkLab 1.12/Emergency Care 1 (30)</t>
  </si>
  <si>
    <t xml:space="preserve">SkLab 2.03/Elderly Hlt Care 1</t>
  </si>
  <si>
    <t xml:space="preserve">B.4.04 / Basic Skills (Adult Health Care 1)</t>
  </si>
  <si>
    <t xml:space="preserve">SkLab 2.02/Adult Hlt Care 1 (30)</t>
  </si>
  <si>
    <t xml:space="preserve">SkLab 2.04/Mental Hlt Care 1</t>
  </si>
  <si>
    <t xml:space="preserve">B.4.05 / Basic Skills (Ederly Health Care 1)</t>
  </si>
  <si>
    <t xml:space="preserve">SkLab 2.03/Elderly Hlt Care 1 (30)</t>
  </si>
  <si>
    <t xml:space="preserve">SkLab 2.05/Basic Skl-Integument 1</t>
  </si>
  <si>
    <t xml:space="preserve">B.4.06 / Basic Skills (Mental Health Care 1)</t>
  </si>
  <si>
    <t xml:space="preserve">SkLab 2.04/Mental Hlt Care 1 (30)</t>
  </si>
  <si>
    <t xml:space="preserve">SkLab 2.06/Basic Skl-Vision &amp; Hearing 1</t>
  </si>
  <si>
    <t xml:space="preserve">B.4.07 / Basic Skills (Integument 1)</t>
  </si>
  <si>
    <t xml:space="preserve">SkLab 2.05/Basic Skl-Integument 1 (30)</t>
  </si>
  <si>
    <t xml:space="preserve">SkLab 2.07/Basic Skl-Elimination 1</t>
  </si>
  <si>
    <t xml:space="preserve">B.4.08 / Basic Skills (Vision and Hearing 1)</t>
  </si>
  <si>
    <t xml:space="preserve">SkLab 2.06/Basic Skl-Vision &amp; Hearing 1 (30)</t>
  </si>
  <si>
    <t xml:space="preserve">SkLab 2.08/Basic Skl-Physical Examination 1</t>
  </si>
  <si>
    <t xml:space="preserve">B.4.09 / Elimination 1</t>
  </si>
  <si>
    <t xml:space="preserve">SkLab 2.07/Basic Skl-Elimination 1 (30)</t>
  </si>
  <si>
    <t xml:space="preserve">SkLab 2.09/Basic Skl-Personal Hygiene 1</t>
  </si>
  <si>
    <t xml:space="preserve">B.4.10 / Phsycal Examination 1</t>
  </si>
  <si>
    <t xml:space="preserve">SkLab 2.08/Basic Skl-Physical Examination 1 (30)</t>
  </si>
  <si>
    <t xml:space="preserve">SkLab 2.10/Basic Skl-Nutrition 1</t>
  </si>
  <si>
    <t xml:space="preserve">B.4.11 / Personal Hygiene 1</t>
  </si>
  <si>
    <t xml:space="preserve">SkLab 2.09/Basic Skl-Personal Hygiene 1 (30)</t>
  </si>
  <si>
    <t xml:space="preserve">SkLab 2.11/Basic Skl-Fluid &amp; Electrolyte 1</t>
  </si>
  <si>
    <t xml:space="preserve">B.4.12 / Basic Skills (Nutrition 1)</t>
  </si>
  <si>
    <t xml:space="preserve">SkLab 2.10/Basic Skl-Nutrition 1 (30)</t>
  </si>
  <si>
    <t xml:space="preserve">SkLab 2.12/Basic Skl-Respiration 1 </t>
  </si>
  <si>
    <t xml:space="preserve">B.4.03 / Basic Skills (Operative Care 1)</t>
  </si>
  <si>
    <t xml:space="preserve">SkLab 2.10/Operative Care</t>
  </si>
  <si>
    <t xml:space="preserve">SkLab 2.10/Operative Care (20)</t>
  </si>
  <si>
    <t xml:space="preserve">SkLab 3.01/AIK Laboratory</t>
  </si>
  <si>
    <t xml:space="preserve">B.4.13 / Basic Skills (Fluid and Electrolyte 1)</t>
  </si>
  <si>
    <t xml:space="preserve">SkLab 2.11/Basic Skl-Fluid &amp; Electrolyte 1 (30)</t>
  </si>
  <si>
    <t xml:space="preserve">B.5.03 / AIK Laboratory</t>
  </si>
  <si>
    <t xml:space="preserve">SkLab 3.01/AIK Laboratory (30)</t>
  </si>
  <si>
    <t xml:space="preserve">B.5.04 / Antenatal Care 2</t>
  </si>
  <si>
    <t xml:space="preserve">SkLab 3.02/Antenatal Care 2 (30)</t>
  </si>
  <si>
    <t xml:space="preserve">SkLab 3.05/Neonatal Care 2</t>
  </si>
  <si>
    <t xml:space="preserve">B.5.05 / Intranatal Care 2</t>
  </si>
  <si>
    <t xml:space="preserve">SkLab 3.03/Intranatal Care 2 (30)</t>
  </si>
  <si>
    <t xml:space="preserve">SkLab 3.06/Family Plan. &amp; Reprod. Hlt Care 2</t>
  </si>
  <si>
    <t xml:space="preserve">B.5.06 / Postnatal Care 2</t>
  </si>
  <si>
    <t xml:space="preserve">SkLab 3.04/Postnatal Care 2 (30)</t>
  </si>
  <si>
    <t xml:space="preserve">SkLab 3.07/Obstetric Phatology Care 2</t>
  </si>
  <si>
    <t xml:space="preserve">B.5.07 / Neonatal Care 2</t>
  </si>
  <si>
    <t xml:space="preserve">SkLab 3.05/Neonatal Care 2 (30)</t>
  </si>
  <si>
    <t xml:space="preserve">SkLab 3.08/Elderly Hlt Care 2</t>
  </si>
  <si>
    <t xml:space="preserve">B.5.08 / Family Planning and Reproductive Health Care 2</t>
  </si>
  <si>
    <t xml:space="preserve">SkLab 3.06/Family Plan. &amp; Reprod. Hlt Care 2 (30)</t>
  </si>
  <si>
    <t xml:space="preserve">SkLab 3.09/Child Hlt Care 2</t>
  </si>
  <si>
    <t xml:space="preserve">B.5.09 / Obstetric Phatology Care 2</t>
  </si>
  <si>
    <t xml:space="preserve">SkLab 3.07/Obstetric Phatology Care 2 (30)</t>
  </si>
  <si>
    <t xml:space="preserve">SkLab 3.10/Adult Hlt Care 2</t>
  </si>
  <si>
    <t xml:space="preserve">B.5.10 / Elderly Health Care 2</t>
  </si>
  <si>
    <t xml:space="preserve">SkLab 3.08/Elderly Hlt Care 2 (30)</t>
  </si>
  <si>
    <t xml:space="preserve">SkLab 3.11/Infection Hlt Care</t>
  </si>
  <si>
    <t xml:space="preserve">B.5.11 / Child Health Care 2</t>
  </si>
  <si>
    <t xml:space="preserve">SkLab 3.09/Child Hlt Care 2 (30)</t>
  </si>
  <si>
    <t xml:space="preserve">SkLab 3.12/OSCIE</t>
  </si>
  <si>
    <t xml:space="preserve">B.5.12 / Adult Health Care 2</t>
  </si>
  <si>
    <t xml:space="preserve">SkLab 3.10/Adult Hlt Care 2 (30)</t>
  </si>
  <si>
    <t xml:space="preserve">SkLab 4.01/Basic Skl-Respiration 2 </t>
  </si>
  <si>
    <t xml:space="preserve">B.5.13 / Infection Control</t>
  </si>
  <si>
    <t xml:space="preserve">SkLab 3.11/Infection Hlt Care (30)</t>
  </si>
  <si>
    <t xml:space="preserve">SkLab 4.02/Basic Skl-Nutrition 2</t>
  </si>
  <si>
    <t xml:space="preserve">B.5.14 / OSCIE</t>
  </si>
  <si>
    <t xml:space="preserve">SkLab 3.12/OSCIE (30)</t>
  </si>
  <si>
    <t xml:space="preserve">B.6.03 / Basic Skills (Nutrition 2)</t>
  </si>
  <si>
    <t xml:space="preserve">SkLab 4.02/Basic Skl-Nutrition 2 (30)</t>
  </si>
  <si>
    <t xml:space="preserve">B.6.04 / Basic Skills (Fluid and Electrolyte 2)</t>
  </si>
  <si>
    <t xml:space="preserve">SkLab 4.03/Basic Skl-Fluid &amp; Electrolyte 2 (30)</t>
  </si>
  <si>
    <t xml:space="preserve">B.6.05 / Basic Skills (Integument 2)</t>
  </si>
  <si>
    <t xml:space="preserve">SkLab 4.04/Basic Skl-Integument 2 (30)</t>
  </si>
  <si>
    <t xml:space="preserve">SkLab 4.07/Community Hlt Care 3</t>
  </si>
  <si>
    <t xml:space="preserve">B.6.06 / Basic Skills (Elimination 2)</t>
  </si>
  <si>
    <t xml:space="preserve">SkLab 4.05/Basic Skl-Elimination 2 (30)</t>
  </si>
  <si>
    <t xml:space="preserve">SkLab 4.08/Mental Hlt Care 2</t>
  </si>
  <si>
    <t xml:space="preserve">B.6.07 / Basic Skills (Vision and Hearing 2)</t>
  </si>
  <si>
    <t xml:space="preserve">SkLab 4.06/Basic Skl-Vision &amp; Hearing 2 (30)</t>
  </si>
  <si>
    <t xml:space="preserve">SkLab 4.09/Counseling Room 2</t>
  </si>
  <si>
    <t xml:space="preserve">B.6.08 / Community Health Care 2</t>
  </si>
  <si>
    <t xml:space="preserve">SkLab 4.07/Community Hlt Care 3 (30)</t>
  </si>
  <si>
    <t xml:space="preserve">B.6.09 / Mental Health Care 2</t>
  </si>
  <si>
    <t xml:space="preserve">SkLab 4.08/Mental Hlt Care 2 (30)</t>
  </si>
  <si>
    <t xml:space="preserve">SkLab 4.11/Basic Skl-Personal Hygiene 2</t>
  </si>
  <si>
    <t xml:space="preserve">B.6.10 / Counseling Room 2</t>
  </si>
  <si>
    <t xml:space="preserve">SkLab 4.09/Counseling Room 2 (30)</t>
  </si>
  <si>
    <t xml:space="preserve">SkLab 4.12/Basic Skl-Physical Examination 2</t>
  </si>
  <si>
    <t xml:space="preserve">B.6.11 / Basic Skills (Wound care 2)</t>
  </si>
  <si>
    <t xml:space="preserve">SkLab 4.10/Basic Skl-Wound Care 2 (30)</t>
  </si>
  <si>
    <t xml:space="preserve">Stroke Service</t>
  </si>
  <si>
    <t xml:space="preserve">B.6.12 / Basic Skills (Personal Hygiene 2)</t>
  </si>
  <si>
    <t xml:space="preserve">SkLab 4.11/Basic Skl-Personal Hygiene 2 (30)</t>
  </si>
  <si>
    <t xml:space="preserve">Studio Arsitektur 1</t>
  </si>
  <si>
    <t xml:space="preserve">B.6.13 / Basic Skills (Physical Examination 2)</t>
  </si>
  <si>
    <t xml:space="preserve">SkLab 4.12/Basic Skl-Physical Examination 2 (30)</t>
  </si>
  <si>
    <t xml:space="preserve">Studio Arsitektur 2</t>
  </si>
  <si>
    <t xml:space="preserve">A.1.19 / Stroke Service (kelas 1.B)</t>
  </si>
  <si>
    <t xml:space="preserve">Stroke Service (30)</t>
  </si>
  <si>
    <t xml:space="preserve">Studio Arsitektur 3</t>
  </si>
  <si>
    <t xml:space="preserve">B.4.15 / Studio Arsitektur 1</t>
  </si>
  <si>
    <t xml:space="preserve">Studio Arsitektur 1 (30)</t>
  </si>
  <si>
    <t xml:space="preserve">Terapi Latihan</t>
  </si>
  <si>
    <t xml:space="preserve">B.4.16 / Studio Arsitektur 2</t>
  </si>
  <si>
    <t xml:space="preserve">Studio Arsitektur 2 (15)</t>
  </si>
  <si>
    <t xml:space="preserve">Tutor Arsitek</t>
  </si>
  <si>
    <t xml:space="preserve">B.4.17 / Studio Arsitektur 3</t>
  </si>
  <si>
    <t xml:space="preserve">Studio Arsitektur 3 (50)</t>
  </si>
  <si>
    <t xml:space="preserve">Tutor Arsitek 2</t>
  </si>
  <si>
    <t xml:space="preserve">A.1.30 / Terapi Latihan</t>
  </si>
  <si>
    <t xml:space="preserve">Terapi Latihan (30)</t>
  </si>
  <si>
    <t xml:space="preserve">Tutor biotek1</t>
  </si>
  <si>
    <t xml:space="preserve">B.416 Tutor Arsitek</t>
  </si>
  <si>
    <t xml:space="preserve">Tutor Arsitek (15)</t>
  </si>
  <si>
    <t xml:space="preserve">Tutor Biotek2</t>
  </si>
  <si>
    <t xml:space="preserve">B.417 Tutor Arsitek</t>
  </si>
  <si>
    <t xml:space="preserve">Tutor Arsitek 2 (15)</t>
  </si>
  <si>
    <t xml:space="preserve">B.418 Tutor Biotek1</t>
  </si>
  <si>
    <t xml:space="preserve">Tutor biotek1 (15)</t>
  </si>
  <si>
    <t xml:space="preserve">Kd Jenis Kuliah</t>
  </si>
  <si>
    <t xml:space="preserve">Kd Slot</t>
  </si>
  <si>
    <t xml:space="preserve">06:00:00 WIB</t>
  </si>
  <si>
    <t xml:space="preserve">13:00:00</t>
  </si>
  <si>
    <t xml:space="preserve">2</t>
  </si>
  <si>
    <t xml:space="preserve">101</t>
  </si>
  <si>
    <t xml:space="preserve">07:00:00 WIB</t>
  </si>
  <si>
    <t xml:space="preserve">15:30:00</t>
  </si>
  <si>
    <t xml:space="preserve">103</t>
  </si>
  <si>
    <t xml:space="preserve">18:00:00</t>
  </si>
  <si>
    <t xml:space="preserve">105</t>
  </si>
  <si>
    <t xml:space="preserve">09:00:00 WIB</t>
  </si>
  <si>
    <t xml:space="preserve">4</t>
  </si>
  <si>
    <t xml:space="preserve">11</t>
  </si>
  <si>
    <t xml:space="preserve">08:00:00</t>
  </si>
  <si>
    <t xml:space="preserve">8</t>
  </si>
  <si>
    <t xml:space="preserve">114</t>
  </si>
  <si>
    <t xml:space="preserve">11:00:00 WIB</t>
  </si>
  <si>
    <t xml:space="preserve">10:00:00</t>
  </si>
  <si>
    <t xml:space="preserve">118</t>
  </si>
  <si>
    <t xml:space="preserve">14:00:00 WIB</t>
  </si>
  <si>
    <t xml:space="preserve">122</t>
  </si>
  <si>
    <t xml:space="preserve">16:00:00 WIB</t>
  </si>
  <si>
    <t xml:space="preserve">17:00:00 WIB</t>
  </si>
  <si>
    <t xml:space="preserve">124</t>
  </si>
  <si>
    <t xml:space="preserve">19:00:00 WIB</t>
  </si>
  <si>
    <t xml:space="preserve">126</t>
  </si>
  <si>
    <t xml:space="preserve">20:00:00 WIB</t>
  </si>
  <si>
    <t xml:space="preserve">13</t>
  </si>
  <si>
    <t xml:space="preserve">21:00:00 WIB</t>
  </si>
  <si>
    <t xml:space="preserve">9</t>
  </si>
  <si>
    <t xml:space="preserve">131</t>
  </si>
  <si>
    <t xml:space="preserve">135</t>
  </si>
  <si>
    <t xml:space="preserve">136</t>
  </si>
  <si>
    <t xml:space="preserve">06:00:0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5</t>
  </si>
  <si>
    <t xml:space="preserve">146</t>
  </si>
  <si>
    <t xml:space="preserve">148</t>
  </si>
  <si>
    <t xml:space="preserve">1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20:00:00</t>
  </si>
  <si>
    <t xml:space="preserve">157</t>
  </si>
  <si>
    <t xml:space="preserve">16</t>
  </si>
  <si>
    <t xml:space="preserve">17</t>
  </si>
  <si>
    <t xml:space="preserve">3</t>
  </si>
  <si>
    <t xml:space="preserve">179</t>
  </si>
  <si>
    <t xml:space="preserve">180</t>
  </si>
  <si>
    <t xml:space="preserve">181</t>
  </si>
  <si>
    <t xml:space="preserve">182</t>
  </si>
  <si>
    <t xml:space="preserve">20</t>
  </si>
  <si>
    <t xml:space="preserve">22</t>
  </si>
  <si>
    <t xml:space="preserve">24</t>
  </si>
  <si>
    <t xml:space="preserve">26</t>
  </si>
  <si>
    <t xml:space="preserve">31</t>
  </si>
  <si>
    <t xml:space="preserve">32</t>
  </si>
  <si>
    <t xml:space="preserve">36</t>
  </si>
  <si>
    <t xml:space="preserve">38</t>
  </si>
  <si>
    <t xml:space="preserve">40</t>
  </si>
  <si>
    <t xml:space="preserve">43</t>
  </si>
  <si>
    <t xml:space="preserve">45</t>
  </si>
  <si>
    <t xml:space="preserve">61</t>
  </si>
  <si>
    <t xml:space="preserve">62</t>
  </si>
  <si>
    <t xml:space="preserve">63</t>
  </si>
  <si>
    <t xml:space="preserve">66</t>
  </si>
  <si>
    <t xml:space="preserve">7</t>
  </si>
  <si>
    <t xml:space="preserve">76</t>
  </si>
  <si>
    <t xml:space="preserve">78</t>
  </si>
  <si>
    <t xml:space="preserve">80</t>
  </si>
  <si>
    <t xml:space="preserve">07:00:00</t>
  </si>
  <si>
    <t xml:space="preserve">81</t>
  </si>
  <si>
    <t xml:space="preserve">07:30:00</t>
  </si>
  <si>
    <t xml:space="preserve">82</t>
  </si>
  <si>
    <t xml:space="preserve">83</t>
  </si>
  <si>
    <t xml:space="preserve">09:00:00</t>
  </si>
  <si>
    <t xml:space="preserve">84</t>
  </si>
  <si>
    <t xml:space="preserve">09:30:00</t>
  </si>
  <si>
    <t xml:space="preserve">85</t>
  </si>
  <si>
    <t xml:space="preserve">86</t>
  </si>
  <si>
    <t xml:space="preserve">11:00:00</t>
  </si>
  <si>
    <t xml:space="preserve">87</t>
  </si>
  <si>
    <t xml:space="preserve">88</t>
  </si>
  <si>
    <t xml:space="preserve">15:00:00</t>
  </si>
  <si>
    <t xml:space="preserve">89</t>
  </si>
  <si>
    <t xml:space="preserve">90</t>
  </si>
  <si>
    <t xml:space="preserve">17:00:00</t>
  </si>
  <si>
    <t xml:space="preserve">91</t>
  </si>
  <si>
    <t xml:space="preserve">92</t>
  </si>
  <si>
    <t xml:space="preserve">19:00:00</t>
  </si>
  <si>
    <t xml:space="preserve">93</t>
  </si>
  <si>
    <t xml:space="preserve">19:30:00</t>
  </si>
  <si>
    <t xml:space="preserve">94</t>
  </si>
  <si>
    <t xml:space="preserve">96</t>
  </si>
  <si>
    <t xml:space="preserve">98</t>
  </si>
  <si>
    <t xml:space="preserve">12:00:00</t>
  </si>
  <si>
    <t xml:space="preserve">14:00:00</t>
  </si>
  <si>
    <t xml:space="preserve">16:00:00</t>
  </si>
  <si>
    <t xml:space="preserve">21:00:00</t>
  </si>
  <si>
    <t xml:space="preserve">Is Lab</t>
  </si>
  <si>
    <t xml:space="preserve">Durasi Slot</t>
  </si>
  <si>
    <t xml:space="preserve">Jenis Kuliah di Non Aktifkan</t>
  </si>
  <si>
    <t xml:space="preserve">Teori (50 menit)</t>
  </si>
  <si>
    <t xml:space="preserve">Elearning Forum</t>
  </si>
  <si>
    <t xml:space="preserve">Teori (100 menit)</t>
  </si>
  <si>
    <t xml:space="preserve">Elearning Teleconference</t>
  </si>
  <si>
    <t xml:space="preserve">Teori (150 menit)</t>
  </si>
  <si>
    <t xml:space="preserve">Praktek</t>
  </si>
  <si>
    <t xml:space="preserve">Pakar (50 menit)</t>
  </si>
  <si>
    <t xml:space="preserve">Pakar (100 menit)</t>
  </si>
  <si>
    <t xml:space="preserve">Seminar (100 menit)</t>
  </si>
  <si>
    <t xml:space="preserve">Tutorial (50 menit)</t>
  </si>
  <si>
    <t xml:space="preserve">Tutorial (100 menit)</t>
  </si>
  <si>
    <t xml:space="preserve">Studio Praktik (120 menit)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Akuntansi</t>
  </si>
  <si>
    <t xml:space="preserve">30</t>
  </si>
  <si>
    <t xml:space="preserve">Arsitektur</t>
  </si>
  <si>
    <t xml:space="preserve">Bioteknologi</t>
  </si>
  <si>
    <t xml:space="preserve">Fisioterapi</t>
  </si>
  <si>
    <t xml:space="preserve">Gizi</t>
  </si>
  <si>
    <t xml:space="preserve">Ilmu Kebidanan</t>
  </si>
  <si>
    <t xml:space="preserve">25</t>
  </si>
  <si>
    <t xml:space="preserve">Keperawatan</t>
  </si>
  <si>
    <t xml:space="preserve">49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Komunikasi</t>
  </si>
  <si>
    <t xml:space="preserve">Manajemen</t>
  </si>
  <si>
    <t xml:space="preserve">Pendidikan Profesi Bidan</t>
  </si>
  <si>
    <t xml:space="preserve">48</t>
  </si>
  <si>
    <t xml:space="preserve">Pendidikan Profesi Fisioterapi</t>
  </si>
  <si>
    <t xml:space="preserve">51</t>
  </si>
  <si>
    <t xml:space="preserve">Pendidikan Profesi Ners</t>
  </si>
  <si>
    <t xml:space="preserve">5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Teknologi Laboratorium Medis</t>
  </si>
  <si>
    <t xml:space="preserve">52</t>
  </si>
  <si>
    <t xml:space="preserve">← masukkan tanggal, dikopi, kemudian di paste value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d\ d\ mmm\ yy"/>
    <numFmt numFmtId="167" formatCode="[$-409]h:mm:ss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CCCCC"/>
      </patternFill>
    </fill>
    <fill>
      <patternFill patternType="solid">
        <fgColor rgb="FF00FF00"/>
        <bgColor rgb="FF00CC00"/>
      </patternFill>
    </fill>
    <fill>
      <patternFill patternType="solid">
        <fgColor rgb="FF00FFFF"/>
        <bgColor rgb="FF00FFFF"/>
      </patternFill>
    </fill>
    <fill>
      <patternFill patternType="solid">
        <fgColor rgb="FF4A86E8"/>
        <bgColor rgb="FF6666FF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200"/>
      </patternFill>
    </fill>
    <fill>
      <patternFill patternType="solid">
        <fgColor rgb="FFCCCCCC"/>
        <bgColor rgb="FFD9D9D9"/>
      </patternFill>
    </fill>
    <fill>
      <patternFill patternType="solid">
        <fgColor rgb="FFFFF2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72BF44"/>
        <bgColor rgb="FF969696"/>
      </patternFill>
    </fill>
    <fill>
      <patternFill patternType="solid">
        <fgColor rgb="FFF5822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72BF44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72BF44"/>
      <rgbColor rgb="FFFFCC00"/>
      <rgbColor rgb="FFFF9900"/>
      <rgbColor rgb="FFF58220"/>
      <rgbColor rgb="FF4A86E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21360</xdr:colOff>
      <xdr:row>2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" y="0"/>
          <a:ext cx="1022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21360</xdr:colOff>
      <xdr:row>2</xdr:row>
      <xdr:rowOff>16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0" y="0"/>
          <a:ext cx="937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1.5" defaultRowHeight="17.4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36"/>
    <col collapsed="false" customWidth="true" hidden="false" outlineLevel="0" max="7" min="3" style="1" width="25.5"/>
    <col collapsed="false" customWidth="true" hidden="false" outlineLevel="0" max="8" min="8" style="1" width="41.8"/>
    <col collapsed="false" customWidth="false" hidden="false" outlineLevel="0" max="257" min="9" style="1" width="11.5"/>
  </cols>
  <sheetData>
    <row r="1" customFormat="false" ht="19.3" hidden="false" customHeight="true" outlineLevel="0" collapsed="false">
      <c r="A1" s="1" t="s">
        <v>0</v>
      </c>
    </row>
    <row r="2" customFormat="false" ht="19.3" hidden="false" customHeight="true" outlineLevel="0" collapsed="false">
      <c r="A2" s="2" t="s">
        <v>1</v>
      </c>
      <c r="B2" s="1" t="s">
        <v>2</v>
      </c>
    </row>
    <row r="3" customFormat="false" ht="19.3" hidden="false" customHeight="true" outlineLevel="0" collapsed="false">
      <c r="A3" s="2" t="s">
        <v>3</v>
      </c>
      <c r="B3" s="1" t="s">
        <v>4</v>
      </c>
    </row>
    <row r="4" customFormat="false" ht="19.3" hidden="false" customHeight="true" outlineLevel="0" collapsed="false">
      <c r="A4" s="3" t="s">
        <v>5</v>
      </c>
      <c r="B4" s="1" t="s">
        <v>6</v>
      </c>
    </row>
    <row r="5" customFormat="false" ht="19.3" hidden="false" customHeight="true" outlineLevel="0" collapsed="false">
      <c r="A5" s="3" t="s">
        <v>5</v>
      </c>
      <c r="B5" s="1" t="s">
        <v>7</v>
      </c>
    </row>
    <row r="6" customFormat="false" ht="19.3" hidden="false" customHeight="true" outlineLevel="0" collapsed="false">
      <c r="A6" s="4" t="s">
        <v>8</v>
      </c>
      <c r="B6" s="2" t="s">
        <v>9</v>
      </c>
    </row>
    <row r="7" customFormat="false" ht="19.3" hidden="false" customHeight="true" outlineLevel="0" collapsed="false">
      <c r="A7" s="4" t="s">
        <v>10</v>
      </c>
      <c r="B7" s="2" t="s">
        <v>11</v>
      </c>
    </row>
    <row r="8" customFormat="false" ht="19.3" hidden="false" customHeight="true" outlineLevel="0" collapsed="false">
      <c r="A8" s="4" t="s">
        <v>12</v>
      </c>
      <c r="B8" s="2" t="s">
        <v>13</v>
      </c>
    </row>
    <row r="9" customFormat="false" ht="19.3" hidden="false" customHeight="true" outlineLevel="0" collapsed="false">
      <c r="A9" s="4" t="s">
        <v>14</v>
      </c>
      <c r="B9" s="2" t="s">
        <v>15</v>
      </c>
    </row>
    <row r="10" customFormat="false" ht="19.3" hidden="false" customHeight="true" outlineLevel="0" collapsed="false">
      <c r="A10" s="4" t="s">
        <v>16</v>
      </c>
      <c r="B10" s="2" t="s">
        <v>17</v>
      </c>
    </row>
    <row r="11" customFormat="false" ht="19.3" hidden="false" customHeight="true" outlineLevel="0" collapsed="false">
      <c r="A11" s="4" t="s">
        <v>18</v>
      </c>
      <c r="B11" s="1" t="s">
        <v>19</v>
      </c>
    </row>
    <row r="12" customFormat="false" ht="19.3" hidden="false" customHeight="true" outlineLevel="0" collapsed="false">
      <c r="A12" s="4" t="s">
        <v>20</v>
      </c>
      <c r="B12" s="1" t="s">
        <v>21</v>
      </c>
    </row>
    <row r="13" customFormat="false" ht="19.3" hidden="false" customHeight="true" outlineLevel="0" collapsed="false">
      <c r="A13" s="4" t="s">
        <v>22</v>
      </c>
      <c r="B13" s="1" t="s">
        <v>23</v>
      </c>
    </row>
    <row r="14" customFormat="false" ht="17.4" hidden="false" customHeight="false" outlineLevel="0" collapsed="false">
      <c r="B14" s="0"/>
    </row>
    <row r="15" customFormat="false" ht="17.4" hidden="false" customHeight="false" outlineLevel="0" collapsed="false">
      <c r="B15" s="1" t="s">
        <v>24</v>
      </c>
    </row>
    <row r="16" customFormat="false" ht="17.4" hidden="false" customHeight="false" outlineLevel="0" collapsed="false">
      <c r="B16" s="5" t="s">
        <v>25</v>
      </c>
      <c r="C16" s="5" t="s">
        <v>26</v>
      </c>
      <c r="D16" s="5" t="s">
        <v>27</v>
      </c>
      <c r="E16" s="5" t="s">
        <v>28</v>
      </c>
      <c r="F16" s="5" t="s">
        <v>29</v>
      </c>
      <c r="G16" s="5" t="s">
        <v>30</v>
      </c>
      <c r="H16" s="6" t="s">
        <v>31</v>
      </c>
    </row>
    <row r="17" customFormat="false" ht="17.4" hidden="false" customHeight="false" outlineLevel="0" collapsed="false">
      <c r="B17" s="7" t="n">
        <v>1</v>
      </c>
      <c r="C17" s="8" t="s">
        <v>32</v>
      </c>
      <c r="D17" s="7" t="s">
        <v>33</v>
      </c>
      <c r="E17" s="7" t="s">
        <v>34</v>
      </c>
      <c r="F17" s="7" t="s">
        <v>35</v>
      </c>
      <c r="G17" s="9"/>
      <c r="H17" s="10"/>
    </row>
    <row r="18" customFormat="false" ht="17.4" hidden="false" customHeight="false" outlineLevel="0" collapsed="false">
      <c r="B18" s="7" t="n">
        <v>2</v>
      </c>
      <c r="C18" s="8" t="s">
        <v>36</v>
      </c>
      <c r="D18" s="7" t="s">
        <v>37</v>
      </c>
      <c r="E18" s="7"/>
      <c r="F18" s="7"/>
      <c r="G18" s="11" t="s">
        <v>38</v>
      </c>
      <c r="H18" s="10"/>
    </row>
    <row r="19" customFormat="false" ht="17.4" hidden="false" customHeight="false" outlineLevel="0" collapsed="false">
      <c r="B19" s="7" t="n">
        <v>3</v>
      </c>
      <c r="C19" s="8" t="s">
        <v>39</v>
      </c>
      <c r="D19" s="7" t="s">
        <v>40</v>
      </c>
      <c r="E19" s="7" t="s">
        <v>41</v>
      </c>
      <c r="F19" s="7" t="s">
        <v>42</v>
      </c>
      <c r="G19" s="11"/>
      <c r="H19" s="10"/>
    </row>
    <row r="20" customFormat="false" ht="17.4" hidden="false" customHeight="false" outlineLevel="0" collapsed="false">
      <c r="B20" s="7" t="n">
        <v>4</v>
      </c>
      <c r="C20" s="8" t="s">
        <v>43</v>
      </c>
      <c r="D20" s="7" t="s">
        <v>44</v>
      </c>
      <c r="E20" s="7"/>
      <c r="F20" s="7"/>
      <c r="G20" s="7"/>
      <c r="H20" s="10"/>
    </row>
    <row r="21" customFormat="false" ht="17.4" hidden="false" customHeight="false" outlineLevel="0" collapsed="false">
      <c r="B21" s="7" t="n">
        <v>5</v>
      </c>
      <c r="C21" s="8" t="s">
        <v>45</v>
      </c>
      <c r="D21" s="7" t="s">
        <v>46</v>
      </c>
      <c r="E21" s="7" t="s">
        <v>47</v>
      </c>
      <c r="F21" s="7" t="s">
        <v>48</v>
      </c>
      <c r="G21" s="12" t="s">
        <v>48</v>
      </c>
      <c r="H21" s="10"/>
    </row>
    <row r="22" customFormat="false" ht="17.4" hidden="false" customHeight="false" outlineLevel="0" collapsed="false">
      <c r="B22" s="7" t="n">
        <v>6</v>
      </c>
      <c r="C22" s="8" t="s">
        <v>49</v>
      </c>
      <c r="D22" s="7" t="s">
        <v>50</v>
      </c>
      <c r="E22" s="7"/>
      <c r="F22" s="7"/>
      <c r="G22" s="7"/>
      <c r="H22" s="10"/>
    </row>
    <row r="23" customFormat="false" ht="17.4" hidden="false" customHeight="false" outlineLevel="0" collapsed="false">
      <c r="B23" s="7" t="n">
        <v>7</v>
      </c>
      <c r="C23" s="13" t="s">
        <v>51</v>
      </c>
      <c r="D23" s="13" t="s">
        <v>52</v>
      </c>
      <c r="E23" s="13"/>
      <c r="F23" s="13"/>
      <c r="G23" s="13" t="s">
        <v>53</v>
      </c>
      <c r="H23" s="10"/>
    </row>
    <row r="24" customFormat="false" ht="17.4" hidden="false" customHeight="false" outlineLevel="0" collapsed="false">
      <c r="B24" s="7"/>
      <c r="C24" s="7"/>
      <c r="D24" s="7"/>
      <c r="E24" s="13"/>
      <c r="F24" s="13"/>
      <c r="G24" s="14" t="s">
        <v>54</v>
      </c>
      <c r="H24" s="15"/>
    </row>
    <row r="25" customFormat="false" ht="17.4" hidden="false" customHeight="false" outlineLevel="0" collapsed="false">
      <c r="B25" s="7" t="n">
        <v>8</v>
      </c>
      <c r="C25" s="8" t="s">
        <v>55</v>
      </c>
      <c r="D25" s="7" t="s">
        <v>56</v>
      </c>
      <c r="E25" s="7" t="s">
        <v>57</v>
      </c>
      <c r="F25" s="7" t="s">
        <v>58</v>
      </c>
      <c r="G25" s="11" t="s">
        <v>58</v>
      </c>
      <c r="H25" s="10"/>
    </row>
    <row r="26" customFormat="false" ht="17.4" hidden="false" customHeight="false" outlineLevel="0" collapsed="false">
      <c r="B26" s="7" t="n">
        <v>9</v>
      </c>
      <c r="C26" s="8" t="s">
        <v>59</v>
      </c>
      <c r="D26" s="7" t="s">
        <v>60</v>
      </c>
      <c r="E26" s="7"/>
      <c r="F26" s="7"/>
      <c r="G26" s="7"/>
      <c r="H26" s="10"/>
    </row>
    <row r="27" customFormat="false" ht="17.4" hidden="false" customHeight="false" outlineLevel="0" collapsed="false">
      <c r="B27" s="7" t="n">
        <v>10</v>
      </c>
      <c r="C27" s="13" t="s">
        <v>61</v>
      </c>
      <c r="D27" s="13" t="s">
        <v>52</v>
      </c>
      <c r="E27" s="13"/>
      <c r="F27" s="13"/>
      <c r="G27" s="13" t="s">
        <v>62</v>
      </c>
      <c r="H27" s="15"/>
    </row>
    <row r="28" customFormat="false" ht="17.4" hidden="false" customHeight="false" outlineLevel="0" collapsed="false">
      <c r="B28" s="7"/>
      <c r="C28" s="7"/>
      <c r="D28" s="7"/>
      <c r="E28" s="13"/>
      <c r="F28" s="13"/>
      <c r="G28" s="11" t="s">
        <v>63</v>
      </c>
      <c r="H28" s="16"/>
    </row>
    <row r="29" customFormat="false" ht="17.4" hidden="false" customHeight="false" outlineLevel="0" collapsed="false">
      <c r="B29" s="7" t="n">
        <v>11</v>
      </c>
      <c r="C29" s="17" t="s">
        <v>64</v>
      </c>
      <c r="D29" s="7" t="s">
        <v>65</v>
      </c>
      <c r="E29" s="7" t="s">
        <v>66</v>
      </c>
      <c r="F29" s="7" t="s">
        <v>67</v>
      </c>
      <c r="G29" s="12" t="s">
        <v>67</v>
      </c>
      <c r="H29" s="16"/>
    </row>
    <row r="30" customFormat="false" ht="17.4" hidden="false" customHeight="false" outlineLevel="0" collapsed="false">
      <c r="B30" s="7" t="n">
        <v>12</v>
      </c>
      <c r="C30" s="8" t="s">
        <v>68</v>
      </c>
      <c r="D30" s="7" t="s">
        <v>69</v>
      </c>
      <c r="E30" s="7"/>
      <c r="F30" s="7"/>
      <c r="G30" s="7"/>
      <c r="H30" s="18"/>
    </row>
    <row r="31" customFormat="false" ht="17.4" hidden="false" customHeight="false" outlineLevel="0" collapsed="false">
      <c r="B31" s="7" t="n">
        <v>13</v>
      </c>
      <c r="C31" s="13" t="s">
        <v>70</v>
      </c>
      <c r="D31" s="13" t="s">
        <v>52</v>
      </c>
      <c r="E31" s="13"/>
      <c r="F31" s="13"/>
      <c r="G31" s="13" t="s">
        <v>71</v>
      </c>
      <c r="H31" s="16"/>
    </row>
    <row r="32" customFormat="false" ht="17.4" hidden="false" customHeight="false" outlineLevel="0" collapsed="false">
      <c r="B32" s="7"/>
      <c r="C32" s="7"/>
      <c r="D32" s="7"/>
      <c r="E32" s="13"/>
      <c r="F32" s="13"/>
      <c r="G32" s="12" t="s">
        <v>72</v>
      </c>
      <c r="H32" s="16"/>
    </row>
    <row r="33" customFormat="false" ht="19.35" hidden="false" customHeight="true" outlineLevel="0" collapsed="false">
      <c r="B33" s="7" t="n">
        <v>14</v>
      </c>
      <c r="C33" s="17" t="s">
        <v>73</v>
      </c>
      <c r="D33" s="13" t="s">
        <v>52</v>
      </c>
      <c r="E33" s="13"/>
      <c r="F33" s="13"/>
      <c r="G33" s="13"/>
      <c r="H33" s="19" t="s">
        <v>74</v>
      </c>
    </row>
    <row r="34" customFormat="false" ht="17.4" hidden="false" customHeight="false" outlineLevel="0" collapsed="false">
      <c r="B34" s="7"/>
      <c r="C34" s="7"/>
      <c r="D34" s="7" t="s">
        <v>75</v>
      </c>
      <c r="E34" s="7" t="s">
        <v>76</v>
      </c>
      <c r="F34" s="7" t="s">
        <v>77</v>
      </c>
      <c r="G34" s="11" t="s">
        <v>78</v>
      </c>
      <c r="H34" s="19"/>
    </row>
    <row r="35" customFormat="false" ht="17.4" hidden="false" customHeight="false" outlineLevel="0" collapsed="false">
      <c r="B35" s="7" t="n">
        <v>15</v>
      </c>
      <c r="C35" s="8" t="s">
        <v>79</v>
      </c>
      <c r="D35" s="7"/>
      <c r="E35" s="7"/>
      <c r="F35" s="7"/>
      <c r="G35" s="7"/>
      <c r="H35" s="7"/>
    </row>
    <row r="36" customFormat="false" ht="17.4" hidden="false" customHeight="false" outlineLevel="0" collapsed="false">
      <c r="B36" s="7" t="n">
        <v>16</v>
      </c>
      <c r="C36" s="8" t="s">
        <v>80</v>
      </c>
      <c r="D36" s="7" t="s">
        <v>81</v>
      </c>
      <c r="E36" s="7"/>
      <c r="F36" s="7"/>
      <c r="G36" s="7"/>
      <c r="H36" s="18"/>
    </row>
    <row r="38" customFormat="false" ht="17.4" hidden="false" customHeight="false" outlineLevel="0" collapsed="false">
      <c r="B38" s="1" t="s">
        <v>82</v>
      </c>
    </row>
    <row r="39" customFormat="false" ht="17.4" hidden="false" customHeight="false" outlineLevel="0" collapsed="false">
      <c r="B39" s="20" t="s">
        <v>25</v>
      </c>
      <c r="C39" s="20" t="s">
        <v>83</v>
      </c>
      <c r="D39" s="20"/>
    </row>
    <row r="40" customFormat="false" ht="17.4" hidden="false" customHeight="false" outlineLevel="0" collapsed="false">
      <c r="B40" s="20"/>
      <c r="C40" s="20" t="s">
        <v>84</v>
      </c>
      <c r="D40" s="20" t="s">
        <v>85</v>
      </c>
    </row>
    <row r="41" customFormat="false" ht="17.4" hidden="false" customHeight="false" outlineLevel="0" collapsed="false">
      <c r="B41" s="21" t="n">
        <v>1</v>
      </c>
      <c r="C41" s="22" t="s">
        <v>86</v>
      </c>
      <c r="D41" s="23" t="s">
        <v>87</v>
      </c>
    </row>
    <row r="42" customFormat="false" ht="17.4" hidden="false" customHeight="false" outlineLevel="0" collapsed="false">
      <c r="B42" s="21" t="n">
        <v>2</v>
      </c>
      <c r="C42" s="22" t="s">
        <v>88</v>
      </c>
      <c r="D42" s="23" t="s">
        <v>87</v>
      </c>
    </row>
    <row r="43" customFormat="false" ht="17.4" hidden="false" customHeight="false" outlineLevel="0" collapsed="false">
      <c r="B43" s="21" t="n">
        <v>3</v>
      </c>
      <c r="C43" s="22" t="s">
        <v>89</v>
      </c>
      <c r="D43" s="23" t="s">
        <v>87</v>
      </c>
    </row>
    <row r="44" customFormat="false" ht="17.4" hidden="false" customHeight="false" outlineLevel="0" collapsed="false">
      <c r="B44" s="21" t="n">
        <v>4</v>
      </c>
      <c r="C44" s="22" t="s">
        <v>90</v>
      </c>
      <c r="D44" s="23" t="s">
        <v>87</v>
      </c>
    </row>
    <row r="45" customFormat="false" ht="17.4" hidden="false" customHeight="false" outlineLevel="0" collapsed="false">
      <c r="B45" s="21" t="n">
        <v>5</v>
      </c>
      <c r="C45" s="24" t="s">
        <v>91</v>
      </c>
      <c r="D45" s="25" t="s">
        <v>92</v>
      </c>
    </row>
    <row r="46" customFormat="false" ht="17.4" hidden="false" customHeight="false" outlineLevel="0" collapsed="false">
      <c r="B46" s="21" t="n">
        <v>6</v>
      </c>
      <c r="C46" s="24" t="s">
        <v>93</v>
      </c>
      <c r="D46" s="25" t="s">
        <v>94</v>
      </c>
    </row>
    <row r="48" customFormat="false" ht="17.4" hidden="false" customHeight="false" outlineLevel="0" collapsed="false">
      <c r="B48" s="26"/>
      <c r="C48" s="1" t="s">
        <v>95</v>
      </c>
    </row>
    <row r="49" customFormat="false" ht="17.4" hidden="false" customHeight="false" outlineLevel="0" collapsed="false">
      <c r="B49" s="27"/>
      <c r="C49" s="1" t="s">
        <v>96</v>
      </c>
    </row>
    <row r="50" customFormat="false" ht="17.4" hidden="false" customHeight="false" outlineLevel="0" collapsed="false">
      <c r="B50" s="28"/>
      <c r="C50" s="1" t="s">
        <v>97</v>
      </c>
    </row>
    <row r="51" customFormat="false" ht="17.4" hidden="false" customHeight="false" outlineLevel="0" collapsed="false">
      <c r="B51" s="29"/>
      <c r="C51" s="1" t="s">
        <v>98</v>
      </c>
    </row>
    <row r="52" customFormat="false" ht="17.4" hidden="false" customHeight="false" outlineLevel="0" collapsed="false">
      <c r="B52" s="30"/>
      <c r="C52" s="1" t="s">
        <v>98</v>
      </c>
    </row>
  </sheetData>
  <mergeCells count="33">
    <mergeCell ref="E17:E18"/>
    <mergeCell ref="F17:F18"/>
    <mergeCell ref="G18:G20"/>
    <mergeCell ref="E19:E20"/>
    <mergeCell ref="F19:F20"/>
    <mergeCell ref="E21:E22"/>
    <mergeCell ref="F21:F22"/>
    <mergeCell ref="G21:G22"/>
    <mergeCell ref="B23:B24"/>
    <mergeCell ref="C23:C24"/>
    <mergeCell ref="D23:F24"/>
    <mergeCell ref="E25:E26"/>
    <mergeCell ref="F25:F26"/>
    <mergeCell ref="G25:G26"/>
    <mergeCell ref="B27:B28"/>
    <mergeCell ref="C27:C28"/>
    <mergeCell ref="D27:F28"/>
    <mergeCell ref="E29:E30"/>
    <mergeCell ref="F29:F30"/>
    <mergeCell ref="G29:G30"/>
    <mergeCell ref="B31:B32"/>
    <mergeCell ref="C31:C32"/>
    <mergeCell ref="D31:F32"/>
    <mergeCell ref="B33:B34"/>
    <mergeCell ref="C33:C34"/>
    <mergeCell ref="D33:G33"/>
    <mergeCell ref="H33:H35"/>
    <mergeCell ref="D34:D35"/>
    <mergeCell ref="E34:E36"/>
    <mergeCell ref="F34:F36"/>
    <mergeCell ref="G34:G36"/>
    <mergeCell ref="B39:B40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9" activeCellId="0" sqref="J19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96" width="16.08"/>
    <col collapsed="false" customWidth="true" hidden="false" outlineLevel="0" max="4" min="4" style="96" width="16.21"/>
    <col collapsed="false" customWidth="true" hidden="false" outlineLevel="0" max="5" min="5" style="96" width="19.37"/>
    <col collapsed="false" customWidth="true" hidden="false" outlineLevel="0" max="6" min="6" style="96" width="10.65"/>
  </cols>
  <sheetData>
    <row r="1" customFormat="false" ht="13.2" hidden="false" customHeight="false" outlineLevel="0" collapsed="false">
      <c r="A1" s="92" t="s">
        <v>26</v>
      </c>
      <c r="C1" s="92" t="s">
        <v>184</v>
      </c>
      <c r="D1" s="92" t="s">
        <v>26</v>
      </c>
      <c r="E1" s="92" t="s">
        <v>8299</v>
      </c>
      <c r="F1" s="92" t="s">
        <v>8300</v>
      </c>
    </row>
    <row r="2" customFormat="false" ht="13.2" hidden="false" customHeight="false" outlineLevel="0" collapsed="false">
      <c r="A2" s="97" t="s">
        <v>8301</v>
      </c>
      <c r="C2" s="81" t="str">
        <f aca="false">CONCATENATE(D2," ",E2)</f>
        <v>13:00:00 2</v>
      </c>
      <c r="D2" s="93" t="s">
        <v>8302</v>
      </c>
      <c r="E2" s="93" t="s">
        <v>8303</v>
      </c>
      <c r="F2" s="93" t="s">
        <v>8304</v>
      </c>
    </row>
    <row r="3" customFormat="false" ht="13.2" hidden="false" customHeight="false" outlineLevel="0" collapsed="false">
      <c r="A3" s="81" t="s">
        <v>8305</v>
      </c>
      <c r="C3" s="81" t="str">
        <f aca="false">CONCATENATE(D3," ",E3)</f>
        <v>15:30:00 2</v>
      </c>
      <c r="D3" s="93" t="s">
        <v>8306</v>
      </c>
      <c r="E3" s="93" t="s">
        <v>8303</v>
      </c>
      <c r="F3" s="93" t="s">
        <v>8307</v>
      </c>
    </row>
    <row r="4" customFormat="false" ht="13.2" hidden="false" customHeight="false" outlineLevel="0" collapsed="false">
      <c r="A4" s="81" t="s">
        <v>117</v>
      </c>
      <c r="C4" s="81" t="str">
        <f aca="false">CONCATENATE(D4," ",E4)</f>
        <v>18:00:00 2</v>
      </c>
      <c r="D4" s="93" t="s">
        <v>8308</v>
      </c>
      <c r="E4" s="93" t="s">
        <v>8303</v>
      </c>
      <c r="F4" s="93" t="s">
        <v>8309</v>
      </c>
    </row>
    <row r="5" customFormat="false" ht="13.2" hidden="false" customHeight="false" outlineLevel="0" collapsed="false">
      <c r="A5" s="81" t="s">
        <v>8310</v>
      </c>
      <c r="C5" s="81" t="str">
        <f aca="false">CONCATENATE(D5," ",E5)</f>
        <v>15:30:00 4</v>
      </c>
      <c r="D5" s="93" t="s">
        <v>8306</v>
      </c>
      <c r="E5" s="93" t="s">
        <v>8311</v>
      </c>
      <c r="F5" s="93" t="s">
        <v>8312</v>
      </c>
    </row>
    <row r="6" customFormat="false" ht="13.2" hidden="false" customHeight="false" outlineLevel="0" collapsed="false">
      <c r="A6" s="81" t="s">
        <v>122</v>
      </c>
      <c r="C6" s="81" t="str">
        <f aca="false">CONCATENATE(D6," ",E6)</f>
        <v>08:00:00 8</v>
      </c>
      <c r="D6" s="93" t="s">
        <v>8313</v>
      </c>
      <c r="E6" s="93" t="s">
        <v>8314</v>
      </c>
      <c r="F6" s="93" t="s">
        <v>8315</v>
      </c>
    </row>
    <row r="7" customFormat="false" ht="13.2" hidden="false" customHeight="false" outlineLevel="0" collapsed="false">
      <c r="A7" s="81" t="s">
        <v>8316</v>
      </c>
      <c r="C7" s="81" t="str">
        <f aca="false">CONCATENATE(D7," ",E7)</f>
        <v>10:00:00 8</v>
      </c>
      <c r="D7" s="93" t="s">
        <v>8317</v>
      </c>
      <c r="E7" s="93" t="s">
        <v>8314</v>
      </c>
      <c r="F7" s="98" t="s">
        <v>8318</v>
      </c>
    </row>
    <row r="8" customFormat="false" ht="13.2" hidden="false" customHeight="false" outlineLevel="0" collapsed="false">
      <c r="A8" s="81" t="s">
        <v>145</v>
      </c>
      <c r="C8" s="81" t="str">
        <f aca="false">CONCATENATE(D8," ",E8)</f>
        <v>10:00:00 8</v>
      </c>
      <c r="D8" s="93" t="s">
        <v>8317</v>
      </c>
      <c r="E8" s="93" t="s">
        <v>8314</v>
      </c>
      <c r="F8" s="93" t="s">
        <v>8318</v>
      </c>
    </row>
    <row r="9" customFormat="false" ht="13.2" hidden="false" customHeight="false" outlineLevel="0" collapsed="false">
      <c r="A9" s="81" t="s">
        <v>8319</v>
      </c>
      <c r="C9" s="81" t="str">
        <f aca="false">CONCATENATE(D9," ",E9)</f>
        <v>13:00:00 8</v>
      </c>
      <c r="D9" s="93" t="s">
        <v>8302</v>
      </c>
      <c r="E9" s="93" t="s">
        <v>8314</v>
      </c>
      <c r="F9" s="98" t="s">
        <v>8320</v>
      </c>
    </row>
    <row r="10" customFormat="false" ht="13.2" hidden="false" customHeight="false" outlineLevel="0" collapsed="false">
      <c r="A10" s="81" t="s">
        <v>8321</v>
      </c>
      <c r="C10" s="81" t="str">
        <f aca="false">CONCATENATE(D10," ",E10)</f>
        <v>13:00:00 8</v>
      </c>
      <c r="D10" s="93" t="s">
        <v>8302</v>
      </c>
      <c r="E10" s="93" t="s">
        <v>8314</v>
      </c>
      <c r="F10" s="93" t="s">
        <v>8320</v>
      </c>
    </row>
    <row r="11" customFormat="false" ht="13.2" hidden="false" customHeight="false" outlineLevel="0" collapsed="false">
      <c r="A11" s="81" t="s">
        <v>8322</v>
      </c>
      <c r="C11" s="81" t="str">
        <f aca="false">CONCATENATE(D11," ",E11)</f>
        <v>15:30:00 8</v>
      </c>
      <c r="D11" s="93" t="s">
        <v>8306</v>
      </c>
      <c r="E11" s="93" t="s">
        <v>8314</v>
      </c>
      <c r="F11" s="93" t="s">
        <v>8323</v>
      </c>
    </row>
    <row r="12" customFormat="false" ht="13.2" hidden="false" customHeight="false" outlineLevel="0" collapsed="false">
      <c r="A12" s="81" t="s">
        <v>8324</v>
      </c>
      <c r="C12" s="81" t="str">
        <f aca="false">CONCATENATE(D12," ",E12)</f>
        <v>18:00:00 8</v>
      </c>
      <c r="D12" s="93" t="s">
        <v>8308</v>
      </c>
      <c r="E12" s="93" t="s">
        <v>8314</v>
      </c>
      <c r="F12" s="93" t="s">
        <v>8325</v>
      </c>
    </row>
    <row r="13" customFormat="false" ht="13.2" hidden="false" customHeight="false" outlineLevel="0" collapsed="false">
      <c r="A13" s="81" t="s">
        <v>8326</v>
      </c>
      <c r="C13" s="81" t="str">
        <f aca="false">CONCATENATE(D13," ",E13)</f>
        <v>13:00:00 4</v>
      </c>
      <c r="D13" s="93" t="s">
        <v>8302</v>
      </c>
      <c r="E13" s="93" t="s">
        <v>8311</v>
      </c>
      <c r="F13" s="93" t="s">
        <v>8327</v>
      </c>
    </row>
    <row r="14" customFormat="false" ht="13.2" hidden="false" customHeight="false" outlineLevel="0" collapsed="false">
      <c r="A14" s="81" t="s">
        <v>8328</v>
      </c>
      <c r="C14" s="81" t="str">
        <f aca="false">CONCATENATE(D14," ",E14)</f>
        <v>13:00:00 9</v>
      </c>
      <c r="D14" s="93" t="s">
        <v>8302</v>
      </c>
      <c r="E14" s="93" t="s">
        <v>8329</v>
      </c>
      <c r="F14" s="93" t="s">
        <v>8330</v>
      </c>
    </row>
    <row r="15" customFormat="false" ht="13.2" hidden="false" customHeight="false" outlineLevel="0" collapsed="false">
      <c r="C15" s="81" t="str">
        <f aca="false">CONCATENATE(D15," ",E15)</f>
        <v>15:30:00 9</v>
      </c>
      <c r="D15" s="93" t="s">
        <v>8306</v>
      </c>
      <c r="E15" s="93" t="s">
        <v>8329</v>
      </c>
      <c r="F15" s="93" t="s">
        <v>8331</v>
      </c>
    </row>
    <row r="16" customFormat="false" ht="13.2" hidden="false" customHeight="false" outlineLevel="0" collapsed="false">
      <c r="C16" s="81" t="str">
        <f aca="false">CONCATENATE(D16," ",E16)</f>
        <v>18:00:00 9</v>
      </c>
      <c r="D16" s="93" t="s">
        <v>8308</v>
      </c>
      <c r="E16" s="93" t="s">
        <v>8329</v>
      </c>
      <c r="F16" s="93" t="s">
        <v>8332</v>
      </c>
    </row>
    <row r="17" customFormat="false" ht="13.2" hidden="false" customHeight="false" outlineLevel="0" collapsed="false">
      <c r="C17" s="81" t="str">
        <f aca="false">CONCATENATE(D17," ",E17)</f>
        <v>06:00:00 9</v>
      </c>
      <c r="D17" s="93" t="s">
        <v>8333</v>
      </c>
      <c r="E17" s="93" t="s">
        <v>8329</v>
      </c>
      <c r="F17" s="93" t="s">
        <v>8334</v>
      </c>
    </row>
    <row r="18" customFormat="false" ht="13.2" hidden="false" customHeight="false" outlineLevel="0" collapsed="false">
      <c r="C18" s="81" t="str">
        <f aca="false">CONCATENATE(D18," ",E18)</f>
        <v>08:00:00 9</v>
      </c>
      <c r="D18" s="93" t="s">
        <v>8313</v>
      </c>
      <c r="E18" s="93" t="s">
        <v>8329</v>
      </c>
      <c r="F18" s="93" t="s">
        <v>8335</v>
      </c>
    </row>
    <row r="19" customFormat="false" ht="13.2" hidden="false" customHeight="false" outlineLevel="0" collapsed="false">
      <c r="C19" s="81" t="str">
        <f aca="false">CONCATENATE(D19," ",E19)</f>
        <v>10:00:00 9</v>
      </c>
      <c r="D19" s="93" t="s">
        <v>8317</v>
      </c>
      <c r="E19" s="93" t="s">
        <v>8329</v>
      </c>
      <c r="F19" s="93" t="s">
        <v>8336</v>
      </c>
    </row>
    <row r="20" customFormat="false" ht="13.2" hidden="false" customHeight="false" outlineLevel="0" collapsed="false">
      <c r="C20" s="81" t="str">
        <f aca="false">CONCATENATE(D20," ",E20)</f>
        <v>06:00:00 2</v>
      </c>
      <c r="D20" s="93" t="s">
        <v>8333</v>
      </c>
      <c r="E20" s="93" t="s">
        <v>8303</v>
      </c>
      <c r="F20" s="93" t="s">
        <v>8337</v>
      </c>
    </row>
    <row r="21" customFormat="false" ht="13.2" hidden="false" customHeight="false" outlineLevel="0" collapsed="false">
      <c r="C21" s="81" t="str">
        <f aca="false">CONCATENATE(D21," ",E21)</f>
        <v>06:00:00 4</v>
      </c>
      <c r="D21" s="93" t="s">
        <v>8333</v>
      </c>
      <c r="E21" s="93" t="s">
        <v>8311</v>
      </c>
      <c r="F21" s="93" t="s">
        <v>8338</v>
      </c>
    </row>
    <row r="22" customFormat="false" ht="13.2" hidden="false" customHeight="false" outlineLevel="0" collapsed="false">
      <c r="C22" s="81" t="str">
        <f aca="false">CONCATENATE(D22," ",E22)</f>
        <v>06:00:00 5</v>
      </c>
      <c r="D22" s="93" t="s">
        <v>8333</v>
      </c>
      <c r="E22" s="93" t="s">
        <v>8339</v>
      </c>
      <c r="F22" s="93" t="s">
        <v>8340</v>
      </c>
    </row>
    <row r="23" customFormat="false" ht="13.2" hidden="false" customHeight="false" outlineLevel="0" collapsed="false">
      <c r="C23" s="81" t="str">
        <f aca="false">CONCATENATE(D23," ",E23)</f>
        <v>06:00:00 8</v>
      </c>
      <c r="D23" s="93" t="s">
        <v>8333</v>
      </c>
      <c r="E23" s="93" t="s">
        <v>8314</v>
      </c>
      <c r="F23" s="93" t="s">
        <v>8341</v>
      </c>
    </row>
    <row r="24" customFormat="false" ht="13.2" hidden="false" customHeight="false" outlineLevel="0" collapsed="false">
      <c r="C24" s="81" t="str">
        <f aca="false">CONCATENATE(D24," ",E24)</f>
        <v>06:00:00 10</v>
      </c>
      <c r="D24" s="93" t="s">
        <v>8333</v>
      </c>
      <c r="E24" s="93" t="s">
        <v>8342</v>
      </c>
      <c r="F24" s="93" t="s">
        <v>8343</v>
      </c>
    </row>
    <row r="25" customFormat="false" ht="13.2" hidden="false" customHeight="false" outlineLevel="0" collapsed="false">
      <c r="C25" s="81" t="str">
        <f aca="false">CONCATENATE(D25," ",E25)</f>
        <v>08:00:00 10</v>
      </c>
      <c r="D25" s="93" t="s">
        <v>8313</v>
      </c>
      <c r="E25" s="93" t="s">
        <v>8342</v>
      </c>
      <c r="F25" s="93" t="s">
        <v>8344</v>
      </c>
    </row>
    <row r="26" customFormat="false" ht="13.2" hidden="false" customHeight="false" outlineLevel="0" collapsed="false">
      <c r="C26" s="81" t="str">
        <f aca="false">CONCATENATE(D26," ",E26)</f>
        <v>10:00:00 10</v>
      </c>
      <c r="D26" s="93" t="s">
        <v>8317</v>
      </c>
      <c r="E26" s="93" t="s">
        <v>8342</v>
      </c>
      <c r="F26" s="93" t="s">
        <v>8345</v>
      </c>
    </row>
    <row r="27" customFormat="false" ht="13.2" hidden="false" customHeight="false" outlineLevel="0" collapsed="false">
      <c r="C27" s="81" t="str">
        <f aca="false">CONCATENATE(D27," ",E27)</f>
        <v>13:00:00 10</v>
      </c>
      <c r="D27" s="93" t="s">
        <v>8302</v>
      </c>
      <c r="E27" s="93" t="s">
        <v>8342</v>
      </c>
      <c r="F27" s="93" t="s">
        <v>8346</v>
      </c>
    </row>
    <row r="28" customFormat="false" ht="13.2" hidden="false" customHeight="false" outlineLevel="0" collapsed="false">
      <c r="C28" s="81" t="str">
        <f aca="false">CONCATENATE(D28," ",E28)</f>
        <v>15:30:00 10</v>
      </c>
      <c r="D28" s="93" t="s">
        <v>8306</v>
      </c>
      <c r="E28" s="93" t="s">
        <v>8342</v>
      </c>
      <c r="F28" s="93" t="s">
        <v>8347</v>
      </c>
    </row>
    <row r="29" customFormat="false" ht="13.2" hidden="false" customHeight="false" outlineLevel="0" collapsed="false">
      <c r="C29" s="81" t="str">
        <f aca="false">CONCATENATE(D29," ",E29)</f>
        <v>18:00:00 10</v>
      </c>
      <c r="D29" s="93" t="s">
        <v>8308</v>
      </c>
      <c r="E29" s="93" t="s">
        <v>8342</v>
      </c>
      <c r="F29" s="93" t="s">
        <v>8348</v>
      </c>
    </row>
    <row r="30" customFormat="false" ht="13.2" hidden="false" customHeight="false" outlineLevel="0" collapsed="false">
      <c r="C30" s="81" t="str">
        <f aca="false">CONCATENATE(D30," ",E30)</f>
        <v>20:00:00 4</v>
      </c>
      <c r="D30" s="93" t="s">
        <v>8349</v>
      </c>
      <c r="E30" s="93" t="s">
        <v>8311</v>
      </c>
      <c r="F30" s="93" t="s">
        <v>8350</v>
      </c>
    </row>
    <row r="31" customFormat="false" ht="13.2" hidden="false" customHeight="false" outlineLevel="0" collapsed="false">
      <c r="C31" s="81" t="str">
        <f aca="false">CONCATENATE(D31," ",E31)</f>
        <v>10:00:00 4</v>
      </c>
      <c r="D31" s="93" t="s">
        <v>8317</v>
      </c>
      <c r="E31" s="93" t="s">
        <v>8311</v>
      </c>
      <c r="F31" s="93" t="s">
        <v>8351</v>
      </c>
    </row>
    <row r="32" customFormat="false" ht="13.2" hidden="false" customHeight="false" outlineLevel="0" collapsed="false">
      <c r="C32" s="81" t="str">
        <f aca="false">CONCATENATE(D32," ",E32)</f>
        <v>10:00:00 2</v>
      </c>
      <c r="D32" s="93" t="s">
        <v>8317</v>
      </c>
      <c r="E32" s="93" t="s">
        <v>8303</v>
      </c>
      <c r="F32" s="93" t="s">
        <v>8352</v>
      </c>
    </row>
    <row r="33" customFormat="false" ht="13.2" hidden="false" customHeight="false" outlineLevel="0" collapsed="false">
      <c r="C33" s="81" t="str">
        <f aca="false">CONCATENATE(D33," ",E33)</f>
        <v>20:00:00 3</v>
      </c>
      <c r="D33" s="93" t="s">
        <v>8349</v>
      </c>
      <c r="E33" s="93" t="s">
        <v>8353</v>
      </c>
      <c r="F33" s="99" t="s">
        <v>8354</v>
      </c>
    </row>
    <row r="34" customFormat="false" ht="13.2" hidden="false" customHeight="false" outlineLevel="0" collapsed="false">
      <c r="C34" s="81" t="str">
        <f aca="false">CONCATENATE(D34," ",E34)</f>
        <v>20:00:00 8</v>
      </c>
      <c r="D34" s="93" t="s">
        <v>8349</v>
      </c>
      <c r="E34" s="93" t="s">
        <v>8314</v>
      </c>
      <c r="F34" s="99" t="s">
        <v>8355</v>
      </c>
    </row>
    <row r="35" customFormat="false" ht="13.2" hidden="false" customHeight="false" outlineLevel="0" collapsed="false">
      <c r="C35" s="81" t="str">
        <f aca="false">CONCATENATE(D35," ",E35)</f>
        <v>20:00:00 2</v>
      </c>
      <c r="D35" s="93" t="s">
        <v>8349</v>
      </c>
      <c r="E35" s="93" t="s">
        <v>8303</v>
      </c>
      <c r="F35" s="99" t="s">
        <v>8356</v>
      </c>
    </row>
    <row r="36" customFormat="false" ht="13.2" hidden="false" customHeight="false" outlineLevel="0" collapsed="false">
      <c r="C36" s="81" t="str">
        <f aca="false">CONCATENATE(D36," ",E36)</f>
        <v>20:00:00 5</v>
      </c>
      <c r="D36" s="93" t="s">
        <v>8349</v>
      </c>
      <c r="E36" s="93" t="s">
        <v>8339</v>
      </c>
      <c r="F36" s="99" t="s">
        <v>8357</v>
      </c>
    </row>
    <row r="37" customFormat="false" ht="13.2" hidden="false" customHeight="false" outlineLevel="0" collapsed="false">
      <c r="C37" s="81" t="str">
        <f aca="false">CONCATENATE(D37," ",E37)</f>
        <v>08:00:00 2</v>
      </c>
      <c r="D37" s="93" t="s">
        <v>8313</v>
      </c>
      <c r="E37" s="93" t="s">
        <v>8303</v>
      </c>
      <c r="F37" s="93" t="s">
        <v>8303</v>
      </c>
    </row>
    <row r="38" customFormat="false" ht="13.2" hidden="false" customHeight="false" outlineLevel="0" collapsed="false">
      <c r="C38" s="81" t="str">
        <f aca="false">CONCATENATE(D38," ",E38)</f>
        <v>13:00:00 2</v>
      </c>
      <c r="D38" s="93" t="s">
        <v>8302</v>
      </c>
      <c r="E38" s="93" t="s">
        <v>8303</v>
      </c>
      <c r="F38" s="93" t="s">
        <v>8358</v>
      </c>
    </row>
    <row r="39" customFormat="false" ht="13.2" hidden="false" customHeight="false" outlineLevel="0" collapsed="false">
      <c r="C39" s="81" t="str">
        <f aca="false">CONCATENATE(D39," ",E39)</f>
        <v>15:30:00 2</v>
      </c>
      <c r="D39" s="93" t="s">
        <v>8306</v>
      </c>
      <c r="E39" s="93" t="s">
        <v>8303</v>
      </c>
      <c r="F39" s="93" t="s">
        <v>8359</v>
      </c>
    </row>
    <row r="40" customFormat="false" ht="13.2" hidden="false" customHeight="false" outlineLevel="0" collapsed="false">
      <c r="C40" s="81" t="str">
        <f aca="false">CONCATENATE(D40," ",E40)</f>
        <v>18:00:00 2</v>
      </c>
      <c r="D40" s="93" t="s">
        <v>8308</v>
      </c>
      <c r="E40" s="93" t="s">
        <v>8303</v>
      </c>
      <c r="F40" s="93" t="s">
        <v>8360</v>
      </c>
    </row>
    <row r="41" customFormat="false" ht="13.2" hidden="false" customHeight="false" outlineLevel="0" collapsed="false">
      <c r="C41" s="81" t="str">
        <f aca="false">CONCATENATE(D41," ",E41)</f>
        <v>13:00:00 3</v>
      </c>
      <c r="D41" s="93" t="s">
        <v>8302</v>
      </c>
      <c r="E41" s="93" t="s">
        <v>8353</v>
      </c>
      <c r="F41" s="93" t="s">
        <v>8361</v>
      </c>
    </row>
    <row r="42" customFormat="false" ht="13.2" hidden="false" customHeight="false" outlineLevel="0" collapsed="false">
      <c r="C42" s="81" t="str">
        <f aca="false">CONCATENATE(D42," ",E42)</f>
        <v>15:30:00 3</v>
      </c>
      <c r="D42" s="93" t="s">
        <v>8306</v>
      </c>
      <c r="E42" s="93" t="s">
        <v>8353</v>
      </c>
      <c r="F42" s="93" t="s">
        <v>8362</v>
      </c>
    </row>
    <row r="43" customFormat="false" ht="13.2" hidden="false" customHeight="false" outlineLevel="0" collapsed="false">
      <c r="C43" s="100" t="str">
        <f aca="false">CONCATENATE(D43," ",E43)</f>
        <v>18:00:00 3</v>
      </c>
      <c r="D43" s="101" t="s">
        <v>8308</v>
      </c>
      <c r="E43" s="101" t="s">
        <v>8353</v>
      </c>
      <c r="F43" s="101" t="s">
        <v>8363</v>
      </c>
    </row>
    <row r="44" customFormat="false" ht="13.2" hidden="false" customHeight="false" outlineLevel="0" collapsed="false">
      <c r="C44" s="81" t="str">
        <f aca="false">CONCATENATE(D44," ",E44)</f>
        <v>18:00:00 5</v>
      </c>
      <c r="D44" s="93" t="s">
        <v>8308</v>
      </c>
      <c r="E44" s="93" t="s">
        <v>8339</v>
      </c>
      <c r="F44" s="93" t="s">
        <v>8364</v>
      </c>
    </row>
    <row r="45" customFormat="false" ht="13.2" hidden="false" customHeight="false" outlineLevel="0" collapsed="false">
      <c r="C45" s="81" t="str">
        <f aca="false">CONCATENATE(D45," ",E45)</f>
        <v>15:30:00 5</v>
      </c>
      <c r="D45" s="93" t="s">
        <v>8306</v>
      </c>
      <c r="E45" s="93" t="s">
        <v>8339</v>
      </c>
      <c r="F45" s="93" t="s">
        <v>8365</v>
      </c>
    </row>
    <row r="46" customFormat="false" ht="13.2" hidden="false" customHeight="false" outlineLevel="0" collapsed="false">
      <c r="C46" s="81" t="str">
        <f aca="false">CONCATENATE(D46," ",E46)</f>
        <v>13:00:00 5</v>
      </c>
      <c r="D46" s="93" t="s">
        <v>8302</v>
      </c>
      <c r="E46" s="93" t="s">
        <v>8339</v>
      </c>
      <c r="F46" s="93" t="s">
        <v>8366</v>
      </c>
    </row>
    <row r="47" customFormat="false" ht="13.2" hidden="false" customHeight="false" outlineLevel="0" collapsed="false">
      <c r="C47" s="81" t="str">
        <f aca="false">CONCATENATE(D47," ",E47)</f>
        <v>10:00:00 5</v>
      </c>
      <c r="D47" s="93" t="s">
        <v>8317</v>
      </c>
      <c r="E47" s="93" t="s">
        <v>8339</v>
      </c>
      <c r="F47" s="93" t="s">
        <v>8367</v>
      </c>
    </row>
    <row r="48" customFormat="false" ht="13.2" hidden="false" customHeight="false" outlineLevel="0" collapsed="false">
      <c r="C48" s="81" t="str">
        <f aca="false">CONCATENATE(D48," ",E48)</f>
        <v>08:00:00 5</v>
      </c>
      <c r="D48" s="93" t="s">
        <v>8313</v>
      </c>
      <c r="E48" s="93" t="s">
        <v>8339</v>
      </c>
      <c r="F48" s="93" t="s">
        <v>8368</v>
      </c>
    </row>
    <row r="49" customFormat="false" ht="13.2" hidden="false" customHeight="false" outlineLevel="0" collapsed="false">
      <c r="C49" s="81" t="str">
        <f aca="false">CONCATENATE(D49," ",E49)</f>
        <v>06:00:00 3</v>
      </c>
      <c r="D49" s="93" t="s">
        <v>8333</v>
      </c>
      <c r="E49" s="93" t="s">
        <v>8353</v>
      </c>
      <c r="F49" s="93" t="s">
        <v>8369</v>
      </c>
    </row>
    <row r="50" customFormat="false" ht="13.2" hidden="false" customHeight="false" outlineLevel="0" collapsed="false">
      <c r="C50" s="81" t="str">
        <f aca="false">CONCATENATE(D50," ",E50)</f>
        <v>08:00:00 3</v>
      </c>
      <c r="D50" s="93" t="s">
        <v>8313</v>
      </c>
      <c r="E50" s="93" t="s">
        <v>8353</v>
      </c>
      <c r="F50" s="93" t="s">
        <v>8370</v>
      </c>
    </row>
    <row r="51" customFormat="false" ht="13.2" hidden="false" customHeight="false" outlineLevel="0" collapsed="false">
      <c r="C51" s="81" t="str">
        <f aca="false">CONCATENATE(D51," ",E51)</f>
        <v>10:00:00 3</v>
      </c>
      <c r="D51" s="93" t="s">
        <v>8317</v>
      </c>
      <c r="E51" s="93" t="s">
        <v>8353</v>
      </c>
      <c r="F51" s="93" t="s">
        <v>8371</v>
      </c>
    </row>
    <row r="52" customFormat="false" ht="13.2" hidden="false" customHeight="false" outlineLevel="0" collapsed="false">
      <c r="C52" s="81" t="str">
        <f aca="false">CONCATENATE(D52," ",E52)</f>
        <v>08:00:00 8</v>
      </c>
      <c r="D52" s="93" t="s">
        <v>8313</v>
      </c>
      <c r="E52" s="93" t="s">
        <v>8314</v>
      </c>
      <c r="F52" s="93" t="s">
        <v>8372</v>
      </c>
    </row>
    <row r="53" customFormat="false" ht="13.2" hidden="false" customHeight="false" outlineLevel="0" collapsed="false">
      <c r="C53" s="81" t="str">
        <f aca="false">CONCATENATE(D53," ",E53)</f>
        <v>08:00:00 4</v>
      </c>
      <c r="D53" s="93" t="s">
        <v>8313</v>
      </c>
      <c r="E53" s="93" t="s">
        <v>8311</v>
      </c>
      <c r="F53" s="93" t="s">
        <v>8373</v>
      </c>
    </row>
    <row r="54" customFormat="false" ht="13.2" hidden="false" customHeight="false" outlineLevel="0" collapsed="false">
      <c r="C54" s="81" t="str">
        <f aca="false">CONCATENATE(D54," ",E54)</f>
        <v>15:30:00 8</v>
      </c>
      <c r="D54" s="93" t="s">
        <v>8306</v>
      </c>
      <c r="E54" s="93" t="s">
        <v>8314</v>
      </c>
      <c r="F54" s="93" t="s">
        <v>8374</v>
      </c>
    </row>
    <row r="55" customFormat="false" ht="13.2" hidden="false" customHeight="false" outlineLevel="0" collapsed="false">
      <c r="C55" s="81" t="str">
        <f aca="false">CONCATENATE(D55," ",E55)</f>
        <v>18:00:00 8</v>
      </c>
      <c r="D55" s="93" t="s">
        <v>8308</v>
      </c>
      <c r="E55" s="93" t="s">
        <v>8314</v>
      </c>
      <c r="F55" s="93" t="s">
        <v>8375</v>
      </c>
    </row>
    <row r="56" customFormat="false" ht="13.2" hidden="false" customHeight="false" outlineLevel="0" collapsed="false">
      <c r="C56" s="81" t="str">
        <f aca="false">CONCATENATE(D56," ",E56)</f>
        <v>06:00:00 7</v>
      </c>
      <c r="D56" s="93" t="s">
        <v>8333</v>
      </c>
      <c r="E56" s="93" t="s">
        <v>8373</v>
      </c>
      <c r="F56" s="93" t="s">
        <v>8376</v>
      </c>
    </row>
    <row r="57" customFormat="false" ht="13.2" hidden="false" customHeight="false" outlineLevel="0" collapsed="false">
      <c r="C57" s="81" t="str">
        <f aca="false">CONCATENATE(D57," ",E57)</f>
        <v>07:00:00 7</v>
      </c>
      <c r="D57" s="93" t="s">
        <v>8377</v>
      </c>
      <c r="E57" s="93" t="s">
        <v>8373</v>
      </c>
      <c r="F57" s="93" t="s">
        <v>8378</v>
      </c>
    </row>
    <row r="58" customFormat="false" ht="13.2" hidden="false" customHeight="false" outlineLevel="0" collapsed="false">
      <c r="C58" s="81" t="str">
        <f aca="false">CONCATENATE(D58," ",E58)</f>
        <v>07:30:00 7</v>
      </c>
      <c r="D58" s="93" t="s">
        <v>8379</v>
      </c>
      <c r="E58" s="93" t="s">
        <v>8373</v>
      </c>
      <c r="F58" s="93" t="s">
        <v>8380</v>
      </c>
    </row>
    <row r="59" customFormat="false" ht="13.2" hidden="false" customHeight="false" outlineLevel="0" collapsed="false">
      <c r="C59" s="81" t="str">
        <f aca="false">CONCATENATE(D59," ",E59)</f>
        <v>08:00:00 7</v>
      </c>
      <c r="D59" s="93" t="s">
        <v>8313</v>
      </c>
      <c r="E59" s="93" t="s">
        <v>8373</v>
      </c>
      <c r="F59" s="93" t="s">
        <v>8381</v>
      </c>
    </row>
    <row r="60" customFormat="false" ht="13.2" hidden="false" customHeight="false" outlineLevel="0" collapsed="false">
      <c r="C60" s="81" t="str">
        <f aca="false">CONCATENATE(D60," ",E60)</f>
        <v>09:00:00 7</v>
      </c>
      <c r="D60" s="93" t="s">
        <v>8382</v>
      </c>
      <c r="E60" s="93" t="s">
        <v>8373</v>
      </c>
      <c r="F60" s="93" t="s">
        <v>8383</v>
      </c>
    </row>
    <row r="61" customFormat="false" ht="13.2" hidden="false" customHeight="false" outlineLevel="0" collapsed="false">
      <c r="C61" s="81" t="str">
        <f aca="false">CONCATENATE(D61," ",E61)</f>
        <v>09:30:00 7</v>
      </c>
      <c r="D61" s="93" t="s">
        <v>8384</v>
      </c>
      <c r="E61" s="93" t="s">
        <v>8373</v>
      </c>
      <c r="F61" s="93" t="s">
        <v>8385</v>
      </c>
    </row>
    <row r="62" customFormat="false" ht="13.2" hidden="false" customHeight="false" outlineLevel="0" collapsed="false">
      <c r="C62" s="81" t="str">
        <f aca="false">CONCATENATE(D62," ",E62)</f>
        <v>10:00:00 7</v>
      </c>
      <c r="D62" s="93" t="s">
        <v>8317</v>
      </c>
      <c r="E62" s="93" t="s">
        <v>8373</v>
      </c>
      <c r="F62" s="93" t="s">
        <v>8386</v>
      </c>
    </row>
    <row r="63" customFormat="false" ht="13.2" hidden="false" customHeight="false" outlineLevel="0" collapsed="false">
      <c r="C63" s="81" t="str">
        <f aca="false">CONCATENATE(D63," ",E63)</f>
        <v>11:00:00 7</v>
      </c>
      <c r="D63" s="93" t="s">
        <v>8387</v>
      </c>
      <c r="E63" s="93" t="s">
        <v>8373</v>
      </c>
      <c r="F63" s="93" t="s">
        <v>8388</v>
      </c>
    </row>
    <row r="64" customFormat="false" ht="13.2" hidden="false" customHeight="false" outlineLevel="0" collapsed="false">
      <c r="C64" s="81" t="str">
        <f aca="false">CONCATENATE(D64," ",E64)</f>
        <v>13:00:00 7</v>
      </c>
      <c r="D64" s="93" t="s">
        <v>8302</v>
      </c>
      <c r="E64" s="93" t="s">
        <v>8373</v>
      </c>
      <c r="F64" s="93" t="s">
        <v>8389</v>
      </c>
    </row>
    <row r="65" customFormat="false" ht="13.2" hidden="false" customHeight="false" outlineLevel="0" collapsed="false">
      <c r="C65" s="81" t="str">
        <f aca="false">CONCATENATE(D65," ",E65)</f>
        <v>15:00:00 7</v>
      </c>
      <c r="D65" s="93" t="s">
        <v>8390</v>
      </c>
      <c r="E65" s="93" t="s">
        <v>8373</v>
      </c>
      <c r="F65" s="93" t="s">
        <v>8391</v>
      </c>
    </row>
    <row r="66" customFormat="false" ht="13.2" hidden="false" customHeight="false" outlineLevel="0" collapsed="false">
      <c r="C66" s="81" t="str">
        <f aca="false">CONCATENATE(D66," ",E66)</f>
        <v>18:00:00 4</v>
      </c>
      <c r="D66" s="93" t="s">
        <v>8308</v>
      </c>
      <c r="E66" s="93" t="s">
        <v>8311</v>
      </c>
      <c r="F66" s="93" t="s">
        <v>8329</v>
      </c>
    </row>
    <row r="67" customFormat="false" ht="13.2" hidden="false" customHeight="false" outlineLevel="0" collapsed="false">
      <c r="C67" s="81" t="str">
        <f aca="false">CONCATENATE(D67," ",E67)</f>
        <v>15:30:00 7</v>
      </c>
      <c r="D67" s="93" t="s">
        <v>8306</v>
      </c>
      <c r="E67" s="93" t="s">
        <v>8373</v>
      </c>
      <c r="F67" s="93" t="s">
        <v>8392</v>
      </c>
    </row>
    <row r="68" customFormat="false" ht="13.2" hidden="false" customHeight="false" outlineLevel="0" collapsed="false">
      <c r="C68" s="81" t="str">
        <f aca="false">CONCATENATE(D68," ",E68)</f>
        <v>17:00:00 7</v>
      </c>
      <c r="D68" s="93" t="s">
        <v>8393</v>
      </c>
      <c r="E68" s="93" t="s">
        <v>8373</v>
      </c>
      <c r="F68" s="93" t="s">
        <v>8394</v>
      </c>
    </row>
    <row r="69" customFormat="false" ht="13.2" hidden="false" customHeight="false" outlineLevel="0" collapsed="false">
      <c r="C69" s="81" t="str">
        <f aca="false">CONCATENATE(D69," ",E69)</f>
        <v>18:00:00 7</v>
      </c>
      <c r="D69" s="93" t="s">
        <v>8308</v>
      </c>
      <c r="E69" s="93" t="s">
        <v>8373</v>
      </c>
      <c r="F69" s="93" t="s">
        <v>8395</v>
      </c>
    </row>
    <row r="70" customFormat="false" ht="13.2" hidden="false" customHeight="false" outlineLevel="0" collapsed="false">
      <c r="C70" s="81" t="str">
        <f aca="false">CONCATENATE(D70," ",E70)</f>
        <v>19:00:00 7</v>
      </c>
      <c r="D70" s="93" t="s">
        <v>8396</v>
      </c>
      <c r="E70" s="93" t="s">
        <v>8373</v>
      </c>
      <c r="F70" s="93" t="s">
        <v>8397</v>
      </c>
    </row>
    <row r="71" customFormat="false" ht="13.2" hidden="false" customHeight="false" outlineLevel="0" collapsed="false">
      <c r="C71" s="81" t="str">
        <f aca="false">CONCATENATE(D71," ",E71)</f>
        <v>19:30:00 7</v>
      </c>
      <c r="D71" s="93" t="s">
        <v>8398</v>
      </c>
      <c r="E71" s="93" t="s">
        <v>8373</v>
      </c>
      <c r="F71" s="93" t="s">
        <v>8399</v>
      </c>
    </row>
    <row r="72" customFormat="false" ht="13.2" hidden="false" customHeight="false" outlineLevel="0" collapsed="false">
      <c r="C72" s="81" t="str">
        <f aca="false">CONCATENATE(D72," ",E72)</f>
        <v>08:00:00 2</v>
      </c>
      <c r="D72" s="93" t="s">
        <v>8313</v>
      </c>
      <c r="E72" s="93" t="s">
        <v>8303</v>
      </c>
      <c r="F72" s="93" t="s">
        <v>8400</v>
      </c>
    </row>
    <row r="73" customFormat="false" ht="13.2" hidden="false" customHeight="false" outlineLevel="0" collapsed="false">
      <c r="C73" s="81" t="str">
        <f aca="false">CONCATENATE(D73," ",E73)</f>
        <v>10:00:00 2</v>
      </c>
      <c r="D73" s="93" t="s">
        <v>8317</v>
      </c>
      <c r="E73" s="93" t="s">
        <v>8303</v>
      </c>
      <c r="F73" s="93" t="s">
        <v>8401</v>
      </c>
    </row>
    <row r="74" customFormat="false" ht="13.2" hidden="false" customHeight="false" outlineLevel="0" collapsed="false">
      <c r="C74" s="81" t="str">
        <f aca="false">CONCATENATE(D74," ",E74)</f>
        <v>07:00:00 2</v>
      </c>
      <c r="D74" s="93" t="s">
        <v>8377</v>
      </c>
      <c r="E74" s="102" t="n">
        <v>2</v>
      </c>
      <c r="F74" s="102" t="n">
        <v>183</v>
      </c>
    </row>
    <row r="75" customFormat="false" ht="13.2" hidden="false" customHeight="false" outlineLevel="0" collapsed="false">
      <c r="C75" s="81" t="str">
        <f aca="false">CONCATENATE(D75," ",E75)</f>
        <v>09:00:00 2</v>
      </c>
      <c r="D75" s="93" t="s">
        <v>8382</v>
      </c>
      <c r="E75" s="102" t="n">
        <v>2</v>
      </c>
      <c r="F75" s="102" t="n">
        <v>184</v>
      </c>
    </row>
    <row r="76" customFormat="false" ht="13.2" hidden="false" customHeight="false" outlineLevel="0" collapsed="false">
      <c r="C76" s="81" t="str">
        <f aca="false">CONCATENATE(D76," ",E76)</f>
        <v>11:00:00 2</v>
      </c>
      <c r="D76" s="93" t="s">
        <v>8387</v>
      </c>
      <c r="E76" s="102" t="n">
        <v>2</v>
      </c>
      <c r="F76" s="102" t="n">
        <v>185</v>
      </c>
    </row>
    <row r="77" customFormat="false" ht="13.2" hidden="false" customHeight="false" outlineLevel="0" collapsed="false">
      <c r="C77" s="81" t="str">
        <f aca="false">CONCATENATE(D77," ",E77)</f>
        <v>12:00:00 2</v>
      </c>
      <c r="D77" s="93" t="s">
        <v>8402</v>
      </c>
      <c r="E77" s="102" t="n">
        <v>2</v>
      </c>
      <c r="F77" s="102" t="n">
        <v>186</v>
      </c>
    </row>
    <row r="78" customFormat="false" ht="13.2" hidden="false" customHeight="false" outlineLevel="0" collapsed="false">
      <c r="C78" s="81" t="str">
        <f aca="false">CONCATENATE(D78," ",E78)</f>
        <v>14:00:00 2</v>
      </c>
      <c r="D78" s="93" t="s">
        <v>8403</v>
      </c>
      <c r="E78" s="102" t="n">
        <v>2</v>
      </c>
      <c r="F78" s="102" t="n">
        <v>187</v>
      </c>
    </row>
    <row r="79" customFormat="false" ht="13.2" hidden="false" customHeight="false" outlineLevel="0" collapsed="false">
      <c r="C79" s="81" t="str">
        <f aca="false">CONCATENATE(D79," ",E79)</f>
        <v>15:00:00 2</v>
      </c>
      <c r="D79" s="93" t="s">
        <v>8390</v>
      </c>
      <c r="E79" s="102" t="n">
        <v>2</v>
      </c>
      <c r="F79" s="102" t="n">
        <v>188</v>
      </c>
    </row>
    <row r="80" customFormat="false" ht="13.2" hidden="false" customHeight="false" outlineLevel="0" collapsed="false">
      <c r="C80" s="81" t="str">
        <f aca="false">CONCATENATE(D80," ",E80)</f>
        <v>16:00:00 2</v>
      </c>
      <c r="D80" s="93" t="s">
        <v>8404</v>
      </c>
      <c r="E80" s="102" t="n">
        <v>2</v>
      </c>
      <c r="F80" s="102" t="n">
        <v>189</v>
      </c>
    </row>
    <row r="81" customFormat="false" ht="13.2" hidden="false" customHeight="false" outlineLevel="0" collapsed="false">
      <c r="C81" s="81" t="str">
        <f aca="false">CONCATENATE(D81," ",E81)</f>
        <v>17:00:00 2</v>
      </c>
      <c r="D81" s="93" t="s">
        <v>8393</v>
      </c>
      <c r="E81" s="102" t="n">
        <v>2</v>
      </c>
      <c r="F81" s="102" t="n">
        <v>190</v>
      </c>
    </row>
    <row r="82" customFormat="false" ht="13.2" hidden="false" customHeight="false" outlineLevel="0" collapsed="false">
      <c r="C82" s="81" t="str">
        <f aca="false">CONCATENATE(D82," ",E82)</f>
        <v>19:00:00 2</v>
      </c>
      <c r="D82" s="93" t="s">
        <v>8396</v>
      </c>
      <c r="E82" s="102" t="n">
        <v>2</v>
      </c>
      <c r="F82" s="102" t="n">
        <v>191</v>
      </c>
    </row>
    <row r="83" customFormat="false" ht="13.2" hidden="false" customHeight="false" outlineLevel="0" collapsed="false">
      <c r="C83" s="81" t="str">
        <f aca="false">CONCATENATE(D83," ",E83)</f>
        <v>21:00:00 2</v>
      </c>
      <c r="D83" s="93" t="s">
        <v>8405</v>
      </c>
      <c r="E83" s="102" t="n">
        <v>2</v>
      </c>
      <c r="F83" s="102" t="n">
        <v>192</v>
      </c>
    </row>
    <row r="84" customFormat="false" ht="13.2" hidden="false" customHeight="false" outlineLevel="0" collapsed="false">
      <c r="C84" s="81" t="str">
        <f aca="false">CONCATENATE(D84," ",E84)</f>
        <v>16:00:00 3</v>
      </c>
      <c r="D84" s="93" t="s">
        <v>8404</v>
      </c>
      <c r="E84" s="102" t="n">
        <v>3</v>
      </c>
      <c r="F84" s="102" t="n">
        <v>193</v>
      </c>
    </row>
    <row r="85" customFormat="false" ht="13.2" hidden="false" customHeight="false" outlineLevel="0" collapsed="false">
      <c r="C85" s="81" t="str">
        <f aca="false">CONCATENATE(D85," ",E85)</f>
        <v>19:00:00 3</v>
      </c>
      <c r="D85" s="93" t="s">
        <v>8396</v>
      </c>
      <c r="E85" s="102" t="n">
        <v>3</v>
      </c>
      <c r="F85" s="102" t="n">
        <v>194</v>
      </c>
    </row>
    <row r="86" customFormat="false" ht="13.2" hidden="false" customHeight="false" outlineLevel="0" collapsed="false">
      <c r="C86" s="81" t="str">
        <f aca="false">CONCATENATE(D86," ",E86)</f>
        <v>07:00:00 4</v>
      </c>
      <c r="D86" s="93" t="s">
        <v>8377</v>
      </c>
      <c r="E86" s="102" t="n">
        <v>4</v>
      </c>
      <c r="F86" s="102" t="n">
        <v>195</v>
      </c>
    </row>
    <row r="87" customFormat="false" ht="13.2" hidden="false" customHeight="false" outlineLevel="0" collapsed="false">
      <c r="C87" s="81" t="str">
        <f aca="false">CONCATENATE(D87," ",E87)</f>
        <v>09:00:00 4</v>
      </c>
      <c r="D87" s="93" t="s">
        <v>8382</v>
      </c>
      <c r="E87" s="102" t="n">
        <v>4</v>
      </c>
      <c r="F87" s="102" t="n">
        <v>196</v>
      </c>
    </row>
    <row r="88" customFormat="false" ht="13.2" hidden="false" customHeight="false" outlineLevel="0" collapsed="false">
      <c r="C88" s="81" t="str">
        <f aca="false">CONCATENATE(D88," ",E88)</f>
        <v>11:00:00 4</v>
      </c>
      <c r="D88" s="93" t="s">
        <v>8387</v>
      </c>
      <c r="E88" s="102" t="n">
        <v>4</v>
      </c>
      <c r="F88" s="102" t="n">
        <v>197</v>
      </c>
    </row>
    <row r="89" customFormat="false" ht="13.2" hidden="false" customHeight="false" outlineLevel="0" collapsed="false">
      <c r="C89" s="81" t="str">
        <f aca="false">CONCATENATE(D89," ",E89)</f>
        <v>12:00:00 4</v>
      </c>
      <c r="D89" s="93" t="s">
        <v>8402</v>
      </c>
      <c r="E89" s="102" t="n">
        <v>4</v>
      </c>
      <c r="F89" s="102" t="n">
        <v>198</v>
      </c>
    </row>
    <row r="90" customFormat="false" ht="13.2" hidden="false" customHeight="false" outlineLevel="0" collapsed="false">
      <c r="C90" s="81" t="str">
        <f aca="false">CONCATENATE(D90," ",E90)</f>
        <v>14:00:00 4</v>
      </c>
      <c r="D90" s="93" t="s">
        <v>8403</v>
      </c>
      <c r="E90" s="102" t="n">
        <v>4</v>
      </c>
      <c r="F90" s="102" t="n">
        <v>199</v>
      </c>
    </row>
    <row r="91" customFormat="false" ht="13.2" hidden="false" customHeight="false" outlineLevel="0" collapsed="false">
      <c r="C91" s="81" t="str">
        <f aca="false">CONCATENATE(D91," ",E91)</f>
        <v>15:00:00 4</v>
      </c>
      <c r="D91" s="93" t="s">
        <v>8390</v>
      </c>
      <c r="E91" s="102" t="n">
        <v>4</v>
      </c>
      <c r="F91" s="102" t="n">
        <v>200</v>
      </c>
    </row>
    <row r="92" customFormat="false" ht="13.2" hidden="false" customHeight="false" outlineLevel="0" collapsed="false">
      <c r="C92" s="81" t="str">
        <f aca="false">CONCATENATE(D92," ",E92)</f>
        <v>16:00:00 4</v>
      </c>
      <c r="D92" s="93" t="s">
        <v>8404</v>
      </c>
      <c r="E92" s="102" t="n">
        <v>4</v>
      </c>
      <c r="F92" s="102" t="n">
        <v>201</v>
      </c>
    </row>
    <row r="93" customFormat="false" ht="13.2" hidden="false" customHeight="false" outlineLevel="0" collapsed="false">
      <c r="C93" s="81" t="str">
        <f aca="false">CONCATENATE(D93," ",E93)</f>
        <v>17:00:00 4</v>
      </c>
      <c r="D93" s="93" t="s">
        <v>8393</v>
      </c>
      <c r="E93" s="102" t="n">
        <v>4</v>
      </c>
      <c r="F93" s="102" t="n">
        <v>202</v>
      </c>
    </row>
    <row r="94" customFormat="false" ht="13.2" hidden="false" customHeight="false" outlineLevel="0" collapsed="false">
      <c r="C94" s="81" t="str">
        <f aca="false">CONCATENATE(D94," ",E94)</f>
        <v>19:00:00 4</v>
      </c>
      <c r="D94" s="93" t="s">
        <v>8396</v>
      </c>
      <c r="E94" s="102" t="n">
        <v>4</v>
      </c>
      <c r="F94" s="102" t="n">
        <v>203</v>
      </c>
    </row>
    <row r="95" customFormat="false" ht="13.2" hidden="false" customHeight="false" outlineLevel="0" collapsed="false">
      <c r="C95" s="81" t="str">
        <f aca="false">CONCATENATE(D95," ",E95)</f>
        <v>21:00:00 4</v>
      </c>
      <c r="D95" s="93" t="s">
        <v>8405</v>
      </c>
      <c r="E95" s="102" t="n">
        <v>4</v>
      </c>
      <c r="F95" s="102" t="n">
        <v>204</v>
      </c>
    </row>
    <row r="96" customFormat="false" ht="13.2" hidden="false" customHeight="false" outlineLevel="0" collapsed="false">
      <c r="C96" s="81" t="str">
        <f aca="false">CONCATENATE(D96," ",E96)</f>
        <v>07:00:00 5</v>
      </c>
      <c r="D96" s="93" t="s">
        <v>8377</v>
      </c>
      <c r="E96" s="102" t="n">
        <v>5</v>
      </c>
      <c r="F96" s="102" t="n">
        <v>205</v>
      </c>
    </row>
    <row r="97" customFormat="false" ht="13.2" hidden="false" customHeight="false" outlineLevel="0" collapsed="false">
      <c r="C97" s="81" t="str">
        <f aca="false">CONCATENATE(D97," ",E97)</f>
        <v>09:00:00 5</v>
      </c>
      <c r="D97" s="93" t="s">
        <v>8382</v>
      </c>
      <c r="E97" s="102" t="n">
        <v>5</v>
      </c>
      <c r="F97" s="102" t="n">
        <v>206</v>
      </c>
    </row>
    <row r="98" customFormat="false" ht="13.2" hidden="false" customHeight="false" outlineLevel="0" collapsed="false">
      <c r="C98" s="81" t="str">
        <f aca="false">CONCATENATE(D98," ",E98)</f>
        <v>11:00:00 5</v>
      </c>
      <c r="D98" s="93" t="s">
        <v>8387</v>
      </c>
      <c r="E98" s="102" t="n">
        <v>5</v>
      </c>
      <c r="F98" s="102" t="n">
        <v>207</v>
      </c>
    </row>
    <row r="99" customFormat="false" ht="13.2" hidden="false" customHeight="false" outlineLevel="0" collapsed="false">
      <c r="C99" s="81" t="str">
        <f aca="false">CONCATENATE(D99," ",E99)</f>
        <v>12:00:00 5</v>
      </c>
      <c r="D99" s="93" t="s">
        <v>8402</v>
      </c>
      <c r="E99" s="102" t="n">
        <v>5</v>
      </c>
      <c r="F99" s="102" t="n">
        <v>208</v>
      </c>
    </row>
    <row r="100" customFormat="false" ht="13.2" hidden="false" customHeight="false" outlineLevel="0" collapsed="false">
      <c r="C100" s="81" t="str">
        <f aca="false">CONCATENATE(D100," ",E100)</f>
        <v>14:00:00 5</v>
      </c>
      <c r="D100" s="93" t="s">
        <v>8403</v>
      </c>
      <c r="E100" s="102" t="n">
        <v>5</v>
      </c>
      <c r="F100" s="102" t="n">
        <v>209</v>
      </c>
    </row>
    <row r="101" customFormat="false" ht="13.2" hidden="false" customHeight="false" outlineLevel="0" collapsed="false">
      <c r="C101" s="81" t="str">
        <f aca="false">CONCATENATE(D101," ",E101)</f>
        <v>15:00:00 5</v>
      </c>
      <c r="D101" s="93" t="s">
        <v>8390</v>
      </c>
      <c r="E101" s="102" t="n">
        <v>5</v>
      </c>
      <c r="F101" s="102" t="n">
        <v>210</v>
      </c>
    </row>
    <row r="102" customFormat="false" ht="13.2" hidden="false" customHeight="false" outlineLevel="0" collapsed="false">
      <c r="C102" s="81" t="str">
        <f aca="false">CONCATENATE(D102," ",E102)</f>
        <v>16:00:00 5</v>
      </c>
      <c r="D102" s="93" t="s">
        <v>8404</v>
      </c>
      <c r="E102" s="102" t="n">
        <v>5</v>
      </c>
      <c r="F102" s="102" t="n">
        <v>211</v>
      </c>
    </row>
    <row r="103" customFormat="false" ht="13.2" hidden="false" customHeight="false" outlineLevel="0" collapsed="false">
      <c r="C103" s="81" t="str">
        <f aca="false">CONCATENATE(D103," ",E103)</f>
        <v>17:00:00 5</v>
      </c>
      <c r="D103" s="93" t="s">
        <v>8393</v>
      </c>
      <c r="E103" s="102" t="n">
        <v>5</v>
      </c>
      <c r="F103" s="102" t="n">
        <v>212</v>
      </c>
    </row>
    <row r="104" customFormat="false" ht="13.2" hidden="false" customHeight="false" outlineLevel="0" collapsed="false">
      <c r="C104" s="81" t="str">
        <f aca="false">CONCATENATE(D104," ",E104)</f>
        <v>19:00:00 5</v>
      </c>
      <c r="D104" s="93" t="s">
        <v>8396</v>
      </c>
      <c r="E104" s="102" t="n">
        <v>5</v>
      </c>
      <c r="F104" s="102" t="n">
        <v>213</v>
      </c>
    </row>
    <row r="105" customFormat="false" ht="13.2" hidden="false" customHeight="false" outlineLevel="0" collapsed="false">
      <c r="C105" s="81" t="str">
        <f aca="false">CONCATENATE(D105," ",E105)</f>
        <v>21:00:00 5</v>
      </c>
      <c r="D105" s="93" t="s">
        <v>8405</v>
      </c>
      <c r="E105" s="102" t="n">
        <v>5</v>
      </c>
      <c r="F105" s="102" t="n">
        <v>214</v>
      </c>
    </row>
    <row r="106" customFormat="false" ht="13.2" hidden="false" customHeight="false" outlineLevel="0" collapsed="false">
      <c r="C106" s="81" t="str">
        <f aca="false">CONCATENATE(D106," ",E106)</f>
        <v>16:00:00 8</v>
      </c>
      <c r="D106" s="93" t="s">
        <v>8404</v>
      </c>
      <c r="E106" s="102" t="n">
        <v>8</v>
      </c>
      <c r="F106" s="102" t="n">
        <v>215</v>
      </c>
    </row>
    <row r="107" customFormat="false" ht="13.2" hidden="false" customHeight="false" outlineLevel="0" collapsed="false">
      <c r="C107" s="81" t="str">
        <f aca="false">CONCATENATE(D107," ",E107)</f>
        <v>19:00:00 8</v>
      </c>
      <c r="D107" s="93" t="s">
        <v>8396</v>
      </c>
      <c r="E107" s="102" t="n">
        <v>8</v>
      </c>
      <c r="F107" s="102" t="n">
        <v>216</v>
      </c>
    </row>
    <row r="108" customFormat="false" ht="13.2" hidden="false" customHeight="false" outlineLevel="0" collapsed="false">
      <c r="C108" s="81" t="str">
        <f aca="false">CONCATENATE(D108," ",E108)</f>
        <v>16:00:00 9</v>
      </c>
      <c r="D108" s="93" t="s">
        <v>8404</v>
      </c>
      <c r="E108" s="102" t="n">
        <v>9</v>
      </c>
      <c r="F108" s="102" t="n">
        <v>217</v>
      </c>
    </row>
    <row r="109" customFormat="false" ht="13.2" hidden="false" customHeight="false" outlineLevel="0" collapsed="false">
      <c r="C109" s="81" t="str">
        <f aca="false">CONCATENATE(D109," ",E109)</f>
        <v>19:00:00 9</v>
      </c>
      <c r="D109" s="93" t="s">
        <v>8396</v>
      </c>
      <c r="E109" s="102" t="n">
        <v>9</v>
      </c>
      <c r="F109" s="102" t="n">
        <v>218</v>
      </c>
    </row>
  </sheetData>
  <autoFilter ref="A1:F10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27.01"/>
    <col collapsed="false" customWidth="true" hidden="false" outlineLevel="0" max="2" min="2" style="0" width="15.96"/>
    <col collapsed="false" customWidth="true" hidden="false" outlineLevel="0" max="3" min="3" style="0" width="17.98"/>
    <col collapsed="false" customWidth="true" hidden="false" outlineLevel="0" max="7" min="7" style="0" width="26.83"/>
  </cols>
  <sheetData>
    <row r="1" customFormat="false" ht="13.2" hidden="false" customHeight="false" outlineLevel="0" collapsed="false">
      <c r="A1" s="92" t="s">
        <v>115</v>
      </c>
      <c r="B1" s="92" t="s">
        <v>8299</v>
      </c>
      <c r="C1" s="92" t="s">
        <v>8406</v>
      </c>
      <c r="D1" s="92" t="s">
        <v>8407</v>
      </c>
      <c r="G1" s="0" t="s">
        <v>8408</v>
      </c>
    </row>
    <row r="2" customFormat="false" ht="13.2" hidden="false" customHeight="false" outlineLevel="0" collapsed="false">
      <c r="A2" s="81" t="s">
        <v>8409</v>
      </c>
      <c r="B2" s="81" t="n">
        <v>4</v>
      </c>
      <c r="C2" s="81" t="n">
        <v>0</v>
      </c>
      <c r="D2" s="81" t="n">
        <v>1</v>
      </c>
      <c r="G2" s="81" t="s">
        <v>8410</v>
      </c>
      <c r="H2" s="81" t="n">
        <v>4</v>
      </c>
      <c r="I2" s="81" t="n">
        <v>0</v>
      </c>
      <c r="J2" s="81" t="n">
        <v>2</v>
      </c>
    </row>
    <row r="3" customFormat="false" ht="13.2" hidden="false" customHeight="false" outlineLevel="0" collapsed="false">
      <c r="A3" s="81" t="s">
        <v>8411</v>
      </c>
      <c r="B3" s="81" t="n">
        <v>4</v>
      </c>
      <c r="C3" s="81" t="n">
        <v>0</v>
      </c>
      <c r="D3" s="81" t="n">
        <v>2</v>
      </c>
      <c r="G3" s="81" t="s">
        <v>8412</v>
      </c>
      <c r="H3" s="81" t="n">
        <v>4</v>
      </c>
      <c r="I3" s="81" t="n">
        <v>0</v>
      </c>
      <c r="J3" s="81" t="n">
        <v>2</v>
      </c>
    </row>
    <row r="4" customFormat="false" ht="13.2" hidden="false" customHeight="false" outlineLevel="0" collapsed="false">
      <c r="A4" s="81" t="s">
        <v>8413</v>
      </c>
      <c r="B4" s="81" t="n">
        <v>4</v>
      </c>
      <c r="C4" s="81" t="n">
        <v>0</v>
      </c>
      <c r="D4" s="81" t="n">
        <v>3</v>
      </c>
      <c r="G4" s="81" t="s">
        <v>8414</v>
      </c>
      <c r="H4" s="81" t="n">
        <v>1</v>
      </c>
      <c r="I4" s="81" t="n">
        <v>1</v>
      </c>
      <c r="J4" s="81" t="n">
        <v>1</v>
      </c>
    </row>
    <row r="5" customFormat="false" ht="13.2" hidden="false" customHeight="false" outlineLevel="0" collapsed="false">
      <c r="A5" s="81" t="s">
        <v>8415</v>
      </c>
      <c r="B5" s="81" t="n">
        <v>5</v>
      </c>
      <c r="C5" s="81" t="n">
        <v>0</v>
      </c>
      <c r="D5" s="81" t="n">
        <v>1</v>
      </c>
    </row>
    <row r="6" customFormat="false" ht="13.2" hidden="false" customHeight="false" outlineLevel="0" collapsed="false">
      <c r="A6" s="81" t="s">
        <v>8416</v>
      </c>
      <c r="B6" s="81" t="n">
        <v>5</v>
      </c>
      <c r="C6" s="81" t="n">
        <v>0</v>
      </c>
      <c r="D6" s="81" t="n">
        <v>2</v>
      </c>
    </row>
    <row r="7" customFormat="false" ht="13.2" hidden="false" customHeight="false" outlineLevel="0" collapsed="false">
      <c r="A7" s="81" t="s">
        <v>8417</v>
      </c>
      <c r="B7" s="81" t="n">
        <v>8</v>
      </c>
      <c r="C7" s="81" t="n">
        <v>0</v>
      </c>
      <c r="D7" s="81" t="n">
        <v>1</v>
      </c>
    </row>
    <row r="8" customFormat="false" ht="13.2" hidden="false" customHeight="false" outlineLevel="0" collapsed="false">
      <c r="A8" s="81" t="s">
        <v>8418</v>
      </c>
      <c r="B8" s="81" t="n">
        <v>2</v>
      </c>
      <c r="C8" s="81" t="n">
        <v>1</v>
      </c>
      <c r="D8" s="81" t="n">
        <v>1</v>
      </c>
    </row>
    <row r="9" customFormat="false" ht="13.2" hidden="false" customHeight="false" outlineLevel="0" collapsed="false">
      <c r="A9" s="81" t="s">
        <v>8419</v>
      </c>
      <c r="B9" s="81" t="n">
        <v>2</v>
      </c>
      <c r="C9" s="81" t="n">
        <v>1</v>
      </c>
      <c r="D9" s="81" t="n">
        <v>2</v>
      </c>
    </row>
    <row r="10" customFormat="false" ht="13.2" hidden="false" customHeight="false" outlineLevel="0" collapsed="false">
      <c r="A10" s="81" t="s">
        <v>121</v>
      </c>
      <c r="B10" s="81" t="n">
        <v>3</v>
      </c>
      <c r="C10" s="81" t="n">
        <v>1</v>
      </c>
      <c r="D10" s="81" t="n">
        <v>1</v>
      </c>
    </row>
    <row r="11" customFormat="false" ht="13.2" hidden="false" customHeight="false" outlineLevel="0" collapsed="false">
      <c r="A11" s="81" t="s">
        <v>8420</v>
      </c>
      <c r="B11" s="81" t="n">
        <v>9</v>
      </c>
      <c r="C11" s="81" t="n">
        <v>1</v>
      </c>
      <c r="D11" s="8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92" t="s">
        <v>8421</v>
      </c>
      <c r="B1" s="92" t="s">
        <v>8422</v>
      </c>
    </row>
    <row r="2" customFormat="false" ht="13.2" hidden="false" customHeight="false" outlineLevel="0" collapsed="false">
      <c r="A2" s="81" t="s">
        <v>8423</v>
      </c>
      <c r="B2" s="93" t="s">
        <v>8424</v>
      </c>
    </row>
    <row r="3" customFormat="false" ht="13.2" hidden="false" customHeight="false" outlineLevel="0" collapsed="false">
      <c r="A3" s="81" t="s">
        <v>8425</v>
      </c>
      <c r="B3" s="93" t="s">
        <v>8426</v>
      </c>
    </row>
    <row r="4" customFormat="false" ht="13.2" hidden="false" customHeight="false" outlineLevel="0" collapsed="false">
      <c r="A4" s="81" t="s">
        <v>8427</v>
      </c>
      <c r="B4" s="93" t="s">
        <v>8363</v>
      </c>
    </row>
    <row r="5" customFormat="false" ht="13.2" hidden="false" customHeight="false" outlineLevel="0" collapsed="false">
      <c r="A5" s="81" t="s">
        <v>8428</v>
      </c>
      <c r="B5" s="93" t="s">
        <v>8364</v>
      </c>
    </row>
    <row r="6" customFormat="false" ht="13.2" hidden="false" customHeight="false" outlineLevel="0" collapsed="false">
      <c r="A6" s="81" t="s">
        <v>8429</v>
      </c>
      <c r="B6" s="93" t="s">
        <v>8360</v>
      </c>
    </row>
    <row r="7" customFormat="false" ht="13.2" hidden="false" customHeight="false" outlineLevel="0" collapsed="false">
      <c r="A7" s="81" t="s">
        <v>8430</v>
      </c>
      <c r="B7" s="93" t="s">
        <v>8366</v>
      </c>
    </row>
    <row r="8" customFormat="false" ht="13.2" hidden="false" customHeight="false" outlineLevel="0" collapsed="false">
      <c r="A8" s="81" t="s">
        <v>8431</v>
      </c>
      <c r="B8" s="93" t="s">
        <v>8432</v>
      </c>
    </row>
    <row r="9" customFormat="false" ht="13.2" hidden="false" customHeight="false" outlineLevel="0" collapsed="false">
      <c r="A9" s="81" t="s">
        <v>8433</v>
      </c>
      <c r="B9" s="103" t="s">
        <v>8434</v>
      </c>
    </row>
    <row r="10" customFormat="false" ht="13.2" hidden="false" customHeight="false" outlineLevel="0" collapsed="false">
      <c r="A10" s="81" t="s">
        <v>152</v>
      </c>
      <c r="B10" s="93" t="s">
        <v>8339</v>
      </c>
    </row>
    <row r="11" customFormat="false" ht="13.2" hidden="false" customHeight="false" outlineLevel="0" collapsed="false">
      <c r="A11" s="81" t="s">
        <v>8435</v>
      </c>
      <c r="B11" s="93" t="s">
        <v>8436</v>
      </c>
    </row>
    <row r="12" customFormat="false" ht="13.2" hidden="false" customHeight="false" outlineLevel="0" collapsed="false">
      <c r="A12" s="81" t="s">
        <v>8437</v>
      </c>
      <c r="B12" s="93" t="s">
        <v>8438</v>
      </c>
    </row>
    <row r="13" customFormat="false" ht="13.2" hidden="false" customHeight="false" outlineLevel="0" collapsed="false">
      <c r="A13" s="81" t="s">
        <v>8439</v>
      </c>
      <c r="B13" s="93" t="s">
        <v>7004</v>
      </c>
    </row>
    <row r="14" customFormat="false" ht="13.2" hidden="false" customHeight="false" outlineLevel="0" collapsed="false">
      <c r="A14" s="81" t="s">
        <v>8440</v>
      </c>
      <c r="B14" s="93" t="s">
        <v>8362</v>
      </c>
    </row>
    <row r="15" customFormat="false" ht="13.2" hidden="false" customHeight="false" outlineLevel="0" collapsed="false">
      <c r="A15" s="81" t="s">
        <v>8441</v>
      </c>
      <c r="B15" s="103" t="s">
        <v>8442</v>
      </c>
    </row>
    <row r="16" customFormat="false" ht="13.2" hidden="false" customHeight="false" outlineLevel="0" collapsed="false">
      <c r="A16" s="81" t="s">
        <v>8443</v>
      </c>
      <c r="B16" s="103" t="s">
        <v>8444</v>
      </c>
    </row>
    <row r="17" customFormat="false" ht="13.2" hidden="false" customHeight="false" outlineLevel="0" collapsed="false">
      <c r="A17" s="81" t="s">
        <v>8445</v>
      </c>
      <c r="B17" s="103" t="s">
        <v>8446</v>
      </c>
    </row>
    <row r="18" customFormat="false" ht="13.2" hidden="false" customHeight="false" outlineLevel="0" collapsed="false">
      <c r="A18" s="81" t="s">
        <v>8447</v>
      </c>
      <c r="B18" s="93" t="s">
        <v>8448</v>
      </c>
    </row>
    <row r="19" customFormat="false" ht="13.2" hidden="false" customHeight="false" outlineLevel="0" collapsed="false">
      <c r="A19" s="81" t="s">
        <v>8449</v>
      </c>
      <c r="B19" s="93" t="s">
        <v>8450</v>
      </c>
    </row>
    <row r="20" customFormat="false" ht="13.2" hidden="false" customHeight="false" outlineLevel="0" collapsed="false">
      <c r="A20" s="81" t="s">
        <v>8451</v>
      </c>
      <c r="B20" s="93" t="s">
        <v>8452</v>
      </c>
    </row>
    <row r="21" customFormat="false" ht="13.2" hidden="false" customHeight="false" outlineLevel="0" collapsed="false">
      <c r="A21" s="81" t="s">
        <v>8453</v>
      </c>
      <c r="B21" s="103" t="s">
        <v>8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8.7"/>
    <col collapsed="false" customWidth="true" hidden="false" outlineLevel="0" max="6" min="6" style="0" width="20.5"/>
    <col collapsed="false" customWidth="true" hidden="false" outlineLevel="0" max="13" min="13" style="0" width="4.64"/>
    <col collapsed="false" customWidth="true" hidden="false" outlineLevel="0" max="14" min="14" style="0" width="69.78"/>
  </cols>
  <sheetData>
    <row r="1" customFormat="false" ht="13.2" hidden="false" customHeight="false" outlineLevel="0" collapsed="false">
      <c r="A1" s="82" t="n">
        <v>44480</v>
      </c>
      <c r="B1" s="0" t="s">
        <v>8455</v>
      </c>
      <c r="F1" s="82"/>
    </row>
    <row r="2" customFormat="false" ht="13.2" hidden="false" customHeight="false" outlineLevel="0" collapsed="false">
      <c r="A2" s="82" t="n">
        <f aca="false">A1+7</f>
        <v>44487</v>
      </c>
      <c r="F2" s="82"/>
    </row>
    <row r="3" customFormat="false" ht="13.2" hidden="false" customHeight="false" outlineLevel="0" collapsed="false">
      <c r="A3" s="82" t="n">
        <f aca="false">A2+7</f>
        <v>44494</v>
      </c>
      <c r="C3" s="104"/>
      <c r="D3" s="104"/>
      <c r="E3" s="104"/>
      <c r="F3" s="105"/>
    </row>
    <row r="4" customFormat="false" ht="13.2" hidden="false" customHeight="false" outlineLevel="0" collapsed="false">
      <c r="A4" s="82" t="n">
        <f aca="false">A3+7</f>
        <v>44501</v>
      </c>
      <c r="F4" s="105"/>
    </row>
    <row r="5" customFormat="false" ht="13.2" hidden="false" customHeight="false" outlineLevel="0" collapsed="false">
      <c r="A5" s="82" t="n">
        <f aca="false">A4+7</f>
        <v>44508</v>
      </c>
      <c r="F5" s="105"/>
    </row>
    <row r="6" customFormat="false" ht="13.2" hidden="false" customHeight="false" outlineLevel="0" collapsed="false">
      <c r="A6" s="82" t="n">
        <f aca="false">A5+7</f>
        <v>44515</v>
      </c>
      <c r="F6" s="105"/>
    </row>
    <row r="7" customFormat="false" ht="13.2" hidden="false" customHeight="false" outlineLevel="0" collapsed="false">
      <c r="A7" s="106" t="n">
        <f aca="false">A6+7</f>
        <v>44522</v>
      </c>
      <c r="F7" s="105"/>
    </row>
    <row r="8" customFormat="false" ht="13.2" hidden="false" customHeight="false" outlineLevel="0" collapsed="false">
      <c r="A8" s="106" t="n">
        <f aca="false">A7+7</f>
        <v>44529</v>
      </c>
      <c r="F8" s="105"/>
    </row>
    <row r="9" customFormat="false" ht="13.2" hidden="false" customHeight="false" outlineLevel="0" collapsed="false">
      <c r="A9" s="82" t="n">
        <f aca="false">A8+7</f>
        <v>44536</v>
      </c>
      <c r="F9" s="105"/>
    </row>
    <row r="10" customFormat="false" ht="13.2" hidden="false" customHeight="false" outlineLevel="0" collapsed="false">
      <c r="A10" s="82" t="n">
        <f aca="false">A9+7</f>
        <v>44543</v>
      </c>
      <c r="F10" s="105"/>
    </row>
    <row r="11" customFormat="false" ht="13.2" hidden="false" customHeight="false" outlineLevel="0" collapsed="false">
      <c r="A11" s="82" t="n">
        <f aca="false">A10+7</f>
        <v>44550</v>
      </c>
      <c r="F11" s="105"/>
      <c r="M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</row>
    <row r="12" customFormat="false" ht="13.2" hidden="false" customHeight="false" outlineLevel="0" collapsed="false">
      <c r="A12" s="82" t="n">
        <f aca="false">A11+7</f>
        <v>44557</v>
      </c>
      <c r="F12" s="105"/>
      <c r="M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</row>
    <row r="13" customFormat="false" ht="13.2" hidden="false" customHeight="false" outlineLevel="0" collapsed="false">
      <c r="A13" s="82" t="n">
        <f aca="false">A12+7</f>
        <v>44564</v>
      </c>
      <c r="F13" s="105"/>
      <c r="M13" s="107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customFormat="false" ht="13.2" hidden="false" customHeight="false" outlineLevel="0" collapsed="false">
      <c r="A14" s="82" t="n">
        <f aca="false">A13+7</f>
        <v>44571</v>
      </c>
      <c r="F14" s="105"/>
      <c r="M14" s="107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13.2" hidden="false" customHeight="false" outlineLevel="0" collapsed="false">
      <c r="A15" s="82" t="n">
        <f aca="false">A14+7</f>
        <v>44578</v>
      </c>
      <c r="F15" s="105"/>
      <c r="M15" s="107"/>
      <c r="O15" s="108"/>
      <c r="P15" s="104"/>
      <c r="Q15" s="104"/>
      <c r="R15" s="104"/>
      <c r="S15" s="104"/>
      <c r="T15" s="104"/>
      <c r="U15" s="104"/>
      <c r="V15" s="104"/>
      <c r="W15" s="104"/>
      <c r="X15" s="104"/>
    </row>
    <row r="16" customFormat="false" ht="13.2" hidden="false" customHeight="false" outlineLevel="0" collapsed="false">
      <c r="A16" s="106" t="n">
        <f aca="false">A15+7</f>
        <v>44585</v>
      </c>
      <c r="F16" s="105"/>
      <c r="M16" s="107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3.2" hidden="false" customHeight="false" outlineLevel="0" collapsed="false">
      <c r="A17" s="82" t="n">
        <f aca="false">A16+7</f>
        <v>44592</v>
      </c>
      <c r="F17" s="105"/>
      <c r="M17" s="107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3.2" hidden="false" customHeight="false" outlineLevel="0" collapsed="false">
      <c r="A18" s="82" t="n">
        <f aca="false">A17+7</f>
        <v>44599</v>
      </c>
      <c r="F18" s="105"/>
      <c r="M18" s="107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13.2" hidden="false" customHeight="false" outlineLevel="0" collapsed="false">
      <c r="A19" s="82" t="n">
        <f aca="false">A18+7</f>
        <v>44606</v>
      </c>
      <c r="F19" s="105"/>
      <c r="M19" s="107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customFormat="false" ht="13.2" hidden="false" customHeight="false" outlineLevel="0" collapsed="false">
      <c r="A20" s="82" t="n">
        <f aca="false">A19+7</f>
        <v>44613</v>
      </c>
      <c r="F20" s="105"/>
      <c r="M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3.2" hidden="false" customHeight="false" outlineLevel="0" collapsed="false">
      <c r="A21" s="82" t="n">
        <f aca="false">A20+7</f>
        <v>44620</v>
      </c>
      <c r="F21" s="105"/>
      <c r="M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3.2" hidden="false" customHeight="false" outlineLevel="0" collapsed="false">
      <c r="A22" s="82" t="n">
        <f aca="false">A21+7</f>
        <v>44627</v>
      </c>
      <c r="F22" s="105"/>
      <c r="M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13.2" hidden="false" customHeight="false" outlineLevel="0" collapsed="false">
      <c r="A23" s="82" t="n">
        <f aca="false">A22+7</f>
        <v>44634</v>
      </c>
      <c r="F23" s="105"/>
      <c r="M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13.2" hidden="false" customHeight="false" outlineLevel="0" collapsed="false">
      <c r="A24" s="82" t="n">
        <f aca="false">A23+7</f>
        <v>44641</v>
      </c>
      <c r="F24" s="105"/>
    </row>
    <row r="25" customFormat="false" ht="13.2" hidden="false" customHeight="false" outlineLevel="0" collapsed="false">
      <c r="A25" s="82" t="n">
        <f aca="false">A24+7</f>
        <v>44648</v>
      </c>
      <c r="F25" s="105"/>
    </row>
    <row r="26" customFormat="false" ht="13.2" hidden="false" customHeight="false" outlineLevel="0" collapsed="false">
      <c r="A26" s="82" t="n">
        <f aca="false">A25+7</f>
        <v>44655</v>
      </c>
      <c r="F26" s="105"/>
    </row>
    <row r="27" customFormat="false" ht="13.2" hidden="false" customHeight="false" outlineLevel="0" collapsed="false">
      <c r="A27" s="82" t="n">
        <f aca="false">A26+7</f>
        <v>44662</v>
      </c>
      <c r="F27" s="105"/>
    </row>
    <row r="28" customFormat="false" ht="13.2" hidden="false" customHeight="false" outlineLevel="0" collapsed="false">
      <c r="A28" s="82" t="n">
        <f aca="false">A27+7</f>
        <v>44669</v>
      </c>
      <c r="F28" s="105"/>
    </row>
    <row r="29" customFormat="false" ht="13.2" hidden="false" customHeight="false" outlineLevel="0" collapsed="false">
      <c r="A29" s="82" t="n">
        <f aca="false">A28+7</f>
        <v>44676</v>
      </c>
      <c r="F29" s="105"/>
    </row>
    <row r="30" customFormat="false" ht="13.2" hidden="false" customHeight="false" outlineLevel="0" collapsed="false">
      <c r="A30" s="82" t="n">
        <f aca="false">A29+7</f>
        <v>44683</v>
      </c>
      <c r="F30" s="105"/>
    </row>
    <row r="31" customFormat="false" ht="13.2" hidden="false" customHeight="false" outlineLevel="0" collapsed="false">
      <c r="F31" s="105"/>
    </row>
    <row r="32" customFormat="false" ht="13.2" hidden="false" customHeight="false" outlineLevel="0" collapsed="false">
      <c r="F32" s="105"/>
    </row>
    <row r="33" customFormat="false" ht="13.2" hidden="false" customHeight="false" outlineLevel="0" collapsed="false">
      <c r="F33" s="105"/>
    </row>
    <row r="34" customFormat="false" ht="13.2" hidden="false" customHeight="false" outlineLevel="0" collapsed="false">
      <c r="F34" s="105"/>
    </row>
    <row r="35" customFormat="false" ht="13.2" hidden="false" customHeight="false" outlineLevel="0" collapsed="false">
      <c r="F35" s="105"/>
    </row>
    <row r="36" customFormat="false" ht="13.2" hidden="false" customHeight="false" outlineLevel="0" collapsed="false">
      <c r="F36" s="105"/>
    </row>
    <row r="37" customFormat="false" ht="13.2" hidden="false" customHeight="false" outlineLevel="0" collapsed="false">
      <c r="F37" s="105"/>
    </row>
    <row r="38" customFormat="false" ht="13.2" hidden="false" customHeight="false" outlineLevel="0" collapsed="false">
      <c r="F38" s="105"/>
    </row>
    <row r="39" customFormat="false" ht="13.2" hidden="false" customHeight="false" outlineLevel="0" collapsed="false">
      <c r="F39" s="105"/>
    </row>
    <row r="40" customFormat="false" ht="13.2" hidden="false" customHeight="false" outlineLevel="0" collapsed="false">
      <c r="F40" s="105"/>
    </row>
    <row r="41" customFormat="false" ht="13.2" hidden="false" customHeight="false" outlineLevel="0" collapsed="false">
      <c r="F41" s="105"/>
    </row>
    <row r="42" customFormat="false" ht="13.2" hidden="false" customHeight="false" outlineLevel="0" collapsed="false">
      <c r="F42" s="105"/>
    </row>
    <row r="43" customFormat="false" ht="13.2" hidden="false" customHeight="false" outlineLevel="0" collapsed="false">
      <c r="F43" s="105"/>
    </row>
    <row r="48" customFormat="false" ht="13.2" hidden="false" customHeight="false" outlineLevel="0" collapsed="false">
      <c r="A48" s="0" t="s">
        <v>115</v>
      </c>
      <c r="B48" s="0" t="s">
        <v>8456</v>
      </c>
      <c r="C48" s="0" t="s">
        <v>8457</v>
      </c>
      <c r="D48" s="0" t="s">
        <v>8458</v>
      </c>
      <c r="E48" s="0" t="s">
        <v>113</v>
      </c>
      <c r="H48" s="0" t="s">
        <v>8459</v>
      </c>
    </row>
    <row r="49" customFormat="false" ht="13.2" hidden="false" customHeight="false" outlineLevel="0" collapsed="false">
      <c r="B49" s="0" t="s">
        <v>8460</v>
      </c>
      <c r="C49" s="0" t="n">
        <v>1</v>
      </c>
      <c r="D49" s="0" t="s">
        <v>8461</v>
      </c>
      <c r="H49" s="0" t="str">
        <f aca="false">A49&amp;B49&amp;C49&amp;D49&amp;E49</f>
        <v> 1 : </v>
      </c>
    </row>
    <row r="50" customFormat="false" ht="13.2" hidden="false" customHeight="false" outlineLevel="0" collapsed="false">
      <c r="B50" s="0" t="s">
        <v>8460</v>
      </c>
      <c r="C50" s="0" t="n">
        <v>2</v>
      </c>
      <c r="D50" s="0" t="s">
        <v>8461</v>
      </c>
      <c r="H50" s="0" t="str">
        <f aca="false">A50&amp;B50&amp;C50&amp;D50&amp;E50</f>
        <v> 2 : </v>
      </c>
    </row>
    <row r="51" customFormat="false" ht="13.2" hidden="false" customHeight="false" outlineLevel="0" collapsed="false">
      <c r="B51" s="0" t="s">
        <v>8460</v>
      </c>
      <c r="C51" s="0" t="n">
        <v>3</v>
      </c>
      <c r="D51" s="0" t="s">
        <v>8461</v>
      </c>
      <c r="H51" s="0" t="str">
        <f aca="false">A51&amp;B51&amp;C51&amp;D51&amp;E51</f>
        <v> 3 : </v>
      </c>
    </row>
    <row r="52" customFormat="false" ht="13.2" hidden="false" customHeight="false" outlineLevel="0" collapsed="false">
      <c r="B52" s="0" t="s">
        <v>8460</v>
      </c>
      <c r="C52" s="0" t="n">
        <v>4</v>
      </c>
      <c r="D52" s="0" t="s">
        <v>8461</v>
      </c>
      <c r="H52" s="0" t="str">
        <f aca="false">A52&amp;B52&amp;C52&amp;D52&amp;E52</f>
        <v> 4 : </v>
      </c>
    </row>
    <row r="53" customFormat="false" ht="13.2" hidden="false" customHeight="false" outlineLevel="0" collapsed="false">
      <c r="B53" s="0" t="s">
        <v>8460</v>
      </c>
      <c r="C53" s="0" t="n">
        <v>5</v>
      </c>
      <c r="D53" s="0" t="s">
        <v>8461</v>
      </c>
      <c r="H53" s="0" t="str">
        <f aca="false">A53&amp;B53&amp;C53&amp;D53&amp;E53</f>
        <v> 5 : </v>
      </c>
    </row>
    <row r="54" customFormat="false" ht="13.2" hidden="false" customHeight="false" outlineLevel="0" collapsed="false">
      <c r="B54" s="0" t="s">
        <v>8460</v>
      </c>
      <c r="C54" s="0" t="n">
        <v>6</v>
      </c>
      <c r="D54" s="0" t="s">
        <v>8461</v>
      </c>
      <c r="H54" s="0" t="str">
        <f aca="false">A54&amp;B54&amp;C54&amp;D54&amp;E54</f>
        <v> 6 : </v>
      </c>
    </row>
    <row r="55" customFormat="false" ht="13.2" hidden="false" customHeight="false" outlineLevel="0" collapsed="false">
      <c r="B55" s="0" t="s">
        <v>8460</v>
      </c>
      <c r="C55" s="0" t="n">
        <v>7</v>
      </c>
      <c r="D55" s="0" t="s">
        <v>8461</v>
      </c>
      <c r="H55" s="0" t="str">
        <f aca="false">A55&amp;B55&amp;C55&amp;D55&amp;E55</f>
        <v> 7 : </v>
      </c>
    </row>
    <row r="56" customFormat="false" ht="13.2" hidden="false" customHeight="false" outlineLevel="0" collapsed="false">
      <c r="B56" s="0" t="s">
        <v>8460</v>
      </c>
      <c r="C56" s="0" t="n">
        <v>8</v>
      </c>
      <c r="D56" s="0" t="s">
        <v>8461</v>
      </c>
      <c r="H56" s="0" t="str">
        <f aca="false">A56&amp;B56&amp;C56&amp;D56&amp;E56</f>
        <v> 8 : </v>
      </c>
    </row>
    <row r="57" customFormat="false" ht="13.2" hidden="false" customHeight="false" outlineLevel="0" collapsed="false">
      <c r="B57" s="0" t="s">
        <v>8460</v>
      </c>
      <c r="C57" s="0" t="n">
        <v>9</v>
      </c>
      <c r="D57" s="0" t="s">
        <v>8461</v>
      </c>
      <c r="H57" s="0" t="str">
        <f aca="false">A57&amp;B57&amp;C57&amp;D57&amp;E57</f>
        <v> 9 : </v>
      </c>
    </row>
    <row r="58" customFormat="false" ht="13.2" hidden="false" customHeight="false" outlineLevel="0" collapsed="false">
      <c r="B58" s="0" t="s">
        <v>8460</v>
      </c>
      <c r="C58" s="0" t="n">
        <v>10</v>
      </c>
      <c r="D58" s="0" t="s">
        <v>8461</v>
      </c>
      <c r="H58" s="0" t="str">
        <f aca="false">A58&amp;B58&amp;C58&amp;D58&amp;E58</f>
        <v> 10 : </v>
      </c>
    </row>
    <row r="59" customFormat="false" ht="13.2" hidden="false" customHeight="false" outlineLevel="0" collapsed="false">
      <c r="B59" s="0" t="s">
        <v>8460</v>
      </c>
      <c r="C59" s="0" t="n">
        <v>11</v>
      </c>
      <c r="D59" s="0" t="s">
        <v>8461</v>
      </c>
      <c r="H59" s="0" t="str">
        <f aca="false">A59&amp;B59&amp;C59&amp;D59&amp;E59</f>
        <v> 11 : </v>
      </c>
    </row>
    <row r="60" customFormat="false" ht="13.2" hidden="false" customHeight="false" outlineLevel="0" collapsed="false">
      <c r="B60" s="0" t="s">
        <v>8460</v>
      </c>
      <c r="C60" s="0" t="n">
        <v>12</v>
      </c>
      <c r="D60" s="0" t="s">
        <v>8461</v>
      </c>
      <c r="H60" s="0" t="str">
        <f aca="false">A60&amp;B60&amp;C60&amp;D60&amp;E60</f>
        <v> 12 : </v>
      </c>
    </row>
    <row r="61" customFormat="false" ht="13.2" hidden="false" customHeight="false" outlineLevel="0" collapsed="false">
      <c r="B61" s="0" t="s">
        <v>8460</v>
      </c>
      <c r="C61" s="0" t="n">
        <v>13</v>
      </c>
      <c r="D61" s="0" t="s">
        <v>8461</v>
      </c>
      <c r="H61" s="0" t="str">
        <f aca="false">A61&amp;B61&amp;C61&amp;D61&amp;E61</f>
        <v> 13 : </v>
      </c>
    </row>
    <row r="62" customFormat="false" ht="13.2" hidden="false" customHeight="false" outlineLevel="0" collapsed="false">
      <c r="B62" s="0" t="s">
        <v>8460</v>
      </c>
      <c r="C62" s="0" t="n">
        <v>14</v>
      </c>
      <c r="D62" s="0" t="s">
        <v>8461</v>
      </c>
      <c r="H62" s="0" t="str">
        <f aca="false">A62&amp;B62&amp;C62&amp;D62&amp;E62</f>
        <v> 14 : </v>
      </c>
    </row>
    <row r="63" customFormat="false" ht="13.2" hidden="false" customHeight="false" outlineLevel="0" collapsed="false">
      <c r="B63" s="0" t="s">
        <v>8460</v>
      </c>
      <c r="C63" s="0" t="n">
        <v>15</v>
      </c>
      <c r="D63" s="0" t="s">
        <v>8461</v>
      </c>
      <c r="H63" s="0" t="str">
        <f aca="false">A63&amp;B63&amp;C63&amp;D63&amp;E63</f>
        <v> 15 : </v>
      </c>
    </row>
    <row r="64" customFormat="false" ht="13.2" hidden="false" customHeight="false" outlineLevel="0" collapsed="false">
      <c r="B64" s="0" t="s">
        <v>8460</v>
      </c>
      <c r="C64" s="0" t="n">
        <v>16</v>
      </c>
      <c r="D64" s="0" t="s">
        <v>8461</v>
      </c>
      <c r="H64" s="0" t="str">
        <f aca="false">A64&amp;B64&amp;C64&amp;D64&amp;E64</f>
        <v> 16 : </v>
      </c>
    </row>
    <row r="65" customFormat="false" ht="13.2" hidden="false" customHeight="false" outlineLevel="0" collapsed="false">
      <c r="B65" s="0" t="s">
        <v>8460</v>
      </c>
      <c r="C65" s="0" t="n">
        <v>17</v>
      </c>
      <c r="D65" s="0" t="s">
        <v>8461</v>
      </c>
      <c r="H65" s="0" t="str">
        <f aca="false">A65&amp;B65&amp;C65&amp;D65&amp;E65</f>
        <v> 17 : </v>
      </c>
    </row>
    <row r="66" customFormat="false" ht="13.2" hidden="false" customHeight="false" outlineLevel="0" collapsed="false">
      <c r="B66" s="0" t="s">
        <v>8460</v>
      </c>
      <c r="C66" s="0" t="n">
        <v>18</v>
      </c>
      <c r="D66" s="0" t="s">
        <v>8461</v>
      </c>
      <c r="H66" s="0" t="str">
        <f aca="false">A66&amp;B66&amp;C66&amp;D66&amp;E66</f>
        <v> 18 : </v>
      </c>
    </row>
    <row r="67" customFormat="false" ht="13.2" hidden="false" customHeight="false" outlineLevel="0" collapsed="false">
      <c r="B67" s="0" t="s">
        <v>8460</v>
      </c>
      <c r="C67" s="0" t="n">
        <v>19</v>
      </c>
      <c r="D67" s="0" t="s">
        <v>8461</v>
      </c>
      <c r="H67" s="0" t="str">
        <f aca="false">A67&amp;B67&amp;C67&amp;D67&amp;E67</f>
        <v> 19 : </v>
      </c>
    </row>
    <row r="68" customFormat="false" ht="13.2" hidden="false" customHeight="false" outlineLevel="0" collapsed="false">
      <c r="B68" s="0" t="s">
        <v>8460</v>
      </c>
      <c r="C68" s="0" t="n">
        <v>20</v>
      </c>
      <c r="D68" s="0" t="s">
        <v>8461</v>
      </c>
      <c r="H68" s="0" t="str">
        <f aca="false">A68&amp;B68&amp;C68&amp;D68&amp;E68</f>
        <v> 20 : </v>
      </c>
    </row>
    <row r="69" customFormat="false" ht="13.2" hidden="false" customHeight="false" outlineLevel="0" collapsed="false">
      <c r="B69" s="0" t="s">
        <v>8460</v>
      </c>
      <c r="C69" s="0" t="n">
        <v>21</v>
      </c>
      <c r="D69" s="0" t="s">
        <v>8461</v>
      </c>
      <c r="H69" s="0" t="str">
        <f aca="false">A69&amp;B69&amp;C69&amp;D69&amp;E69</f>
        <v> 21 : </v>
      </c>
    </row>
    <row r="70" customFormat="false" ht="13.2" hidden="false" customHeight="false" outlineLevel="0" collapsed="false">
      <c r="B70" s="0" t="s">
        <v>8460</v>
      </c>
      <c r="C70" s="0" t="n">
        <v>22</v>
      </c>
      <c r="D70" s="0" t="s">
        <v>8461</v>
      </c>
      <c r="H70" s="0" t="str">
        <f aca="false">A70&amp;B70&amp;C70&amp;D70&amp;E70</f>
        <v> 22 : </v>
      </c>
    </row>
    <row r="71" customFormat="false" ht="13.2" hidden="false" customHeight="false" outlineLevel="0" collapsed="false">
      <c r="B71" s="0" t="s">
        <v>8460</v>
      </c>
      <c r="C71" s="0" t="n">
        <v>23</v>
      </c>
      <c r="D71" s="0" t="s">
        <v>8461</v>
      </c>
      <c r="H71" s="0" t="str">
        <f aca="false">A71&amp;B71&amp;C71&amp;D71&amp;E71</f>
        <v> 23 : </v>
      </c>
    </row>
    <row r="72" customFormat="false" ht="13.2" hidden="false" customHeight="false" outlineLevel="0" collapsed="false">
      <c r="B72" s="0" t="s">
        <v>8460</v>
      </c>
      <c r="C72" s="0" t="n">
        <v>24</v>
      </c>
      <c r="D72" s="0" t="s">
        <v>8461</v>
      </c>
      <c r="H72" s="0" t="str">
        <f aca="false">A72&amp;B72&amp;C72&amp;D72&amp;E72</f>
        <v> 24 : </v>
      </c>
    </row>
    <row r="73" customFormat="false" ht="13.2" hidden="false" customHeight="false" outlineLevel="0" collapsed="false">
      <c r="B73" s="0" t="s">
        <v>8460</v>
      </c>
      <c r="C73" s="0" t="n">
        <v>25</v>
      </c>
      <c r="D73" s="0" t="s">
        <v>8461</v>
      </c>
      <c r="H73" s="0" t="str">
        <f aca="false">A73&amp;B73&amp;C73&amp;D73&amp;E73</f>
        <v> 25 : </v>
      </c>
    </row>
    <row r="74" customFormat="false" ht="13.2" hidden="false" customHeight="false" outlineLevel="0" collapsed="false">
      <c r="B74" s="0" t="s">
        <v>8460</v>
      </c>
      <c r="C74" s="0" t="n">
        <v>26</v>
      </c>
      <c r="D74" s="0" t="s">
        <v>8461</v>
      </c>
      <c r="H74" s="0" t="str">
        <f aca="false">A74&amp;B74&amp;C74&amp;D74&amp;E74</f>
        <v> 26 : </v>
      </c>
    </row>
    <row r="75" customFormat="false" ht="13.2" hidden="false" customHeight="false" outlineLevel="0" collapsed="false">
      <c r="B75" s="0" t="s">
        <v>8460</v>
      </c>
      <c r="C75" s="0" t="n">
        <v>27</v>
      </c>
      <c r="D75" s="0" t="s">
        <v>8461</v>
      </c>
      <c r="H75" s="0" t="str">
        <f aca="false">A75&amp;B75&amp;C75&amp;D75&amp;E75</f>
        <v> 27 : </v>
      </c>
    </row>
    <row r="76" customFormat="false" ht="13.2" hidden="false" customHeight="false" outlineLevel="0" collapsed="false">
      <c r="B76" s="0" t="s">
        <v>8460</v>
      </c>
      <c r="C76" s="0" t="n">
        <v>28</v>
      </c>
      <c r="D76" s="0" t="s">
        <v>8461</v>
      </c>
      <c r="H76" s="0" t="str">
        <f aca="false">A76&amp;B76&amp;C76&amp;D76&amp;E76</f>
        <v> 28 : </v>
      </c>
    </row>
    <row r="77" customFormat="false" ht="13.2" hidden="false" customHeight="false" outlineLevel="0" collapsed="false">
      <c r="B77" s="0" t="s">
        <v>8460</v>
      </c>
      <c r="C77" s="0" t="n">
        <v>29</v>
      </c>
      <c r="D77" s="0" t="s">
        <v>8461</v>
      </c>
      <c r="H77" s="0" t="str">
        <f aca="false">A77&amp;B77&amp;C77&amp;D77&amp;E77</f>
        <v> 29 : </v>
      </c>
    </row>
    <row r="78" customFormat="false" ht="13.2" hidden="false" customHeight="false" outlineLevel="0" collapsed="false">
      <c r="B78" s="0" t="s">
        <v>8460</v>
      </c>
      <c r="C78" s="0" t="n">
        <v>30</v>
      </c>
      <c r="D78" s="0" t="s">
        <v>8461</v>
      </c>
      <c r="H78" s="0" t="str">
        <f aca="false">A78&amp;B78&amp;C78&amp;D78&amp;E78</f>
        <v> 30 : </v>
      </c>
    </row>
    <row r="79" customFormat="false" ht="13.2" hidden="false" customHeight="false" outlineLevel="0" collapsed="false">
      <c r="B79" s="0" t="s">
        <v>8460</v>
      </c>
      <c r="C79" s="0" t="n">
        <v>31</v>
      </c>
      <c r="D79" s="0" t="s">
        <v>8461</v>
      </c>
      <c r="H79" s="0" t="str">
        <f aca="false">A79&amp;B79&amp;C79&amp;D79&amp;E79</f>
        <v> 31 : </v>
      </c>
    </row>
    <row r="80" customFormat="false" ht="13.2" hidden="false" customHeight="false" outlineLevel="0" collapsed="false">
      <c r="B80" s="0" t="s">
        <v>8460</v>
      </c>
      <c r="C80" s="0" t="n">
        <v>32</v>
      </c>
      <c r="D80" s="0" t="s">
        <v>8461</v>
      </c>
      <c r="H80" s="0" t="str">
        <f aca="false">A80&amp;B80&amp;C80&amp;D80&amp;E80</f>
        <v> 32 : </v>
      </c>
    </row>
    <row r="81" customFormat="false" ht="13.2" hidden="false" customHeight="false" outlineLevel="0" collapsed="false">
      <c r="B81" s="0" t="s">
        <v>8460</v>
      </c>
      <c r="C81" s="0" t="n">
        <v>33</v>
      </c>
      <c r="D81" s="0" t="s">
        <v>8461</v>
      </c>
      <c r="H81" s="0" t="str">
        <f aca="false">A81&amp;B81&amp;C81&amp;D81&amp;E81</f>
        <v> 33 : </v>
      </c>
    </row>
    <row r="82" customFormat="false" ht="13.2" hidden="false" customHeight="false" outlineLevel="0" collapsed="false">
      <c r="B82" s="0" t="s">
        <v>8460</v>
      </c>
      <c r="C82" s="0" t="n">
        <v>34</v>
      </c>
      <c r="D82" s="0" t="s">
        <v>8461</v>
      </c>
      <c r="H82" s="0" t="str">
        <f aca="false">A82&amp;B82&amp;C82&amp;D82&amp;E82</f>
        <v> 34 : </v>
      </c>
    </row>
    <row r="83" customFormat="false" ht="13.2" hidden="false" customHeight="false" outlineLevel="0" collapsed="false">
      <c r="B83" s="0" t="s">
        <v>8460</v>
      </c>
      <c r="C83" s="0" t="n">
        <v>35</v>
      </c>
      <c r="D83" s="0" t="s">
        <v>8461</v>
      </c>
      <c r="H83" s="0" t="str">
        <f aca="false">A83&amp;B83&amp;C83&amp;D83&amp;E83</f>
        <v> 35 : </v>
      </c>
    </row>
    <row r="84" customFormat="false" ht="13.2" hidden="false" customHeight="false" outlineLevel="0" collapsed="false">
      <c r="B84" s="0" t="s">
        <v>8460</v>
      </c>
      <c r="C84" s="0" t="n">
        <v>36</v>
      </c>
      <c r="D84" s="0" t="s">
        <v>8461</v>
      </c>
      <c r="H84" s="0" t="str">
        <f aca="false">A84&amp;B84&amp;C84&amp;D84&amp;E84</f>
        <v> 36 : </v>
      </c>
    </row>
    <row r="85" customFormat="false" ht="13.2" hidden="false" customHeight="false" outlineLevel="0" collapsed="false">
      <c r="B85" s="0" t="s">
        <v>8460</v>
      </c>
      <c r="C85" s="0" t="n">
        <v>37</v>
      </c>
      <c r="D85" s="0" t="s">
        <v>8461</v>
      </c>
      <c r="H85" s="0" t="str">
        <f aca="false">A85&amp;B85&amp;C85&amp;D85&amp;E85</f>
        <v> 37 : </v>
      </c>
    </row>
    <row r="86" customFormat="false" ht="13.2" hidden="false" customHeight="false" outlineLevel="0" collapsed="false">
      <c r="B86" s="0" t="s">
        <v>8460</v>
      </c>
      <c r="C86" s="0" t="n">
        <v>38</v>
      </c>
      <c r="D86" s="0" t="s">
        <v>8461</v>
      </c>
      <c r="H86" s="0" t="str">
        <f aca="false">A86&amp;B86&amp;C86&amp;D86&amp;E86</f>
        <v> 38 : </v>
      </c>
    </row>
    <row r="87" customFormat="false" ht="13.2" hidden="false" customHeight="false" outlineLevel="0" collapsed="false">
      <c r="B87" s="0" t="s">
        <v>8460</v>
      </c>
      <c r="C87" s="0" t="n">
        <v>39</v>
      </c>
      <c r="D87" s="0" t="s">
        <v>8461</v>
      </c>
      <c r="H87" s="0" t="str">
        <f aca="false">A87&amp;B87&amp;C87&amp;D87&amp;E87</f>
        <v> 39 : </v>
      </c>
    </row>
    <row r="88" customFormat="false" ht="13.2" hidden="false" customHeight="false" outlineLevel="0" collapsed="false">
      <c r="B88" s="0" t="s">
        <v>8460</v>
      </c>
      <c r="C88" s="0" t="n">
        <v>40</v>
      </c>
      <c r="D88" s="0" t="s">
        <v>8461</v>
      </c>
      <c r="H88" s="0" t="str">
        <f aca="false">A88&amp;B88&amp;C88&amp;D88&amp;E88</f>
        <v> 40 : </v>
      </c>
    </row>
    <row r="89" customFormat="false" ht="13.2" hidden="false" customHeight="false" outlineLevel="0" collapsed="false">
      <c r="B89" s="0" t="s">
        <v>8460</v>
      </c>
      <c r="C89" s="0" t="n">
        <v>41</v>
      </c>
      <c r="D89" s="0" t="s">
        <v>8461</v>
      </c>
      <c r="H89" s="0" t="str">
        <f aca="false">A89&amp;B89&amp;C89&amp;D89&amp;E89</f>
        <v> 41 : </v>
      </c>
    </row>
    <row r="90" customFormat="false" ht="13.2" hidden="false" customHeight="false" outlineLevel="0" collapsed="false">
      <c r="B90" s="0" t="s">
        <v>8460</v>
      </c>
      <c r="C90" s="0" t="n">
        <v>42</v>
      </c>
      <c r="D90" s="0" t="s">
        <v>8461</v>
      </c>
      <c r="H90" s="0" t="str">
        <f aca="false">A90&amp;B90&amp;C90&amp;D90&amp;E90</f>
        <v> 42 : </v>
      </c>
    </row>
    <row r="91" customFormat="false" ht="13.2" hidden="false" customHeight="false" outlineLevel="0" collapsed="false">
      <c r="B91" s="0" t="s">
        <v>8460</v>
      </c>
      <c r="C91" s="0" t="n">
        <v>43</v>
      </c>
      <c r="D91" s="0" t="s">
        <v>8461</v>
      </c>
      <c r="H91" s="0" t="str">
        <f aca="false">A91&amp;B91&amp;C91&amp;D91&amp;E91</f>
        <v> 43 : </v>
      </c>
    </row>
    <row r="92" customFormat="false" ht="13.2" hidden="false" customHeight="false" outlineLevel="0" collapsed="false">
      <c r="B92" s="0" t="s">
        <v>8460</v>
      </c>
      <c r="C92" s="0" t="n">
        <v>44</v>
      </c>
      <c r="D92" s="0" t="s">
        <v>8461</v>
      </c>
      <c r="H92" s="0" t="str">
        <f aca="false">A92&amp;B92&amp;C92&amp;D92&amp;E92</f>
        <v> 44 : </v>
      </c>
    </row>
    <row r="93" customFormat="false" ht="13.2" hidden="false" customHeight="false" outlineLevel="0" collapsed="false">
      <c r="B93" s="0" t="s">
        <v>8460</v>
      </c>
      <c r="C93" s="0" t="n">
        <v>45</v>
      </c>
      <c r="D93" s="0" t="s">
        <v>8461</v>
      </c>
      <c r="H93" s="0" t="str">
        <f aca="false">A93&amp;B93&amp;C93&amp;D93&amp;E93</f>
        <v> 45 : </v>
      </c>
    </row>
    <row r="94" customFormat="false" ht="13.2" hidden="false" customHeight="false" outlineLevel="0" collapsed="false">
      <c r="B94" s="0" t="s">
        <v>8460</v>
      </c>
      <c r="C94" s="0" t="n">
        <v>46</v>
      </c>
      <c r="D94" s="0" t="s">
        <v>8461</v>
      </c>
      <c r="H94" s="0" t="str">
        <f aca="false">A94&amp;B94&amp;C94&amp;D94&amp;E94</f>
        <v> 46 : </v>
      </c>
    </row>
    <row r="95" customFormat="false" ht="13.2" hidden="false" customHeight="false" outlineLevel="0" collapsed="false">
      <c r="B95" s="0" t="s">
        <v>8460</v>
      </c>
      <c r="C95" s="0" t="n">
        <v>47</v>
      </c>
      <c r="D95" s="0" t="s">
        <v>8461</v>
      </c>
      <c r="H95" s="0" t="str">
        <f aca="false">A95&amp;B95&amp;C95&amp;D95&amp;E95</f>
        <v> 47 : </v>
      </c>
    </row>
    <row r="96" customFormat="false" ht="13.2" hidden="false" customHeight="false" outlineLevel="0" collapsed="false">
      <c r="B96" s="0" t="s">
        <v>8460</v>
      </c>
      <c r="C96" s="0" t="n">
        <v>48</v>
      </c>
      <c r="D96" s="0" t="s">
        <v>8461</v>
      </c>
      <c r="H96" s="0" t="str">
        <f aca="false">A96&amp;B96&amp;C96&amp;D96&amp;E96</f>
        <v> 48 : </v>
      </c>
    </row>
    <row r="97" customFormat="false" ht="13.2" hidden="false" customHeight="false" outlineLevel="0" collapsed="false">
      <c r="B97" s="0" t="s">
        <v>8460</v>
      </c>
      <c r="C97" s="0" t="n">
        <v>49</v>
      </c>
      <c r="D97" s="0" t="s">
        <v>8461</v>
      </c>
      <c r="H97" s="0" t="str">
        <f aca="false">A97&amp;B97&amp;C97&amp;D97&amp;E97</f>
        <v> 49 : </v>
      </c>
    </row>
    <row r="98" customFormat="false" ht="13.2" hidden="false" customHeight="false" outlineLevel="0" collapsed="false">
      <c r="B98" s="0" t="s">
        <v>8460</v>
      </c>
      <c r="C98" s="0" t="n">
        <v>50</v>
      </c>
      <c r="D98" s="0" t="s">
        <v>8461</v>
      </c>
      <c r="H98" s="0" t="str">
        <f aca="false">A98&amp;B98&amp;C98&amp;D98&amp;E98</f>
        <v> 50 : </v>
      </c>
    </row>
    <row r="99" customFormat="false" ht="13.2" hidden="false" customHeight="false" outlineLevel="0" collapsed="false">
      <c r="H99" s="0" t="str">
        <f aca="false">A99&amp;B99&amp;C99&amp;D99&amp;E99</f>
        <v/>
      </c>
    </row>
    <row r="100" customFormat="false" ht="13.2" hidden="false" customHeight="false" outlineLevel="0" collapsed="false">
      <c r="H100" s="0" t="str">
        <f aca="false">A100&amp;B100&amp;C100&amp;D100&amp;E100</f>
        <v/>
      </c>
    </row>
    <row r="101" customFormat="false" ht="13.2" hidden="false" customHeight="false" outlineLevel="0" collapsed="false">
      <c r="H101" s="0" t="str">
        <f aca="false">A101&amp;B101&amp;C101&amp;D101&amp;E101</f>
        <v/>
      </c>
    </row>
    <row r="102" customFormat="false" ht="13.2" hidden="false" customHeight="false" outlineLevel="0" collapsed="false">
      <c r="H102" s="0" t="str">
        <f aca="false">A102&amp;B102&amp;C102&amp;D102&amp;E102</f>
        <v/>
      </c>
    </row>
    <row r="103" customFormat="false" ht="13.2" hidden="false" customHeight="false" outlineLevel="0" collapsed="false">
      <c r="H103" s="0" t="str">
        <f aca="false">A103&amp;B103&amp;C103&amp;D103&amp;E103</f>
        <v/>
      </c>
    </row>
    <row r="104" customFormat="false" ht="13.2" hidden="false" customHeight="false" outlineLevel="0" collapsed="false">
      <c r="H104" s="0" t="str">
        <f aca="false">A104&amp;B104&amp;C104&amp;D104&amp;E104</f>
        <v/>
      </c>
    </row>
    <row r="105" customFormat="false" ht="13.2" hidden="false" customHeight="false" outlineLevel="0" collapsed="false">
      <c r="H105" s="0" t="str">
        <f aca="false">A105&amp;B105&amp;C105&amp;D105&amp;E105</f>
        <v/>
      </c>
    </row>
    <row r="106" customFormat="false" ht="13.2" hidden="false" customHeight="false" outlineLevel="0" collapsed="false">
      <c r="H106" s="0" t="str">
        <f aca="false">A106&amp;B106&amp;C106&amp;D106&amp;E106</f>
        <v/>
      </c>
    </row>
    <row r="107" customFormat="false" ht="13.2" hidden="false" customHeight="false" outlineLevel="0" collapsed="false">
      <c r="H107" s="0" t="str">
        <f aca="false">A107&amp;B107&amp;C107&amp;D107&amp;E107</f>
        <v/>
      </c>
    </row>
    <row r="108" customFormat="false" ht="13.2" hidden="false" customHeight="false" outlineLevel="0" collapsed="false">
      <c r="H108" s="0" t="str">
        <f aca="false">A108&amp;B108&amp;C108&amp;D108&amp;E108</f>
        <v/>
      </c>
    </row>
    <row r="109" customFormat="false" ht="13.2" hidden="false" customHeight="false" outlineLevel="0" collapsed="false">
      <c r="H109" s="0" t="str">
        <f aca="false">A109&amp;B109&amp;C109&amp;D109&amp;E109</f>
        <v/>
      </c>
    </row>
    <row r="110" customFormat="false" ht="13.2" hidden="false" customHeight="false" outlineLevel="0" collapsed="false">
      <c r="H110" s="0" t="str">
        <f aca="false">A110&amp;B110&amp;C110&amp;D110&amp;E110</f>
        <v/>
      </c>
    </row>
    <row r="111" customFormat="false" ht="13.2" hidden="false" customHeight="false" outlineLevel="0" collapsed="false">
      <c r="H111" s="0" t="str">
        <f aca="false">A111&amp;B111&amp;C111&amp;D111&amp;E111</f>
        <v/>
      </c>
    </row>
    <row r="112" customFormat="false" ht="13.2" hidden="false" customHeight="false" outlineLevel="0" collapsed="false">
      <c r="H112" s="0" t="str">
        <f aca="false">A112&amp;B112&amp;C112&amp;D112&amp;E112</f>
        <v/>
      </c>
    </row>
    <row r="113" customFormat="false" ht="13.2" hidden="false" customHeight="false" outlineLevel="0" collapsed="false">
      <c r="H113" s="0" t="str">
        <f aca="false">A113&amp;B113&amp;C113&amp;D113&amp;E113</f>
        <v/>
      </c>
    </row>
    <row r="114" customFormat="false" ht="13.2" hidden="false" customHeight="false" outlineLevel="0" collapsed="false">
      <c r="H114" s="0" t="str">
        <f aca="false">A114&amp;B114&amp;C114&amp;D114&amp;E114</f>
        <v/>
      </c>
    </row>
    <row r="115" customFormat="false" ht="13.2" hidden="false" customHeight="false" outlineLevel="0" collapsed="false">
      <c r="H115" s="0" t="str">
        <f aca="false">A115&amp;B115&amp;C115&amp;D115&amp;E115</f>
        <v/>
      </c>
    </row>
    <row r="116" customFormat="false" ht="13.2" hidden="false" customHeight="false" outlineLevel="0" collapsed="false">
      <c r="H116" s="0" t="str">
        <f aca="false">A116&amp;B116&amp;C116&amp;D116&amp;E116</f>
        <v/>
      </c>
    </row>
    <row r="117" customFormat="false" ht="13.2" hidden="false" customHeight="false" outlineLevel="0" collapsed="false">
      <c r="H117" s="0" t="str">
        <f aca="false">A117&amp;B117&amp;C117&amp;D117&amp;E117</f>
        <v/>
      </c>
    </row>
    <row r="118" customFormat="false" ht="13.2" hidden="false" customHeight="false" outlineLevel="0" collapsed="false">
      <c r="H118" s="0" t="str">
        <f aca="false">A118&amp;B118&amp;C118&amp;D118&amp;E118</f>
        <v/>
      </c>
    </row>
    <row r="119" customFormat="false" ht="13.2" hidden="false" customHeight="false" outlineLevel="0" collapsed="false">
      <c r="H119" s="0" t="str">
        <f aca="false">A119&amp;B119&amp;C119&amp;D119&amp;E119</f>
        <v/>
      </c>
    </row>
    <row r="120" customFormat="false" ht="13.2" hidden="false" customHeight="false" outlineLevel="0" collapsed="false">
      <c r="H120" s="0" t="str">
        <f aca="false">A120&amp;B120&amp;C120&amp;D120&amp;E120</f>
        <v/>
      </c>
    </row>
    <row r="121" customFormat="false" ht="13.2" hidden="false" customHeight="false" outlineLevel="0" collapsed="false">
      <c r="H121" s="0" t="str">
        <f aca="false">A121&amp;B121&amp;C121&amp;D121&amp;E121</f>
        <v/>
      </c>
    </row>
    <row r="122" customFormat="false" ht="13.2" hidden="false" customHeight="false" outlineLevel="0" collapsed="false">
      <c r="H122" s="0" t="str">
        <f aca="false">A122&amp;B122&amp;C122&amp;D122&amp;E122</f>
        <v/>
      </c>
    </row>
    <row r="123" customFormat="false" ht="13.2" hidden="false" customHeight="false" outlineLevel="0" collapsed="false">
      <c r="H123" s="0" t="str">
        <f aca="false">A123&amp;B123&amp;C123&amp;D123&amp;E123</f>
        <v/>
      </c>
    </row>
    <row r="124" customFormat="false" ht="13.2" hidden="false" customHeight="false" outlineLevel="0" collapsed="false">
      <c r="H124" s="0" t="str">
        <f aca="false">A124&amp;B124&amp;C124&amp;D124&amp;E124</f>
        <v/>
      </c>
    </row>
    <row r="125" customFormat="false" ht="13.2" hidden="false" customHeight="false" outlineLevel="0" collapsed="false">
      <c r="H125" s="0" t="str">
        <f aca="false">A125&amp;B125&amp;C125&amp;D125&amp;E125</f>
        <v/>
      </c>
    </row>
    <row r="126" customFormat="false" ht="13.2" hidden="false" customHeight="false" outlineLevel="0" collapsed="false">
      <c r="H126" s="0" t="str">
        <f aca="false">A126&amp;B126&amp;C126&amp;D126&amp;E126</f>
        <v/>
      </c>
    </row>
    <row r="127" customFormat="false" ht="13.2" hidden="false" customHeight="false" outlineLevel="0" collapsed="false">
      <c r="H127" s="0" t="str">
        <f aca="false">A127&amp;B127&amp;C127&amp;D127&amp;E127</f>
        <v/>
      </c>
    </row>
    <row r="128" customFormat="false" ht="13.2" hidden="false" customHeight="false" outlineLevel="0" collapsed="false">
      <c r="H128" s="0" t="str">
        <f aca="false">A128&amp;B128&amp;C128&amp;D128&amp;E128</f>
        <v/>
      </c>
    </row>
    <row r="129" customFormat="false" ht="13.2" hidden="false" customHeight="false" outlineLevel="0" collapsed="false">
      <c r="H129" s="0" t="str">
        <f aca="false">A129&amp;B129&amp;C129&amp;D129&amp;E129</f>
        <v/>
      </c>
    </row>
    <row r="130" customFormat="false" ht="13.2" hidden="false" customHeight="false" outlineLevel="0" collapsed="false">
      <c r="H130" s="0" t="str">
        <f aca="false">A130&amp;B130&amp;C130&amp;D130&amp;E130</f>
        <v/>
      </c>
    </row>
    <row r="131" customFormat="false" ht="13.2" hidden="false" customHeight="false" outlineLevel="0" collapsed="false">
      <c r="H131" s="0" t="str">
        <f aca="false">A131&amp;B131&amp;C131&amp;D131&amp;E131</f>
        <v/>
      </c>
    </row>
    <row r="132" customFormat="false" ht="13.2" hidden="false" customHeight="false" outlineLevel="0" collapsed="false">
      <c r="H132" s="0" t="str">
        <f aca="false">A132&amp;B132&amp;C132&amp;D132&amp;E132</f>
        <v/>
      </c>
    </row>
    <row r="133" customFormat="false" ht="13.2" hidden="false" customHeight="false" outlineLevel="0" collapsed="false">
      <c r="H133" s="0" t="str">
        <f aca="false">A133&amp;B133&amp;C133&amp;D133&amp;E133</f>
        <v/>
      </c>
    </row>
    <row r="134" customFormat="false" ht="13.2" hidden="false" customHeight="false" outlineLevel="0" collapsed="false">
      <c r="H134" s="0" t="str">
        <f aca="false">A134&amp;B134&amp;C134&amp;D134&amp;E134</f>
        <v/>
      </c>
    </row>
    <row r="135" customFormat="false" ht="13.2" hidden="false" customHeight="false" outlineLevel="0" collapsed="false">
      <c r="H135" s="0" t="str">
        <f aca="false">A135&amp;B135&amp;C135&amp;D135&amp;E135</f>
        <v/>
      </c>
    </row>
    <row r="136" customFormat="false" ht="13.2" hidden="false" customHeight="false" outlineLevel="0" collapsed="false">
      <c r="H136" s="0" t="str">
        <f aca="false">A136&amp;B136&amp;C136&amp;D136&amp;E136</f>
        <v/>
      </c>
    </row>
    <row r="137" customFormat="false" ht="13.2" hidden="false" customHeight="false" outlineLevel="0" collapsed="false">
      <c r="H137" s="0" t="str">
        <f aca="false">A137&amp;B137&amp;C137&amp;D137&amp;E137</f>
        <v/>
      </c>
    </row>
    <row r="138" customFormat="false" ht="13.2" hidden="false" customHeight="false" outlineLevel="0" collapsed="false">
      <c r="H138" s="0" t="str">
        <f aca="false">A138&amp;B138&amp;C138&amp;D138&amp;E138</f>
        <v/>
      </c>
    </row>
    <row r="139" customFormat="false" ht="13.2" hidden="false" customHeight="false" outlineLevel="0" collapsed="false">
      <c r="H139" s="0" t="str">
        <f aca="false">A139&amp;B139&amp;C139&amp;D139&amp;E139</f>
        <v/>
      </c>
    </row>
    <row r="140" customFormat="false" ht="13.2" hidden="false" customHeight="false" outlineLevel="0" collapsed="false">
      <c r="H140" s="0" t="str">
        <f aca="false">A140&amp;B140&amp;C140&amp;D140&amp;E140</f>
        <v/>
      </c>
    </row>
    <row r="141" customFormat="false" ht="13.2" hidden="false" customHeight="false" outlineLevel="0" collapsed="false">
      <c r="H141" s="0" t="str">
        <f aca="false">A141&amp;B141&amp;C141&amp;D141&amp;E141</f>
        <v/>
      </c>
    </row>
    <row r="142" customFormat="false" ht="13.2" hidden="false" customHeight="false" outlineLevel="0" collapsed="false">
      <c r="H142" s="0" t="str">
        <f aca="false">A142&amp;B142&amp;C142&amp;D142&amp;E142</f>
        <v/>
      </c>
    </row>
    <row r="143" customFormat="false" ht="13.2" hidden="false" customHeight="false" outlineLevel="0" collapsed="false">
      <c r="H143" s="0" t="str">
        <f aca="false">A143&amp;B143&amp;C143&amp;D143&amp;E143</f>
        <v/>
      </c>
    </row>
    <row r="144" customFormat="false" ht="13.2" hidden="false" customHeight="false" outlineLevel="0" collapsed="false">
      <c r="H144" s="0" t="str">
        <f aca="false">A144&amp;B144&amp;C144&amp;D144&amp;E144</f>
        <v/>
      </c>
    </row>
    <row r="145" customFormat="false" ht="13.2" hidden="false" customHeight="false" outlineLevel="0" collapsed="false">
      <c r="H145" s="0" t="str">
        <f aca="false">A145&amp;B145&amp;C145&amp;D145&amp;E145</f>
        <v/>
      </c>
    </row>
    <row r="146" customFormat="false" ht="13.2" hidden="false" customHeight="false" outlineLevel="0" collapsed="false">
      <c r="H146" s="0" t="str">
        <f aca="false">A146&amp;B146&amp;C146&amp;D146&amp;E146</f>
        <v/>
      </c>
    </row>
    <row r="147" customFormat="false" ht="13.2" hidden="false" customHeight="false" outlineLevel="0" collapsed="false">
      <c r="H147" s="0" t="str">
        <f aca="false">A147&amp;B147&amp;C147&amp;D147&amp;E147</f>
        <v/>
      </c>
    </row>
    <row r="148" customFormat="false" ht="13.2" hidden="false" customHeight="false" outlineLevel="0" collapsed="false">
      <c r="H148" s="0" t="str">
        <f aca="false">A148&amp;B148&amp;C148&amp;D148&amp;E148</f>
        <v/>
      </c>
    </row>
    <row r="149" customFormat="false" ht="13.2" hidden="false" customHeight="false" outlineLevel="0" collapsed="false">
      <c r="H149" s="0" t="str">
        <f aca="false">A149&amp;B149&amp;C149&amp;D149&amp;E149</f>
        <v/>
      </c>
    </row>
    <row r="150" customFormat="false" ht="13.2" hidden="false" customHeight="false" outlineLevel="0" collapsed="false">
      <c r="H150" s="0" t="str">
        <f aca="false">A150&amp;B150&amp;C150&amp;D150&amp;E150</f>
        <v/>
      </c>
    </row>
    <row r="151" customFormat="false" ht="13.2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5.62"/>
    <col collapsed="false" customWidth="true" hidden="false" outlineLevel="0" max="3" min="3" style="0" width="16.69"/>
    <col collapsed="false" customWidth="true" hidden="false" outlineLevel="0" max="4" min="4" style="0" width="16.05"/>
    <col collapsed="false" customWidth="true" hidden="false" outlineLevel="0" max="5" min="5" style="0" width="39.66"/>
    <col collapsed="false" customWidth="true" hidden="false" outlineLevel="0" max="6" min="6" style="0" width="60.74"/>
    <col collapsed="false" customWidth="true" hidden="false" outlineLevel="0" max="7" min="7" style="0" width="45.5"/>
    <col collapsed="false" customWidth="true" hidden="false" outlineLevel="0" max="8" min="8" style="0" width="32.11"/>
  </cols>
  <sheetData>
    <row r="1" customFormat="false" ht="28.2" hidden="false" customHeight="false" outlineLevel="0" collapsed="false">
      <c r="B1" s="31"/>
      <c r="C1" s="32" t="s">
        <v>99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</row>
    <row r="2" customFormat="false" ht="24.6" hidden="false" customHeight="false" outlineLevel="0" collapsed="false">
      <c r="B2" s="31"/>
      <c r="C2" s="34" t="s">
        <v>100</v>
      </c>
      <c r="D2" s="34"/>
      <c r="E2" s="34"/>
      <c r="F2" s="34"/>
      <c r="G2" s="35" t="n">
        <v>20211</v>
      </c>
      <c r="H2" s="35"/>
      <c r="I2" s="36"/>
      <c r="J2" s="36"/>
      <c r="K2" s="36"/>
      <c r="L2" s="36"/>
      <c r="M2" s="36"/>
      <c r="N2" s="36"/>
    </row>
    <row r="3" customFormat="false" ht="13.2" hidden="false" customHeight="false" outlineLevel="0" collapsed="false">
      <c r="C3" s="37" t="s">
        <v>101</v>
      </c>
      <c r="D3" s="37"/>
      <c r="E3" s="37"/>
      <c r="F3" s="37"/>
      <c r="G3" s="37"/>
      <c r="H3" s="37"/>
    </row>
    <row r="4" customFormat="false" ht="13.8" hidden="false" customHeight="false" outlineLevel="0" collapsed="false">
      <c r="A4" s="38" t="s">
        <v>102</v>
      </c>
      <c r="B4" s="38"/>
      <c r="C4" s="39" t="s">
        <v>103</v>
      </c>
      <c r="D4" s="39"/>
      <c r="E4" s="39"/>
      <c r="F4" s="39"/>
      <c r="G4" s="39"/>
      <c r="H4" s="39"/>
      <c r="I4" s="40"/>
      <c r="J4" s="40"/>
      <c r="K4" s="40"/>
      <c r="L4" s="40"/>
      <c r="M4" s="40"/>
      <c r="N4" s="40"/>
    </row>
    <row r="5" customFormat="false" ht="13.8" hidden="false" customHeight="false" outlineLevel="0" collapsed="false">
      <c r="A5" s="38" t="s">
        <v>104</v>
      </c>
      <c r="B5" s="38"/>
      <c r="C5" s="39" t="s">
        <v>105</v>
      </c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</row>
    <row r="6" customFormat="false" ht="13.8" hidden="false" customHeight="false" outlineLevel="0" collapsed="false">
      <c r="A6" s="38" t="s">
        <v>106</v>
      </c>
      <c r="B6" s="38"/>
      <c r="C6" s="39" t="s">
        <v>107</v>
      </c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</row>
    <row r="7" customFormat="false" ht="13.8" hidden="false" customHeight="false" outlineLevel="0" collapsed="false">
      <c r="A7" s="38" t="s">
        <v>108</v>
      </c>
      <c r="B7" s="38"/>
      <c r="C7" s="39" t="n">
        <v>5</v>
      </c>
      <c r="D7" s="39"/>
      <c r="E7" s="39"/>
      <c r="F7" s="39"/>
      <c r="G7" s="39"/>
      <c r="H7" s="39"/>
      <c r="I7" s="40"/>
      <c r="J7" s="40"/>
      <c r="K7" s="40"/>
      <c r="L7" s="40"/>
      <c r="M7" s="40"/>
      <c r="N7" s="40"/>
    </row>
    <row r="9" customFormat="false" ht="13.2" hidden="false" customHeight="false" outlineLevel="0" collapsed="false">
      <c r="A9" s="41" t="s">
        <v>25</v>
      </c>
      <c r="B9" s="41" t="s">
        <v>109</v>
      </c>
      <c r="C9" s="42" t="s">
        <v>110</v>
      </c>
      <c r="D9" s="41" t="s">
        <v>111</v>
      </c>
      <c r="E9" s="41" t="s">
        <v>112</v>
      </c>
      <c r="F9" s="41" t="s">
        <v>113</v>
      </c>
      <c r="G9" s="41" t="s">
        <v>114</v>
      </c>
      <c r="H9" s="41" t="s">
        <v>115</v>
      </c>
    </row>
    <row r="10" s="47" customFormat="true" ht="13.2" hidden="false" customHeight="false" outlineLevel="0" collapsed="false">
      <c r="A10" s="43" t="n">
        <v>1</v>
      </c>
      <c r="B10" s="43" t="s">
        <v>116</v>
      </c>
      <c r="C10" s="44" t="n">
        <v>44489</v>
      </c>
      <c r="D10" s="45" t="s">
        <v>117</v>
      </c>
      <c r="E10" s="46" t="s">
        <v>118</v>
      </c>
      <c r="F10" s="43" t="s">
        <v>119</v>
      </c>
      <c r="G10" s="46" t="s">
        <v>120</v>
      </c>
      <c r="H10" s="46" t="s">
        <v>121</v>
      </c>
    </row>
    <row r="11" s="47" customFormat="true" ht="13.2" hidden="false" customHeight="false" outlineLevel="0" collapsed="false">
      <c r="A11" s="43" t="n">
        <v>2</v>
      </c>
      <c r="B11" s="43" t="s">
        <v>116</v>
      </c>
      <c r="C11" s="44" t="n">
        <v>44489</v>
      </c>
      <c r="D11" s="45" t="s">
        <v>122</v>
      </c>
      <c r="E11" s="46" t="s">
        <v>118</v>
      </c>
      <c r="F11" s="43" t="s">
        <v>123</v>
      </c>
      <c r="G11" s="46" t="s">
        <v>124</v>
      </c>
      <c r="H11" s="46" t="s">
        <v>121</v>
      </c>
    </row>
    <row r="12" s="47" customFormat="true" ht="13.2" hidden="false" customHeight="false" outlineLevel="0" collapsed="false">
      <c r="A12" s="43" t="n">
        <v>3</v>
      </c>
      <c r="B12" s="43" t="s">
        <v>116</v>
      </c>
      <c r="C12" s="44" t="n">
        <v>44496</v>
      </c>
      <c r="D12" s="45" t="s">
        <v>117</v>
      </c>
      <c r="E12" s="46" t="s">
        <v>118</v>
      </c>
      <c r="F12" s="43" t="s">
        <v>125</v>
      </c>
      <c r="G12" s="46" t="s">
        <v>126</v>
      </c>
      <c r="H12" s="46" t="s">
        <v>121</v>
      </c>
    </row>
    <row r="13" s="47" customFormat="true" ht="13.2" hidden="false" customHeight="false" outlineLevel="0" collapsed="false">
      <c r="A13" s="43" t="n">
        <v>4</v>
      </c>
      <c r="B13" s="43" t="s">
        <v>116</v>
      </c>
      <c r="C13" s="44" t="n">
        <v>44496</v>
      </c>
      <c r="D13" s="45" t="s">
        <v>122</v>
      </c>
      <c r="E13" s="46" t="s">
        <v>118</v>
      </c>
      <c r="F13" s="43" t="s">
        <v>127</v>
      </c>
      <c r="G13" s="46" t="s">
        <v>128</v>
      </c>
      <c r="H13" s="46" t="s">
        <v>121</v>
      </c>
    </row>
    <row r="14" s="47" customFormat="true" ht="13.2" hidden="false" customHeight="false" outlineLevel="0" collapsed="false">
      <c r="A14" s="43" t="n">
        <v>5</v>
      </c>
      <c r="B14" s="43" t="s">
        <v>116</v>
      </c>
      <c r="C14" s="44" t="n">
        <v>44503</v>
      </c>
      <c r="D14" s="45" t="s">
        <v>117</v>
      </c>
      <c r="E14" s="46" t="s">
        <v>118</v>
      </c>
      <c r="F14" s="47" t="s">
        <v>129</v>
      </c>
      <c r="G14" s="46" t="s">
        <v>130</v>
      </c>
      <c r="H14" s="46" t="s">
        <v>121</v>
      </c>
    </row>
    <row r="15" s="47" customFormat="true" ht="13.2" hidden="false" customHeight="false" outlineLevel="0" collapsed="false">
      <c r="A15" s="43" t="n">
        <v>6</v>
      </c>
      <c r="B15" s="43" t="s">
        <v>116</v>
      </c>
      <c r="C15" s="44" t="n">
        <v>44503</v>
      </c>
      <c r="D15" s="45" t="s">
        <v>122</v>
      </c>
      <c r="E15" s="46" t="s">
        <v>118</v>
      </c>
      <c r="F15" s="47" t="s">
        <v>131</v>
      </c>
      <c r="G15" s="46" t="s">
        <v>120</v>
      </c>
      <c r="H15" s="46" t="s">
        <v>121</v>
      </c>
    </row>
    <row r="16" s="47" customFormat="true" ht="13.2" hidden="false" customHeight="false" outlineLevel="0" collapsed="false">
      <c r="A16" s="43" t="n">
        <v>7</v>
      </c>
      <c r="B16" s="43" t="s">
        <v>116</v>
      </c>
      <c r="C16" s="44" t="n">
        <v>44510</v>
      </c>
      <c r="D16" s="45" t="s">
        <v>117</v>
      </c>
      <c r="E16" s="46" t="s">
        <v>118</v>
      </c>
      <c r="F16" s="43" t="s">
        <v>132</v>
      </c>
      <c r="G16" s="46" t="s">
        <v>124</v>
      </c>
      <c r="H16" s="46" t="s">
        <v>121</v>
      </c>
    </row>
    <row r="17" s="47" customFormat="true" ht="13.2" hidden="false" customHeight="false" outlineLevel="0" collapsed="false">
      <c r="A17" s="43" t="n">
        <v>8</v>
      </c>
      <c r="B17" s="43" t="s">
        <v>116</v>
      </c>
      <c r="C17" s="44" t="n">
        <v>44510</v>
      </c>
      <c r="D17" s="45" t="s">
        <v>122</v>
      </c>
      <c r="E17" s="46" t="s">
        <v>118</v>
      </c>
      <c r="F17" s="43" t="s">
        <v>125</v>
      </c>
      <c r="G17" s="46" t="s">
        <v>126</v>
      </c>
      <c r="H17" s="46" t="s">
        <v>121</v>
      </c>
    </row>
    <row r="18" s="47" customFormat="true" ht="13.2" hidden="false" customHeight="false" outlineLevel="0" collapsed="false">
      <c r="A18" s="43" t="n">
        <v>9</v>
      </c>
      <c r="B18" s="43" t="s">
        <v>116</v>
      </c>
      <c r="C18" s="44" t="n">
        <v>44517</v>
      </c>
      <c r="D18" s="45" t="s">
        <v>117</v>
      </c>
      <c r="E18" s="46" t="s">
        <v>118</v>
      </c>
      <c r="F18" s="43" t="s">
        <v>133</v>
      </c>
      <c r="G18" s="46" t="s">
        <v>128</v>
      </c>
      <c r="H18" s="46" t="s">
        <v>121</v>
      </c>
    </row>
    <row r="19" s="47" customFormat="true" ht="13.2" hidden="false" customHeight="false" outlineLevel="0" collapsed="false">
      <c r="A19" s="43" t="n">
        <v>10</v>
      </c>
      <c r="B19" s="43" t="s">
        <v>116</v>
      </c>
      <c r="C19" s="44" t="n">
        <v>44517</v>
      </c>
      <c r="D19" s="45" t="s">
        <v>122</v>
      </c>
      <c r="E19" s="46" t="s">
        <v>118</v>
      </c>
      <c r="F19" s="47" t="s">
        <v>129</v>
      </c>
      <c r="G19" s="46" t="s">
        <v>130</v>
      </c>
      <c r="H19" s="46" t="s">
        <v>121</v>
      </c>
    </row>
    <row r="20" s="47" customFormat="true" ht="13.2" hidden="false" customHeight="false" outlineLevel="0" collapsed="false">
      <c r="A20" s="43" t="n">
        <v>11</v>
      </c>
      <c r="B20" s="43" t="s">
        <v>116</v>
      </c>
      <c r="C20" s="44" t="n">
        <v>44538</v>
      </c>
      <c r="D20" s="45" t="s">
        <v>117</v>
      </c>
      <c r="E20" s="46" t="s">
        <v>134</v>
      </c>
      <c r="F20" s="43" t="s">
        <v>135</v>
      </c>
      <c r="G20" s="46" t="s">
        <v>120</v>
      </c>
      <c r="H20" s="46" t="s">
        <v>121</v>
      </c>
    </row>
    <row r="21" s="47" customFormat="true" ht="13.2" hidden="false" customHeight="false" outlineLevel="0" collapsed="false">
      <c r="A21" s="43" t="n">
        <v>12</v>
      </c>
      <c r="B21" s="43" t="s">
        <v>116</v>
      </c>
      <c r="C21" s="44" t="n">
        <v>44538</v>
      </c>
      <c r="D21" s="45" t="s">
        <v>122</v>
      </c>
      <c r="E21" s="46" t="s">
        <v>134</v>
      </c>
      <c r="F21" s="43" t="s">
        <v>135</v>
      </c>
      <c r="G21" s="46" t="s">
        <v>120</v>
      </c>
      <c r="H21" s="46" t="s">
        <v>121</v>
      </c>
    </row>
    <row r="22" s="47" customFormat="true" ht="13.2" hidden="false" customHeight="false" outlineLevel="0" collapsed="false">
      <c r="A22" s="43" t="n">
        <v>13</v>
      </c>
      <c r="B22" s="43" t="s">
        <v>116</v>
      </c>
      <c r="C22" s="44" t="n">
        <v>44545</v>
      </c>
      <c r="D22" s="45" t="s">
        <v>117</v>
      </c>
      <c r="E22" s="46" t="s">
        <v>134</v>
      </c>
      <c r="F22" s="43" t="s">
        <v>135</v>
      </c>
      <c r="G22" s="46" t="s">
        <v>120</v>
      </c>
      <c r="H22" s="46" t="s">
        <v>121</v>
      </c>
    </row>
    <row r="23" s="47" customFormat="true" ht="13.2" hidden="false" customHeight="false" outlineLevel="0" collapsed="false">
      <c r="A23" s="43" t="n">
        <v>14</v>
      </c>
      <c r="B23" s="43" t="s">
        <v>116</v>
      </c>
      <c r="C23" s="44" t="n">
        <v>44545</v>
      </c>
      <c r="D23" s="45" t="s">
        <v>122</v>
      </c>
      <c r="E23" s="46" t="s">
        <v>134</v>
      </c>
      <c r="F23" s="43" t="s">
        <v>135</v>
      </c>
      <c r="G23" s="46" t="s">
        <v>120</v>
      </c>
      <c r="H23" s="46" t="s">
        <v>121</v>
      </c>
    </row>
    <row r="24" s="52" customFormat="true" ht="13.2" hidden="false" customHeight="false" outlineLevel="0" collapsed="false">
      <c r="A24" s="48" t="n">
        <v>15</v>
      </c>
      <c r="B24" s="48" t="s">
        <v>136</v>
      </c>
      <c r="C24" s="49" t="n">
        <v>44489</v>
      </c>
      <c r="D24" s="50" t="s">
        <v>117</v>
      </c>
      <c r="E24" s="51" t="s">
        <v>137</v>
      </c>
      <c r="F24" s="48" t="s">
        <v>129</v>
      </c>
      <c r="G24" s="51" t="s">
        <v>130</v>
      </c>
      <c r="H24" s="51" t="s">
        <v>121</v>
      </c>
    </row>
    <row r="25" s="52" customFormat="true" ht="13.2" hidden="false" customHeight="false" outlineLevel="0" collapsed="false">
      <c r="A25" s="48" t="n">
        <v>16</v>
      </c>
      <c r="B25" s="48" t="s">
        <v>136</v>
      </c>
      <c r="C25" s="49" t="n">
        <v>44489</v>
      </c>
      <c r="D25" s="50" t="s">
        <v>122</v>
      </c>
      <c r="E25" s="51" t="s">
        <v>137</v>
      </c>
      <c r="F25" s="48" t="s">
        <v>119</v>
      </c>
      <c r="G25" s="51" t="s">
        <v>120</v>
      </c>
      <c r="H25" s="51" t="s">
        <v>121</v>
      </c>
    </row>
    <row r="26" s="52" customFormat="true" ht="13.2" hidden="false" customHeight="false" outlineLevel="0" collapsed="false">
      <c r="A26" s="48" t="n">
        <v>17</v>
      </c>
      <c r="B26" s="48" t="s">
        <v>136</v>
      </c>
      <c r="C26" s="49" t="n">
        <v>44496</v>
      </c>
      <c r="D26" s="50" t="s">
        <v>117</v>
      </c>
      <c r="E26" s="51" t="s">
        <v>137</v>
      </c>
      <c r="F26" s="48" t="s">
        <v>123</v>
      </c>
      <c r="G26" s="51" t="s">
        <v>124</v>
      </c>
      <c r="H26" s="51" t="s">
        <v>121</v>
      </c>
    </row>
    <row r="27" s="52" customFormat="true" ht="13.2" hidden="false" customHeight="false" outlineLevel="0" collapsed="false">
      <c r="A27" s="48" t="n">
        <v>18</v>
      </c>
      <c r="B27" s="48" t="s">
        <v>136</v>
      </c>
      <c r="C27" s="49" t="n">
        <v>44496</v>
      </c>
      <c r="D27" s="50" t="s">
        <v>122</v>
      </c>
      <c r="E27" s="51" t="s">
        <v>137</v>
      </c>
      <c r="F27" s="48" t="s">
        <v>125</v>
      </c>
      <c r="G27" s="51" t="s">
        <v>126</v>
      </c>
      <c r="H27" s="51" t="s">
        <v>121</v>
      </c>
    </row>
    <row r="28" s="52" customFormat="true" ht="13.2" hidden="false" customHeight="false" outlineLevel="0" collapsed="false">
      <c r="A28" s="48" t="n">
        <v>19</v>
      </c>
      <c r="B28" s="48" t="s">
        <v>136</v>
      </c>
      <c r="C28" s="49" t="n">
        <v>44503</v>
      </c>
      <c r="D28" s="50" t="s">
        <v>117</v>
      </c>
      <c r="E28" s="51" t="s">
        <v>137</v>
      </c>
      <c r="F28" s="52" t="s">
        <v>127</v>
      </c>
      <c r="G28" s="51" t="s">
        <v>128</v>
      </c>
      <c r="H28" s="51" t="s">
        <v>121</v>
      </c>
    </row>
    <row r="29" s="52" customFormat="true" ht="13.2" hidden="false" customHeight="false" outlineLevel="0" collapsed="false">
      <c r="A29" s="48" t="n">
        <v>20</v>
      </c>
      <c r="B29" s="48" t="s">
        <v>136</v>
      </c>
      <c r="C29" s="49" t="n">
        <v>44503</v>
      </c>
      <c r="D29" s="50" t="s">
        <v>122</v>
      </c>
      <c r="E29" s="51" t="s">
        <v>137</v>
      </c>
      <c r="F29" s="48" t="s">
        <v>129</v>
      </c>
      <c r="G29" s="51" t="s">
        <v>130</v>
      </c>
      <c r="H29" s="51" t="s">
        <v>121</v>
      </c>
    </row>
    <row r="30" s="52" customFormat="true" ht="13.2" hidden="false" customHeight="false" outlineLevel="0" collapsed="false">
      <c r="A30" s="48" t="n">
        <v>21</v>
      </c>
      <c r="B30" s="48" t="s">
        <v>136</v>
      </c>
      <c r="C30" s="49" t="n">
        <v>44510</v>
      </c>
      <c r="D30" s="50" t="s">
        <v>117</v>
      </c>
      <c r="E30" s="51" t="s">
        <v>137</v>
      </c>
      <c r="F30" s="52" t="s">
        <v>131</v>
      </c>
      <c r="G30" s="51" t="s">
        <v>120</v>
      </c>
      <c r="H30" s="51" t="s">
        <v>121</v>
      </c>
    </row>
    <row r="31" s="52" customFormat="true" ht="13.2" hidden="false" customHeight="false" outlineLevel="0" collapsed="false">
      <c r="A31" s="48" t="n">
        <v>22</v>
      </c>
      <c r="B31" s="48" t="s">
        <v>136</v>
      </c>
      <c r="C31" s="49" t="n">
        <v>44510</v>
      </c>
      <c r="D31" s="50" t="s">
        <v>122</v>
      </c>
      <c r="E31" s="51" t="s">
        <v>137</v>
      </c>
      <c r="F31" s="48" t="s">
        <v>132</v>
      </c>
      <c r="G31" s="51" t="s">
        <v>124</v>
      </c>
      <c r="H31" s="51" t="s">
        <v>121</v>
      </c>
    </row>
    <row r="32" s="52" customFormat="true" ht="13.2" hidden="false" customHeight="false" outlineLevel="0" collapsed="false">
      <c r="A32" s="48" t="n">
        <v>23</v>
      </c>
      <c r="B32" s="48" t="s">
        <v>136</v>
      </c>
      <c r="C32" s="49" t="n">
        <v>44517</v>
      </c>
      <c r="D32" s="50" t="s">
        <v>117</v>
      </c>
      <c r="E32" s="51" t="s">
        <v>137</v>
      </c>
      <c r="F32" s="48" t="s">
        <v>125</v>
      </c>
      <c r="G32" s="51" t="s">
        <v>126</v>
      </c>
      <c r="H32" s="51" t="s">
        <v>121</v>
      </c>
    </row>
    <row r="33" s="52" customFormat="true" ht="13.2" hidden="false" customHeight="false" outlineLevel="0" collapsed="false">
      <c r="A33" s="48" t="n">
        <v>24</v>
      </c>
      <c r="B33" s="48" t="s">
        <v>136</v>
      </c>
      <c r="C33" s="49" t="n">
        <v>44517</v>
      </c>
      <c r="D33" s="50" t="s">
        <v>122</v>
      </c>
      <c r="E33" s="51" t="s">
        <v>137</v>
      </c>
      <c r="F33" s="48" t="s">
        <v>133</v>
      </c>
      <c r="G33" s="51" t="s">
        <v>128</v>
      </c>
      <c r="H33" s="51" t="s">
        <v>121</v>
      </c>
    </row>
    <row r="34" s="52" customFormat="true" ht="13.2" hidden="false" customHeight="false" outlineLevel="0" collapsed="false">
      <c r="A34" s="48" t="n">
        <v>25</v>
      </c>
      <c r="B34" s="48" t="s">
        <v>136</v>
      </c>
      <c r="C34" s="49" t="n">
        <v>44538</v>
      </c>
      <c r="D34" s="50" t="s">
        <v>117</v>
      </c>
      <c r="E34" s="51" t="s">
        <v>134</v>
      </c>
      <c r="F34" s="48" t="s">
        <v>135</v>
      </c>
      <c r="G34" s="51" t="s">
        <v>130</v>
      </c>
      <c r="H34" s="51" t="s">
        <v>121</v>
      </c>
    </row>
    <row r="35" s="52" customFormat="true" ht="13.2" hidden="false" customHeight="false" outlineLevel="0" collapsed="false">
      <c r="A35" s="48" t="n">
        <v>26</v>
      </c>
      <c r="B35" s="48" t="s">
        <v>136</v>
      </c>
      <c r="C35" s="49" t="n">
        <v>44538</v>
      </c>
      <c r="D35" s="50" t="s">
        <v>122</v>
      </c>
      <c r="E35" s="51" t="s">
        <v>134</v>
      </c>
      <c r="F35" s="48" t="s">
        <v>135</v>
      </c>
      <c r="G35" s="51" t="s">
        <v>130</v>
      </c>
      <c r="H35" s="51" t="s">
        <v>121</v>
      </c>
    </row>
    <row r="36" s="52" customFormat="true" ht="13.2" hidden="false" customHeight="false" outlineLevel="0" collapsed="false">
      <c r="A36" s="48" t="n">
        <v>27</v>
      </c>
      <c r="B36" s="48" t="s">
        <v>136</v>
      </c>
      <c r="C36" s="49" t="n">
        <v>44545</v>
      </c>
      <c r="D36" s="50" t="s">
        <v>117</v>
      </c>
      <c r="E36" s="51" t="s">
        <v>134</v>
      </c>
      <c r="F36" s="48" t="s">
        <v>135</v>
      </c>
      <c r="G36" s="51" t="s">
        <v>130</v>
      </c>
      <c r="H36" s="51" t="s">
        <v>121</v>
      </c>
    </row>
    <row r="37" s="52" customFormat="true" ht="13.2" hidden="false" customHeight="false" outlineLevel="0" collapsed="false">
      <c r="A37" s="48" t="n">
        <v>28</v>
      </c>
      <c r="B37" s="48" t="s">
        <v>136</v>
      </c>
      <c r="C37" s="49" t="n">
        <v>44545</v>
      </c>
      <c r="D37" s="50" t="s">
        <v>122</v>
      </c>
      <c r="E37" s="51" t="s">
        <v>134</v>
      </c>
      <c r="F37" s="48" t="s">
        <v>135</v>
      </c>
      <c r="G37" s="51" t="s">
        <v>130</v>
      </c>
      <c r="H37" s="51" t="s">
        <v>121</v>
      </c>
    </row>
    <row r="38" s="57" customFormat="true" ht="13.2" hidden="false" customHeight="false" outlineLevel="0" collapsed="false">
      <c r="A38" s="53" t="n">
        <v>29</v>
      </c>
      <c r="B38" s="53" t="s">
        <v>138</v>
      </c>
      <c r="C38" s="54" t="n">
        <v>44489</v>
      </c>
      <c r="D38" s="55" t="s">
        <v>117</v>
      </c>
      <c r="E38" s="56" t="s">
        <v>139</v>
      </c>
      <c r="F38" s="53" t="s">
        <v>127</v>
      </c>
      <c r="G38" s="56" t="s">
        <v>128</v>
      </c>
      <c r="H38" s="56" t="s">
        <v>121</v>
      </c>
    </row>
    <row r="39" s="57" customFormat="true" ht="13.2" hidden="false" customHeight="false" outlineLevel="0" collapsed="false">
      <c r="A39" s="53" t="n">
        <v>30</v>
      </c>
      <c r="B39" s="53" t="s">
        <v>138</v>
      </c>
      <c r="C39" s="54" t="n">
        <v>44489</v>
      </c>
      <c r="D39" s="55" t="s">
        <v>122</v>
      </c>
      <c r="E39" s="56" t="s">
        <v>139</v>
      </c>
      <c r="F39" s="53" t="s">
        <v>129</v>
      </c>
      <c r="G39" s="56" t="s">
        <v>130</v>
      </c>
      <c r="H39" s="56" t="s">
        <v>121</v>
      </c>
    </row>
    <row r="40" s="57" customFormat="true" ht="13.2" hidden="false" customHeight="false" outlineLevel="0" collapsed="false">
      <c r="A40" s="53" t="n">
        <v>31</v>
      </c>
      <c r="B40" s="53" t="s">
        <v>138</v>
      </c>
      <c r="C40" s="54" t="n">
        <v>44496</v>
      </c>
      <c r="D40" s="55" t="s">
        <v>117</v>
      </c>
      <c r="E40" s="56" t="s">
        <v>139</v>
      </c>
      <c r="F40" s="53" t="s">
        <v>119</v>
      </c>
      <c r="G40" s="56" t="s">
        <v>120</v>
      </c>
      <c r="H40" s="56" t="s">
        <v>121</v>
      </c>
    </row>
    <row r="41" s="57" customFormat="true" ht="13.2" hidden="false" customHeight="false" outlineLevel="0" collapsed="false">
      <c r="A41" s="53" t="n">
        <v>32</v>
      </c>
      <c r="B41" s="53" t="s">
        <v>138</v>
      </c>
      <c r="C41" s="54" t="n">
        <v>44496</v>
      </c>
      <c r="D41" s="55" t="s">
        <v>122</v>
      </c>
      <c r="E41" s="56" t="s">
        <v>139</v>
      </c>
      <c r="F41" s="53" t="s">
        <v>123</v>
      </c>
      <c r="G41" s="56" t="s">
        <v>124</v>
      </c>
      <c r="H41" s="56" t="s">
        <v>121</v>
      </c>
    </row>
    <row r="42" s="57" customFormat="true" ht="13.2" hidden="false" customHeight="false" outlineLevel="0" collapsed="false">
      <c r="A42" s="53" t="n">
        <v>33</v>
      </c>
      <c r="B42" s="53" t="s">
        <v>138</v>
      </c>
      <c r="C42" s="54" t="n">
        <v>44503</v>
      </c>
      <c r="D42" s="55" t="s">
        <v>117</v>
      </c>
      <c r="E42" s="56" t="s">
        <v>139</v>
      </c>
      <c r="F42" s="57" t="s">
        <v>125</v>
      </c>
      <c r="G42" s="56" t="s">
        <v>126</v>
      </c>
      <c r="H42" s="56" t="s">
        <v>121</v>
      </c>
    </row>
    <row r="43" s="57" customFormat="true" ht="13.2" hidden="false" customHeight="false" outlineLevel="0" collapsed="false">
      <c r="A43" s="53" t="n">
        <v>34</v>
      </c>
      <c r="B43" s="53" t="s">
        <v>138</v>
      </c>
      <c r="C43" s="54" t="n">
        <v>44503</v>
      </c>
      <c r="D43" s="55" t="s">
        <v>122</v>
      </c>
      <c r="E43" s="56" t="s">
        <v>139</v>
      </c>
      <c r="F43" s="53" t="s">
        <v>133</v>
      </c>
      <c r="G43" s="56" t="s">
        <v>128</v>
      </c>
      <c r="H43" s="56" t="s">
        <v>121</v>
      </c>
    </row>
    <row r="44" s="57" customFormat="true" ht="13.2" hidden="false" customHeight="false" outlineLevel="0" collapsed="false">
      <c r="A44" s="53" t="n">
        <v>35</v>
      </c>
      <c r="B44" s="53" t="s">
        <v>138</v>
      </c>
      <c r="C44" s="54" t="n">
        <v>44510</v>
      </c>
      <c r="D44" s="55" t="s">
        <v>117</v>
      </c>
      <c r="E44" s="56" t="s">
        <v>139</v>
      </c>
      <c r="F44" s="53" t="s">
        <v>129</v>
      </c>
      <c r="G44" s="56" t="s">
        <v>130</v>
      </c>
      <c r="H44" s="56" t="s">
        <v>121</v>
      </c>
    </row>
    <row r="45" s="57" customFormat="true" ht="13.2" hidden="false" customHeight="false" outlineLevel="0" collapsed="false">
      <c r="A45" s="53" t="n">
        <v>36</v>
      </c>
      <c r="B45" s="53" t="s">
        <v>138</v>
      </c>
      <c r="C45" s="54" t="n">
        <v>44510</v>
      </c>
      <c r="D45" s="55" t="s">
        <v>122</v>
      </c>
      <c r="E45" s="56" t="s">
        <v>139</v>
      </c>
      <c r="F45" s="57" t="s">
        <v>131</v>
      </c>
      <c r="G45" s="56" t="s">
        <v>120</v>
      </c>
      <c r="H45" s="56" t="s">
        <v>121</v>
      </c>
    </row>
    <row r="46" s="57" customFormat="true" ht="13.2" hidden="false" customHeight="false" outlineLevel="0" collapsed="false">
      <c r="A46" s="53" t="n">
        <v>37</v>
      </c>
      <c r="B46" s="53" t="s">
        <v>138</v>
      </c>
      <c r="C46" s="54" t="n">
        <v>44517</v>
      </c>
      <c r="D46" s="55" t="s">
        <v>117</v>
      </c>
      <c r="E46" s="56" t="s">
        <v>139</v>
      </c>
      <c r="F46" s="53" t="s">
        <v>132</v>
      </c>
      <c r="G46" s="56" t="s">
        <v>124</v>
      </c>
      <c r="H46" s="56" t="s">
        <v>121</v>
      </c>
    </row>
    <row r="47" s="57" customFormat="true" ht="13.2" hidden="false" customHeight="false" outlineLevel="0" collapsed="false">
      <c r="A47" s="53" t="n">
        <v>38</v>
      </c>
      <c r="B47" s="53" t="s">
        <v>138</v>
      </c>
      <c r="C47" s="54" t="n">
        <v>44517</v>
      </c>
      <c r="D47" s="55" t="s">
        <v>122</v>
      </c>
      <c r="E47" s="56" t="s">
        <v>139</v>
      </c>
      <c r="F47" s="53" t="s">
        <v>125</v>
      </c>
      <c r="G47" s="56" t="s">
        <v>126</v>
      </c>
      <c r="H47" s="56" t="s">
        <v>121</v>
      </c>
    </row>
    <row r="48" s="57" customFormat="true" ht="13.2" hidden="false" customHeight="false" outlineLevel="0" collapsed="false">
      <c r="A48" s="53" t="n">
        <v>39</v>
      </c>
      <c r="B48" s="53" t="s">
        <v>138</v>
      </c>
      <c r="C48" s="54" t="n">
        <v>44538</v>
      </c>
      <c r="D48" s="55" t="s">
        <v>117</v>
      </c>
      <c r="E48" s="56" t="s">
        <v>134</v>
      </c>
      <c r="F48" s="53" t="s">
        <v>135</v>
      </c>
      <c r="G48" s="56" t="s">
        <v>128</v>
      </c>
      <c r="H48" s="56" t="s">
        <v>121</v>
      </c>
    </row>
    <row r="49" s="57" customFormat="true" ht="13.2" hidden="false" customHeight="false" outlineLevel="0" collapsed="false">
      <c r="A49" s="53" t="n">
        <v>40</v>
      </c>
      <c r="B49" s="53" t="s">
        <v>138</v>
      </c>
      <c r="C49" s="54" t="n">
        <v>44538</v>
      </c>
      <c r="D49" s="55" t="s">
        <v>122</v>
      </c>
      <c r="E49" s="56" t="s">
        <v>134</v>
      </c>
      <c r="F49" s="53" t="s">
        <v>135</v>
      </c>
      <c r="G49" s="56" t="s">
        <v>128</v>
      </c>
      <c r="H49" s="56" t="s">
        <v>121</v>
      </c>
    </row>
    <row r="50" s="57" customFormat="true" ht="13.2" hidden="false" customHeight="false" outlineLevel="0" collapsed="false">
      <c r="A50" s="53" t="n">
        <v>41</v>
      </c>
      <c r="B50" s="53" t="s">
        <v>138</v>
      </c>
      <c r="C50" s="54" t="n">
        <v>44545</v>
      </c>
      <c r="D50" s="55" t="s">
        <v>117</v>
      </c>
      <c r="E50" s="56" t="s">
        <v>134</v>
      </c>
      <c r="F50" s="53" t="s">
        <v>135</v>
      </c>
      <c r="G50" s="56" t="s">
        <v>128</v>
      </c>
      <c r="H50" s="56" t="s">
        <v>121</v>
      </c>
    </row>
    <row r="51" s="57" customFormat="true" ht="13.2" hidden="false" customHeight="false" outlineLevel="0" collapsed="false">
      <c r="A51" s="53" t="n">
        <v>42</v>
      </c>
      <c r="B51" s="53" t="s">
        <v>138</v>
      </c>
      <c r="C51" s="54" t="n">
        <v>44545</v>
      </c>
      <c r="D51" s="55" t="s">
        <v>122</v>
      </c>
      <c r="E51" s="56" t="s">
        <v>134</v>
      </c>
      <c r="F51" s="53" t="s">
        <v>135</v>
      </c>
      <c r="G51" s="56" t="s">
        <v>128</v>
      </c>
      <c r="H51" s="56" t="s">
        <v>121</v>
      </c>
    </row>
    <row r="52" s="62" customFormat="true" ht="13.2" hidden="false" customHeight="false" outlineLevel="0" collapsed="false">
      <c r="A52" s="58" t="n">
        <v>43</v>
      </c>
      <c r="B52" s="58" t="s">
        <v>140</v>
      </c>
      <c r="C52" s="59" t="n">
        <v>44489</v>
      </c>
      <c r="D52" s="60" t="s">
        <v>117</v>
      </c>
      <c r="E52" s="61" t="s">
        <v>141</v>
      </c>
      <c r="F52" s="58" t="s">
        <v>125</v>
      </c>
      <c r="G52" s="61" t="s">
        <v>126</v>
      </c>
      <c r="H52" s="61" t="s">
        <v>121</v>
      </c>
    </row>
    <row r="53" s="62" customFormat="true" ht="13.2" hidden="false" customHeight="false" outlineLevel="0" collapsed="false">
      <c r="A53" s="58" t="n">
        <v>44</v>
      </c>
      <c r="B53" s="58" t="s">
        <v>140</v>
      </c>
      <c r="C53" s="59" t="n">
        <v>44489</v>
      </c>
      <c r="D53" s="60" t="s">
        <v>122</v>
      </c>
      <c r="E53" s="61" t="s">
        <v>141</v>
      </c>
      <c r="F53" s="58" t="s">
        <v>127</v>
      </c>
      <c r="G53" s="61" t="s">
        <v>128</v>
      </c>
      <c r="H53" s="61" t="s">
        <v>121</v>
      </c>
    </row>
    <row r="54" s="62" customFormat="true" ht="13.2" hidden="false" customHeight="false" outlineLevel="0" collapsed="false">
      <c r="A54" s="58" t="n">
        <v>45</v>
      </c>
      <c r="B54" s="58" t="s">
        <v>140</v>
      </c>
      <c r="C54" s="59" t="n">
        <v>44496</v>
      </c>
      <c r="D54" s="60" t="s">
        <v>117</v>
      </c>
      <c r="E54" s="61" t="s">
        <v>141</v>
      </c>
      <c r="F54" s="58" t="s">
        <v>129</v>
      </c>
      <c r="G54" s="61" t="s">
        <v>130</v>
      </c>
      <c r="H54" s="61" t="s">
        <v>121</v>
      </c>
    </row>
    <row r="55" s="62" customFormat="true" ht="13.2" hidden="false" customHeight="false" outlineLevel="0" collapsed="false">
      <c r="A55" s="58" t="n">
        <v>46</v>
      </c>
      <c r="B55" s="58" t="s">
        <v>140</v>
      </c>
      <c r="C55" s="59" t="n">
        <v>44496</v>
      </c>
      <c r="D55" s="60" t="s">
        <v>122</v>
      </c>
      <c r="E55" s="61" t="s">
        <v>141</v>
      </c>
      <c r="F55" s="58" t="s">
        <v>119</v>
      </c>
      <c r="G55" s="61" t="s">
        <v>120</v>
      </c>
      <c r="H55" s="61" t="s">
        <v>121</v>
      </c>
    </row>
    <row r="56" s="62" customFormat="true" ht="13.2" hidden="false" customHeight="false" outlineLevel="0" collapsed="false">
      <c r="A56" s="58" t="n">
        <v>47</v>
      </c>
      <c r="B56" s="58" t="s">
        <v>140</v>
      </c>
      <c r="C56" s="59" t="n">
        <v>44503</v>
      </c>
      <c r="D56" s="60" t="s">
        <v>117</v>
      </c>
      <c r="E56" s="61" t="s">
        <v>141</v>
      </c>
      <c r="F56" s="62" t="s">
        <v>123</v>
      </c>
      <c r="G56" s="61" t="s">
        <v>124</v>
      </c>
      <c r="H56" s="61" t="s">
        <v>121</v>
      </c>
    </row>
    <row r="57" s="62" customFormat="true" ht="13.2" hidden="false" customHeight="false" outlineLevel="0" collapsed="false">
      <c r="A57" s="58" t="n">
        <v>48</v>
      </c>
      <c r="B57" s="58" t="s">
        <v>140</v>
      </c>
      <c r="C57" s="59" t="n">
        <v>44503</v>
      </c>
      <c r="D57" s="60" t="s">
        <v>122</v>
      </c>
      <c r="E57" s="61" t="s">
        <v>141</v>
      </c>
      <c r="F57" s="58" t="s">
        <v>125</v>
      </c>
      <c r="G57" s="61" t="s">
        <v>126</v>
      </c>
      <c r="H57" s="61" t="s">
        <v>121</v>
      </c>
    </row>
    <row r="58" s="62" customFormat="true" ht="13.2" hidden="false" customHeight="false" outlineLevel="0" collapsed="false">
      <c r="A58" s="58" t="n">
        <v>49</v>
      </c>
      <c r="B58" s="58" t="s">
        <v>140</v>
      </c>
      <c r="C58" s="59" t="n">
        <v>44510</v>
      </c>
      <c r="D58" s="60" t="s">
        <v>117</v>
      </c>
      <c r="E58" s="61" t="s">
        <v>141</v>
      </c>
      <c r="F58" s="58" t="s">
        <v>133</v>
      </c>
      <c r="G58" s="61" t="s">
        <v>128</v>
      </c>
      <c r="H58" s="61" t="s">
        <v>121</v>
      </c>
    </row>
    <row r="59" s="62" customFormat="true" ht="13.2" hidden="false" customHeight="false" outlineLevel="0" collapsed="false">
      <c r="A59" s="58" t="n">
        <v>50</v>
      </c>
      <c r="B59" s="58" t="s">
        <v>140</v>
      </c>
      <c r="C59" s="59" t="n">
        <v>44510</v>
      </c>
      <c r="D59" s="60" t="s">
        <v>122</v>
      </c>
      <c r="E59" s="61" t="s">
        <v>141</v>
      </c>
      <c r="F59" s="58" t="s">
        <v>129</v>
      </c>
      <c r="G59" s="61" t="s">
        <v>130</v>
      </c>
      <c r="H59" s="61" t="s">
        <v>121</v>
      </c>
    </row>
    <row r="60" s="62" customFormat="true" ht="13.2" hidden="false" customHeight="false" outlineLevel="0" collapsed="false">
      <c r="A60" s="58" t="n">
        <v>51</v>
      </c>
      <c r="B60" s="58" t="s">
        <v>140</v>
      </c>
      <c r="C60" s="59" t="n">
        <v>44517</v>
      </c>
      <c r="D60" s="60" t="s">
        <v>117</v>
      </c>
      <c r="E60" s="61" t="s">
        <v>141</v>
      </c>
      <c r="F60" s="62" t="s">
        <v>131</v>
      </c>
      <c r="G60" s="61" t="s">
        <v>120</v>
      </c>
      <c r="H60" s="61" t="s">
        <v>121</v>
      </c>
    </row>
    <row r="61" s="62" customFormat="true" ht="13.2" hidden="false" customHeight="false" outlineLevel="0" collapsed="false">
      <c r="A61" s="58" t="n">
        <v>52</v>
      </c>
      <c r="B61" s="58" t="s">
        <v>140</v>
      </c>
      <c r="C61" s="59" t="n">
        <v>44517</v>
      </c>
      <c r="D61" s="60" t="s">
        <v>122</v>
      </c>
      <c r="E61" s="61" t="s">
        <v>141</v>
      </c>
      <c r="F61" s="58" t="s">
        <v>132</v>
      </c>
      <c r="G61" s="61" t="s">
        <v>124</v>
      </c>
      <c r="H61" s="61" t="s">
        <v>121</v>
      </c>
    </row>
    <row r="62" s="62" customFormat="true" ht="13.2" hidden="false" customHeight="false" outlineLevel="0" collapsed="false">
      <c r="A62" s="58" t="n">
        <v>53</v>
      </c>
      <c r="B62" s="58" t="s">
        <v>140</v>
      </c>
      <c r="C62" s="59" t="n">
        <v>44538</v>
      </c>
      <c r="D62" s="60" t="s">
        <v>117</v>
      </c>
      <c r="E62" s="61" t="s">
        <v>134</v>
      </c>
      <c r="F62" s="58" t="s">
        <v>135</v>
      </c>
      <c r="G62" s="61" t="s">
        <v>126</v>
      </c>
      <c r="H62" s="61" t="s">
        <v>121</v>
      </c>
    </row>
    <row r="63" s="62" customFormat="true" ht="13.2" hidden="false" customHeight="false" outlineLevel="0" collapsed="false">
      <c r="A63" s="58" t="n">
        <v>54</v>
      </c>
      <c r="B63" s="58" t="s">
        <v>140</v>
      </c>
      <c r="C63" s="59" t="n">
        <v>44538</v>
      </c>
      <c r="D63" s="60" t="s">
        <v>122</v>
      </c>
      <c r="E63" s="61" t="s">
        <v>134</v>
      </c>
      <c r="F63" s="58" t="s">
        <v>135</v>
      </c>
      <c r="G63" s="61" t="s">
        <v>126</v>
      </c>
      <c r="H63" s="61" t="s">
        <v>121</v>
      </c>
    </row>
    <row r="64" s="62" customFormat="true" ht="13.2" hidden="false" customHeight="false" outlineLevel="0" collapsed="false">
      <c r="A64" s="58" t="n">
        <v>55</v>
      </c>
      <c r="B64" s="58" t="s">
        <v>140</v>
      </c>
      <c r="C64" s="59" t="n">
        <v>44545</v>
      </c>
      <c r="D64" s="60" t="s">
        <v>117</v>
      </c>
      <c r="E64" s="61" t="s">
        <v>134</v>
      </c>
      <c r="F64" s="58" t="s">
        <v>135</v>
      </c>
      <c r="G64" s="61" t="s">
        <v>126</v>
      </c>
      <c r="H64" s="61" t="s">
        <v>121</v>
      </c>
    </row>
    <row r="65" s="62" customFormat="true" ht="13.2" hidden="false" customHeight="false" outlineLevel="0" collapsed="false">
      <c r="A65" s="58" t="n">
        <v>56</v>
      </c>
      <c r="B65" s="58" t="s">
        <v>140</v>
      </c>
      <c r="C65" s="59" t="n">
        <v>44545</v>
      </c>
      <c r="D65" s="60" t="s">
        <v>122</v>
      </c>
      <c r="E65" s="61" t="s">
        <v>134</v>
      </c>
      <c r="F65" s="58" t="s">
        <v>135</v>
      </c>
      <c r="G65" s="61" t="s">
        <v>126</v>
      </c>
      <c r="H65" s="61" t="s">
        <v>121</v>
      </c>
    </row>
    <row r="66" s="67" customFormat="true" ht="13.2" hidden="false" customHeight="false" outlineLevel="0" collapsed="false">
      <c r="A66" s="63" t="n">
        <v>57</v>
      </c>
      <c r="B66" s="63" t="s">
        <v>142</v>
      </c>
      <c r="C66" s="64" t="n">
        <v>44489</v>
      </c>
      <c r="D66" s="65" t="s">
        <v>117</v>
      </c>
      <c r="E66" s="66" t="s">
        <v>143</v>
      </c>
      <c r="F66" s="63" t="s">
        <v>123</v>
      </c>
      <c r="G66" s="66" t="s">
        <v>124</v>
      </c>
      <c r="H66" s="66" t="s">
        <v>121</v>
      </c>
    </row>
    <row r="67" s="67" customFormat="true" ht="13.2" hidden="false" customHeight="false" outlineLevel="0" collapsed="false">
      <c r="A67" s="63" t="n">
        <v>58</v>
      </c>
      <c r="B67" s="63" t="s">
        <v>142</v>
      </c>
      <c r="C67" s="64" t="n">
        <v>44489</v>
      </c>
      <c r="D67" s="65" t="s">
        <v>122</v>
      </c>
      <c r="E67" s="66" t="s">
        <v>143</v>
      </c>
      <c r="F67" s="63" t="s">
        <v>125</v>
      </c>
      <c r="G67" s="66" t="s">
        <v>126</v>
      </c>
      <c r="H67" s="66" t="s">
        <v>121</v>
      </c>
    </row>
    <row r="68" s="67" customFormat="true" ht="13.2" hidden="false" customHeight="false" outlineLevel="0" collapsed="false">
      <c r="A68" s="63" t="n">
        <v>59</v>
      </c>
      <c r="B68" s="63" t="s">
        <v>142</v>
      </c>
      <c r="C68" s="64" t="n">
        <v>44496</v>
      </c>
      <c r="D68" s="65" t="s">
        <v>117</v>
      </c>
      <c r="E68" s="66" t="s">
        <v>143</v>
      </c>
      <c r="F68" s="63" t="s">
        <v>127</v>
      </c>
      <c r="G68" s="66" t="s">
        <v>128</v>
      </c>
      <c r="H68" s="66" t="s">
        <v>121</v>
      </c>
    </row>
    <row r="69" s="67" customFormat="true" ht="13.2" hidden="false" customHeight="false" outlineLevel="0" collapsed="false">
      <c r="A69" s="63" t="n">
        <v>60</v>
      </c>
      <c r="B69" s="63" t="s">
        <v>142</v>
      </c>
      <c r="C69" s="64" t="n">
        <v>44496</v>
      </c>
      <c r="D69" s="65" t="s">
        <v>122</v>
      </c>
      <c r="E69" s="66" t="s">
        <v>143</v>
      </c>
      <c r="F69" s="63" t="s">
        <v>129</v>
      </c>
      <c r="G69" s="66" t="s">
        <v>130</v>
      </c>
      <c r="H69" s="66" t="s">
        <v>121</v>
      </c>
    </row>
    <row r="70" s="67" customFormat="true" ht="13.2" hidden="false" customHeight="false" outlineLevel="0" collapsed="false">
      <c r="A70" s="63" t="n">
        <v>61</v>
      </c>
      <c r="B70" s="63" t="s">
        <v>142</v>
      </c>
      <c r="C70" s="64" t="n">
        <v>44503</v>
      </c>
      <c r="D70" s="65" t="s">
        <v>117</v>
      </c>
      <c r="E70" s="66" t="s">
        <v>143</v>
      </c>
      <c r="F70" s="67" t="s">
        <v>119</v>
      </c>
      <c r="G70" s="66" t="s">
        <v>120</v>
      </c>
      <c r="H70" s="66" t="s">
        <v>121</v>
      </c>
    </row>
    <row r="71" s="67" customFormat="true" ht="13.2" hidden="false" customHeight="false" outlineLevel="0" collapsed="false">
      <c r="A71" s="63" t="n">
        <v>62</v>
      </c>
      <c r="B71" s="63" t="s">
        <v>142</v>
      </c>
      <c r="C71" s="64" t="n">
        <v>44503</v>
      </c>
      <c r="D71" s="65" t="s">
        <v>122</v>
      </c>
      <c r="E71" s="66" t="s">
        <v>143</v>
      </c>
      <c r="F71" s="67" t="s">
        <v>132</v>
      </c>
      <c r="G71" s="66" t="s">
        <v>124</v>
      </c>
      <c r="H71" s="66" t="s">
        <v>121</v>
      </c>
    </row>
    <row r="72" s="67" customFormat="true" ht="13.2" hidden="false" customHeight="false" outlineLevel="0" collapsed="false">
      <c r="A72" s="63" t="n">
        <v>63</v>
      </c>
      <c r="B72" s="63" t="s">
        <v>142</v>
      </c>
      <c r="C72" s="64" t="n">
        <v>44510</v>
      </c>
      <c r="D72" s="65" t="s">
        <v>117</v>
      </c>
      <c r="E72" s="66" t="s">
        <v>143</v>
      </c>
      <c r="F72" s="63" t="s">
        <v>125</v>
      </c>
      <c r="G72" s="66" t="s">
        <v>126</v>
      </c>
      <c r="H72" s="66" t="s">
        <v>121</v>
      </c>
    </row>
    <row r="73" s="67" customFormat="true" ht="13.2" hidden="false" customHeight="false" outlineLevel="0" collapsed="false">
      <c r="A73" s="63" t="n">
        <v>64</v>
      </c>
      <c r="B73" s="63" t="s">
        <v>142</v>
      </c>
      <c r="C73" s="64" t="n">
        <v>44510</v>
      </c>
      <c r="D73" s="65" t="s">
        <v>122</v>
      </c>
      <c r="E73" s="66" t="s">
        <v>143</v>
      </c>
      <c r="F73" s="63" t="s">
        <v>133</v>
      </c>
      <c r="G73" s="66" t="s">
        <v>128</v>
      </c>
      <c r="H73" s="66" t="s">
        <v>121</v>
      </c>
    </row>
    <row r="74" s="67" customFormat="true" ht="13.2" hidden="false" customHeight="false" outlineLevel="0" collapsed="false">
      <c r="A74" s="63" t="n">
        <v>65</v>
      </c>
      <c r="B74" s="63" t="s">
        <v>142</v>
      </c>
      <c r="C74" s="64" t="n">
        <v>44517</v>
      </c>
      <c r="D74" s="65" t="s">
        <v>117</v>
      </c>
      <c r="E74" s="66" t="s">
        <v>143</v>
      </c>
      <c r="F74" s="63" t="s">
        <v>129</v>
      </c>
      <c r="G74" s="66" t="s">
        <v>130</v>
      </c>
      <c r="H74" s="66" t="s">
        <v>121</v>
      </c>
    </row>
    <row r="75" s="67" customFormat="true" ht="13.2" hidden="false" customHeight="false" outlineLevel="0" collapsed="false">
      <c r="A75" s="63" t="n">
        <v>66</v>
      </c>
      <c r="B75" s="63" t="s">
        <v>142</v>
      </c>
      <c r="C75" s="64" t="n">
        <v>44517</v>
      </c>
      <c r="D75" s="65" t="s">
        <v>122</v>
      </c>
      <c r="E75" s="66" t="s">
        <v>143</v>
      </c>
      <c r="F75" s="67" t="s">
        <v>131</v>
      </c>
      <c r="G75" s="66" t="s">
        <v>120</v>
      </c>
      <c r="H75" s="66" t="s">
        <v>121</v>
      </c>
    </row>
    <row r="76" s="67" customFormat="true" ht="13.2" hidden="false" customHeight="false" outlineLevel="0" collapsed="false">
      <c r="A76" s="63" t="n">
        <v>67</v>
      </c>
      <c r="B76" s="63" t="s">
        <v>142</v>
      </c>
      <c r="C76" s="64" t="n">
        <v>44538</v>
      </c>
      <c r="D76" s="65" t="s">
        <v>117</v>
      </c>
      <c r="E76" s="66" t="s">
        <v>134</v>
      </c>
      <c r="F76" s="63" t="s">
        <v>135</v>
      </c>
      <c r="G76" s="66" t="s">
        <v>124</v>
      </c>
      <c r="H76" s="66" t="s">
        <v>121</v>
      </c>
    </row>
    <row r="77" s="67" customFormat="true" ht="13.2" hidden="false" customHeight="false" outlineLevel="0" collapsed="false">
      <c r="A77" s="63" t="n">
        <v>68</v>
      </c>
      <c r="B77" s="63" t="s">
        <v>142</v>
      </c>
      <c r="C77" s="64" t="n">
        <v>44538</v>
      </c>
      <c r="D77" s="65" t="s">
        <v>122</v>
      </c>
      <c r="E77" s="66" t="s">
        <v>134</v>
      </c>
      <c r="F77" s="63" t="s">
        <v>135</v>
      </c>
      <c r="G77" s="66" t="s">
        <v>124</v>
      </c>
      <c r="H77" s="66" t="s">
        <v>121</v>
      </c>
    </row>
    <row r="78" s="67" customFormat="true" ht="13.2" hidden="false" customHeight="false" outlineLevel="0" collapsed="false">
      <c r="A78" s="63" t="n">
        <v>69</v>
      </c>
      <c r="B78" s="63" t="s">
        <v>142</v>
      </c>
      <c r="C78" s="64" t="n">
        <v>44545</v>
      </c>
      <c r="D78" s="65" t="s">
        <v>117</v>
      </c>
      <c r="E78" s="66" t="s">
        <v>134</v>
      </c>
      <c r="F78" s="63" t="s">
        <v>135</v>
      </c>
      <c r="G78" s="66" t="s">
        <v>124</v>
      </c>
      <c r="H78" s="66" t="s">
        <v>121</v>
      </c>
    </row>
    <row r="79" s="67" customFormat="true" ht="13.2" hidden="false" customHeight="false" outlineLevel="0" collapsed="false">
      <c r="A79" s="63" t="n">
        <v>70</v>
      </c>
      <c r="B79" s="63" t="s">
        <v>142</v>
      </c>
      <c r="C79" s="64" t="n">
        <v>44545</v>
      </c>
      <c r="D79" s="65" t="s">
        <v>122</v>
      </c>
      <c r="E79" s="66" t="s">
        <v>134</v>
      </c>
      <c r="F79" s="63" t="s">
        <v>135</v>
      </c>
      <c r="G79" s="66" t="s">
        <v>124</v>
      </c>
      <c r="H79" s="66" t="s">
        <v>121</v>
      </c>
    </row>
    <row r="80" s="62" customFormat="true" ht="13.2" hidden="false" customHeight="false" outlineLevel="0" collapsed="false">
      <c r="A80" s="58" t="n">
        <v>71</v>
      </c>
      <c r="B80" s="58" t="s">
        <v>144</v>
      </c>
      <c r="C80" s="59" t="n">
        <v>44487</v>
      </c>
      <c r="D80" s="61" t="s">
        <v>122</v>
      </c>
      <c r="E80" s="61" t="s">
        <v>118</v>
      </c>
      <c r="F80" s="58" t="s">
        <v>119</v>
      </c>
      <c r="G80" s="61" t="s">
        <v>120</v>
      </c>
      <c r="H80" s="61" t="s">
        <v>121</v>
      </c>
    </row>
    <row r="81" s="62" customFormat="true" ht="13.2" hidden="false" customHeight="false" outlineLevel="0" collapsed="false">
      <c r="A81" s="58" t="n">
        <v>72</v>
      </c>
      <c r="B81" s="58" t="s">
        <v>144</v>
      </c>
      <c r="C81" s="59" t="n">
        <v>44487</v>
      </c>
      <c r="D81" s="61" t="s">
        <v>145</v>
      </c>
      <c r="E81" s="61" t="s">
        <v>118</v>
      </c>
      <c r="F81" s="58" t="s">
        <v>123</v>
      </c>
      <c r="G81" s="61" t="s">
        <v>124</v>
      </c>
      <c r="H81" s="61" t="s">
        <v>121</v>
      </c>
    </row>
    <row r="82" s="62" customFormat="true" ht="13.2" hidden="false" customHeight="false" outlineLevel="0" collapsed="false">
      <c r="A82" s="58" t="n">
        <v>73</v>
      </c>
      <c r="B82" s="58" t="s">
        <v>144</v>
      </c>
      <c r="C82" s="59" t="n">
        <v>44494</v>
      </c>
      <c r="D82" s="61" t="s">
        <v>122</v>
      </c>
      <c r="E82" s="61" t="s">
        <v>118</v>
      </c>
      <c r="F82" s="58" t="s">
        <v>125</v>
      </c>
      <c r="G82" s="61" t="s">
        <v>126</v>
      </c>
      <c r="H82" s="61" t="s">
        <v>121</v>
      </c>
    </row>
    <row r="83" s="62" customFormat="true" ht="13.2" hidden="false" customHeight="false" outlineLevel="0" collapsed="false">
      <c r="A83" s="58" t="n">
        <v>74</v>
      </c>
      <c r="B83" s="58" t="s">
        <v>144</v>
      </c>
      <c r="C83" s="59" t="n">
        <v>44494</v>
      </c>
      <c r="D83" s="61" t="s">
        <v>145</v>
      </c>
      <c r="E83" s="61" t="s">
        <v>118</v>
      </c>
      <c r="F83" s="58" t="s">
        <v>127</v>
      </c>
      <c r="G83" s="61" t="s">
        <v>128</v>
      </c>
      <c r="H83" s="61" t="s">
        <v>121</v>
      </c>
    </row>
    <row r="84" s="62" customFormat="true" ht="13.2" hidden="false" customHeight="false" outlineLevel="0" collapsed="false">
      <c r="A84" s="58" t="n">
        <v>75</v>
      </c>
      <c r="B84" s="58" t="s">
        <v>144</v>
      </c>
      <c r="C84" s="59" t="n">
        <v>44501</v>
      </c>
      <c r="D84" s="61" t="s">
        <v>122</v>
      </c>
      <c r="E84" s="61" t="s">
        <v>118</v>
      </c>
      <c r="F84" s="62" t="s">
        <v>129</v>
      </c>
      <c r="G84" s="61" t="s">
        <v>146</v>
      </c>
      <c r="H84" s="61" t="s">
        <v>121</v>
      </c>
    </row>
    <row r="85" s="62" customFormat="true" ht="13.2" hidden="false" customHeight="false" outlineLevel="0" collapsed="false">
      <c r="A85" s="58" t="n">
        <v>76</v>
      </c>
      <c r="B85" s="58" t="s">
        <v>144</v>
      </c>
      <c r="C85" s="59" t="n">
        <v>44501</v>
      </c>
      <c r="D85" s="61" t="s">
        <v>145</v>
      </c>
      <c r="E85" s="61" t="s">
        <v>118</v>
      </c>
      <c r="F85" s="62" t="s">
        <v>131</v>
      </c>
      <c r="G85" s="61" t="s">
        <v>120</v>
      </c>
      <c r="H85" s="61" t="s">
        <v>121</v>
      </c>
    </row>
    <row r="86" s="62" customFormat="true" ht="13.2" hidden="false" customHeight="false" outlineLevel="0" collapsed="false">
      <c r="A86" s="58" t="n">
        <v>77</v>
      </c>
      <c r="B86" s="58" t="s">
        <v>144</v>
      </c>
      <c r="C86" s="59" t="n">
        <v>44508</v>
      </c>
      <c r="D86" s="61" t="s">
        <v>122</v>
      </c>
      <c r="E86" s="61" t="s">
        <v>118</v>
      </c>
      <c r="F86" s="58" t="s">
        <v>132</v>
      </c>
      <c r="G86" s="61" t="s">
        <v>124</v>
      </c>
      <c r="H86" s="61" t="s">
        <v>121</v>
      </c>
    </row>
    <row r="87" s="62" customFormat="true" ht="13.2" hidden="false" customHeight="false" outlineLevel="0" collapsed="false">
      <c r="A87" s="58" t="n">
        <v>78</v>
      </c>
      <c r="B87" s="58" t="s">
        <v>144</v>
      </c>
      <c r="C87" s="59" t="n">
        <v>44508</v>
      </c>
      <c r="D87" s="61" t="s">
        <v>145</v>
      </c>
      <c r="E87" s="61" t="s">
        <v>118</v>
      </c>
      <c r="F87" s="58" t="s">
        <v>125</v>
      </c>
      <c r="G87" s="61" t="s">
        <v>126</v>
      </c>
      <c r="H87" s="61" t="s">
        <v>121</v>
      </c>
    </row>
    <row r="88" s="62" customFormat="true" ht="13.2" hidden="false" customHeight="false" outlineLevel="0" collapsed="false">
      <c r="A88" s="58" t="n">
        <v>79</v>
      </c>
      <c r="B88" s="58" t="s">
        <v>144</v>
      </c>
      <c r="C88" s="59" t="n">
        <v>44515</v>
      </c>
      <c r="D88" s="61" t="s">
        <v>122</v>
      </c>
      <c r="E88" s="61" t="s">
        <v>118</v>
      </c>
      <c r="F88" s="58" t="s">
        <v>133</v>
      </c>
      <c r="G88" s="61" t="s">
        <v>128</v>
      </c>
      <c r="H88" s="61" t="s">
        <v>121</v>
      </c>
    </row>
    <row r="89" s="62" customFormat="true" ht="13.2" hidden="false" customHeight="false" outlineLevel="0" collapsed="false">
      <c r="A89" s="58" t="n">
        <v>80</v>
      </c>
      <c r="B89" s="58" t="s">
        <v>144</v>
      </c>
      <c r="C89" s="59" t="n">
        <v>44515</v>
      </c>
      <c r="D89" s="61" t="s">
        <v>145</v>
      </c>
      <c r="E89" s="61" t="s">
        <v>118</v>
      </c>
      <c r="F89" s="62" t="s">
        <v>129</v>
      </c>
      <c r="G89" s="61" t="s">
        <v>146</v>
      </c>
      <c r="H89" s="61" t="s">
        <v>121</v>
      </c>
    </row>
    <row r="90" s="62" customFormat="true" ht="13.2" hidden="false" customHeight="false" outlineLevel="0" collapsed="false">
      <c r="A90" s="58" t="n">
        <v>81</v>
      </c>
      <c r="B90" s="58" t="s">
        <v>144</v>
      </c>
      <c r="C90" s="59" t="n">
        <v>44536</v>
      </c>
      <c r="D90" s="61" t="s">
        <v>122</v>
      </c>
      <c r="E90" s="61" t="s">
        <v>134</v>
      </c>
      <c r="F90" s="58" t="s">
        <v>135</v>
      </c>
      <c r="G90" s="61" t="s">
        <v>120</v>
      </c>
      <c r="H90" s="61" t="s">
        <v>121</v>
      </c>
    </row>
    <row r="91" s="62" customFormat="true" ht="13.2" hidden="false" customHeight="false" outlineLevel="0" collapsed="false">
      <c r="A91" s="58" t="n">
        <v>82</v>
      </c>
      <c r="B91" s="58" t="s">
        <v>144</v>
      </c>
      <c r="C91" s="59" t="n">
        <v>44536</v>
      </c>
      <c r="D91" s="61" t="s">
        <v>145</v>
      </c>
      <c r="E91" s="61" t="s">
        <v>134</v>
      </c>
      <c r="F91" s="58" t="s">
        <v>135</v>
      </c>
      <c r="G91" s="61" t="s">
        <v>120</v>
      </c>
      <c r="H91" s="61" t="s">
        <v>121</v>
      </c>
    </row>
    <row r="92" s="62" customFormat="true" ht="13.2" hidden="false" customHeight="false" outlineLevel="0" collapsed="false">
      <c r="A92" s="58" t="n">
        <v>83</v>
      </c>
      <c r="B92" s="58" t="s">
        <v>144</v>
      </c>
      <c r="C92" s="59" t="n">
        <v>44543</v>
      </c>
      <c r="D92" s="61" t="s">
        <v>122</v>
      </c>
      <c r="E92" s="61" t="s">
        <v>134</v>
      </c>
      <c r="F92" s="58" t="s">
        <v>135</v>
      </c>
      <c r="G92" s="61" t="s">
        <v>120</v>
      </c>
      <c r="H92" s="61" t="s">
        <v>121</v>
      </c>
    </row>
    <row r="93" s="62" customFormat="true" ht="13.2" hidden="false" customHeight="false" outlineLevel="0" collapsed="false">
      <c r="A93" s="58" t="n">
        <v>84</v>
      </c>
      <c r="B93" s="58" t="s">
        <v>144</v>
      </c>
      <c r="C93" s="59" t="n">
        <v>44543</v>
      </c>
      <c r="D93" s="61" t="s">
        <v>145</v>
      </c>
      <c r="E93" s="61" t="s">
        <v>134</v>
      </c>
      <c r="F93" s="58" t="s">
        <v>135</v>
      </c>
      <c r="G93" s="61" t="s">
        <v>120</v>
      </c>
      <c r="H93" s="61" t="s">
        <v>121</v>
      </c>
    </row>
    <row r="94" s="71" customFormat="true" ht="13.2" hidden="false" customHeight="false" outlineLevel="0" collapsed="false">
      <c r="A94" s="68" t="n">
        <v>85</v>
      </c>
      <c r="B94" s="68" t="s">
        <v>147</v>
      </c>
      <c r="C94" s="69" t="n">
        <v>44487</v>
      </c>
      <c r="D94" s="70" t="s">
        <v>122</v>
      </c>
      <c r="E94" s="70" t="s">
        <v>137</v>
      </c>
      <c r="F94" s="68" t="s">
        <v>129</v>
      </c>
      <c r="G94" s="70" t="s">
        <v>146</v>
      </c>
      <c r="H94" s="70" t="s">
        <v>121</v>
      </c>
    </row>
    <row r="95" s="71" customFormat="true" ht="13.2" hidden="false" customHeight="false" outlineLevel="0" collapsed="false">
      <c r="A95" s="68" t="n">
        <v>86</v>
      </c>
      <c r="B95" s="68" t="s">
        <v>147</v>
      </c>
      <c r="C95" s="69" t="n">
        <v>44487</v>
      </c>
      <c r="D95" s="70" t="s">
        <v>145</v>
      </c>
      <c r="E95" s="70" t="s">
        <v>137</v>
      </c>
      <c r="F95" s="68" t="s">
        <v>119</v>
      </c>
      <c r="G95" s="70" t="s">
        <v>120</v>
      </c>
      <c r="H95" s="70" t="s">
        <v>121</v>
      </c>
    </row>
    <row r="96" s="71" customFormat="true" ht="13.2" hidden="false" customHeight="false" outlineLevel="0" collapsed="false">
      <c r="A96" s="68" t="n">
        <v>87</v>
      </c>
      <c r="B96" s="68" t="s">
        <v>147</v>
      </c>
      <c r="C96" s="69" t="n">
        <v>44494</v>
      </c>
      <c r="D96" s="70" t="s">
        <v>122</v>
      </c>
      <c r="E96" s="70" t="s">
        <v>137</v>
      </c>
      <c r="F96" s="68" t="s">
        <v>123</v>
      </c>
      <c r="G96" s="70" t="s">
        <v>124</v>
      </c>
      <c r="H96" s="70" t="s">
        <v>121</v>
      </c>
    </row>
    <row r="97" s="71" customFormat="true" ht="13.2" hidden="false" customHeight="false" outlineLevel="0" collapsed="false">
      <c r="A97" s="68" t="n">
        <v>88</v>
      </c>
      <c r="B97" s="68" t="s">
        <v>147</v>
      </c>
      <c r="C97" s="69" t="n">
        <v>44494</v>
      </c>
      <c r="D97" s="70" t="s">
        <v>145</v>
      </c>
      <c r="E97" s="70" t="s">
        <v>137</v>
      </c>
      <c r="F97" s="68" t="s">
        <v>125</v>
      </c>
      <c r="G97" s="70" t="s">
        <v>126</v>
      </c>
      <c r="H97" s="70" t="s">
        <v>121</v>
      </c>
    </row>
    <row r="98" s="71" customFormat="true" ht="13.2" hidden="false" customHeight="false" outlineLevel="0" collapsed="false">
      <c r="A98" s="68" t="n">
        <v>89</v>
      </c>
      <c r="B98" s="68" t="s">
        <v>147</v>
      </c>
      <c r="C98" s="69" t="n">
        <v>44501</v>
      </c>
      <c r="D98" s="70" t="s">
        <v>122</v>
      </c>
      <c r="E98" s="70" t="s">
        <v>137</v>
      </c>
      <c r="F98" s="71" t="s">
        <v>127</v>
      </c>
      <c r="G98" s="70" t="s">
        <v>128</v>
      </c>
      <c r="H98" s="70" t="s">
        <v>121</v>
      </c>
    </row>
    <row r="99" s="71" customFormat="true" ht="13.2" hidden="false" customHeight="false" outlineLevel="0" collapsed="false">
      <c r="A99" s="68" t="n">
        <v>90</v>
      </c>
      <c r="B99" s="68" t="s">
        <v>147</v>
      </c>
      <c r="C99" s="69" t="n">
        <v>44501</v>
      </c>
      <c r="D99" s="70" t="s">
        <v>145</v>
      </c>
      <c r="E99" s="70" t="s">
        <v>137</v>
      </c>
      <c r="F99" s="68" t="s">
        <v>129</v>
      </c>
      <c r="G99" s="70" t="s">
        <v>146</v>
      </c>
      <c r="H99" s="70" t="s">
        <v>121</v>
      </c>
    </row>
    <row r="100" s="71" customFormat="true" ht="13.2" hidden="false" customHeight="false" outlineLevel="0" collapsed="false">
      <c r="A100" s="68" t="n">
        <v>91</v>
      </c>
      <c r="B100" s="68" t="s">
        <v>147</v>
      </c>
      <c r="C100" s="69" t="n">
        <v>44508</v>
      </c>
      <c r="D100" s="70" t="s">
        <v>122</v>
      </c>
      <c r="E100" s="70" t="s">
        <v>137</v>
      </c>
      <c r="F100" s="71" t="s">
        <v>131</v>
      </c>
      <c r="G100" s="70" t="s">
        <v>120</v>
      </c>
      <c r="H100" s="70" t="s">
        <v>121</v>
      </c>
    </row>
    <row r="101" s="71" customFormat="true" ht="13.2" hidden="false" customHeight="false" outlineLevel="0" collapsed="false">
      <c r="A101" s="68" t="n">
        <v>92</v>
      </c>
      <c r="B101" s="68" t="s">
        <v>147</v>
      </c>
      <c r="C101" s="69" t="n">
        <v>44508</v>
      </c>
      <c r="D101" s="70" t="s">
        <v>145</v>
      </c>
      <c r="E101" s="70" t="s">
        <v>137</v>
      </c>
      <c r="F101" s="68" t="s">
        <v>132</v>
      </c>
      <c r="G101" s="70" t="s">
        <v>124</v>
      </c>
      <c r="H101" s="70" t="s">
        <v>121</v>
      </c>
    </row>
    <row r="102" s="71" customFormat="true" ht="13.2" hidden="false" customHeight="false" outlineLevel="0" collapsed="false">
      <c r="A102" s="68" t="n">
        <v>93</v>
      </c>
      <c r="B102" s="68" t="s">
        <v>147</v>
      </c>
      <c r="C102" s="69" t="n">
        <v>44515</v>
      </c>
      <c r="D102" s="70" t="s">
        <v>122</v>
      </c>
      <c r="E102" s="70" t="s">
        <v>137</v>
      </c>
      <c r="F102" s="68" t="s">
        <v>125</v>
      </c>
      <c r="G102" s="70" t="s">
        <v>126</v>
      </c>
      <c r="H102" s="70" t="s">
        <v>121</v>
      </c>
    </row>
    <row r="103" s="71" customFormat="true" ht="13.2" hidden="false" customHeight="false" outlineLevel="0" collapsed="false">
      <c r="A103" s="68" t="n">
        <v>94</v>
      </c>
      <c r="B103" s="68" t="s">
        <v>147</v>
      </c>
      <c r="C103" s="69" t="n">
        <v>44515</v>
      </c>
      <c r="D103" s="70" t="s">
        <v>145</v>
      </c>
      <c r="E103" s="70" t="s">
        <v>137</v>
      </c>
      <c r="F103" s="68" t="s">
        <v>133</v>
      </c>
      <c r="G103" s="70" t="s">
        <v>128</v>
      </c>
      <c r="H103" s="70" t="s">
        <v>121</v>
      </c>
    </row>
    <row r="104" s="71" customFormat="true" ht="13.2" hidden="false" customHeight="false" outlineLevel="0" collapsed="false">
      <c r="A104" s="68" t="n">
        <v>95</v>
      </c>
      <c r="B104" s="68" t="s">
        <v>147</v>
      </c>
      <c r="C104" s="69" t="n">
        <v>44536</v>
      </c>
      <c r="D104" s="70" t="s">
        <v>122</v>
      </c>
      <c r="E104" s="70" t="s">
        <v>134</v>
      </c>
      <c r="F104" s="68" t="s">
        <v>135</v>
      </c>
      <c r="G104" s="70" t="s">
        <v>146</v>
      </c>
      <c r="H104" s="70" t="s">
        <v>121</v>
      </c>
    </row>
    <row r="105" s="71" customFormat="true" ht="13.2" hidden="false" customHeight="false" outlineLevel="0" collapsed="false">
      <c r="A105" s="68" t="n">
        <v>96</v>
      </c>
      <c r="B105" s="68" t="s">
        <v>147</v>
      </c>
      <c r="C105" s="69" t="n">
        <v>44536</v>
      </c>
      <c r="D105" s="70" t="s">
        <v>145</v>
      </c>
      <c r="E105" s="70" t="s">
        <v>134</v>
      </c>
      <c r="F105" s="68" t="s">
        <v>135</v>
      </c>
      <c r="G105" s="70" t="s">
        <v>146</v>
      </c>
      <c r="H105" s="70" t="s">
        <v>121</v>
      </c>
    </row>
    <row r="106" s="71" customFormat="true" ht="13.2" hidden="false" customHeight="false" outlineLevel="0" collapsed="false">
      <c r="A106" s="68" t="n">
        <v>97</v>
      </c>
      <c r="B106" s="68" t="s">
        <v>147</v>
      </c>
      <c r="C106" s="69" t="n">
        <v>44543</v>
      </c>
      <c r="D106" s="70" t="s">
        <v>122</v>
      </c>
      <c r="E106" s="70" t="s">
        <v>134</v>
      </c>
      <c r="F106" s="68" t="s">
        <v>135</v>
      </c>
      <c r="G106" s="70" t="s">
        <v>146</v>
      </c>
      <c r="H106" s="70" t="s">
        <v>121</v>
      </c>
    </row>
    <row r="107" s="71" customFormat="true" ht="13.2" hidden="false" customHeight="false" outlineLevel="0" collapsed="false">
      <c r="A107" s="68" t="n">
        <v>98</v>
      </c>
      <c r="B107" s="68" t="s">
        <v>147</v>
      </c>
      <c r="C107" s="69" t="n">
        <v>44543</v>
      </c>
      <c r="D107" s="70" t="s">
        <v>145</v>
      </c>
      <c r="E107" s="70" t="s">
        <v>134</v>
      </c>
      <c r="F107" s="68" t="s">
        <v>135</v>
      </c>
      <c r="G107" s="70" t="s">
        <v>146</v>
      </c>
      <c r="H107" s="70" t="s">
        <v>121</v>
      </c>
    </row>
    <row r="108" s="75" customFormat="true" ht="13.2" hidden="false" customHeight="false" outlineLevel="0" collapsed="false">
      <c r="A108" s="72" t="n">
        <v>99</v>
      </c>
      <c r="B108" s="72" t="s">
        <v>148</v>
      </c>
      <c r="C108" s="73" t="n">
        <v>44487</v>
      </c>
      <c r="D108" s="74" t="s">
        <v>122</v>
      </c>
      <c r="E108" s="74" t="s">
        <v>139</v>
      </c>
      <c r="F108" s="72" t="s">
        <v>127</v>
      </c>
      <c r="G108" s="74" t="s">
        <v>128</v>
      </c>
      <c r="H108" s="74" t="s">
        <v>121</v>
      </c>
    </row>
    <row r="109" s="75" customFormat="true" ht="13.2" hidden="false" customHeight="false" outlineLevel="0" collapsed="false">
      <c r="A109" s="72" t="n">
        <v>100</v>
      </c>
      <c r="B109" s="72" t="s">
        <v>148</v>
      </c>
      <c r="C109" s="73" t="n">
        <v>44487</v>
      </c>
      <c r="D109" s="74" t="s">
        <v>145</v>
      </c>
      <c r="E109" s="74" t="s">
        <v>139</v>
      </c>
      <c r="F109" s="72" t="s">
        <v>129</v>
      </c>
      <c r="G109" s="74" t="s">
        <v>146</v>
      </c>
      <c r="H109" s="74" t="s">
        <v>121</v>
      </c>
    </row>
    <row r="110" s="75" customFormat="true" ht="13.2" hidden="false" customHeight="false" outlineLevel="0" collapsed="false">
      <c r="A110" s="72" t="n">
        <v>101</v>
      </c>
      <c r="B110" s="72" t="s">
        <v>148</v>
      </c>
      <c r="C110" s="73" t="n">
        <v>44494</v>
      </c>
      <c r="D110" s="74" t="s">
        <v>122</v>
      </c>
      <c r="E110" s="74" t="s">
        <v>139</v>
      </c>
      <c r="F110" s="72" t="s">
        <v>119</v>
      </c>
      <c r="G110" s="74" t="s">
        <v>120</v>
      </c>
      <c r="H110" s="74" t="s">
        <v>121</v>
      </c>
    </row>
    <row r="111" s="75" customFormat="true" ht="13.2" hidden="false" customHeight="false" outlineLevel="0" collapsed="false">
      <c r="A111" s="72" t="n">
        <v>102</v>
      </c>
      <c r="B111" s="72" t="s">
        <v>148</v>
      </c>
      <c r="C111" s="73" t="n">
        <v>44494</v>
      </c>
      <c r="D111" s="74" t="s">
        <v>145</v>
      </c>
      <c r="E111" s="74" t="s">
        <v>139</v>
      </c>
      <c r="F111" s="72" t="s">
        <v>123</v>
      </c>
      <c r="G111" s="74" t="s">
        <v>124</v>
      </c>
      <c r="H111" s="74" t="s">
        <v>121</v>
      </c>
    </row>
    <row r="112" s="75" customFormat="true" ht="13.8" hidden="false" customHeight="false" outlineLevel="0" collapsed="false">
      <c r="A112" s="72" t="n">
        <v>103</v>
      </c>
      <c r="B112" s="72" t="s">
        <v>148</v>
      </c>
      <c r="C112" s="73" t="n">
        <v>44501</v>
      </c>
      <c r="D112" s="74" t="s">
        <v>122</v>
      </c>
      <c r="E112" s="74" t="s">
        <v>139</v>
      </c>
      <c r="F112" s="75" t="s">
        <v>125</v>
      </c>
      <c r="G112" s="74" t="s">
        <v>126</v>
      </c>
      <c r="H112" s="74" t="s">
        <v>121</v>
      </c>
      <c r="I112" s="76"/>
      <c r="J112" s="76"/>
      <c r="K112" s="76"/>
      <c r="L112" s="76"/>
    </row>
    <row r="113" s="75" customFormat="true" ht="13.8" hidden="false" customHeight="false" outlineLevel="0" collapsed="false">
      <c r="A113" s="72" t="n">
        <v>104</v>
      </c>
      <c r="B113" s="72" t="s">
        <v>148</v>
      </c>
      <c r="C113" s="73" t="n">
        <v>44501</v>
      </c>
      <c r="D113" s="74" t="s">
        <v>145</v>
      </c>
      <c r="E113" s="74" t="s">
        <v>139</v>
      </c>
      <c r="F113" s="72" t="s">
        <v>133</v>
      </c>
      <c r="G113" s="74" t="s">
        <v>128</v>
      </c>
      <c r="H113" s="74" t="s">
        <v>121</v>
      </c>
      <c r="I113" s="76"/>
      <c r="J113" s="76"/>
      <c r="K113" s="76"/>
      <c r="L113" s="76"/>
    </row>
    <row r="114" s="75" customFormat="true" ht="17.9" hidden="false" customHeight="true" outlineLevel="0" collapsed="false">
      <c r="A114" s="72" t="n">
        <v>105</v>
      </c>
      <c r="B114" s="72" t="s">
        <v>148</v>
      </c>
      <c r="C114" s="73" t="n">
        <v>44508</v>
      </c>
      <c r="D114" s="74" t="s">
        <v>122</v>
      </c>
      <c r="E114" s="74" t="s">
        <v>139</v>
      </c>
      <c r="F114" s="72" t="s">
        <v>129</v>
      </c>
      <c r="G114" s="74" t="s">
        <v>146</v>
      </c>
      <c r="H114" s="74" t="s">
        <v>121</v>
      </c>
    </row>
    <row r="115" s="75" customFormat="true" ht="13.8" hidden="false" customHeight="false" outlineLevel="0" collapsed="false">
      <c r="A115" s="72" t="n">
        <v>106</v>
      </c>
      <c r="B115" s="72" t="s">
        <v>148</v>
      </c>
      <c r="C115" s="73" t="n">
        <v>44508</v>
      </c>
      <c r="D115" s="74" t="s">
        <v>145</v>
      </c>
      <c r="E115" s="74" t="s">
        <v>139</v>
      </c>
      <c r="F115" s="75" t="s">
        <v>131</v>
      </c>
      <c r="G115" s="74" t="s">
        <v>120</v>
      </c>
      <c r="H115" s="74" t="s">
        <v>121</v>
      </c>
      <c r="I115" s="76"/>
      <c r="J115" s="76"/>
      <c r="K115" s="76"/>
      <c r="L115" s="76"/>
    </row>
    <row r="116" s="75" customFormat="true" ht="13.2" hidden="false" customHeight="false" outlineLevel="0" collapsed="false">
      <c r="A116" s="72" t="n">
        <v>107</v>
      </c>
      <c r="B116" s="72" t="s">
        <v>148</v>
      </c>
      <c r="C116" s="73" t="n">
        <v>44515</v>
      </c>
      <c r="D116" s="74" t="s">
        <v>122</v>
      </c>
      <c r="E116" s="74" t="s">
        <v>139</v>
      </c>
      <c r="F116" s="72" t="s">
        <v>132</v>
      </c>
      <c r="G116" s="74" t="s">
        <v>124</v>
      </c>
      <c r="H116" s="74" t="s">
        <v>121</v>
      </c>
    </row>
    <row r="117" s="75" customFormat="true" ht="13.2" hidden="false" customHeight="false" outlineLevel="0" collapsed="false">
      <c r="A117" s="72" t="n">
        <v>108</v>
      </c>
      <c r="B117" s="72" t="s">
        <v>148</v>
      </c>
      <c r="C117" s="73" t="n">
        <v>44515</v>
      </c>
      <c r="D117" s="74" t="s">
        <v>145</v>
      </c>
      <c r="E117" s="74" t="s">
        <v>139</v>
      </c>
      <c r="F117" s="72" t="s">
        <v>125</v>
      </c>
      <c r="G117" s="74" t="s">
        <v>126</v>
      </c>
      <c r="H117" s="74" t="s">
        <v>121</v>
      </c>
    </row>
    <row r="118" s="75" customFormat="true" ht="13.2" hidden="false" customHeight="false" outlineLevel="0" collapsed="false">
      <c r="A118" s="72" t="n">
        <v>109</v>
      </c>
      <c r="B118" s="72" t="s">
        <v>148</v>
      </c>
      <c r="C118" s="73" t="n">
        <v>44536</v>
      </c>
      <c r="D118" s="74" t="s">
        <v>122</v>
      </c>
      <c r="E118" s="74" t="s">
        <v>134</v>
      </c>
      <c r="F118" s="72" t="s">
        <v>135</v>
      </c>
      <c r="G118" s="74" t="s">
        <v>128</v>
      </c>
      <c r="H118" s="74" t="s">
        <v>121</v>
      </c>
    </row>
    <row r="119" s="75" customFormat="true" ht="13.2" hidden="false" customHeight="false" outlineLevel="0" collapsed="false">
      <c r="A119" s="72" t="n">
        <v>110</v>
      </c>
      <c r="B119" s="72" t="s">
        <v>148</v>
      </c>
      <c r="C119" s="73" t="n">
        <v>44536</v>
      </c>
      <c r="D119" s="74" t="s">
        <v>145</v>
      </c>
      <c r="E119" s="74" t="s">
        <v>134</v>
      </c>
      <c r="F119" s="72" t="s">
        <v>135</v>
      </c>
      <c r="G119" s="74" t="s">
        <v>128</v>
      </c>
      <c r="H119" s="74" t="s">
        <v>121</v>
      </c>
    </row>
    <row r="120" s="75" customFormat="true" ht="13.2" hidden="false" customHeight="false" outlineLevel="0" collapsed="false">
      <c r="A120" s="72" t="n">
        <v>111</v>
      </c>
      <c r="B120" s="72" t="s">
        <v>148</v>
      </c>
      <c r="C120" s="73" t="n">
        <v>44543</v>
      </c>
      <c r="D120" s="74" t="s">
        <v>122</v>
      </c>
      <c r="E120" s="74" t="s">
        <v>134</v>
      </c>
      <c r="F120" s="72" t="s">
        <v>135</v>
      </c>
      <c r="G120" s="74" t="s">
        <v>128</v>
      </c>
      <c r="H120" s="74" t="s">
        <v>121</v>
      </c>
    </row>
    <row r="121" s="75" customFormat="true" ht="13.2" hidden="false" customHeight="false" outlineLevel="0" collapsed="false">
      <c r="A121" s="72" t="n">
        <v>112</v>
      </c>
      <c r="B121" s="72" t="s">
        <v>148</v>
      </c>
      <c r="C121" s="73" t="n">
        <v>44543</v>
      </c>
      <c r="D121" s="74" t="s">
        <v>145</v>
      </c>
      <c r="E121" s="74" t="s">
        <v>134</v>
      </c>
      <c r="F121" s="72" t="s">
        <v>135</v>
      </c>
      <c r="G121" s="74" t="s">
        <v>128</v>
      </c>
      <c r="H121" s="74" t="s">
        <v>121</v>
      </c>
    </row>
    <row r="122" s="80" customFormat="true" ht="13.2" hidden="false" customHeight="false" outlineLevel="0" collapsed="false">
      <c r="A122" s="77" t="n">
        <v>113</v>
      </c>
      <c r="B122" s="77" t="s">
        <v>149</v>
      </c>
      <c r="C122" s="78" t="n">
        <v>44487</v>
      </c>
      <c r="D122" s="79" t="s">
        <v>122</v>
      </c>
      <c r="E122" s="79" t="s">
        <v>141</v>
      </c>
      <c r="F122" s="77" t="s">
        <v>125</v>
      </c>
      <c r="G122" s="79" t="s">
        <v>126</v>
      </c>
      <c r="H122" s="79" t="s">
        <v>121</v>
      </c>
    </row>
    <row r="123" s="80" customFormat="true" ht="13.2" hidden="false" customHeight="false" outlineLevel="0" collapsed="false">
      <c r="A123" s="77" t="n">
        <v>114</v>
      </c>
      <c r="B123" s="77" t="s">
        <v>149</v>
      </c>
      <c r="C123" s="78" t="n">
        <v>44487</v>
      </c>
      <c r="D123" s="79" t="s">
        <v>145</v>
      </c>
      <c r="E123" s="79" t="s">
        <v>141</v>
      </c>
      <c r="F123" s="77" t="s">
        <v>127</v>
      </c>
      <c r="G123" s="79" t="s">
        <v>128</v>
      </c>
      <c r="H123" s="79" t="s">
        <v>121</v>
      </c>
    </row>
    <row r="124" s="80" customFormat="true" ht="13.2" hidden="false" customHeight="false" outlineLevel="0" collapsed="false">
      <c r="A124" s="77" t="n">
        <v>115</v>
      </c>
      <c r="B124" s="77" t="s">
        <v>149</v>
      </c>
      <c r="C124" s="78" t="n">
        <v>44494</v>
      </c>
      <c r="D124" s="79" t="s">
        <v>122</v>
      </c>
      <c r="E124" s="79" t="s">
        <v>141</v>
      </c>
      <c r="F124" s="77" t="s">
        <v>129</v>
      </c>
      <c r="G124" s="79" t="s">
        <v>146</v>
      </c>
      <c r="H124" s="79" t="s">
        <v>121</v>
      </c>
    </row>
    <row r="125" s="80" customFormat="true" ht="13.2" hidden="false" customHeight="false" outlineLevel="0" collapsed="false">
      <c r="A125" s="77" t="n">
        <v>116</v>
      </c>
      <c r="B125" s="77" t="s">
        <v>149</v>
      </c>
      <c r="C125" s="78" t="n">
        <v>44494</v>
      </c>
      <c r="D125" s="79" t="s">
        <v>145</v>
      </c>
      <c r="E125" s="79" t="s">
        <v>141</v>
      </c>
      <c r="F125" s="77" t="s">
        <v>119</v>
      </c>
      <c r="G125" s="79" t="s">
        <v>120</v>
      </c>
      <c r="H125" s="79" t="s">
        <v>121</v>
      </c>
    </row>
    <row r="126" s="80" customFormat="true" ht="13.2" hidden="false" customHeight="false" outlineLevel="0" collapsed="false">
      <c r="A126" s="77" t="n">
        <v>117</v>
      </c>
      <c r="B126" s="77" t="s">
        <v>149</v>
      </c>
      <c r="C126" s="78" t="n">
        <v>44501</v>
      </c>
      <c r="D126" s="79" t="s">
        <v>122</v>
      </c>
      <c r="E126" s="79" t="s">
        <v>141</v>
      </c>
      <c r="F126" s="80" t="s">
        <v>123</v>
      </c>
      <c r="G126" s="79" t="s">
        <v>124</v>
      </c>
      <c r="H126" s="79" t="s">
        <v>121</v>
      </c>
    </row>
    <row r="127" s="80" customFormat="true" ht="13.2" hidden="false" customHeight="false" outlineLevel="0" collapsed="false">
      <c r="A127" s="77" t="n">
        <v>118</v>
      </c>
      <c r="B127" s="77" t="s">
        <v>149</v>
      </c>
      <c r="C127" s="78" t="n">
        <v>44501</v>
      </c>
      <c r="D127" s="79" t="s">
        <v>145</v>
      </c>
      <c r="E127" s="79" t="s">
        <v>141</v>
      </c>
      <c r="F127" s="77" t="s">
        <v>125</v>
      </c>
      <c r="G127" s="79" t="s">
        <v>126</v>
      </c>
      <c r="H127" s="79" t="s">
        <v>121</v>
      </c>
    </row>
    <row r="128" s="80" customFormat="true" ht="13.2" hidden="false" customHeight="false" outlineLevel="0" collapsed="false">
      <c r="A128" s="77" t="n">
        <v>119</v>
      </c>
      <c r="B128" s="77" t="s">
        <v>149</v>
      </c>
      <c r="C128" s="78" t="n">
        <v>44508</v>
      </c>
      <c r="D128" s="79" t="s">
        <v>122</v>
      </c>
      <c r="E128" s="79" t="s">
        <v>141</v>
      </c>
      <c r="F128" s="77" t="s">
        <v>133</v>
      </c>
      <c r="G128" s="79" t="s">
        <v>128</v>
      </c>
      <c r="H128" s="79" t="s">
        <v>121</v>
      </c>
    </row>
    <row r="129" s="80" customFormat="true" ht="13.2" hidden="false" customHeight="false" outlineLevel="0" collapsed="false">
      <c r="A129" s="77" t="n">
        <v>120</v>
      </c>
      <c r="B129" s="77" t="s">
        <v>149</v>
      </c>
      <c r="C129" s="78" t="n">
        <v>44508</v>
      </c>
      <c r="D129" s="79" t="s">
        <v>145</v>
      </c>
      <c r="E129" s="79" t="s">
        <v>141</v>
      </c>
      <c r="F129" s="77" t="s">
        <v>129</v>
      </c>
      <c r="G129" s="79" t="s">
        <v>146</v>
      </c>
      <c r="H129" s="79" t="s">
        <v>121</v>
      </c>
    </row>
    <row r="130" s="80" customFormat="true" ht="13.2" hidden="false" customHeight="false" outlineLevel="0" collapsed="false">
      <c r="A130" s="77" t="n">
        <v>121</v>
      </c>
      <c r="B130" s="77" t="s">
        <v>149</v>
      </c>
      <c r="C130" s="78" t="n">
        <v>44515</v>
      </c>
      <c r="D130" s="79" t="s">
        <v>122</v>
      </c>
      <c r="E130" s="79" t="s">
        <v>141</v>
      </c>
      <c r="F130" s="80" t="s">
        <v>131</v>
      </c>
      <c r="G130" s="79" t="s">
        <v>120</v>
      </c>
      <c r="H130" s="79" t="s">
        <v>121</v>
      </c>
    </row>
    <row r="131" s="80" customFormat="true" ht="13.2" hidden="false" customHeight="false" outlineLevel="0" collapsed="false">
      <c r="A131" s="77" t="n">
        <v>122</v>
      </c>
      <c r="B131" s="77" t="s">
        <v>149</v>
      </c>
      <c r="C131" s="78" t="n">
        <v>44515</v>
      </c>
      <c r="D131" s="79" t="s">
        <v>145</v>
      </c>
      <c r="E131" s="79" t="s">
        <v>141</v>
      </c>
      <c r="F131" s="77" t="s">
        <v>132</v>
      </c>
      <c r="G131" s="79" t="s">
        <v>124</v>
      </c>
      <c r="H131" s="79" t="s">
        <v>121</v>
      </c>
    </row>
    <row r="132" s="80" customFormat="true" ht="13.2" hidden="false" customHeight="false" outlineLevel="0" collapsed="false">
      <c r="A132" s="77" t="n">
        <v>123</v>
      </c>
      <c r="B132" s="77" t="s">
        <v>149</v>
      </c>
      <c r="C132" s="78" t="n">
        <v>44536</v>
      </c>
      <c r="D132" s="79" t="s">
        <v>122</v>
      </c>
      <c r="E132" s="79" t="s">
        <v>134</v>
      </c>
      <c r="F132" s="77" t="s">
        <v>135</v>
      </c>
      <c r="G132" s="79" t="s">
        <v>126</v>
      </c>
      <c r="H132" s="79" t="s">
        <v>121</v>
      </c>
    </row>
    <row r="133" s="80" customFormat="true" ht="13.2" hidden="false" customHeight="false" outlineLevel="0" collapsed="false">
      <c r="A133" s="77" t="n">
        <v>124</v>
      </c>
      <c r="B133" s="77" t="s">
        <v>149</v>
      </c>
      <c r="C133" s="78" t="n">
        <v>44536</v>
      </c>
      <c r="D133" s="79" t="s">
        <v>145</v>
      </c>
      <c r="E133" s="79" t="s">
        <v>134</v>
      </c>
      <c r="F133" s="77" t="s">
        <v>135</v>
      </c>
      <c r="G133" s="79" t="s">
        <v>126</v>
      </c>
      <c r="H133" s="79" t="s">
        <v>121</v>
      </c>
    </row>
    <row r="134" s="80" customFormat="true" ht="13.2" hidden="false" customHeight="false" outlineLevel="0" collapsed="false">
      <c r="A134" s="77" t="n">
        <v>125</v>
      </c>
      <c r="B134" s="77" t="s">
        <v>149</v>
      </c>
      <c r="C134" s="78" t="n">
        <v>44543</v>
      </c>
      <c r="D134" s="79" t="s">
        <v>122</v>
      </c>
      <c r="E134" s="79" t="s">
        <v>134</v>
      </c>
      <c r="F134" s="77" t="s">
        <v>135</v>
      </c>
      <c r="G134" s="79" t="s">
        <v>126</v>
      </c>
      <c r="H134" s="79" t="s">
        <v>121</v>
      </c>
    </row>
    <row r="135" s="80" customFormat="true" ht="13.2" hidden="false" customHeight="false" outlineLevel="0" collapsed="false">
      <c r="A135" s="77" t="n">
        <v>126</v>
      </c>
      <c r="B135" s="77" t="s">
        <v>149</v>
      </c>
      <c r="C135" s="78" t="n">
        <v>44543</v>
      </c>
      <c r="D135" s="79" t="s">
        <v>145</v>
      </c>
      <c r="E135" s="79" t="s">
        <v>134</v>
      </c>
      <c r="F135" s="77" t="s">
        <v>135</v>
      </c>
      <c r="G135" s="79" t="s">
        <v>126</v>
      </c>
      <c r="H135" s="79" t="s">
        <v>121</v>
      </c>
    </row>
    <row r="136" s="62" customFormat="true" ht="13.2" hidden="false" customHeight="false" outlineLevel="0" collapsed="false">
      <c r="A136" s="58" t="n">
        <v>127</v>
      </c>
      <c r="B136" s="58" t="s">
        <v>150</v>
      </c>
      <c r="C136" s="59" t="n">
        <v>44487</v>
      </c>
      <c r="D136" s="61" t="s">
        <v>122</v>
      </c>
      <c r="E136" s="61" t="s">
        <v>143</v>
      </c>
      <c r="F136" s="58" t="s">
        <v>123</v>
      </c>
      <c r="G136" s="61" t="s">
        <v>124</v>
      </c>
      <c r="H136" s="61" t="s">
        <v>121</v>
      </c>
    </row>
    <row r="137" s="62" customFormat="true" ht="13.2" hidden="false" customHeight="false" outlineLevel="0" collapsed="false">
      <c r="A137" s="58" t="n">
        <v>128</v>
      </c>
      <c r="B137" s="58" t="s">
        <v>150</v>
      </c>
      <c r="C137" s="59" t="n">
        <v>44487</v>
      </c>
      <c r="D137" s="61" t="s">
        <v>145</v>
      </c>
      <c r="E137" s="61" t="s">
        <v>143</v>
      </c>
      <c r="F137" s="58" t="s">
        <v>125</v>
      </c>
      <c r="G137" s="61" t="s">
        <v>126</v>
      </c>
      <c r="H137" s="61" t="s">
        <v>121</v>
      </c>
    </row>
    <row r="138" s="62" customFormat="true" ht="13.2" hidden="false" customHeight="false" outlineLevel="0" collapsed="false">
      <c r="A138" s="58" t="n">
        <v>129</v>
      </c>
      <c r="B138" s="58" t="s">
        <v>150</v>
      </c>
      <c r="C138" s="59" t="n">
        <v>44494</v>
      </c>
      <c r="D138" s="61" t="s">
        <v>122</v>
      </c>
      <c r="E138" s="61" t="s">
        <v>143</v>
      </c>
      <c r="F138" s="58" t="s">
        <v>127</v>
      </c>
      <c r="G138" s="61" t="s">
        <v>128</v>
      </c>
      <c r="H138" s="61" t="s">
        <v>121</v>
      </c>
    </row>
    <row r="139" s="62" customFormat="true" ht="13.2" hidden="false" customHeight="false" outlineLevel="0" collapsed="false">
      <c r="A139" s="58" t="n">
        <v>130</v>
      </c>
      <c r="B139" s="58" t="s">
        <v>150</v>
      </c>
      <c r="C139" s="59" t="n">
        <v>44494</v>
      </c>
      <c r="D139" s="61" t="s">
        <v>145</v>
      </c>
      <c r="E139" s="61" t="s">
        <v>143</v>
      </c>
      <c r="F139" s="58" t="s">
        <v>129</v>
      </c>
      <c r="G139" s="61" t="s">
        <v>146</v>
      </c>
      <c r="H139" s="61" t="s">
        <v>121</v>
      </c>
    </row>
    <row r="140" s="62" customFormat="true" ht="13.2" hidden="false" customHeight="false" outlineLevel="0" collapsed="false">
      <c r="A140" s="58" t="n">
        <v>131</v>
      </c>
      <c r="B140" s="58" t="s">
        <v>150</v>
      </c>
      <c r="C140" s="59" t="n">
        <v>44501</v>
      </c>
      <c r="D140" s="61" t="s">
        <v>122</v>
      </c>
      <c r="E140" s="61" t="s">
        <v>143</v>
      </c>
      <c r="F140" s="62" t="s">
        <v>119</v>
      </c>
      <c r="G140" s="61" t="s">
        <v>120</v>
      </c>
      <c r="H140" s="61" t="s">
        <v>121</v>
      </c>
    </row>
    <row r="141" s="62" customFormat="true" ht="13.2" hidden="false" customHeight="false" outlineLevel="0" collapsed="false">
      <c r="A141" s="58" t="n">
        <v>132</v>
      </c>
      <c r="B141" s="58" t="s">
        <v>150</v>
      </c>
      <c r="C141" s="59" t="n">
        <v>44501</v>
      </c>
      <c r="D141" s="61" t="s">
        <v>145</v>
      </c>
      <c r="E141" s="61" t="s">
        <v>143</v>
      </c>
      <c r="F141" s="62" t="s">
        <v>132</v>
      </c>
      <c r="G141" s="61" t="s">
        <v>124</v>
      </c>
      <c r="H141" s="61" t="s">
        <v>121</v>
      </c>
    </row>
    <row r="142" s="62" customFormat="true" ht="13.2" hidden="false" customHeight="false" outlineLevel="0" collapsed="false">
      <c r="A142" s="58" t="n">
        <v>133</v>
      </c>
      <c r="B142" s="58" t="s">
        <v>150</v>
      </c>
      <c r="C142" s="59" t="n">
        <v>44508</v>
      </c>
      <c r="D142" s="61" t="s">
        <v>122</v>
      </c>
      <c r="E142" s="61" t="s">
        <v>143</v>
      </c>
      <c r="F142" s="58" t="s">
        <v>125</v>
      </c>
      <c r="G142" s="61" t="s">
        <v>126</v>
      </c>
      <c r="H142" s="61" t="s">
        <v>121</v>
      </c>
    </row>
    <row r="143" s="62" customFormat="true" ht="13.2" hidden="false" customHeight="false" outlineLevel="0" collapsed="false">
      <c r="A143" s="58" t="n">
        <v>134</v>
      </c>
      <c r="B143" s="58" t="s">
        <v>150</v>
      </c>
      <c r="C143" s="59" t="n">
        <v>44508</v>
      </c>
      <c r="D143" s="61" t="s">
        <v>145</v>
      </c>
      <c r="E143" s="61" t="s">
        <v>143</v>
      </c>
      <c r="F143" s="58" t="s">
        <v>133</v>
      </c>
      <c r="G143" s="61" t="s">
        <v>128</v>
      </c>
      <c r="H143" s="61" t="s">
        <v>121</v>
      </c>
    </row>
    <row r="144" s="62" customFormat="true" ht="13.2" hidden="false" customHeight="false" outlineLevel="0" collapsed="false">
      <c r="A144" s="58" t="n">
        <v>135</v>
      </c>
      <c r="B144" s="58" t="s">
        <v>150</v>
      </c>
      <c r="C144" s="59" t="n">
        <v>44515</v>
      </c>
      <c r="D144" s="61" t="s">
        <v>122</v>
      </c>
      <c r="E144" s="61" t="s">
        <v>143</v>
      </c>
      <c r="F144" s="58" t="s">
        <v>129</v>
      </c>
      <c r="G144" s="61" t="s">
        <v>146</v>
      </c>
      <c r="H144" s="61" t="s">
        <v>121</v>
      </c>
    </row>
    <row r="145" s="62" customFormat="true" ht="13.2" hidden="false" customHeight="false" outlineLevel="0" collapsed="false">
      <c r="A145" s="58" t="n">
        <v>136</v>
      </c>
      <c r="B145" s="58" t="s">
        <v>150</v>
      </c>
      <c r="C145" s="59" t="n">
        <v>44515</v>
      </c>
      <c r="D145" s="61" t="s">
        <v>145</v>
      </c>
      <c r="E145" s="61" t="s">
        <v>143</v>
      </c>
      <c r="F145" s="62" t="s">
        <v>131</v>
      </c>
      <c r="G145" s="61" t="s">
        <v>120</v>
      </c>
      <c r="H145" s="61" t="s">
        <v>121</v>
      </c>
    </row>
    <row r="146" s="62" customFormat="true" ht="13.2" hidden="false" customHeight="false" outlineLevel="0" collapsed="false">
      <c r="A146" s="58" t="n">
        <v>137</v>
      </c>
      <c r="B146" s="58" t="s">
        <v>150</v>
      </c>
      <c r="C146" s="59" t="n">
        <v>44536</v>
      </c>
      <c r="D146" s="61" t="s">
        <v>122</v>
      </c>
      <c r="E146" s="61" t="s">
        <v>134</v>
      </c>
      <c r="F146" s="58" t="s">
        <v>135</v>
      </c>
      <c r="G146" s="61" t="s">
        <v>124</v>
      </c>
      <c r="H146" s="61" t="s">
        <v>121</v>
      </c>
    </row>
    <row r="147" s="62" customFormat="true" ht="13.2" hidden="false" customHeight="false" outlineLevel="0" collapsed="false">
      <c r="A147" s="58" t="n">
        <v>138</v>
      </c>
      <c r="B147" s="58" t="s">
        <v>150</v>
      </c>
      <c r="C147" s="59" t="n">
        <v>44536</v>
      </c>
      <c r="D147" s="61" t="s">
        <v>145</v>
      </c>
      <c r="E147" s="61" t="s">
        <v>134</v>
      </c>
      <c r="F147" s="58" t="s">
        <v>135</v>
      </c>
      <c r="G147" s="61" t="s">
        <v>124</v>
      </c>
      <c r="H147" s="61" t="s">
        <v>121</v>
      </c>
    </row>
    <row r="148" s="62" customFormat="true" ht="13.2" hidden="false" customHeight="false" outlineLevel="0" collapsed="false">
      <c r="A148" s="58" t="n">
        <v>139</v>
      </c>
      <c r="B148" s="58" t="s">
        <v>150</v>
      </c>
      <c r="C148" s="59" t="n">
        <v>44543</v>
      </c>
      <c r="D148" s="61" t="s">
        <v>122</v>
      </c>
      <c r="E148" s="61" t="s">
        <v>134</v>
      </c>
      <c r="F148" s="58" t="s">
        <v>135</v>
      </c>
      <c r="G148" s="61" t="s">
        <v>124</v>
      </c>
      <c r="H148" s="61" t="s">
        <v>121</v>
      </c>
    </row>
    <row r="149" s="62" customFormat="true" ht="13.2" hidden="false" customHeight="false" outlineLevel="0" collapsed="false">
      <c r="A149" s="58" t="n">
        <v>140</v>
      </c>
      <c r="B149" s="58" t="s">
        <v>150</v>
      </c>
      <c r="C149" s="59" t="n">
        <v>44543</v>
      </c>
      <c r="D149" s="61" t="s">
        <v>145</v>
      </c>
      <c r="E149" s="61" t="s">
        <v>134</v>
      </c>
      <c r="F149" s="58" t="s">
        <v>135</v>
      </c>
      <c r="G149" s="61" t="s">
        <v>124</v>
      </c>
      <c r="H149" s="61" t="s">
        <v>121</v>
      </c>
    </row>
    <row r="150" customFormat="false" ht="15.6" hidden="false" customHeight="false" outlineLevel="0" collapsed="false">
      <c r="A150" s="81" t="n">
        <v>141</v>
      </c>
      <c r="B150" s="81"/>
      <c r="C150" s="82"/>
      <c r="D150" s="83"/>
      <c r="E150" s="84"/>
      <c r="F150" s="81"/>
      <c r="G150" s="83"/>
      <c r="H150" s="83"/>
    </row>
    <row r="151" customFormat="false" ht="15.6" hidden="false" customHeight="false" outlineLevel="0" collapsed="false">
      <c r="A151" s="81" t="n">
        <v>142</v>
      </c>
      <c r="B151" s="81"/>
      <c r="C151" s="82"/>
      <c r="D151" s="83"/>
      <c r="E151" s="84"/>
      <c r="F151" s="81"/>
      <c r="G151" s="83"/>
      <c r="H151" s="83"/>
    </row>
    <row r="152" customFormat="false" ht="15.6" hidden="false" customHeight="false" outlineLevel="0" collapsed="false">
      <c r="A152" s="81" t="n">
        <v>143</v>
      </c>
      <c r="B152" s="81"/>
      <c r="C152" s="82"/>
      <c r="D152" s="83"/>
      <c r="E152" s="84"/>
      <c r="F152" s="81"/>
      <c r="G152" s="83"/>
      <c r="H152" s="83"/>
    </row>
    <row r="153" customFormat="false" ht="15.6" hidden="false" customHeight="false" outlineLevel="0" collapsed="false">
      <c r="A153" s="81" t="n">
        <v>144</v>
      </c>
      <c r="B153" s="81"/>
      <c r="C153" s="82"/>
      <c r="D153" s="83"/>
      <c r="E153" s="84"/>
      <c r="F153" s="81"/>
      <c r="G153" s="83"/>
      <c r="H153" s="83"/>
    </row>
    <row r="154" customFormat="false" ht="15.6" hidden="false" customHeight="false" outlineLevel="0" collapsed="false">
      <c r="A154" s="81" t="n">
        <v>145</v>
      </c>
      <c r="B154" s="81"/>
      <c r="C154" s="82"/>
      <c r="D154" s="83"/>
      <c r="E154" s="84"/>
      <c r="F154" s="81"/>
      <c r="G154" s="83"/>
      <c r="H154" s="83"/>
    </row>
    <row r="155" customFormat="false" ht="13.2" hidden="false" customHeight="false" outlineLevel="0" collapsed="false">
      <c r="A155" s="81" t="n">
        <v>146</v>
      </c>
      <c r="B155" s="81"/>
      <c r="C155" s="82"/>
      <c r="D155" s="83"/>
      <c r="E155" s="83"/>
      <c r="F155" s="81"/>
      <c r="G155" s="83"/>
      <c r="H155" s="83"/>
    </row>
    <row r="156" customFormat="false" ht="13.2" hidden="false" customHeight="false" outlineLevel="0" collapsed="false">
      <c r="A156" s="81" t="n">
        <v>147</v>
      </c>
      <c r="B156" s="81"/>
      <c r="C156" s="82"/>
      <c r="D156" s="83"/>
      <c r="E156" s="83"/>
      <c r="F156" s="81"/>
      <c r="G156" s="83"/>
      <c r="H156" s="83"/>
    </row>
    <row r="157" customFormat="false" ht="13.2" hidden="false" customHeight="false" outlineLevel="0" collapsed="false">
      <c r="A157" s="81" t="n">
        <v>148</v>
      </c>
      <c r="B157" s="81"/>
      <c r="C157" s="82"/>
      <c r="D157" s="83"/>
      <c r="E157" s="83"/>
      <c r="F157" s="81"/>
      <c r="G157" s="83"/>
      <c r="H157" s="83"/>
    </row>
    <row r="158" customFormat="false" ht="13.2" hidden="false" customHeight="false" outlineLevel="0" collapsed="false">
      <c r="A158" s="81" t="n">
        <v>149</v>
      </c>
      <c r="B158" s="81"/>
      <c r="C158" s="82"/>
      <c r="D158" s="83"/>
      <c r="E158" s="83"/>
      <c r="F158" s="81"/>
      <c r="G158" s="83"/>
      <c r="H158" s="83"/>
    </row>
    <row r="159" customFormat="false" ht="13.2" hidden="false" customHeight="false" outlineLevel="0" collapsed="false">
      <c r="A159" s="81" t="n">
        <v>150</v>
      </c>
      <c r="B159" s="81"/>
      <c r="C159" s="82"/>
      <c r="D159" s="83"/>
      <c r="E159" s="83"/>
      <c r="F159" s="81"/>
      <c r="G159" s="83"/>
      <c r="H159" s="83"/>
    </row>
    <row r="160" customFormat="false" ht="13.2" hidden="false" customHeight="false" outlineLevel="0" collapsed="false">
      <c r="A160" s="81" t="n">
        <v>151</v>
      </c>
      <c r="B160" s="81"/>
      <c r="C160" s="82"/>
      <c r="D160" s="83"/>
      <c r="E160" s="83"/>
      <c r="F160" s="81"/>
      <c r="G160" s="83"/>
      <c r="H160" s="83"/>
    </row>
    <row r="161" customFormat="false" ht="13.2" hidden="false" customHeight="false" outlineLevel="0" collapsed="false">
      <c r="A161" s="81" t="n">
        <v>152</v>
      </c>
      <c r="B161" s="81"/>
      <c r="C161" s="82"/>
      <c r="D161" s="83"/>
      <c r="E161" s="83"/>
      <c r="F161" s="81"/>
      <c r="G161" s="83"/>
      <c r="H161" s="83"/>
    </row>
    <row r="162" customFormat="false" ht="13.2" hidden="false" customHeight="false" outlineLevel="0" collapsed="false">
      <c r="A162" s="81" t="n">
        <v>153</v>
      </c>
      <c r="B162" s="81"/>
      <c r="C162" s="82"/>
      <c r="D162" s="83"/>
      <c r="E162" s="83"/>
      <c r="F162" s="81"/>
      <c r="G162" s="83"/>
      <c r="H162" s="83"/>
    </row>
    <row r="163" customFormat="false" ht="13.2" hidden="false" customHeight="false" outlineLevel="0" collapsed="false">
      <c r="A163" s="81" t="n">
        <v>154</v>
      </c>
      <c r="B163" s="81"/>
      <c r="C163" s="82"/>
      <c r="D163" s="83"/>
      <c r="E163" s="83"/>
      <c r="F163" s="81"/>
      <c r="G163" s="83"/>
      <c r="H163" s="83"/>
    </row>
    <row r="164" customFormat="false" ht="13.2" hidden="false" customHeight="false" outlineLevel="0" collapsed="false">
      <c r="A164" s="81" t="n">
        <v>155</v>
      </c>
      <c r="B164" s="81"/>
      <c r="C164" s="82"/>
      <c r="D164" s="83"/>
      <c r="E164" s="83"/>
      <c r="F164" s="81"/>
      <c r="G164" s="83"/>
      <c r="H164" s="83"/>
    </row>
    <row r="165" customFormat="false" ht="13.2" hidden="false" customHeight="false" outlineLevel="0" collapsed="false">
      <c r="A165" s="81" t="n">
        <v>156</v>
      </c>
      <c r="B165" s="81"/>
      <c r="C165" s="82"/>
      <c r="D165" s="83"/>
      <c r="E165" s="83"/>
      <c r="F165" s="81"/>
      <c r="G165" s="83"/>
      <c r="H165" s="83"/>
    </row>
    <row r="166" customFormat="false" ht="13.2" hidden="false" customHeight="false" outlineLevel="0" collapsed="false">
      <c r="A166" s="81" t="n">
        <v>157</v>
      </c>
      <c r="B166" s="81"/>
      <c r="C166" s="82"/>
      <c r="D166" s="83"/>
      <c r="E166" s="83"/>
      <c r="F166" s="81"/>
      <c r="G166" s="83"/>
      <c r="H166" s="83"/>
    </row>
    <row r="167" customFormat="false" ht="13.2" hidden="false" customHeight="false" outlineLevel="0" collapsed="false">
      <c r="A167" s="81" t="n">
        <v>158</v>
      </c>
      <c r="B167" s="81"/>
      <c r="C167" s="82"/>
      <c r="D167" s="83"/>
      <c r="E167" s="83"/>
      <c r="F167" s="81"/>
      <c r="G167" s="83"/>
      <c r="H167" s="83"/>
    </row>
    <row r="168" customFormat="false" ht="13.2" hidden="false" customHeight="false" outlineLevel="0" collapsed="false">
      <c r="A168" s="81" t="n">
        <v>159</v>
      </c>
      <c r="B168" s="81"/>
      <c r="C168" s="82"/>
      <c r="D168" s="83"/>
      <c r="E168" s="83"/>
      <c r="F168" s="81"/>
      <c r="G168" s="83"/>
      <c r="H168" s="83"/>
    </row>
    <row r="169" customFormat="false" ht="13.2" hidden="false" customHeight="false" outlineLevel="0" collapsed="false">
      <c r="A169" s="81" t="n">
        <v>160</v>
      </c>
      <c r="B169" s="81"/>
      <c r="C169" s="82"/>
      <c r="D169" s="83"/>
      <c r="E169" s="83"/>
      <c r="F169" s="81"/>
      <c r="G169" s="83"/>
      <c r="H169" s="83"/>
    </row>
    <row r="170" customFormat="false" ht="13.2" hidden="false" customHeight="false" outlineLevel="0" collapsed="false">
      <c r="A170" s="81" t="n">
        <v>161</v>
      </c>
      <c r="B170" s="81"/>
      <c r="C170" s="82"/>
      <c r="D170" s="83"/>
      <c r="E170" s="83"/>
      <c r="F170" s="81"/>
      <c r="G170" s="83"/>
      <c r="H170" s="83"/>
    </row>
    <row r="171" customFormat="false" ht="13.2" hidden="false" customHeight="false" outlineLevel="0" collapsed="false">
      <c r="A171" s="81" t="n">
        <v>162</v>
      </c>
      <c r="B171" s="81"/>
      <c r="C171" s="82"/>
      <c r="D171" s="83"/>
      <c r="E171" s="83"/>
      <c r="F171" s="81"/>
      <c r="G171" s="83"/>
      <c r="H171" s="83"/>
    </row>
    <row r="172" customFormat="false" ht="13.2" hidden="false" customHeight="false" outlineLevel="0" collapsed="false">
      <c r="A172" s="81" t="n">
        <v>163</v>
      </c>
      <c r="B172" s="81"/>
      <c r="C172" s="82"/>
      <c r="D172" s="83"/>
      <c r="E172" s="83"/>
      <c r="F172" s="81"/>
      <c r="G172" s="83"/>
      <c r="H172" s="83"/>
    </row>
    <row r="173" customFormat="false" ht="13.2" hidden="false" customHeight="false" outlineLevel="0" collapsed="false">
      <c r="A173" s="81" t="n">
        <v>164</v>
      </c>
      <c r="B173" s="81"/>
      <c r="C173" s="82"/>
      <c r="D173" s="83"/>
      <c r="E173" s="83"/>
      <c r="F173" s="81"/>
      <c r="G173" s="83"/>
      <c r="H173" s="83"/>
    </row>
    <row r="174" customFormat="false" ht="13.2" hidden="false" customHeight="false" outlineLevel="0" collapsed="false">
      <c r="A174" s="81" t="n">
        <v>165</v>
      </c>
      <c r="B174" s="81"/>
      <c r="C174" s="82"/>
      <c r="D174" s="83"/>
      <c r="E174" s="83"/>
      <c r="F174" s="81"/>
      <c r="G174" s="83"/>
      <c r="H174" s="83"/>
    </row>
    <row r="175" customFormat="false" ht="13.2" hidden="false" customHeight="false" outlineLevel="0" collapsed="false">
      <c r="A175" s="81" t="n">
        <v>166</v>
      </c>
      <c r="B175" s="81"/>
      <c r="C175" s="82"/>
      <c r="D175" s="83"/>
      <c r="E175" s="83"/>
      <c r="F175" s="81"/>
      <c r="G175" s="83"/>
      <c r="H175" s="83"/>
    </row>
    <row r="176" customFormat="false" ht="13.2" hidden="false" customHeight="false" outlineLevel="0" collapsed="false">
      <c r="A176" s="81" t="n">
        <v>167</v>
      </c>
      <c r="B176" s="81"/>
      <c r="C176" s="82"/>
      <c r="D176" s="83"/>
      <c r="E176" s="83"/>
      <c r="F176" s="81"/>
      <c r="G176" s="83"/>
      <c r="H176" s="83"/>
    </row>
    <row r="177" customFormat="false" ht="13.2" hidden="false" customHeight="false" outlineLevel="0" collapsed="false">
      <c r="A177" s="81" t="n">
        <v>168</v>
      </c>
      <c r="B177" s="81"/>
      <c r="C177" s="82"/>
      <c r="D177" s="83"/>
      <c r="E177" s="83"/>
      <c r="F177" s="81"/>
      <c r="G177" s="83"/>
      <c r="H177" s="83"/>
    </row>
    <row r="178" customFormat="false" ht="13.2" hidden="false" customHeight="false" outlineLevel="0" collapsed="false">
      <c r="A178" s="81" t="n">
        <v>169</v>
      </c>
      <c r="B178" s="81"/>
      <c r="C178" s="82"/>
      <c r="D178" s="83"/>
      <c r="E178" s="83"/>
      <c r="F178" s="81"/>
      <c r="G178" s="83"/>
      <c r="H178" s="83"/>
    </row>
    <row r="179" customFormat="false" ht="13.2" hidden="false" customHeight="false" outlineLevel="0" collapsed="false">
      <c r="A179" s="81" t="n">
        <v>170</v>
      </c>
      <c r="B179" s="81"/>
      <c r="C179" s="82"/>
      <c r="D179" s="83"/>
      <c r="E179" s="83"/>
      <c r="F179" s="81"/>
      <c r="G179" s="83"/>
      <c r="H179" s="83"/>
    </row>
    <row r="180" customFormat="false" ht="13.2" hidden="false" customHeight="false" outlineLevel="0" collapsed="false">
      <c r="A180" s="81" t="n">
        <v>171</v>
      </c>
      <c r="B180" s="81"/>
      <c r="C180" s="82"/>
      <c r="D180" s="83"/>
      <c r="E180" s="83"/>
      <c r="F180" s="81"/>
      <c r="G180" s="83"/>
      <c r="H180" s="83"/>
    </row>
    <row r="181" customFormat="false" ht="13.2" hidden="false" customHeight="false" outlineLevel="0" collapsed="false">
      <c r="A181" s="81" t="n">
        <v>172</v>
      </c>
      <c r="B181" s="81"/>
      <c r="C181" s="82"/>
      <c r="D181" s="83"/>
      <c r="E181" s="83"/>
      <c r="F181" s="81"/>
      <c r="G181" s="83"/>
      <c r="H181" s="83"/>
    </row>
    <row r="182" customFormat="false" ht="13.2" hidden="false" customHeight="false" outlineLevel="0" collapsed="false">
      <c r="A182" s="81" t="n">
        <v>173</v>
      </c>
      <c r="B182" s="81"/>
      <c r="C182" s="82"/>
      <c r="D182" s="83"/>
      <c r="E182" s="83"/>
      <c r="F182" s="81"/>
      <c r="G182" s="83"/>
      <c r="H182" s="83"/>
    </row>
    <row r="183" customFormat="false" ht="13.2" hidden="false" customHeight="false" outlineLevel="0" collapsed="false">
      <c r="A183" s="81" t="n">
        <v>174</v>
      </c>
      <c r="B183" s="81"/>
      <c r="C183" s="82"/>
      <c r="D183" s="83"/>
      <c r="E183" s="83"/>
      <c r="F183" s="81"/>
      <c r="G183" s="83"/>
      <c r="H183" s="83"/>
    </row>
    <row r="184" customFormat="false" ht="13.2" hidden="false" customHeight="false" outlineLevel="0" collapsed="false">
      <c r="A184" s="81" t="n">
        <v>175</v>
      </c>
      <c r="B184" s="81"/>
      <c r="C184" s="82"/>
      <c r="D184" s="83"/>
      <c r="E184" s="83"/>
      <c r="F184" s="81"/>
      <c r="G184" s="83"/>
      <c r="H184" s="83"/>
    </row>
    <row r="185" customFormat="false" ht="13.2" hidden="false" customHeight="false" outlineLevel="0" collapsed="false">
      <c r="A185" s="81" t="n">
        <v>176</v>
      </c>
      <c r="B185" s="81"/>
      <c r="C185" s="82"/>
      <c r="D185" s="83"/>
      <c r="E185" s="83"/>
      <c r="F185" s="81"/>
      <c r="G185" s="83"/>
      <c r="H185" s="83"/>
    </row>
    <row r="186" customFormat="false" ht="13.2" hidden="false" customHeight="false" outlineLevel="0" collapsed="false">
      <c r="A186" s="81" t="n">
        <v>177</v>
      </c>
      <c r="B186" s="81"/>
      <c r="C186" s="82"/>
      <c r="D186" s="83"/>
      <c r="E186" s="83"/>
      <c r="F186" s="81"/>
      <c r="G186" s="83"/>
      <c r="H186" s="83"/>
    </row>
    <row r="187" customFormat="false" ht="13.2" hidden="false" customHeight="false" outlineLevel="0" collapsed="false">
      <c r="A187" s="81" t="n">
        <v>178</v>
      </c>
      <c r="B187" s="81"/>
      <c r="C187" s="82"/>
      <c r="D187" s="83"/>
      <c r="E187" s="83"/>
      <c r="F187" s="81"/>
      <c r="G187" s="83"/>
      <c r="H187" s="83"/>
    </row>
    <row r="188" customFormat="false" ht="13.2" hidden="false" customHeight="false" outlineLevel="0" collapsed="false">
      <c r="A188" s="81" t="n">
        <v>179</v>
      </c>
      <c r="B188" s="81"/>
      <c r="C188" s="82"/>
      <c r="D188" s="83"/>
      <c r="E188" s="83"/>
      <c r="F188" s="81"/>
      <c r="G188" s="83"/>
      <c r="H188" s="83"/>
    </row>
    <row r="189" customFormat="false" ht="13.2" hidden="false" customHeight="false" outlineLevel="0" collapsed="false">
      <c r="A189" s="81" t="n">
        <v>180</v>
      </c>
      <c r="B189" s="81"/>
      <c r="C189" s="82"/>
      <c r="D189" s="83"/>
      <c r="E189" s="83"/>
      <c r="F189" s="81"/>
      <c r="G189" s="83"/>
      <c r="H189" s="83"/>
    </row>
    <row r="190" customFormat="false" ht="13.2" hidden="false" customHeight="false" outlineLevel="0" collapsed="false">
      <c r="A190" s="81" t="n">
        <v>181</v>
      </c>
      <c r="B190" s="81"/>
      <c r="C190" s="82"/>
      <c r="D190" s="83"/>
      <c r="E190" s="83"/>
      <c r="F190" s="81"/>
      <c r="G190" s="83"/>
      <c r="H190" s="83"/>
    </row>
    <row r="191" customFormat="false" ht="13.2" hidden="false" customHeight="false" outlineLevel="0" collapsed="false">
      <c r="A191" s="81" t="n">
        <v>182</v>
      </c>
      <c r="B191" s="81"/>
      <c r="C191" s="82"/>
      <c r="D191" s="83"/>
      <c r="E191" s="83"/>
      <c r="F191" s="81"/>
      <c r="G191" s="83"/>
      <c r="H191" s="83"/>
    </row>
    <row r="192" customFormat="false" ht="13.2" hidden="false" customHeight="false" outlineLevel="0" collapsed="false">
      <c r="A192" s="81" t="n">
        <v>183</v>
      </c>
      <c r="B192" s="81"/>
      <c r="C192" s="82"/>
      <c r="D192" s="83"/>
      <c r="E192" s="83"/>
      <c r="F192" s="81"/>
      <c r="G192" s="83"/>
      <c r="H192" s="83"/>
    </row>
    <row r="193" customFormat="false" ht="13.2" hidden="false" customHeight="false" outlineLevel="0" collapsed="false">
      <c r="A193" s="81" t="n">
        <v>184</v>
      </c>
      <c r="B193" s="81"/>
      <c r="C193" s="82"/>
      <c r="D193" s="83"/>
      <c r="E193" s="83"/>
      <c r="F193" s="81"/>
      <c r="G193" s="83"/>
      <c r="H193" s="83"/>
    </row>
    <row r="194" customFormat="false" ht="13.2" hidden="false" customHeight="false" outlineLevel="0" collapsed="false">
      <c r="A194" s="81" t="n">
        <v>185</v>
      </c>
      <c r="B194" s="81"/>
      <c r="C194" s="82"/>
      <c r="D194" s="83"/>
      <c r="E194" s="83"/>
      <c r="F194" s="81"/>
      <c r="G194" s="83"/>
      <c r="H194" s="83"/>
    </row>
    <row r="195" customFormat="false" ht="13.2" hidden="false" customHeight="false" outlineLevel="0" collapsed="false">
      <c r="A195" s="81" t="n">
        <v>186</v>
      </c>
      <c r="B195" s="81"/>
      <c r="C195" s="82"/>
      <c r="D195" s="83"/>
      <c r="E195" s="83"/>
      <c r="F195" s="81"/>
      <c r="G195" s="83"/>
      <c r="H195" s="83"/>
    </row>
    <row r="196" customFormat="false" ht="13.2" hidden="false" customHeight="false" outlineLevel="0" collapsed="false">
      <c r="A196" s="81" t="n">
        <v>187</v>
      </c>
      <c r="B196" s="81"/>
      <c r="C196" s="82"/>
      <c r="D196" s="83"/>
      <c r="E196" s="83"/>
      <c r="F196" s="81"/>
      <c r="G196" s="83"/>
      <c r="H196" s="83"/>
    </row>
    <row r="197" customFormat="false" ht="13.2" hidden="false" customHeight="false" outlineLevel="0" collapsed="false">
      <c r="A197" s="81" t="n">
        <v>188</v>
      </c>
      <c r="B197" s="81"/>
      <c r="C197" s="82"/>
      <c r="D197" s="83"/>
      <c r="E197" s="83"/>
      <c r="F197" s="81"/>
      <c r="G197" s="83"/>
      <c r="H197" s="83"/>
    </row>
    <row r="198" customFormat="false" ht="13.2" hidden="false" customHeight="false" outlineLevel="0" collapsed="false">
      <c r="A198" s="81" t="n">
        <v>189</v>
      </c>
      <c r="B198" s="81"/>
      <c r="C198" s="82"/>
      <c r="D198" s="83"/>
      <c r="E198" s="83"/>
      <c r="F198" s="81"/>
      <c r="G198" s="83"/>
      <c r="H198" s="83"/>
    </row>
    <row r="199" customFormat="false" ht="13.2" hidden="false" customHeight="false" outlineLevel="0" collapsed="false">
      <c r="A199" s="81" t="n">
        <v>190</v>
      </c>
      <c r="B199" s="81"/>
      <c r="C199" s="82"/>
      <c r="D199" s="83"/>
      <c r="E199" s="83"/>
      <c r="F199" s="81"/>
      <c r="G199" s="83"/>
      <c r="H199" s="83"/>
    </row>
    <row r="200" customFormat="false" ht="13.2" hidden="false" customHeight="false" outlineLevel="0" collapsed="false">
      <c r="A200" s="81" t="n">
        <v>191</v>
      </c>
      <c r="B200" s="81"/>
      <c r="C200" s="82"/>
      <c r="D200" s="83"/>
      <c r="E200" s="83"/>
      <c r="F200" s="81"/>
      <c r="G200" s="83"/>
      <c r="H200" s="83"/>
    </row>
    <row r="201" customFormat="false" ht="13.2" hidden="false" customHeight="false" outlineLevel="0" collapsed="false">
      <c r="A201" s="81" t="n">
        <v>192</v>
      </c>
      <c r="B201" s="81"/>
      <c r="C201" s="82"/>
      <c r="D201" s="83"/>
      <c r="E201" s="83"/>
      <c r="F201" s="81"/>
      <c r="G201" s="83"/>
      <c r="H201" s="83"/>
    </row>
    <row r="202" customFormat="false" ht="13.2" hidden="false" customHeight="false" outlineLevel="0" collapsed="false">
      <c r="A202" s="81" t="n">
        <v>193</v>
      </c>
      <c r="B202" s="81"/>
      <c r="C202" s="82"/>
      <c r="D202" s="83"/>
      <c r="E202" s="83"/>
      <c r="F202" s="81"/>
      <c r="G202" s="83"/>
      <c r="H202" s="83"/>
    </row>
    <row r="203" customFormat="false" ht="13.2" hidden="false" customHeight="false" outlineLevel="0" collapsed="false">
      <c r="A203" s="81" t="n">
        <v>194</v>
      </c>
      <c r="B203" s="81"/>
      <c r="C203" s="82"/>
      <c r="D203" s="83"/>
      <c r="E203" s="83"/>
      <c r="F203" s="81"/>
      <c r="G203" s="83"/>
      <c r="H203" s="83"/>
    </row>
    <row r="204" customFormat="false" ht="13.2" hidden="false" customHeight="false" outlineLevel="0" collapsed="false">
      <c r="A204" s="81" t="n">
        <v>195</v>
      </c>
      <c r="B204" s="81"/>
      <c r="C204" s="82"/>
      <c r="D204" s="83"/>
      <c r="E204" s="83"/>
      <c r="F204" s="81"/>
      <c r="G204" s="83"/>
      <c r="H204" s="83"/>
    </row>
    <row r="205" customFormat="false" ht="13.2" hidden="false" customHeight="false" outlineLevel="0" collapsed="false">
      <c r="A205" s="81" t="n">
        <v>196</v>
      </c>
      <c r="B205" s="81"/>
      <c r="C205" s="82"/>
      <c r="D205" s="83"/>
      <c r="E205" s="83"/>
      <c r="F205" s="81"/>
      <c r="G205" s="83"/>
      <c r="H205" s="83"/>
    </row>
    <row r="206" customFormat="false" ht="13.2" hidden="false" customHeight="false" outlineLevel="0" collapsed="false">
      <c r="A206" s="81" t="n">
        <v>197</v>
      </c>
      <c r="B206" s="81"/>
      <c r="C206" s="82"/>
      <c r="D206" s="83"/>
      <c r="E206" s="83"/>
      <c r="F206" s="81"/>
      <c r="G206" s="83"/>
      <c r="H206" s="83"/>
    </row>
    <row r="207" customFormat="false" ht="13.2" hidden="false" customHeight="false" outlineLevel="0" collapsed="false">
      <c r="A207" s="81" t="n">
        <v>198</v>
      </c>
      <c r="B207" s="81"/>
      <c r="C207" s="82"/>
      <c r="D207" s="83"/>
      <c r="E207" s="83"/>
      <c r="F207" s="81"/>
      <c r="G207" s="83"/>
      <c r="H207" s="83"/>
    </row>
    <row r="208" customFormat="false" ht="13.2" hidden="false" customHeight="false" outlineLevel="0" collapsed="false">
      <c r="A208" s="81" t="n">
        <v>199</v>
      </c>
      <c r="B208" s="81"/>
      <c r="C208" s="82"/>
      <c r="D208" s="83"/>
      <c r="E208" s="83"/>
      <c r="F208" s="81"/>
      <c r="G208" s="83"/>
      <c r="H208" s="83"/>
    </row>
    <row r="209" customFormat="false" ht="13.2" hidden="false" customHeight="false" outlineLevel="0" collapsed="false">
      <c r="A209" s="81" t="n">
        <v>200</v>
      </c>
      <c r="B209" s="81"/>
      <c r="C209" s="82"/>
      <c r="D209" s="83"/>
      <c r="E209" s="83"/>
      <c r="F209" s="81"/>
      <c r="G209" s="83"/>
      <c r="H209" s="83"/>
    </row>
    <row r="210" customFormat="false" ht="13.2" hidden="false" customHeight="false" outlineLevel="0" collapsed="false">
      <c r="A210" s="81" t="n">
        <v>201</v>
      </c>
      <c r="B210" s="81"/>
      <c r="C210" s="82"/>
      <c r="D210" s="83"/>
      <c r="E210" s="83"/>
      <c r="F210" s="81"/>
      <c r="G210" s="83"/>
      <c r="H210" s="83"/>
    </row>
    <row r="211" customFormat="false" ht="13.2" hidden="false" customHeight="false" outlineLevel="0" collapsed="false">
      <c r="A211" s="81" t="n">
        <v>202</v>
      </c>
      <c r="B211" s="81"/>
      <c r="C211" s="82"/>
      <c r="D211" s="83"/>
      <c r="E211" s="83"/>
      <c r="F211" s="81"/>
      <c r="G211" s="83"/>
      <c r="H211" s="83"/>
    </row>
    <row r="212" customFormat="false" ht="13.2" hidden="false" customHeight="false" outlineLevel="0" collapsed="false">
      <c r="A212" s="81" t="n">
        <v>203</v>
      </c>
      <c r="B212" s="81"/>
      <c r="C212" s="82"/>
      <c r="D212" s="83"/>
      <c r="E212" s="83"/>
      <c r="F212" s="81"/>
      <c r="G212" s="83"/>
      <c r="H212" s="83"/>
    </row>
    <row r="213" customFormat="false" ht="13.2" hidden="false" customHeight="false" outlineLevel="0" collapsed="false">
      <c r="A213" s="81" t="n">
        <v>204</v>
      </c>
      <c r="B213" s="81"/>
      <c r="C213" s="82"/>
      <c r="D213" s="83"/>
      <c r="E213" s="83"/>
      <c r="F213" s="81"/>
      <c r="G213" s="83"/>
      <c r="H213" s="83"/>
    </row>
    <row r="214" customFormat="false" ht="13.2" hidden="false" customHeight="false" outlineLevel="0" collapsed="false">
      <c r="A214" s="81" t="n">
        <v>205</v>
      </c>
      <c r="B214" s="81"/>
      <c r="C214" s="82"/>
      <c r="D214" s="83"/>
      <c r="E214" s="83"/>
      <c r="F214" s="81"/>
      <c r="G214" s="83"/>
      <c r="H214" s="83"/>
    </row>
    <row r="215" customFormat="false" ht="13.2" hidden="false" customHeight="false" outlineLevel="0" collapsed="false">
      <c r="A215" s="81" t="n">
        <v>206</v>
      </c>
      <c r="B215" s="81"/>
      <c r="C215" s="82"/>
      <c r="D215" s="83"/>
      <c r="E215" s="83"/>
      <c r="F215" s="81"/>
      <c r="G215" s="83"/>
      <c r="H215" s="83"/>
    </row>
    <row r="216" customFormat="false" ht="13.2" hidden="false" customHeight="false" outlineLevel="0" collapsed="false">
      <c r="A216" s="81" t="n">
        <v>207</v>
      </c>
      <c r="B216" s="81"/>
      <c r="C216" s="82"/>
      <c r="D216" s="83"/>
      <c r="E216" s="83"/>
      <c r="F216" s="81"/>
      <c r="G216" s="83"/>
      <c r="H216" s="83"/>
    </row>
    <row r="217" customFormat="false" ht="13.2" hidden="false" customHeight="false" outlineLevel="0" collapsed="false">
      <c r="A217" s="81" t="n">
        <v>208</v>
      </c>
      <c r="B217" s="81"/>
      <c r="C217" s="82"/>
      <c r="D217" s="83"/>
      <c r="E217" s="83"/>
      <c r="F217" s="81"/>
      <c r="G217" s="83"/>
      <c r="H217" s="83"/>
    </row>
    <row r="218" customFormat="false" ht="13.2" hidden="false" customHeight="false" outlineLevel="0" collapsed="false">
      <c r="A218" s="81" t="n">
        <v>209</v>
      </c>
      <c r="B218" s="81"/>
      <c r="C218" s="82"/>
      <c r="D218" s="83"/>
      <c r="E218" s="83"/>
      <c r="F218" s="81"/>
      <c r="G218" s="83"/>
      <c r="H218" s="83"/>
    </row>
    <row r="219" customFormat="false" ht="13.2" hidden="false" customHeight="false" outlineLevel="0" collapsed="false">
      <c r="A219" s="81" t="n">
        <v>210</v>
      </c>
      <c r="B219" s="81"/>
      <c r="C219" s="82"/>
      <c r="D219" s="83"/>
      <c r="E219" s="83"/>
      <c r="F219" s="81"/>
      <c r="G219" s="83"/>
      <c r="H219" s="83"/>
    </row>
    <row r="220" customFormat="false" ht="13.2" hidden="false" customHeight="false" outlineLevel="0" collapsed="false">
      <c r="A220" s="81" t="n">
        <v>211</v>
      </c>
      <c r="B220" s="81"/>
      <c r="C220" s="82"/>
      <c r="D220" s="83"/>
      <c r="E220" s="83"/>
      <c r="F220" s="81"/>
      <c r="G220" s="83"/>
      <c r="H220" s="83"/>
    </row>
    <row r="221" customFormat="false" ht="13.2" hidden="false" customHeight="false" outlineLevel="0" collapsed="false">
      <c r="A221" s="81" t="n">
        <v>212</v>
      </c>
      <c r="B221" s="81"/>
      <c r="C221" s="82"/>
      <c r="D221" s="83"/>
      <c r="E221" s="83"/>
      <c r="F221" s="81"/>
      <c r="G221" s="83"/>
      <c r="H221" s="83"/>
    </row>
    <row r="222" customFormat="false" ht="13.2" hidden="false" customHeight="false" outlineLevel="0" collapsed="false">
      <c r="A222" s="81" t="n">
        <v>213</v>
      </c>
      <c r="B222" s="81"/>
      <c r="C222" s="82"/>
      <c r="D222" s="83"/>
      <c r="E222" s="83"/>
      <c r="F222" s="81"/>
      <c r="G222" s="83"/>
      <c r="H222" s="83"/>
    </row>
    <row r="223" customFormat="false" ht="13.2" hidden="false" customHeight="false" outlineLevel="0" collapsed="false">
      <c r="A223" s="81" t="n">
        <v>214</v>
      </c>
      <c r="B223" s="81"/>
      <c r="C223" s="82"/>
      <c r="D223" s="83"/>
      <c r="E223" s="83"/>
      <c r="F223" s="81"/>
      <c r="G223" s="83"/>
      <c r="H223" s="83"/>
    </row>
    <row r="224" customFormat="false" ht="13.2" hidden="false" customHeight="false" outlineLevel="0" collapsed="false">
      <c r="A224" s="81" t="n">
        <v>215</v>
      </c>
      <c r="B224" s="81"/>
      <c r="C224" s="82"/>
      <c r="D224" s="83"/>
      <c r="E224" s="83"/>
      <c r="F224" s="81"/>
      <c r="G224" s="83"/>
      <c r="H224" s="83"/>
    </row>
    <row r="225" customFormat="false" ht="13.2" hidden="false" customHeight="false" outlineLevel="0" collapsed="false">
      <c r="A225" s="81" t="n">
        <v>216</v>
      </c>
      <c r="B225" s="81"/>
      <c r="C225" s="82"/>
      <c r="D225" s="83"/>
      <c r="E225" s="83"/>
      <c r="F225" s="81"/>
      <c r="G225" s="83"/>
      <c r="H225" s="83"/>
    </row>
    <row r="226" customFormat="false" ht="13.2" hidden="false" customHeight="false" outlineLevel="0" collapsed="false">
      <c r="A226" s="81" t="n">
        <v>217</v>
      </c>
      <c r="B226" s="81"/>
      <c r="C226" s="82"/>
      <c r="D226" s="83"/>
      <c r="E226" s="83"/>
      <c r="F226" s="81"/>
      <c r="G226" s="83"/>
      <c r="H226" s="83"/>
    </row>
    <row r="227" customFormat="false" ht="13.2" hidden="false" customHeight="false" outlineLevel="0" collapsed="false">
      <c r="A227" s="81" t="n">
        <v>218</v>
      </c>
      <c r="B227" s="81"/>
      <c r="C227" s="82"/>
      <c r="D227" s="83"/>
      <c r="E227" s="83"/>
      <c r="F227" s="81"/>
      <c r="G227" s="83"/>
      <c r="H227" s="83"/>
    </row>
    <row r="228" customFormat="false" ht="13.2" hidden="false" customHeight="false" outlineLevel="0" collapsed="false">
      <c r="A228" s="81" t="n">
        <v>219</v>
      </c>
      <c r="B228" s="81"/>
      <c r="C228" s="82"/>
      <c r="D228" s="83"/>
      <c r="E228" s="83"/>
      <c r="F228" s="81"/>
      <c r="G228" s="83"/>
      <c r="H228" s="83"/>
    </row>
    <row r="229" customFormat="false" ht="13.2" hidden="false" customHeight="false" outlineLevel="0" collapsed="false">
      <c r="A229" s="81" t="n">
        <v>220</v>
      </c>
      <c r="B229" s="81"/>
      <c r="C229" s="82"/>
      <c r="D229" s="83"/>
      <c r="E229" s="83"/>
      <c r="F229" s="81"/>
      <c r="G229" s="83"/>
      <c r="H229" s="83"/>
    </row>
    <row r="230" customFormat="false" ht="13.2" hidden="false" customHeight="false" outlineLevel="0" collapsed="false">
      <c r="A230" s="81" t="n">
        <v>221</v>
      </c>
      <c r="B230" s="81"/>
      <c r="C230" s="82"/>
      <c r="D230" s="83"/>
      <c r="E230" s="83"/>
      <c r="F230" s="81"/>
      <c r="G230" s="83"/>
      <c r="H230" s="83"/>
    </row>
    <row r="231" customFormat="false" ht="13.2" hidden="false" customHeight="false" outlineLevel="0" collapsed="false">
      <c r="A231" s="81" t="n">
        <v>222</v>
      </c>
      <c r="B231" s="81"/>
      <c r="C231" s="82"/>
      <c r="D231" s="83"/>
      <c r="E231" s="83"/>
      <c r="F231" s="81"/>
      <c r="G231" s="83"/>
      <c r="H231" s="83"/>
    </row>
    <row r="232" customFormat="false" ht="13.2" hidden="false" customHeight="false" outlineLevel="0" collapsed="false">
      <c r="A232" s="81" t="n">
        <v>223</v>
      </c>
      <c r="B232" s="81"/>
      <c r="C232" s="82"/>
      <c r="D232" s="83"/>
      <c r="E232" s="83"/>
      <c r="F232" s="81"/>
      <c r="G232" s="83"/>
      <c r="H232" s="83"/>
    </row>
    <row r="233" customFormat="false" ht="13.2" hidden="false" customHeight="false" outlineLevel="0" collapsed="false">
      <c r="A233" s="81" t="n">
        <v>224</v>
      </c>
      <c r="B233" s="81"/>
      <c r="C233" s="82"/>
      <c r="D233" s="83"/>
      <c r="E233" s="83"/>
      <c r="F233" s="81"/>
      <c r="G233" s="83"/>
      <c r="H233" s="83"/>
    </row>
    <row r="234" customFormat="false" ht="13.2" hidden="false" customHeight="false" outlineLevel="0" collapsed="false">
      <c r="A234" s="81" t="n">
        <v>225</v>
      </c>
      <c r="B234" s="81"/>
      <c r="C234" s="82"/>
      <c r="D234" s="83"/>
      <c r="E234" s="83"/>
      <c r="F234" s="81"/>
      <c r="G234" s="83"/>
      <c r="H234" s="83"/>
    </row>
    <row r="235" customFormat="false" ht="13.2" hidden="false" customHeight="false" outlineLevel="0" collapsed="false">
      <c r="A235" s="81" t="n">
        <v>226</v>
      </c>
      <c r="B235" s="81"/>
      <c r="C235" s="82"/>
      <c r="D235" s="83"/>
      <c r="E235" s="83"/>
      <c r="F235" s="81"/>
      <c r="G235" s="83"/>
      <c r="H235" s="83"/>
    </row>
    <row r="236" customFormat="false" ht="13.2" hidden="false" customHeight="false" outlineLevel="0" collapsed="false">
      <c r="A236" s="81" t="n">
        <v>227</v>
      </c>
      <c r="B236" s="81"/>
      <c r="C236" s="82"/>
      <c r="D236" s="83"/>
      <c r="E236" s="83"/>
      <c r="F236" s="81"/>
      <c r="G236" s="83"/>
      <c r="H236" s="83"/>
    </row>
    <row r="237" customFormat="false" ht="13.2" hidden="false" customHeight="false" outlineLevel="0" collapsed="false">
      <c r="A237" s="81" t="n">
        <v>228</v>
      </c>
      <c r="B237" s="81"/>
      <c r="C237" s="82"/>
      <c r="D237" s="83"/>
      <c r="E237" s="83"/>
      <c r="F237" s="81"/>
      <c r="G237" s="83"/>
      <c r="H237" s="83"/>
    </row>
    <row r="238" customFormat="false" ht="13.2" hidden="false" customHeight="false" outlineLevel="0" collapsed="false">
      <c r="A238" s="81" t="n">
        <v>229</v>
      </c>
      <c r="B238" s="81"/>
      <c r="C238" s="82"/>
      <c r="D238" s="83"/>
      <c r="E238" s="83"/>
      <c r="F238" s="81"/>
      <c r="G238" s="83"/>
      <c r="H238" s="83"/>
    </row>
    <row r="239" customFormat="false" ht="13.2" hidden="false" customHeight="false" outlineLevel="0" collapsed="false">
      <c r="A239" s="81" t="n">
        <v>230</v>
      </c>
      <c r="B239" s="81"/>
      <c r="C239" s="82"/>
      <c r="D239" s="83"/>
      <c r="E239" s="83"/>
      <c r="F239" s="81"/>
      <c r="G239" s="83"/>
      <c r="H239" s="83"/>
    </row>
    <row r="240" customFormat="false" ht="13.2" hidden="false" customHeight="false" outlineLevel="0" collapsed="false">
      <c r="A240" s="81" t="n">
        <v>231</v>
      </c>
      <c r="B240" s="81"/>
      <c r="C240" s="82"/>
      <c r="D240" s="83"/>
      <c r="E240" s="83"/>
      <c r="F240" s="81"/>
      <c r="G240" s="83"/>
      <c r="H240" s="83"/>
    </row>
    <row r="241" customFormat="false" ht="13.2" hidden="false" customHeight="false" outlineLevel="0" collapsed="false">
      <c r="A241" s="81" t="n">
        <v>232</v>
      </c>
      <c r="B241" s="81"/>
      <c r="C241" s="82"/>
      <c r="D241" s="83"/>
      <c r="E241" s="83"/>
      <c r="F241" s="81"/>
      <c r="G241" s="83"/>
      <c r="H241" s="83"/>
    </row>
    <row r="242" customFormat="false" ht="13.2" hidden="false" customHeight="false" outlineLevel="0" collapsed="false">
      <c r="A242" s="81" t="n">
        <v>233</v>
      </c>
      <c r="B242" s="81"/>
      <c r="C242" s="82"/>
      <c r="D242" s="83"/>
      <c r="E242" s="83"/>
      <c r="F242" s="81"/>
      <c r="G242" s="83"/>
      <c r="H242" s="83"/>
    </row>
    <row r="243" customFormat="false" ht="13.2" hidden="false" customHeight="false" outlineLevel="0" collapsed="false">
      <c r="A243" s="81" t="n">
        <v>234</v>
      </c>
      <c r="B243" s="81"/>
      <c r="C243" s="82"/>
      <c r="D243" s="83"/>
      <c r="E243" s="83"/>
      <c r="F243" s="81"/>
      <c r="G243" s="83"/>
      <c r="H243" s="83"/>
    </row>
    <row r="244" customFormat="false" ht="13.2" hidden="false" customHeight="false" outlineLevel="0" collapsed="false">
      <c r="A244" s="81" t="n">
        <v>235</v>
      </c>
      <c r="B244" s="81"/>
      <c r="C244" s="82"/>
      <c r="D244" s="83"/>
      <c r="E244" s="83"/>
      <c r="F244" s="81"/>
      <c r="G244" s="83"/>
      <c r="H244" s="83"/>
    </row>
    <row r="245" customFormat="false" ht="13.2" hidden="false" customHeight="false" outlineLevel="0" collapsed="false">
      <c r="A245" s="81" t="n">
        <v>236</v>
      </c>
      <c r="B245" s="81"/>
      <c r="C245" s="82"/>
      <c r="D245" s="83"/>
      <c r="E245" s="83"/>
      <c r="F245" s="81"/>
      <c r="G245" s="83"/>
      <c r="H245" s="83"/>
    </row>
    <row r="246" customFormat="false" ht="13.2" hidden="false" customHeight="false" outlineLevel="0" collapsed="false">
      <c r="A246" s="81" t="n">
        <v>237</v>
      </c>
      <c r="B246" s="81"/>
      <c r="C246" s="82"/>
      <c r="D246" s="83"/>
      <c r="E246" s="83"/>
      <c r="F246" s="81"/>
      <c r="G246" s="83"/>
      <c r="H246" s="83"/>
    </row>
    <row r="247" customFormat="false" ht="13.2" hidden="false" customHeight="false" outlineLevel="0" collapsed="false">
      <c r="A247" s="81" t="n">
        <v>238</v>
      </c>
      <c r="B247" s="81"/>
      <c r="C247" s="82"/>
      <c r="D247" s="83"/>
      <c r="E247" s="83"/>
      <c r="F247" s="81"/>
      <c r="G247" s="83"/>
      <c r="H247" s="83"/>
    </row>
    <row r="248" customFormat="false" ht="13.2" hidden="false" customHeight="false" outlineLevel="0" collapsed="false">
      <c r="A248" s="81" t="n">
        <v>239</v>
      </c>
      <c r="B248" s="81"/>
      <c r="C248" s="82"/>
      <c r="D248" s="83"/>
      <c r="E248" s="83"/>
      <c r="F248" s="81"/>
      <c r="G248" s="83"/>
      <c r="H248" s="83"/>
    </row>
    <row r="249" customFormat="false" ht="13.2" hidden="false" customHeight="false" outlineLevel="0" collapsed="false">
      <c r="A249" s="81" t="n">
        <v>240</v>
      </c>
      <c r="B249" s="81"/>
      <c r="C249" s="82"/>
      <c r="D249" s="83"/>
      <c r="E249" s="83"/>
      <c r="F249" s="81"/>
      <c r="G249" s="83"/>
      <c r="H249" s="83"/>
    </row>
    <row r="250" customFormat="false" ht="13.2" hidden="false" customHeight="false" outlineLevel="0" collapsed="false">
      <c r="A250" s="81" t="n">
        <v>241</v>
      </c>
      <c r="B250" s="81"/>
      <c r="C250" s="82"/>
      <c r="D250" s="83"/>
      <c r="E250" s="83"/>
      <c r="F250" s="81"/>
      <c r="G250" s="83"/>
      <c r="H250" s="83"/>
    </row>
    <row r="251" customFormat="false" ht="13.2" hidden="false" customHeight="false" outlineLevel="0" collapsed="false">
      <c r="A251" s="81" t="n">
        <v>242</v>
      </c>
      <c r="B251" s="81"/>
      <c r="C251" s="82"/>
      <c r="D251" s="83"/>
      <c r="E251" s="83"/>
      <c r="F251" s="81"/>
      <c r="G251" s="83"/>
      <c r="H251" s="83"/>
    </row>
    <row r="252" customFormat="false" ht="13.2" hidden="false" customHeight="false" outlineLevel="0" collapsed="false">
      <c r="A252" s="81" t="n">
        <v>243</v>
      </c>
      <c r="B252" s="81"/>
      <c r="C252" s="82"/>
      <c r="D252" s="83"/>
      <c r="E252" s="83"/>
      <c r="F252" s="81"/>
      <c r="G252" s="83"/>
      <c r="H252" s="83"/>
    </row>
    <row r="253" customFormat="false" ht="13.2" hidden="false" customHeight="false" outlineLevel="0" collapsed="false">
      <c r="A253" s="81" t="n">
        <v>244</v>
      </c>
      <c r="B253" s="81"/>
      <c r="C253" s="82"/>
      <c r="D253" s="83"/>
      <c r="E253" s="83"/>
      <c r="F253" s="81"/>
      <c r="G253" s="83"/>
      <c r="H253" s="83"/>
    </row>
    <row r="254" customFormat="false" ht="13.2" hidden="false" customHeight="false" outlineLevel="0" collapsed="false">
      <c r="A254" s="81" t="n">
        <v>245</v>
      </c>
      <c r="B254" s="81"/>
      <c r="C254" s="82"/>
      <c r="D254" s="83"/>
      <c r="E254" s="83"/>
      <c r="F254" s="81"/>
      <c r="G254" s="83"/>
      <c r="H254" s="83"/>
    </row>
    <row r="255" customFormat="false" ht="13.2" hidden="false" customHeight="false" outlineLevel="0" collapsed="false">
      <c r="A255" s="81" t="n">
        <v>246</v>
      </c>
      <c r="B255" s="81"/>
      <c r="C255" s="82"/>
      <c r="D255" s="83"/>
      <c r="E255" s="83"/>
      <c r="F255" s="81"/>
      <c r="G255" s="83"/>
      <c r="H255" s="83"/>
    </row>
    <row r="256" customFormat="false" ht="13.2" hidden="false" customHeight="false" outlineLevel="0" collapsed="false">
      <c r="A256" s="81" t="n">
        <v>247</v>
      </c>
      <c r="B256" s="81"/>
      <c r="C256" s="82"/>
      <c r="D256" s="83"/>
      <c r="E256" s="83"/>
      <c r="F256" s="81"/>
      <c r="G256" s="83"/>
      <c r="H256" s="83"/>
    </row>
    <row r="257" customFormat="false" ht="13.2" hidden="false" customHeight="false" outlineLevel="0" collapsed="false">
      <c r="A257" s="81" t="n">
        <v>248</v>
      </c>
      <c r="B257" s="81"/>
      <c r="C257" s="82"/>
      <c r="D257" s="83"/>
      <c r="E257" s="83"/>
      <c r="F257" s="81"/>
      <c r="G257" s="83"/>
      <c r="H257" s="83"/>
    </row>
    <row r="258" customFormat="false" ht="13.2" hidden="false" customHeight="false" outlineLevel="0" collapsed="false">
      <c r="A258" s="81" t="n">
        <v>249</v>
      </c>
      <c r="B258" s="81"/>
      <c r="C258" s="82"/>
      <c r="D258" s="83"/>
      <c r="E258" s="83"/>
      <c r="F258" s="81"/>
      <c r="G258" s="83"/>
      <c r="H258" s="83"/>
    </row>
    <row r="259" customFormat="false" ht="13.2" hidden="false" customHeight="false" outlineLevel="0" collapsed="false">
      <c r="A259" s="81" t="n">
        <v>250</v>
      </c>
      <c r="B259" s="81"/>
      <c r="C259" s="82"/>
      <c r="D259" s="83"/>
      <c r="E259" s="83"/>
      <c r="F259" s="81"/>
      <c r="G259" s="83"/>
      <c r="H259" s="83"/>
    </row>
    <row r="260" customFormat="false" ht="13.2" hidden="false" customHeight="false" outlineLevel="0" collapsed="false">
      <c r="A260" s="81" t="n">
        <v>251</v>
      </c>
      <c r="B260" s="81"/>
      <c r="C260" s="82"/>
      <c r="D260" s="83"/>
      <c r="E260" s="83"/>
      <c r="F260" s="81"/>
      <c r="G260" s="83"/>
      <c r="H260" s="83"/>
    </row>
    <row r="261" customFormat="false" ht="13.2" hidden="false" customHeight="false" outlineLevel="0" collapsed="false">
      <c r="A261" s="81" t="n">
        <v>252</v>
      </c>
      <c r="B261" s="81"/>
      <c r="C261" s="82"/>
      <c r="D261" s="83"/>
      <c r="E261" s="83"/>
      <c r="F261" s="81"/>
      <c r="G261" s="83"/>
      <c r="H261" s="83"/>
    </row>
    <row r="262" customFormat="false" ht="13.2" hidden="false" customHeight="false" outlineLevel="0" collapsed="false">
      <c r="A262" s="81" t="n">
        <v>253</v>
      </c>
      <c r="B262" s="81"/>
      <c r="C262" s="82"/>
      <c r="D262" s="83"/>
      <c r="E262" s="83"/>
      <c r="F262" s="81"/>
      <c r="G262" s="83"/>
      <c r="H262" s="83"/>
    </row>
    <row r="263" customFormat="false" ht="13.2" hidden="false" customHeight="false" outlineLevel="0" collapsed="false">
      <c r="A263" s="81" t="n">
        <v>254</v>
      </c>
      <c r="B263" s="81"/>
      <c r="C263" s="82"/>
      <c r="D263" s="83"/>
      <c r="E263" s="83"/>
      <c r="F263" s="81"/>
      <c r="G263" s="83"/>
      <c r="H263" s="83"/>
    </row>
    <row r="264" customFormat="false" ht="13.2" hidden="false" customHeight="false" outlineLevel="0" collapsed="false">
      <c r="A264" s="81" t="n">
        <v>255</v>
      </c>
      <c r="B264" s="81"/>
      <c r="C264" s="82"/>
      <c r="D264" s="83"/>
      <c r="E264" s="83"/>
      <c r="F264" s="81"/>
      <c r="G264" s="83"/>
      <c r="H264" s="83"/>
    </row>
    <row r="265" customFormat="false" ht="13.2" hidden="false" customHeight="false" outlineLevel="0" collapsed="false">
      <c r="A265" s="81" t="n">
        <v>256</v>
      </c>
      <c r="B265" s="81"/>
      <c r="C265" s="82"/>
      <c r="D265" s="83"/>
      <c r="E265" s="83"/>
      <c r="F265" s="81"/>
      <c r="G265" s="83"/>
      <c r="H265" s="83"/>
    </row>
    <row r="266" customFormat="false" ht="13.2" hidden="false" customHeight="false" outlineLevel="0" collapsed="false">
      <c r="A266" s="81" t="n">
        <v>257</v>
      </c>
      <c r="B266" s="81"/>
      <c r="C266" s="82"/>
      <c r="D266" s="83"/>
      <c r="E266" s="83"/>
      <c r="F266" s="81"/>
      <c r="G266" s="83"/>
      <c r="H266" s="83"/>
    </row>
    <row r="267" customFormat="false" ht="13.2" hidden="false" customHeight="false" outlineLevel="0" collapsed="false">
      <c r="A267" s="81" t="n">
        <v>258</v>
      </c>
      <c r="B267" s="81"/>
      <c r="C267" s="82"/>
      <c r="D267" s="83"/>
      <c r="E267" s="83"/>
      <c r="F267" s="81"/>
      <c r="G267" s="83"/>
      <c r="H267" s="83"/>
    </row>
    <row r="268" customFormat="false" ht="13.2" hidden="false" customHeight="false" outlineLevel="0" collapsed="false">
      <c r="A268" s="81" t="n">
        <v>259</v>
      </c>
      <c r="B268" s="81"/>
      <c r="C268" s="82"/>
      <c r="D268" s="83"/>
      <c r="E268" s="83"/>
      <c r="F268" s="81"/>
      <c r="G268" s="83"/>
      <c r="H268" s="83"/>
    </row>
    <row r="269" customFormat="false" ht="13.2" hidden="false" customHeight="false" outlineLevel="0" collapsed="false">
      <c r="A269" s="81" t="n">
        <v>260</v>
      </c>
      <c r="B269" s="81"/>
      <c r="C269" s="82"/>
      <c r="D269" s="83"/>
      <c r="E269" s="83"/>
      <c r="F269" s="81"/>
      <c r="G269" s="83"/>
      <c r="H269" s="83"/>
    </row>
    <row r="270" customFormat="false" ht="13.2" hidden="false" customHeight="false" outlineLevel="0" collapsed="false">
      <c r="A270" s="81" t="n">
        <v>261</v>
      </c>
      <c r="B270" s="81"/>
      <c r="C270" s="82"/>
      <c r="D270" s="83"/>
      <c r="E270" s="83"/>
      <c r="F270" s="81"/>
      <c r="G270" s="83"/>
      <c r="H270" s="83"/>
    </row>
    <row r="271" customFormat="false" ht="13.2" hidden="false" customHeight="false" outlineLevel="0" collapsed="false">
      <c r="A271" s="81" t="n">
        <v>262</v>
      </c>
      <c r="B271" s="81"/>
      <c r="C271" s="82"/>
      <c r="D271" s="83"/>
      <c r="E271" s="83"/>
      <c r="F271" s="81"/>
      <c r="G271" s="83"/>
      <c r="H271" s="83"/>
    </row>
    <row r="272" customFormat="false" ht="13.2" hidden="false" customHeight="false" outlineLevel="0" collapsed="false">
      <c r="A272" s="81" t="n">
        <v>263</v>
      </c>
      <c r="B272" s="81"/>
      <c r="C272" s="82"/>
      <c r="D272" s="83"/>
      <c r="E272" s="83"/>
      <c r="F272" s="81"/>
      <c r="G272" s="83"/>
      <c r="H272" s="83"/>
    </row>
    <row r="273" customFormat="false" ht="13.2" hidden="false" customHeight="false" outlineLevel="0" collapsed="false">
      <c r="A273" s="81" t="n">
        <v>264</v>
      </c>
      <c r="B273" s="81"/>
      <c r="C273" s="82"/>
      <c r="D273" s="83"/>
      <c r="E273" s="83"/>
      <c r="F273" s="81"/>
      <c r="G273" s="83"/>
      <c r="H273" s="83"/>
    </row>
    <row r="274" customFormat="false" ht="13.2" hidden="false" customHeight="false" outlineLevel="0" collapsed="false">
      <c r="A274" s="81" t="n">
        <v>265</v>
      </c>
      <c r="B274" s="81"/>
      <c r="C274" s="82"/>
      <c r="D274" s="83"/>
      <c r="E274" s="83"/>
      <c r="F274" s="81"/>
      <c r="G274" s="83"/>
      <c r="H274" s="83"/>
    </row>
    <row r="275" customFormat="false" ht="13.2" hidden="false" customHeight="false" outlineLevel="0" collapsed="false">
      <c r="A275" s="81" t="n">
        <v>266</v>
      </c>
      <c r="B275" s="81"/>
      <c r="C275" s="82"/>
      <c r="D275" s="83"/>
      <c r="E275" s="83"/>
      <c r="F275" s="81"/>
      <c r="G275" s="83"/>
      <c r="H275" s="83"/>
    </row>
    <row r="276" customFormat="false" ht="13.2" hidden="false" customHeight="false" outlineLevel="0" collapsed="false">
      <c r="A276" s="81" t="n">
        <v>267</v>
      </c>
      <c r="B276" s="81"/>
      <c r="C276" s="82"/>
      <c r="D276" s="83"/>
      <c r="E276" s="83"/>
      <c r="F276" s="81"/>
      <c r="G276" s="83"/>
      <c r="H276" s="83"/>
    </row>
    <row r="277" customFormat="false" ht="13.2" hidden="false" customHeight="false" outlineLevel="0" collapsed="false">
      <c r="A277" s="81" t="n">
        <v>268</v>
      </c>
      <c r="B277" s="81"/>
      <c r="C277" s="82"/>
      <c r="D277" s="83"/>
      <c r="E277" s="83"/>
      <c r="F277" s="81"/>
      <c r="G277" s="83"/>
      <c r="H277" s="83"/>
    </row>
    <row r="278" customFormat="false" ht="13.2" hidden="false" customHeight="false" outlineLevel="0" collapsed="false">
      <c r="A278" s="81" t="n">
        <v>269</v>
      </c>
      <c r="B278" s="81"/>
      <c r="C278" s="82"/>
      <c r="D278" s="83"/>
      <c r="E278" s="83"/>
      <c r="F278" s="81"/>
      <c r="G278" s="83"/>
      <c r="H278" s="83"/>
    </row>
    <row r="279" customFormat="false" ht="13.2" hidden="false" customHeight="false" outlineLevel="0" collapsed="false">
      <c r="A279" s="81" t="n">
        <v>270</v>
      </c>
      <c r="B279" s="81"/>
      <c r="C279" s="82"/>
      <c r="D279" s="83"/>
      <c r="E279" s="83"/>
      <c r="F279" s="81"/>
      <c r="G279" s="83"/>
      <c r="H279" s="83"/>
    </row>
    <row r="280" customFormat="false" ht="13.2" hidden="false" customHeight="false" outlineLevel="0" collapsed="false">
      <c r="A280" s="81" t="n">
        <v>271</v>
      </c>
      <c r="B280" s="81"/>
      <c r="C280" s="82"/>
      <c r="D280" s="83"/>
      <c r="E280" s="83"/>
      <c r="F280" s="81"/>
      <c r="G280" s="83"/>
      <c r="H280" s="83"/>
    </row>
    <row r="281" customFormat="false" ht="13.2" hidden="false" customHeight="false" outlineLevel="0" collapsed="false">
      <c r="A281" s="81" t="n">
        <v>272</v>
      </c>
      <c r="B281" s="81"/>
      <c r="C281" s="82"/>
      <c r="D281" s="83"/>
      <c r="E281" s="83"/>
      <c r="F281" s="81"/>
      <c r="G281" s="83"/>
      <c r="H281" s="83"/>
    </row>
    <row r="282" customFormat="false" ht="13.2" hidden="false" customHeight="false" outlineLevel="0" collapsed="false">
      <c r="A282" s="81" t="n">
        <v>273</v>
      </c>
      <c r="B282" s="81"/>
      <c r="C282" s="82"/>
      <c r="D282" s="83"/>
      <c r="E282" s="83"/>
      <c r="F282" s="81"/>
      <c r="G282" s="83"/>
      <c r="H282" s="83"/>
    </row>
    <row r="283" customFormat="false" ht="13.2" hidden="false" customHeight="false" outlineLevel="0" collapsed="false">
      <c r="A283" s="81" t="n">
        <v>274</v>
      </c>
      <c r="B283" s="81"/>
      <c r="C283" s="82"/>
      <c r="D283" s="83"/>
      <c r="E283" s="83"/>
      <c r="F283" s="81"/>
      <c r="G283" s="83"/>
      <c r="H283" s="83"/>
    </row>
    <row r="284" customFormat="false" ht="13.2" hidden="false" customHeight="false" outlineLevel="0" collapsed="false">
      <c r="A284" s="81" t="n">
        <v>275</v>
      </c>
      <c r="B284" s="81"/>
      <c r="C284" s="82"/>
      <c r="D284" s="83"/>
      <c r="E284" s="83"/>
      <c r="F284" s="81"/>
      <c r="G284" s="83"/>
      <c r="H284" s="83"/>
    </row>
    <row r="285" customFormat="false" ht="13.2" hidden="false" customHeight="false" outlineLevel="0" collapsed="false">
      <c r="A285" s="81" t="n">
        <v>276</v>
      </c>
      <c r="B285" s="81"/>
      <c r="C285" s="82"/>
      <c r="D285" s="83"/>
      <c r="E285" s="83"/>
      <c r="F285" s="81"/>
      <c r="G285" s="83"/>
      <c r="H285" s="83"/>
    </row>
    <row r="286" customFormat="false" ht="13.2" hidden="false" customHeight="false" outlineLevel="0" collapsed="false">
      <c r="A286" s="81" t="n">
        <v>277</v>
      </c>
      <c r="B286" s="81"/>
      <c r="C286" s="82"/>
      <c r="D286" s="83"/>
      <c r="E286" s="83"/>
      <c r="F286" s="81"/>
      <c r="G286" s="83"/>
      <c r="H286" s="83"/>
    </row>
    <row r="287" customFormat="false" ht="13.2" hidden="false" customHeight="false" outlineLevel="0" collapsed="false">
      <c r="A287" s="81" t="n">
        <v>278</v>
      </c>
      <c r="B287" s="81"/>
      <c r="C287" s="82"/>
      <c r="D287" s="83"/>
      <c r="E287" s="83"/>
      <c r="F287" s="81"/>
      <c r="G287" s="83"/>
      <c r="H287" s="83"/>
    </row>
    <row r="288" customFormat="false" ht="13.2" hidden="false" customHeight="false" outlineLevel="0" collapsed="false">
      <c r="A288" s="81" t="n">
        <v>279</v>
      </c>
      <c r="B288" s="81"/>
      <c r="C288" s="82"/>
      <c r="D288" s="83"/>
      <c r="E288" s="83"/>
      <c r="F288" s="81"/>
      <c r="G288" s="83"/>
      <c r="H288" s="83"/>
    </row>
    <row r="289" customFormat="false" ht="13.2" hidden="false" customHeight="false" outlineLevel="0" collapsed="false">
      <c r="A289" s="81" t="n">
        <v>280</v>
      </c>
      <c r="B289" s="81"/>
      <c r="C289" s="82"/>
      <c r="D289" s="83"/>
      <c r="E289" s="83"/>
      <c r="F289" s="81"/>
      <c r="G289" s="83"/>
      <c r="H289" s="83"/>
    </row>
    <row r="290" customFormat="false" ht="13.2" hidden="false" customHeight="false" outlineLevel="0" collapsed="false">
      <c r="A290" s="81" t="n">
        <v>281</v>
      </c>
      <c r="B290" s="81"/>
      <c r="C290" s="82"/>
      <c r="D290" s="83"/>
      <c r="E290" s="83"/>
      <c r="F290" s="81"/>
      <c r="G290" s="83"/>
      <c r="H290" s="83"/>
    </row>
    <row r="291" customFormat="false" ht="13.2" hidden="false" customHeight="false" outlineLevel="0" collapsed="false">
      <c r="A291" s="81" t="n">
        <v>282</v>
      </c>
      <c r="B291" s="81"/>
      <c r="C291" s="82"/>
      <c r="D291" s="83"/>
      <c r="E291" s="83"/>
      <c r="F291" s="81"/>
      <c r="G291" s="83"/>
      <c r="H291" s="83"/>
    </row>
    <row r="292" customFormat="false" ht="13.2" hidden="false" customHeight="false" outlineLevel="0" collapsed="false">
      <c r="A292" s="81" t="n">
        <v>283</v>
      </c>
      <c r="B292" s="81"/>
      <c r="C292" s="82"/>
      <c r="D292" s="83"/>
      <c r="E292" s="83"/>
      <c r="F292" s="81"/>
      <c r="G292" s="83"/>
      <c r="H292" s="83"/>
    </row>
    <row r="293" customFormat="false" ht="13.2" hidden="false" customHeight="false" outlineLevel="0" collapsed="false">
      <c r="A293" s="81" t="n">
        <v>284</v>
      </c>
      <c r="B293" s="81"/>
      <c r="C293" s="82"/>
      <c r="D293" s="83"/>
      <c r="E293" s="83"/>
      <c r="F293" s="81"/>
      <c r="G293" s="83"/>
      <c r="H293" s="83"/>
    </row>
    <row r="294" customFormat="false" ht="13.2" hidden="false" customHeight="false" outlineLevel="0" collapsed="false">
      <c r="A294" s="81" t="n">
        <v>285</v>
      </c>
      <c r="B294" s="81"/>
      <c r="C294" s="82"/>
      <c r="D294" s="83"/>
      <c r="E294" s="83"/>
      <c r="F294" s="81"/>
      <c r="G294" s="83"/>
      <c r="H294" s="83"/>
    </row>
    <row r="295" customFormat="false" ht="13.2" hidden="false" customHeight="false" outlineLevel="0" collapsed="false">
      <c r="A295" s="81" t="n">
        <v>286</v>
      </c>
      <c r="B295" s="81"/>
      <c r="C295" s="82"/>
      <c r="D295" s="83"/>
      <c r="E295" s="83"/>
      <c r="F295" s="81"/>
      <c r="G295" s="83"/>
      <c r="H295" s="83"/>
    </row>
    <row r="296" customFormat="false" ht="13.2" hidden="false" customHeight="false" outlineLevel="0" collapsed="false">
      <c r="A296" s="81" t="n">
        <v>287</v>
      </c>
      <c r="B296" s="81"/>
      <c r="C296" s="82"/>
      <c r="D296" s="83"/>
      <c r="E296" s="83"/>
      <c r="F296" s="81"/>
      <c r="G296" s="83"/>
      <c r="H296" s="83"/>
    </row>
    <row r="297" customFormat="false" ht="13.2" hidden="false" customHeight="false" outlineLevel="0" collapsed="false">
      <c r="A297" s="81" t="n">
        <v>288</v>
      </c>
      <c r="B297" s="81"/>
      <c r="C297" s="82"/>
      <c r="D297" s="83"/>
      <c r="E297" s="83"/>
      <c r="F297" s="81"/>
      <c r="G297" s="83"/>
      <c r="H297" s="83"/>
    </row>
    <row r="298" customFormat="false" ht="13.2" hidden="false" customHeight="false" outlineLevel="0" collapsed="false">
      <c r="A298" s="81" t="n">
        <v>289</v>
      </c>
      <c r="B298" s="81"/>
      <c r="C298" s="82"/>
      <c r="D298" s="83"/>
      <c r="E298" s="83"/>
      <c r="F298" s="81"/>
      <c r="G298" s="83"/>
      <c r="H298" s="83"/>
    </row>
    <row r="299" customFormat="false" ht="13.2" hidden="false" customHeight="false" outlineLevel="0" collapsed="false">
      <c r="A299" s="81" t="n">
        <v>290</v>
      </c>
      <c r="B299" s="81"/>
      <c r="C299" s="82"/>
      <c r="D299" s="83"/>
      <c r="E299" s="83"/>
      <c r="F299" s="81"/>
      <c r="G299" s="83"/>
      <c r="H299" s="83"/>
    </row>
    <row r="300" customFormat="false" ht="13.2" hidden="false" customHeight="false" outlineLevel="0" collapsed="false">
      <c r="A300" s="81" t="n">
        <v>291</v>
      </c>
      <c r="B300" s="81"/>
      <c r="C300" s="82"/>
      <c r="D300" s="83"/>
      <c r="E300" s="83"/>
      <c r="F300" s="81"/>
      <c r="G300" s="83"/>
      <c r="H300" s="83"/>
    </row>
    <row r="301" customFormat="false" ht="13.2" hidden="false" customHeight="false" outlineLevel="0" collapsed="false">
      <c r="A301" s="81" t="n">
        <v>292</v>
      </c>
      <c r="B301" s="81"/>
      <c r="C301" s="82"/>
      <c r="D301" s="83"/>
      <c r="E301" s="83"/>
      <c r="F301" s="81"/>
      <c r="G301" s="83"/>
      <c r="H301" s="83"/>
    </row>
    <row r="302" customFormat="false" ht="13.2" hidden="false" customHeight="false" outlineLevel="0" collapsed="false">
      <c r="A302" s="81" t="n">
        <v>293</v>
      </c>
      <c r="B302" s="81"/>
      <c r="C302" s="82"/>
      <c r="D302" s="83"/>
      <c r="E302" s="83"/>
      <c r="F302" s="81"/>
      <c r="G302" s="83"/>
      <c r="H302" s="83"/>
    </row>
    <row r="303" customFormat="false" ht="13.2" hidden="false" customHeight="false" outlineLevel="0" collapsed="false">
      <c r="A303" s="81" t="n">
        <v>294</v>
      </c>
      <c r="B303" s="81"/>
      <c r="C303" s="82"/>
      <c r="D303" s="83"/>
      <c r="E303" s="83"/>
      <c r="F303" s="81"/>
      <c r="G303" s="83"/>
      <c r="H303" s="83"/>
    </row>
    <row r="304" customFormat="false" ht="13.2" hidden="false" customHeight="false" outlineLevel="0" collapsed="false">
      <c r="A304" s="81" t="n">
        <v>295</v>
      </c>
      <c r="B304" s="81"/>
      <c r="C304" s="82"/>
      <c r="D304" s="83"/>
      <c r="E304" s="83"/>
      <c r="F304" s="81"/>
      <c r="G304" s="83"/>
      <c r="H304" s="83"/>
    </row>
    <row r="305" customFormat="false" ht="13.2" hidden="false" customHeight="false" outlineLevel="0" collapsed="false">
      <c r="A305" s="81" t="n">
        <v>296</v>
      </c>
      <c r="B305" s="81"/>
      <c r="C305" s="82"/>
      <c r="D305" s="83"/>
      <c r="E305" s="83"/>
      <c r="F305" s="81"/>
      <c r="G305" s="83"/>
      <c r="H305" s="83"/>
    </row>
    <row r="306" customFormat="false" ht="13.2" hidden="false" customHeight="false" outlineLevel="0" collapsed="false">
      <c r="A306" s="81" t="n">
        <v>297</v>
      </c>
      <c r="B306" s="81"/>
      <c r="C306" s="82"/>
      <c r="D306" s="83"/>
      <c r="E306" s="83"/>
      <c r="F306" s="81"/>
      <c r="G306" s="83"/>
      <c r="H306" s="83"/>
    </row>
    <row r="307" customFormat="false" ht="13.2" hidden="false" customHeight="false" outlineLevel="0" collapsed="false">
      <c r="A307" s="81" t="n">
        <v>298</v>
      </c>
      <c r="B307" s="81"/>
      <c r="C307" s="82"/>
      <c r="D307" s="83"/>
      <c r="E307" s="83"/>
      <c r="F307" s="81"/>
      <c r="G307" s="83"/>
      <c r="H307" s="83"/>
    </row>
    <row r="308" customFormat="false" ht="13.2" hidden="false" customHeight="false" outlineLevel="0" collapsed="false">
      <c r="A308" s="81" t="n">
        <v>299</v>
      </c>
      <c r="B308" s="81"/>
      <c r="C308" s="82"/>
      <c r="D308" s="83"/>
      <c r="E308" s="83"/>
      <c r="F308" s="81"/>
      <c r="G308" s="83"/>
      <c r="H308" s="83"/>
    </row>
    <row r="309" customFormat="false" ht="13.2" hidden="false" customHeight="false" outlineLevel="0" collapsed="false">
      <c r="A309" s="81" t="n">
        <v>300</v>
      </c>
      <c r="B309" s="81"/>
      <c r="C309" s="82"/>
      <c r="D309" s="83"/>
      <c r="E309" s="83"/>
      <c r="F309" s="81"/>
      <c r="G309" s="83"/>
      <c r="H309" s="83"/>
    </row>
    <row r="310" customFormat="false" ht="13.2" hidden="false" customHeight="false" outlineLevel="0" collapsed="false">
      <c r="A310" s="81" t="n">
        <v>301</v>
      </c>
      <c r="B310" s="81"/>
      <c r="C310" s="82"/>
      <c r="D310" s="83"/>
      <c r="E310" s="83"/>
      <c r="F310" s="81"/>
      <c r="G310" s="83"/>
      <c r="H310" s="83"/>
    </row>
    <row r="311" customFormat="false" ht="13.2" hidden="false" customHeight="false" outlineLevel="0" collapsed="false">
      <c r="A311" s="81" t="n">
        <v>302</v>
      </c>
      <c r="B311" s="81"/>
      <c r="C311" s="82"/>
      <c r="D311" s="83"/>
      <c r="E311" s="83"/>
      <c r="F311" s="81"/>
      <c r="G311" s="83"/>
      <c r="H311" s="83"/>
    </row>
    <row r="312" customFormat="false" ht="13.2" hidden="false" customHeight="false" outlineLevel="0" collapsed="false">
      <c r="A312" s="81" t="n">
        <v>303</v>
      </c>
      <c r="B312" s="81"/>
      <c r="C312" s="82"/>
      <c r="D312" s="83"/>
      <c r="E312" s="83"/>
      <c r="F312" s="81"/>
      <c r="G312" s="83"/>
      <c r="H312" s="83"/>
    </row>
    <row r="313" customFormat="false" ht="13.2" hidden="false" customHeight="false" outlineLevel="0" collapsed="false">
      <c r="A313" s="81" t="n">
        <v>304</v>
      </c>
      <c r="B313" s="81"/>
      <c r="C313" s="82"/>
      <c r="D313" s="83"/>
      <c r="E313" s="83"/>
      <c r="F313" s="81"/>
      <c r="G313" s="83"/>
      <c r="H313" s="83"/>
    </row>
    <row r="314" customFormat="false" ht="13.2" hidden="false" customHeight="false" outlineLevel="0" collapsed="false">
      <c r="A314" s="81" t="n">
        <v>305</v>
      </c>
      <c r="B314" s="81"/>
      <c r="C314" s="82"/>
      <c r="D314" s="83"/>
      <c r="E314" s="83"/>
      <c r="F314" s="81"/>
      <c r="G314" s="83"/>
      <c r="H314" s="83"/>
    </row>
    <row r="315" customFormat="false" ht="13.2" hidden="false" customHeight="false" outlineLevel="0" collapsed="false">
      <c r="A315" s="81" t="n">
        <v>306</v>
      </c>
      <c r="B315" s="81"/>
      <c r="C315" s="82"/>
      <c r="D315" s="83"/>
      <c r="E315" s="83"/>
      <c r="F315" s="81"/>
      <c r="G315" s="83"/>
      <c r="H315" s="83"/>
    </row>
    <row r="316" customFormat="false" ht="13.2" hidden="false" customHeight="false" outlineLevel="0" collapsed="false">
      <c r="A316" s="81" t="n">
        <v>307</v>
      </c>
      <c r="B316" s="81"/>
      <c r="C316" s="82"/>
      <c r="D316" s="83"/>
      <c r="E316" s="83"/>
      <c r="F316" s="81"/>
      <c r="G316" s="83"/>
      <c r="H316" s="83"/>
    </row>
    <row r="317" customFormat="false" ht="13.2" hidden="false" customHeight="false" outlineLevel="0" collapsed="false">
      <c r="A317" s="81" t="n">
        <v>308</v>
      </c>
      <c r="B317" s="81"/>
      <c r="C317" s="82"/>
      <c r="D317" s="83"/>
      <c r="E317" s="83"/>
      <c r="F317" s="81"/>
      <c r="G317" s="83"/>
      <c r="H317" s="83"/>
    </row>
    <row r="318" customFormat="false" ht="13.2" hidden="false" customHeight="false" outlineLevel="0" collapsed="false">
      <c r="A318" s="81" t="n">
        <v>309</v>
      </c>
      <c r="B318" s="81"/>
      <c r="C318" s="82"/>
      <c r="D318" s="83"/>
      <c r="E318" s="83"/>
      <c r="F318" s="81"/>
      <c r="G318" s="83"/>
      <c r="H318" s="83"/>
    </row>
    <row r="319" customFormat="false" ht="13.2" hidden="false" customHeight="false" outlineLevel="0" collapsed="false">
      <c r="A319" s="81" t="n">
        <v>310</v>
      </c>
      <c r="B319" s="81"/>
      <c r="C319" s="82"/>
      <c r="D319" s="83"/>
      <c r="E319" s="83"/>
      <c r="F319" s="81"/>
      <c r="G319" s="83"/>
      <c r="H319" s="83"/>
    </row>
    <row r="320" customFormat="false" ht="13.2" hidden="false" customHeight="false" outlineLevel="0" collapsed="false">
      <c r="A320" s="81" t="n">
        <v>311</v>
      </c>
      <c r="B320" s="81"/>
      <c r="C320" s="82"/>
      <c r="D320" s="83"/>
      <c r="E320" s="83"/>
      <c r="F320" s="81"/>
      <c r="G320" s="83"/>
      <c r="H320" s="83"/>
    </row>
    <row r="321" customFormat="false" ht="13.2" hidden="false" customHeight="false" outlineLevel="0" collapsed="false">
      <c r="A321" s="81" t="n">
        <v>312</v>
      </c>
      <c r="B321" s="81"/>
      <c r="C321" s="82"/>
      <c r="D321" s="83"/>
      <c r="E321" s="83"/>
      <c r="F321" s="81"/>
      <c r="G321" s="83"/>
      <c r="H321" s="83"/>
    </row>
    <row r="322" customFormat="false" ht="13.2" hidden="false" customHeight="false" outlineLevel="0" collapsed="false">
      <c r="A322" s="81" t="n">
        <v>313</v>
      </c>
      <c r="B322" s="81"/>
      <c r="C322" s="82"/>
      <c r="D322" s="83"/>
      <c r="E322" s="83"/>
      <c r="F322" s="81"/>
      <c r="G322" s="83"/>
      <c r="H322" s="83"/>
    </row>
    <row r="323" customFormat="false" ht="13.2" hidden="false" customHeight="false" outlineLevel="0" collapsed="false">
      <c r="A323" s="81" t="n">
        <v>314</v>
      </c>
      <c r="B323" s="81"/>
      <c r="C323" s="82"/>
      <c r="D323" s="83"/>
      <c r="E323" s="83"/>
      <c r="F323" s="81"/>
      <c r="G323" s="83"/>
      <c r="H323" s="83"/>
    </row>
    <row r="324" customFormat="false" ht="13.2" hidden="false" customHeight="false" outlineLevel="0" collapsed="false">
      <c r="A324" s="81" t="n">
        <v>315</v>
      </c>
      <c r="B324" s="81"/>
      <c r="C324" s="82"/>
      <c r="D324" s="83"/>
      <c r="E324" s="83"/>
      <c r="F324" s="81"/>
      <c r="G324" s="83"/>
      <c r="H324" s="83"/>
    </row>
    <row r="325" customFormat="false" ht="13.2" hidden="false" customHeight="false" outlineLevel="0" collapsed="false">
      <c r="A325" s="81" t="n">
        <v>316</v>
      </c>
      <c r="B325" s="81"/>
      <c r="C325" s="82"/>
      <c r="D325" s="83"/>
      <c r="E325" s="83"/>
      <c r="F325" s="81"/>
      <c r="G325" s="83"/>
      <c r="H325" s="83"/>
    </row>
    <row r="326" customFormat="false" ht="13.2" hidden="false" customHeight="false" outlineLevel="0" collapsed="false">
      <c r="A326" s="81" t="n">
        <v>317</v>
      </c>
      <c r="B326" s="81"/>
      <c r="C326" s="82"/>
      <c r="D326" s="83"/>
      <c r="E326" s="83"/>
      <c r="F326" s="81"/>
      <c r="G326" s="83"/>
      <c r="H326" s="83"/>
    </row>
    <row r="327" customFormat="false" ht="13.2" hidden="false" customHeight="false" outlineLevel="0" collapsed="false">
      <c r="A327" s="81" t="n">
        <v>318</v>
      </c>
      <c r="B327" s="81"/>
      <c r="C327" s="82"/>
      <c r="D327" s="83"/>
      <c r="E327" s="83"/>
      <c r="F327" s="81"/>
      <c r="G327" s="83"/>
      <c r="H327" s="83"/>
    </row>
    <row r="328" customFormat="false" ht="13.2" hidden="false" customHeight="false" outlineLevel="0" collapsed="false">
      <c r="A328" s="81" t="n">
        <v>319</v>
      </c>
      <c r="B328" s="81"/>
      <c r="C328" s="82"/>
      <c r="D328" s="83"/>
      <c r="E328" s="83"/>
      <c r="F328" s="81"/>
      <c r="G328" s="83"/>
      <c r="H328" s="83"/>
    </row>
    <row r="329" customFormat="false" ht="13.2" hidden="false" customHeight="false" outlineLevel="0" collapsed="false">
      <c r="A329" s="81" t="n">
        <v>320</v>
      </c>
      <c r="B329" s="81"/>
      <c r="C329" s="82"/>
      <c r="D329" s="83"/>
      <c r="E329" s="83"/>
      <c r="F329" s="81"/>
      <c r="G329" s="83"/>
      <c r="H329" s="83"/>
    </row>
    <row r="330" customFormat="false" ht="13.2" hidden="false" customHeight="false" outlineLevel="0" collapsed="false">
      <c r="A330" s="81" t="n">
        <v>321</v>
      </c>
      <c r="B330" s="81"/>
      <c r="C330" s="82"/>
      <c r="D330" s="83"/>
      <c r="E330" s="83"/>
      <c r="F330" s="81"/>
      <c r="G330" s="83"/>
      <c r="H330" s="83"/>
    </row>
    <row r="331" customFormat="false" ht="13.2" hidden="false" customHeight="false" outlineLevel="0" collapsed="false">
      <c r="A331" s="81" t="n">
        <v>322</v>
      </c>
      <c r="B331" s="81"/>
      <c r="C331" s="82"/>
      <c r="D331" s="83"/>
      <c r="E331" s="83"/>
      <c r="F331" s="81"/>
      <c r="G331" s="83"/>
      <c r="H331" s="83"/>
    </row>
    <row r="332" customFormat="false" ht="13.2" hidden="false" customHeight="false" outlineLevel="0" collapsed="false">
      <c r="A332" s="81" t="n">
        <v>323</v>
      </c>
      <c r="B332" s="81"/>
      <c r="C332" s="82"/>
      <c r="D332" s="83"/>
      <c r="E332" s="83"/>
      <c r="F332" s="81"/>
      <c r="G332" s="83"/>
      <c r="H332" s="83"/>
    </row>
    <row r="333" customFormat="false" ht="13.2" hidden="false" customHeight="false" outlineLevel="0" collapsed="false">
      <c r="A333" s="81" t="n">
        <v>324</v>
      </c>
      <c r="B333" s="81"/>
      <c r="C333" s="82"/>
      <c r="D333" s="83"/>
      <c r="E333" s="83"/>
      <c r="F333" s="81"/>
      <c r="G333" s="83"/>
      <c r="H333" s="83"/>
    </row>
    <row r="334" customFormat="false" ht="13.2" hidden="false" customHeight="false" outlineLevel="0" collapsed="false">
      <c r="A334" s="81" t="n">
        <v>325</v>
      </c>
      <c r="B334" s="81"/>
      <c r="C334" s="82"/>
      <c r="D334" s="83"/>
      <c r="E334" s="83"/>
      <c r="F334" s="81"/>
      <c r="G334" s="83"/>
      <c r="H334" s="83"/>
    </row>
    <row r="335" customFormat="false" ht="13.2" hidden="false" customHeight="false" outlineLevel="0" collapsed="false">
      <c r="A335" s="81" t="n">
        <v>326</v>
      </c>
      <c r="B335" s="81"/>
      <c r="C335" s="82"/>
      <c r="D335" s="83"/>
      <c r="E335" s="83"/>
      <c r="F335" s="81"/>
      <c r="G335" s="83"/>
      <c r="H335" s="83"/>
    </row>
    <row r="336" customFormat="false" ht="13.2" hidden="false" customHeight="false" outlineLevel="0" collapsed="false">
      <c r="A336" s="81" t="n">
        <v>327</v>
      </c>
      <c r="B336" s="81"/>
      <c r="C336" s="82"/>
      <c r="D336" s="83"/>
      <c r="E336" s="83"/>
      <c r="F336" s="81"/>
      <c r="G336" s="83"/>
      <c r="H336" s="83"/>
    </row>
    <row r="337" customFormat="false" ht="13.2" hidden="false" customHeight="false" outlineLevel="0" collapsed="false">
      <c r="A337" s="81" t="n">
        <v>328</v>
      </c>
      <c r="B337" s="81"/>
      <c r="C337" s="82"/>
      <c r="D337" s="83"/>
      <c r="E337" s="83"/>
      <c r="F337" s="81"/>
      <c r="G337" s="83"/>
      <c r="H337" s="83"/>
    </row>
    <row r="338" customFormat="false" ht="13.2" hidden="false" customHeight="false" outlineLevel="0" collapsed="false">
      <c r="A338" s="81" t="n">
        <v>329</v>
      </c>
      <c r="B338" s="81"/>
      <c r="C338" s="82"/>
      <c r="D338" s="83"/>
      <c r="E338" s="83"/>
      <c r="F338" s="81"/>
      <c r="G338" s="83"/>
      <c r="H338" s="83"/>
    </row>
    <row r="339" customFormat="false" ht="13.2" hidden="false" customHeight="false" outlineLevel="0" collapsed="false">
      <c r="A339" s="81" t="n">
        <v>330</v>
      </c>
      <c r="B339" s="81"/>
      <c r="C339" s="82"/>
      <c r="D339" s="83"/>
      <c r="E339" s="83"/>
      <c r="F339" s="81"/>
      <c r="G339" s="83"/>
      <c r="H339" s="83"/>
    </row>
    <row r="340" customFormat="false" ht="13.2" hidden="false" customHeight="false" outlineLevel="0" collapsed="false">
      <c r="A340" s="81" t="n">
        <v>331</v>
      </c>
      <c r="B340" s="81"/>
      <c r="C340" s="82"/>
      <c r="D340" s="83"/>
      <c r="E340" s="83"/>
      <c r="F340" s="81"/>
      <c r="G340" s="83"/>
      <c r="H340" s="83"/>
    </row>
    <row r="341" customFormat="false" ht="13.2" hidden="false" customHeight="false" outlineLevel="0" collapsed="false">
      <c r="A341" s="81" t="n">
        <v>332</v>
      </c>
      <c r="B341" s="81"/>
      <c r="C341" s="82"/>
      <c r="D341" s="83"/>
      <c r="E341" s="83"/>
      <c r="F341" s="81"/>
      <c r="G341" s="83"/>
      <c r="H341" s="83"/>
    </row>
    <row r="342" customFormat="false" ht="13.2" hidden="false" customHeight="false" outlineLevel="0" collapsed="false">
      <c r="A342" s="81" t="n">
        <v>333</v>
      </c>
      <c r="B342" s="81"/>
      <c r="C342" s="82"/>
      <c r="D342" s="83"/>
      <c r="E342" s="83"/>
      <c r="F342" s="81"/>
      <c r="G342" s="83"/>
      <c r="H342" s="83"/>
    </row>
    <row r="343" customFormat="false" ht="13.2" hidden="false" customHeight="false" outlineLevel="0" collapsed="false">
      <c r="A343" s="81" t="n">
        <v>334</v>
      </c>
      <c r="B343" s="81"/>
      <c r="C343" s="82"/>
      <c r="D343" s="83"/>
      <c r="E343" s="83"/>
      <c r="F343" s="81"/>
      <c r="G343" s="83"/>
      <c r="H343" s="83"/>
    </row>
    <row r="344" customFormat="false" ht="13.2" hidden="false" customHeight="false" outlineLevel="0" collapsed="false">
      <c r="A344" s="81" t="n">
        <v>335</v>
      </c>
      <c r="B344" s="81"/>
      <c r="C344" s="82"/>
      <c r="D344" s="83"/>
      <c r="E344" s="83"/>
      <c r="F344" s="81"/>
      <c r="G344" s="83"/>
      <c r="H344" s="83"/>
    </row>
    <row r="345" customFormat="false" ht="13.2" hidden="false" customHeight="false" outlineLevel="0" collapsed="false">
      <c r="A345" s="81" t="n">
        <v>336</v>
      </c>
      <c r="B345" s="81"/>
      <c r="C345" s="82"/>
      <c r="D345" s="83"/>
      <c r="E345" s="83"/>
      <c r="F345" s="81"/>
      <c r="G345" s="83"/>
      <c r="H345" s="83"/>
    </row>
    <row r="346" customFormat="false" ht="13.2" hidden="false" customHeight="false" outlineLevel="0" collapsed="false">
      <c r="A346" s="81" t="n">
        <v>337</v>
      </c>
      <c r="B346" s="81"/>
      <c r="C346" s="82"/>
      <c r="D346" s="83"/>
      <c r="E346" s="83"/>
      <c r="F346" s="81"/>
      <c r="G346" s="83"/>
      <c r="H346" s="83"/>
    </row>
    <row r="347" customFormat="false" ht="13.2" hidden="false" customHeight="false" outlineLevel="0" collapsed="false">
      <c r="A347" s="81" t="n">
        <v>338</v>
      </c>
      <c r="B347" s="81"/>
      <c r="C347" s="82"/>
      <c r="D347" s="83"/>
      <c r="E347" s="83"/>
      <c r="F347" s="81"/>
      <c r="G347" s="83"/>
      <c r="H347" s="83"/>
    </row>
    <row r="348" customFormat="false" ht="13.2" hidden="false" customHeight="false" outlineLevel="0" collapsed="false">
      <c r="A348" s="81" t="n">
        <v>339</v>
      </c>
      <c r="B348" s="81"/>
      <c r="C348" s="82"/>
      <c r="D348" s="83"/>
      <c r="E348" s="83"/>
      <c r="F348" s="81"/>
      <c r="G348" s="83"/>
      <c r="H348" s="83"/>
    </row>
    <row r="349" customFormat="false" ht="13.2" hidden="false" customHeight="false" outlineLevel="0" collapsed="false">
      <c r="A349" s="81" t="n">
        <v>340</v>
      </c>
      <c r="B349" s="81"/>
      <c r="C349" s="82"/>
      <c r="D349" s="83"/>
      <c r="E349" s="83"/>
      <c r="F349" s="81"/>
      <c r="G349" s="83"/>
      <c r="H349" s="83"/>
    </row>
    <row r="350" customFormat="false" ht="13.2" hidden="false" customHeight="false" outlineLevel="0" collapsed="false">
      <c r="A350" s="81" t="n">
        <v>341</v>
      </c>
      <c r="B350" s="81"/>
      <c r="C350" s="82"/>
      <c r="D350" s="83"/>
      <c r="E350" s="83"/>
      <c r="F350" s="81"/>
      <c r="G350" s="83"/>
      <c r="H350" s="83"/>
    </row>
    <row r="351" customFormat="false" ht="13.2" hidden="false" customHeight="false" outlineLevel="0" collapsed="false">
      <c r="A351" s="81" t="n">
        <v>342</v>
      </c>
      <c r="B351" s="81"/>
      <c r="C351" s="82"/>
      <c r="D351" s="83"/>
      <c r="E351" s="83"/>
      <c r="F351" s="81"/>
      <c r="G351" s="83"/>
      <c r="H351" s="83"/>
    </row>
    <row r="352" customFormat="false" ht="13.2" hidden="false" customHeight="false" outlineLevel="0" collapsed="false">
      <c r="A352" s="81" t="n">
        <v>343</v>
      </c>
      <c r="B352" s="81"/>
      <c r="C352" s="82"/>
      <c r="D352" s="83"/>
      <c r="E352" s="83"/>
      <c r="F352" s="81"/>
      <c r="G352" s="83"/>
      <c r="H352" s="83"/>
    </row>
    <row r="353" customFormat="false" ht="13.2" hidden="false" customHeight="false" outlineLevel="0" collapsed="false">
      <c r="A353" s="81" t="n">
        <v>344</v>
      </c>
      <c r="B353" s="81"/>
      <c r="C353" s="82"/>
      <c r="D353" s="83"/>
      <c r="E353" s="83"/>
      <c r="F353" s="81"/>
      <c r="G353" s="83"/>
      <c r="H353" s="83"/>
    </row>
    <row r="354" customFormat="false" ht="13.2" hidden="false" customHeight="false" outlineLevel="0" collapsed="false">
      <c r="A354" s="81" t="n">
        <v>345</v>
      </c>
      <c r="B354" s="81"/>
      <c r="C354" s="82"/>
      <c r="D354" s="83"/>
      <c r="E354" s="83"/>
      <c r="F354" s="81"/>
      <c r="G354" s="83"/>
      <c r="H354" s="83"/>
    </row>
    <row r="355" customFormat="false" ht="13.2" hidden="false" customHeight="false" outlineLevel="0" collapsed="false">
      <c r="A355" s="81" t="n">
        <v>346</v>
      </c>
      <c r="B355" s="81"/>
      <c r="C355" s="82"/>
      <c r="D355" s="83"/>
      <c r="E355" s="83"/>
      <c r="F355" s="81"/>
      <c r="G355" s="83"/>
      <c r="H355" s="83"/>
    </row>
    <row r="356" customFormat="false" ht="13.2" hidden="false" customHeight="false" outlineLevel="0" collapsed="false">
      <c r="A356" s="81" t="n">
        <v>347</v>
      </c>
      <c r="B356" s="81"/>
      <c r="C356" s="82"/>
      <c r="D356" s="83"/>
      <c r="E356" s="83"/>
      <c r="F356" s="81"/>
      <c r="G356" s="83"/>
      <c r="H356" s="83"/>
    </row>
    <row r="357" customFormat="false" ht="13.2" hidden="false" customHeight="false" outlineLevel="0" collapsed="false">
      <c r="A357" s="81" t="n">
        <v>348</v>
      </c>
      <c r="B357" s="81"/>
      <c r="C357" s="82"/>
      <c r="D357" s="83"/>
      <c r="E357" s="83"/>
      <c r="F357" s="81"/>
      <c r="G357" s="83"/>
      <c r="H357" s="83"/>
    </row>
    <row r="358" customFormat="false" ht="13.2" hidden="false" customHeight="false" outlineLevel="0" collapsed="false">
      <c r="A358" s="81" t="n">
        <v>349</v>
      </c>
      <c r="B358" s="81"/>
      <c r="C358" s="82"/>
      <c r="D358" s="83"/>
      <c r="E358" s="83"/>
      <c r="F358" s="81"/>
      <c r="G358" s="83"/>
      <c r="H358" s="83"/>
    </row>
    <row r="359" customFormat="false" ht="13.2" hidden="false" customHeight="false" outlineLevel="0" collapsed="false">
      <c r="A359" s="81" t="n">
        <v>350</v>
      </c>
      <c r="B359" s="81"/>
      <c r="C359" s="82"/>
      <c r="D359" s="83"/>
      <c r="E359" s="83"/>
      <c r="F359" s="81"/>
      <c r="G359" s="83"/>
      <c r="H359" s="83"/>
    </row>
    <row r="360" customFormat="false" ht="13.2" hidden="false" customHeight="false" outlineLevel="0" collapsed="false">
      <c r="A360" s="81" t="n">
        <v>351</v>
      </c>
      <c r="B360" s="81"/>
      <c r="C360" s="82"/>
      <c r="D360" s="83"/>
      <c r="E360" s="83"/>
      <c r="F360" s="81"/>
      <c r="G360" s="83"/>
      <c r="H360" s="83"/>
    </row>
    <row r="361" customFormat="false" ht="13.2" hidden="false" customHeight="false" outlineLevel="0" collapsed="false">
      <c r="A361" s="81" t="n">
        <v>352</v>
      </c>
      <c r="B361" s="81"/>
      <c r="C361" s="82"/>
      <c r="D361" s="83"/>
      <c r="E361" s="83"/>
      <c r="F361" s="81"/>
      <c r="G361" s="83"/>
      <c r="H361" s="83"/>
    </row>
    <row r="362" customFormat="false" ht="13.2" hidden="false" customHeight="false" outlineLevel="0" collapsed="false">
      <c r="A362" s="81" t="n">
        <v>353</v>
      </c>
      <c r="B362" s="81"/>
      <c r="C362" s="82"/>
      <c r="D362" s="83"/>
      <c r="E362" s="83"/>
      <c r="F362" s="81"/>
      <c r="G362" s="83"/>
      <c r="H362" s="83"/>
    </row>
    <row r="363" customFormat="false" ht="13.2" hidden="false" customHeight="false" outlineLevel="0" collapsed="false">
      <c r="A363" s="81" t="n">
        <v>354</v>
      </c>
      <c r="B363" s="81"/>
      <c r="C363" s="82"/>
      <c r="D363" s="83"/>
      <c r="E363" s="83"/>
      <c r="F363" s="81"/>
      <c r="G363" s="83"/>
      <c r="H363" s="83"/>
    </row>
    <row r="364" customFormat="false" ht="13.2" hidden="false" customHeight="false" outlineLevel="0" collapsed="false">
      <c r="A364" s="81" t="n">
        <v>355</v>
      </c>
      <c r="B364" s="81"/>
      <c r="C364" s="82"/>
      <c r="D364" s="83"/>
      <c r="E364" s="83"/>
      <c r="F364" s="81"/>
      <c r="G364" s="83"/>
      <c r="H364" s="83"/>
    </row>
    <row r="365" customFormat="false" ht="13.2" hidden="false" customHeight="false" outlineLevel="0" collapsed="false">
      <c r="A365" s="81" t="n">
        <v>356</v>
      </c>
      <c r="B365" s="81"/>
      <c r="C365" s="82"/>
      <c r="D365" s="83"/>
      <c r="E365" s="83"/>
      <c r="F365" s="81"/>
      <c r="G365" s="83"/>
      <c r="H365" s="83"/>
    </row>
    <row r="366" customFormat="false" ht="13.2" hidden="false" customHeight="false" outlineLevel="0" collapsed="false">
      <c r="A366" s="81" t="n">
        <v>357</v>
      </c>
      <c r="B366" s="81"/>
      <c r="C366" s="82"/>
      <c r="D366" s="83"/>
      <c r="E366" s="83"/>
      <c r="F366" s="81"/>
      <c r="G366" s="83"/>
      <c r="H366" s="83"/>
    </row>
    <row r="367" customFormat="false" ht="13.2" hidden="false" customHeight="false" outlineLevel="0" collapsed="false">
      <c r="A367" s="81" t="n">
        <v>358</v>
      </c>
      <c r="B367" s="81"/>
      <c r="C367" s="82"/>
      <c r="D367" s="83"/>
      <c r="E367" s="83"/>
      <c r="F367" s="81"/>
      <c r="G367" s="83"/>
      <c r="H367" s="83"/>
    </row>
    <row r="368" customFormat="false" ht="13.2" hidden="false" customHeight="false" outlineLevel="0" collapsed="false">
      <c r="A368" s="81" t="n">
        <v>359</v>
      </c>
      <c r="B368" s="81"/>
      <c r="C368" s="82"/>
      <c r="D368" s="83"/>
      <c r="E368" s="83"/>
      <c r="F368" s="81"/>
      <c r="G368" s="83"/>
      <c r="H368" s="83"/>
    </row>
    <row r="369" customFormat="false" ht="13.2" hidden="false" customHeight="false" outlineLevel="0" collapsed="false">
      <c r="A369" s="81" t="n">
        <v>360</v>
      </c>
      <c r="B369" s="81"/>
      <c r="C369" s="82"/>
      <c r="D369" s="83"/>
      <c r="E369" s="83"/>
      <c r="F369" s="81"/>
      <c r="G369" s="83"/>
      <c r="H369" s="83"/>
    </row>
    <row r="370" customFormat="false" ht="13.2" hidden="false" customHeight="false" outlineLevel="0" collapsed="false">
      <c r="A370" s="81" t="n">
        <v>361</v>
      </c>
      <c r="B370" s="81"/>
      <c r="C370" s="82"/>
      <c r="D370" s="83"/>
      <c r="E370" s="83"/>
      <c r="F370" s="81"/>
      <c r="G370" s="83"/>
      <c r="H370" s="83"/>
    </row>
    <row r="371" customFormat="false" ht="13.2" hidden="false" customHeight="false" outlineLevel="0" collapsed="false">
      <c r="A371" s="81" t="n">
        <v>362</v>
      </c>
      <c r="B371" s="81"/>
      <c r="C371" s="82"/>
      <c r="D371" s="83"/>
      <c r="E371" s="83"/>
      <c r="F371" s="81"/>
      <c r="G371" s="83"/>
      <c r="H371" s="83"/>
    </row>
    <row r="372" customFormat="false" ht="13.2" hidden="false" customHeight="false" outlineLevel="0" collapsed="false">
      <c r="A372" s="81" t="n">
        <v>363</v>
      </c>
      <c r="B372" s="81"/>
      <c r="C372" s="82"/>
      <c r="D372" s="83"/>
      <c r="E372" s="83"/>
      <c r="F372" s="81"/>
      <c r="G372" s="83"/>
      <c r="H372" s="83"/>
    </row>
    <row r="373" customFormat="false" ht="13.2" hidden="false" customHeight="false" outlineLevel="0" collapsed="false">
      <c r="A373" s="81" t="n">
        <v>364</v>
      </c>
      <c r="B373" s="81"/>
      <c r="C373" s="82"/>
      <c r="D373" s="83"/>
      <c r="E373" s="83"/>
      <c r="F373" s="81"/>
      <c r="G373" s="83"/>
      <c r="H373" s="83"/>
    </row>
    <row r="374" customFormat="false" ht="13.2" hidden="false" customHeight="false" outlineLevel="0" collapsed="false">
      <c r="A374" s="81" t="n">
        <v>365</v>
      </c>
      <c r="B374" s="81"/>
      <c r="C374" s="82"/>
      <c r="D374" s="83"/>
      <c r="E374" s="83"/>
      <c r="F374" s="81"/>
      <c r="G374" s="83"/>
      <c r="H374" s="83"/>
    </row>
    <row r="375" customFormat="false" ht="13.2" hidden="false" customHeight="false" outlineLevel="0" collapsed="false">
      <c r="A375" s="81" t="n">
        <v>366</v>
      </c>
      <c r="B375" s="81"/>
      <c r="C375" s="82"/>
      <c r="D375" s="83"/>
      <c r="E375" s="83"/>
      <c r="F375" s="81"/>
      <c r="G375" s="83"/>
      <c r="H375" s="83"/>
    </row>
    <row r="376" customFormat="false" ht="13.2" hidden="false" customHeight="false" outlineLevel="0" collapsed="false">
      <c r="A376" s="81" t="n">
        <v>367</v>
      </c>
      <c r="B376" s="81"/>
      <c r="C376" s="82"/>
      <c r="D376" s="83"/>
      <c r="E376" s="83"/>
      <c r="F376" s="81"/>
      <c r="G376" s="83"/>
      <c r="H376" s="83"/>
    </row>
    <row r="377" customFormat="false" ht="13.2" hidden="false" customHeight="false" outlineLevel="0" collapsed="false">
      <c r="A377" s="81" t="n">
        <v>368</v>
      </c>
      <c r="B377" s="81"/>
      <c r="C377" s="82"/>
      <c r="D377" s="83"/>
      <c r="E377" s="83"/>
      <c r="F377" s="81"/>
      <c r="G377" s="83"/>
      <c r="H377" s="83"/>
    </row>
    <row r="378" customFormat="false" ht="13.2" hidden="false" customHeight="false" outlineLevel="0" collapsed="false">
      <c r="A378" s="81" t="n">
        <v>369</v>
      </c>
      <c r="B378" s="81"/>
      <c r="C378" s="82"/>
      <c r="D378" s="83"/>
      <c r="E378" s="83"/>
      <c r="F378" s="81"/>
      <c r="G378" s="83"/>
      <c r="H378" s="83"/>
    </row>
    <row r="379" customFormat="false" ht="13.2" hidden="false" customHeight="false" outlineLevel="0" collapsed="false">
      <c r="A379" s="81" t="n">
        <v>370</v>
      </c>
      <c r="B379" s="81"/>
      <c r="C379" s="82"/>
      <c r="D379" s="83"/>
      <c r="E379" s="83"/>
      <c r="F379" s="81"/>
      <c r="G379" s="83"/>
      <c r="H379" s="83"/>
    </row>
    <row r="380" customFormat="false" ht="13.2" hidden="false" customHeight="false" outlineLevel="0" collapsed="false">
      <c r="A380" s="81" t="n">
        <v>371</v>
      </c>
      <c r="B380" s="81"/>
      <c r="C380" s="82"/>
      <c r="D380" s="83"/>
      <c r="E380" s="83"/>
      <c r="F380" s="81"/>
      <c r="G380" s="83"/>
      <c r="H380" s="83"/>
    </row>
    <row r="381" customFormat="false" ht="13.2" hidden="false" customHeight="false" outlineLevel="0" collapsed="false">
      <c r="A381" s="81" t="n">
        <v>372</v>
      </c>
      <c r="B381" s="81"/>
      <c r="C381" s="82"/>
      <c r="D381" s="83"/>
      <c r="E381" s="83"/>
      <c r="F381" s="81"/>
      <c r="G381" s="83"/>
      <c r="H381" s="83"/>
    </row>
    <row r="382" customFormat="false" ht="13.2" hidden="false" customHeight="false" outlineLevel="0" collapsed="false">
      <c r="A382" s="81" t="n">
        <v>373</v>
      </c>
      <c r="B382" s="81"/>
      <c r="C382" s="82"/>
      <c r="D382" s="83"/>
      <c r="E382" s="83"/>
      <c r="F382" s="81"/>
      <c r="G382" s="83"/>
      <c r="H382" s="83"/>
    </row>
    <row r="383" customFormat="false" ht="13.2" hidden="false" customHeight="false" outlineLevel="0" collapsed="false">
      <c r="A383" s="81" t="n">
        <v>374</v>
      </c>
      <c r="B383" s="81"/>
      <c r="C383" s="82"/>
      <c r="D383" s="83"/>
      <c r="E383" s="83"/>
      <c r="F383" s="81"/>
      <c r="G383" s="83"/>
      <c r="H383" s="83"/>
    </row>
    <row r="384" customFormat="false" ht="13.2" hidden="false" customHeight="false" outlineLevel="0" collapsed="false">
      <c r="A384" s="81" t="n">
        <v>375</v>
      </c>
      <c r="B384" s="81"/>
      <c r="C384" s="82"/>
      <c r="D384" s="83"/>
      <c r="E384" s="83"/>
      <c r="F384" s="81"/>
      <c r="G384" s="83"/>
      <c r="H384" s="83"/>
    </row>
    <row r="385" customFormat="false" ht="13.2" hidden="false" customHeight="false" outlineLevel="0" collapsed="false">
      <c r="A385" s="81" t="n">
        <v>376</v>
      </c>
      <c r="B385" s="81"/>
      <c r="C385" s="82"/>
      <c r="D385" s="83"/>
      <c r="E385" s="83"/>
      <c r="F385" s="81"/>
      <c r="G385" s="83"/>
      <c r="H385" s="83"/>
    </row>
    <row r="386" customFormat="false" ht="13.2" hidden="false" customHeight="false" outlineLevel="0" collapsed="false">
      <c r="A386" s="81" t="n">
        <v>377</v>
      </c>
      <c r="B386" s="81"/>
      <c r="C386" s="82"/>
      <c r="D386" s="83"/>
      <c r="E386" s="83"/>
      <c r="F386" s="81"/>
      <c r="G386" s="83"/>
      <c r="H386" s="83"/>
    </row>
    <row r="387" customFormat="false" ht="13.2" hidden="false" customHeight="false" outlineLevel="0" collapsed="false">
      <c r="A387" s="81" t="n">
        <v>378</v>
      </c>
      <c r="B387" s="81"/>
      <c r="C387" s="82"/>
      <c r="D387" s="83"/>
      <c r="E387" s="83"/>
      <c r="F387" s="81"/>
      <c r="G387" s="83"/>
      <c r="H387" s="83"/>
    </row>
    <row r="388" customFormat="false" ht="13.2" hidden="false" customHeight="false" outlineLevel="0" collapsed="false">
      <c r="A388" s="81" t="n">
        <v>379</v>
      </c>
      <c r="B388" s="81"/>
      <c r="C388" s="82"/>
      <c r="D388" s="83"/>
      <c r="E388" s="83"/>
      <c r="F388" s="81"/>
      <c r="G388" s="83"/>
      <c r="H388" s="83"/>
    </row>
    <row r="389" customFormat="false" ht="13.2" hidden="false" customHeight="false" outlineLevel="0" collapsed="false">
      <c r="A389" s="81" t="n">
        <v>380</v>
      </c>
      <c r="B389" s="81"/>
      <c r="C389" s="82"/>
      <c r="D389" s="83"/>
      <c r="E389" s="83"/>
      <c r="F389" s="81"/>
      <c r="G389" s="83"/>
      <c r="H389" s="83"/>
    </row>
    <row r="390" customFormat="false" ht="13.2" hidden="false" customHeight="false" outlineLevel="0" collapsed="false">
      <c r="A390" s="81" t="n">
        <v>381</v>
      </c>
      <c r="B390" s="81"/>
      <c r="C390" s="82"/>
      <c r="D390" s="83"/>
      <c r="E390" s="83"/>
      <c r="F390" s="81"/>
      <c r="G390" s="83"/>
      <c r="H390" s="83"/>
    </row>
    <row r="391" customFormat="false" ht="13.2" hidden="false" customHeight="false" outlineLevel="0" collapsed="false">
      <c r="A391" s="81" t="n">
        <v>382</v>
      </c>
      <c r="B391" s="81"/>
      <c r="C391" s="82"/>
      <c r="D391" s="83"/>
      <c r="E391" s="83"/>
      <c r="F391" s="81"/>
      <c r="G391" s="83"/>
      <c r="H391" s="83"/>
    </row>
    <row r="392" customFormat="false" ht="13.2" hidden="false" customHeight="false" outlineLevel="0" collapsed="false">
      <c r="A392" s="81" t="n">
        <v>383</v>
      </c>
      <c r="B392" s="81"/>
      <c r="C392" s="82"/>
      <c r="D392" s="83"/>
      <c r="E392" s="83"/>
      <c r="F392" s="81"/>
      <c r="G392" s="83"/>
      <c r="H392" s="83"/>
    </row>
    <row r="393" customFormat="false" ht="13.2" hidden="false" customHeight="false" outlineLevel="0" collapsed="false">
      <c r="A393" s="81" t="n">
        <v>384</v>
      </c>
      <c r="B393" s="81"/>
      <c r="C393" s="82"/>
      <c r="D393" s="83"/>
      <c r="E393" s="83"/>
      <c r="F393" s="81"/>
      <c r="G393" s="83"/>
      <c r="H393" s="83"/>
    </row>
    <row r="394" customFormat="false" ht="13.2" hidden="false" customHeight="false" outlineLevel="0" collapsed="false">
      <c r="A394" s="81" t="n">
        <v>385</v>
      </c>
      <c r="B394" s="81"/>
      <c r="C394" s="82"/>
      <c r="D394" s="83"/>
      <c r="E394" s="83"/>
      <c r="F394" s="81"/>
      <c r="G394" s="83"/>
      <c r="H394" s="83"/>
    </row>
    <row r="395" customFormat="false" ht="13.2" hidden="false" customHeight="false" outlineLevel="0" collapsed="false">
      <c r="A395" s="81" t="n">
        <v>386</v>
      </c>
      <c r="B395" s="81"/>
      <c r="C395" s="82"/>
      <c r="D395" s="83"/>
      <c r="E395" s="83"/>
      <c r="F395" s="81"/>
      <c r="G395" s="83"/>
      <c r="H395" s="83"/>
    </row>
    <row r="396" customFormat="false" ht="13.2" hidden="false" customHeight="false" outlineLevel="0" collapsed="false">
      <c r="A396" s="81" t="n">
        <v>387</v>
      </c>
      <c r="B396" s="81"/>
      <c r="C396" s="82"/>
      <c r="D396" s="83"/>
      <c r="E396" s="83"/>
      <c r="F396" s="81"/>
      <c r="G396" s="83"/>
      <c r="H396" s="83"/>
    </row>
    <row r="397" customFormat="false" ht="13.2" hidden="false" customHeight="false" outlineLevel="0" collapsed="false">
      <c r="A397" s="81" t="n">
        <v>388</v>
      </c>
      <c r="B397" s="81"/>
      <c r="C397" s="82"/>
      <c r="D397" s="83"/>
      <c r="E397" s="83"/>
      <c r="F397" s="81"/>
      <c r="G397" s="83"/>
      <c r="H397" s="83"/>
    </row>
    <row r="398" customFormat="false" ht="13.2" hidden="false" customHeight="false" outlineLevel="0" collapsed="false">
      <c r="A398" s="81" t="n">
        <v>389</v>
      </c>
      <c r="B398" s="81"/>
      <c r="C398" s="82"/>
      <c r="D398" s="83"/>
      <c r="E398" s="83"/>
      <c r="F398" s="81"/>
      <c r="G398" s="83"/>
      <c r="H398" s="83"/>
    </row>
    <row r="399" customFormat="false" ht="13.2" hidden="false" customHeight="false" outlineLevel="0" collapsed="false">
      <c r="A399" s="81" t="n">
        <v>390</v>
      </c>
      <c r="B399" s="81"/>
      <c r="C399" s="82"/>
      <c r="D399" s="83"/>
      <c r="E399" s="83"/>
      <c r="F399" s="81"/>
      <c r="G399" s="83"/>
      <c r="H399" s="83"/>
    </row>
    <row r="400" customFormat="false" ht="13.2" hidden="false" customHeight="false" outlineLevel="0" collapsed="false">
      <c r="A400" s="81" t="n">
        <v>391</v>
      </c>
      <c r="B400" s="81"/>
      <c r="C400" s="82"/>
      <c r="D400" s="83"/>
      <c r="E400" s="83"/>
      <c r="F400" s="81"/>
      <c r="G400" s="83"/>
      <c r="H400" s="83"/>
    </row>
    <row r="401" customFormat="false" ht="13.2" hidden="false" customHeight="false" outlineLevel="0" collapsed="false">
      <c r="A401" s="81" t="n">
        <v>392</v>
      </c>
      <c r="B401" s="81"/>
      <c r="C401" s="82"/>
      <c r="D401" s="83"/>
      <c r="E401" s="83"/>
      <c r="F401" s="81"/>
      <c r="G401" s="83"/>
      <c r="H401" s="83"/>
    </row>
    <row r="402" customFormat="false" ht="13.2" hidden="false" customHeight="false" outlineLevel="0" collapsed="false">
      <c r="A402" s="81" t="n">
        <v>393</v>
      </c>
      <c r="B402" s="81"/>
      <c r="C402" s="82"/>
      <c r="D402" s="83"/>
      <c r="E402" s="83"/>
      <c r="F402" s="81"/>
      <c r="G402" s="83"/>
      <c r="H402" s="83"/>
    </row>
    <row r="403" customFormat="false" ht="13.2" hidden="false" customHeight="false" outlineLevel="0" collapsed="false">
      <c r="A403" s="81" t="n">
        <v>394</v>
      </c>
      <c r="B403" s="81"/>
      <c r="C403" s="82"/>
      <c r="D403" s="83"/>
      <c r="E403" s="83"/>
      <c r="F403" s="81"/>
      <c r="G403" s="83"/>
      <c r="H403" s="83"/>
    </row>
    <row r="404" customFormat="false" ht="13.2" hidden="false" customHeight="false" outlineLevel="0" collapsed="false">
      <c r="A404" s="81" t="n">
        <v>395</v>
      </c>
      <c r="B404" s="81"/>
      <c r="C404" s="82"/>
      <c r="D404" s="83"/>
      <c r="E404" s="83"/>
      <c r="F404" s="81"/>
      <c r="G404" s="83"/>
      <c r="H404" s="83"/>
    </row>
    <row r="405" customFormat="false" ht="13.2" hidden="false" customHeight="false" outlineLevel="0" collapsed="false">
      <c r="A405" s="81" t="n">
        <v>396</v>
      </c>
      <c r="B405" s="81"/>
      <c r="C405" s="82"/>
      <c r="D405" s="83"/>
      <c r="E405" s="83"/>
      <c r="F405" s="81"/>
      <c r="G405" s="83"/>
      <c r="H405" s="83"/>
    </row>
    <row r="406" customFormat="false" ht="13.2" hidden="false" customHeight="false" outlineLevel="0" collapsed="false">
      <c r="A406" s="81" t="n">
        <v>397</v>
      </c>
      <c r="B406" s="81"/>
      <c r="C406" s="82"/>
      <c r="D406" s="83"/>
      <c r="E406" s="83"/>
      <c r="F406" s="81"/>
      <c r="G406" s="83"/>
      <c r="H406" s="83"/>
    </row>
    <row r="407" customFormat="false" ht="13.2" hidden="false" customHeight="false" outlineLevel="0" collapsed="false">
      <c r="A407" s="81" t="n">
        <v>398</v>
      </c>
      <c r="B407" s="81"/>
      <c r="C407" s="82"/>
      <c r="D407" s="83"/>
      <c r="E407" s="83"/>
      <c r="F407" s="81"/>
      <c r="G407" s="83"/>
      <c r="H407" s="83"/>
    </row>
    <row r="408" customFormat="false" ht="13.2" hidden="false" customHeight="false" outlineLevel="0" collapsed="false">
      <c r="A408" s="81" t="n">
        <v>399</v>
      </c>
      <c r="B408" s="81"/>
      <c r="C408" s="82"/>
      <c r="D408" s="83"/>
      <c r="E408" s="83"/>
      <c r="F408" s="81"/>
      <c r="G408" s="83"/>
      <c r="H408" s="83"/>
    </row>
    <row r="409" customFormat="false" ht="13.2" hidden="false" customHeight="false" outlineLevel="0" collapsed="false">
      <c r="A409" s="81" t="n">
        <v>400</v>
      </c>
      <c r="B409" s="81"/>
      <c r="C409" s="82"/>
      <c r="D409" s="83"/>
      <c r="E409" s="83"/>
      <c r="F409" s="81"/>
      <c r="G409" s="83"/>
      <c r="H409" s="83"/>
    </row>
    <row r="410" customFormat="false" ht="13.2" hidden="false" customHeight="false" outlineLevel="0" collapsed="false">
      <c r="A410" s="81" t="n">
        <v>401</v>
      </c>
      <c r="B410" s="81"/>
      <c r="C410" s="82"/>
      <c r="D410" s="83"/>
      <c r="E410" s="83"/>
      <c r="F410" s="81"/>
      <c r="G410" s="83"/>
      <c r="H410" s="83"/>
    </row>
    <row r="411" customFormat="false" ht="13.2" hidden="false" customHeight="false" outlineLevel="0" collapsed="false">
      <c r="A411" s="81" t="n">
        <v>402</v>
      </c>
      <c r="B411" s="81"/>
      <c r="C411" s="82"/>
      <c r="D411" s="83"/>
      <c r="E411" s="83"/>
      <c r="F411" s="81"/>
      <c r="G411" s="83"/>
      <c r="H411" s="83"/>
    </row>
    <row r="412" customFormat="false" ht="13.2" hidden="false" customHeight="false" outlineLevel="0" collapsed="false">
      <c r="A412" s="81" t="n">
        <v>403</v>
      </c>
      <c r="B412" s="81"/>
      <c r="C412" s="82"/>
      <c r="D412" s="83"/>
      <c r="E412" s="83"/>
      <c r="F412" s="81"/>
      <c r="G412" s="83"/>
      <c r="H412" s="83"/>
    </row>
    <row r="413" customFormat="false" ht="13.2" hidden="false" customHeight="false" outlineLevel="0" collapsed="false">
      <c r="A413" s="81" t="n">
        <v>404</v>
      </c>
      <c r="B413" s="81"/>
      <c r="C413" s="82"/>
      <c r="D413" s="83"/>
      <c r="E413" s="83"/>
      <c r="F413" s="81"/>
      <c r="G413" s="83"/>
      <c r="H413" s="83"/>
    </row>
    <row r="414" customFormat="false" ht="13.2" hidden="false" customHeight="false" outlineLevel="0" collapsed="false">
      <c r="A414" s="81" t="n">
        <v>405</v>
      </c>
      <c r="B414" s="81"/>
      <c r="C414" s="82"/>
      <c r="D414" s="83"/>
      <c r="E414" s="83"/>
      <c r="F414" s="81"/>
      <c r="G414" s="83"/>
      <c r="H414" s="83"/>
    </row>
    <row r="415" customFormat="false" ht="13.2" hidden="false" customHeight="false" outlineLevel="0" collapsed="false">
      <c r="A415" s="81" t="n">
        <v>406</v>
      </c>
      <c r="B415" s="81"/>
      <c r="C415" s="82"/>
      <c r="D415" s="83"/>
      <c r="E415" s="83"/>
      <c r="F415" s="81"/>
      <c r="G415" s="83"/>
      <c r="H415" s="83"/>
    </row>
    <row r="416" customFormat="false" ht="13.2" hidden="false" customHeight="false" outlineLevel="0" collapsed="false">
      <c r="A416" s="81" t="n">
        <v>407</v>
      </c>
      <c r="B416" s="81"/>
      <c r="C416" s="82"/>
      <c r="D416" s="83"/>
      <c r="E416" s="83"/>
      <c r="F416" s="81"/>
      <c r="G416" s="83"/>
      <c r="H416" s="83"/>
    </row>
    <row r="417" customFormat="false" ht="13.2" hidden="false" customHeight="false" outlineLevel="0" collapsed="false">
      <c r="A417" s="81" t="n">
        <v>408</v>
      </c>
      <c r="B417" s="81"/>
      <c r="C417" s="82"/>
      <c r="D417" s="83"/>
      <c r="E417" s="83"/>
      <c r="F417" s="81"/>
      <c r="G417" s="83"/>
      <c r="H417" s="83"/>
    </row>
    <row r="418" customFormat="false" ht="13.2" hidden="false" customHeight="false" outlineLevel="0" collapsed="false">
      <c r="A418" s="81" t="n">
        <v>409</v>
      </c>
      <c r="B418" s="81"/>
      <c r="C418" s="82"/>
      <c r="D418" s="83"/>
      <c r="E418" s="83"/>
      <c r="F418" s="81"/>
      <c r="G418" s="83"/>
      <c r="H418" s="83"/>
    </row>
    <row r="419" customFormat="false" ht="13.2" hidden="false" customHeight="false" outlineLevel="0" collapsed="false">
      <c r="A419" s="81" t="n">
        <v>410</v>
      </c>
      <c r="B419" s="81"/>
      <c r="C419" s="82"/>
      <c r="D419" s="83"/>
      <c r="E419" s="83"/>
      <c r="F419" s="81"/>
      <c r="G419" s="83"/>
      <c r="H419" s="83"/>
    </row>
    <row r="420" customFormat="false" ht="13.2" hidden="false" customHeight="false" outlineLevel="0" collapsed="false">
      <c r="A420" s="81" t="n">
        <v>411</v>
      </c>
      <c r="B420" s="81"/>
      <c r="C420" s="82"/>
      <c r="D420" s="83"/>
      <c r="E420" s="83"/>
      <c r="F420" s="81"/>
      <c r="G420" s="83"/>
      <c r="H420" s="83"/>
    </row>
    <row r="421" customFormat="false" ht="13.2" hidden="false" customHeight="false" outlineLevel="0" collapsed="false">
      <c r="A421" s="81" t="n">
        <v>412</v>
      </c>
      <c r="B421" s="81"/>
      <c r="C421" s="82"/>
      <c r="D421" s="83"/>
      <c r="E421" s="83"/>
      <c r="F421" s="81"/>
      <c r="G421" s="83"/>
      <c r="H421" s="83"/>
    </row>
    <row r="422" customFormat="false" ht="13.2" hidden="false" customHeight="false" outlineLevel="0" collapsed="false">
      <c r="A422" s="81" t="n">
        <v>413</v>
      </c>
      <c r="B422" s="81"/>
      <c r="C422" s="82"/>
      <c r="D422" s="83"/>
      <c r="E422" s="83"/>
      <c r="F422" s="81"/>
      <c r="G422" s="83"/>
      <c r="H422" s="83"/>
    </row>
    <row r="423" customFormat="false" ht="13.2" hidden="false" customHeight="false" outlineLevel="0" collapsed="false">
      <c r="A423" s="81" t="n">
        <v>414</v>
      </c>
      <c r="B423" s="81"/>
      <c r="C423" s="82"/>
      <c r="D423" s="83"/>
      <c r="E423" s="83"/>
      <c r="F423" s="81"/>
      <c r="G423" s="83"/>
      <c r="H423" s="83"/>
    </row>
    <row r="424" customFormat="false" ht="13.2" hidden="false" customHeight="false" outlineLevel="0" collapsed="false">
      <c r="A424" s="81" t="n">
        <v>415</v>
      </c>
      <c r="B424" s="81"/>
      <c r="C424" s="82"/>
      <c r="D424" s="83"/>
      <c r="E424" s="83"/>
      <c r="F424" s="81"/>
      <c r="G424" s="83"/>
      <c r="H424" s="83"/>
    </row>
    <row r="425" customFormat="false" ht="13.2" hidden="false" customHeight="false" outlineLevel="0" collapsed="false">
      <c r="A425" s="81" t="n">
        <v>416</v>
      </c>
      <c r="B425" s="81"/>
      <c r="C425" s="82"/>
      <c r="D425" s="83"/>
      <c r="E425" s="83"/>
      <c r="F425" s="81"/>
      <c r="G425" s="83"/>
      <c r="H425" s="83"/>
    </row>
    <row r="426" customFormat="false" ht="13.2" hidden="false" customHeight="false" outlineLevel="0" collapsed="false">
      <c r="A426" s="81" t="n">
        <v>417</v>
      </c>
      <c r="B426" s="81"/>
      <c r="C426" s="82"/>
      <c r="D426" s="83"/>
      <c r="E426" s="83"/>
      <c r="F426" s="81"/>
      <c r="G426" s="83"/>
      <c r="H426" s="83"/>
    </row>
    <row r="427" customFormat="false" ht="13.2" hidden="false" customHeight="false" outlineLevel="0" collapsed="false">
      <c r="A427" s="81" t="n">
        <v>418</v>
      </c>
      <c r="B427" s="81"/>
      <c r="C427" s="82"/>
      <c r="D427" s="83"/>
      <c r="E427" s="83"/>
      <c r="F427" s="81"/>
      <c r="G427" s="83"/>
      <c r="H427" s="83"/>
    </row>
    <row r="428" customFormat="false" ht="13.2" hidden="false" customHeight="false" outlineLevel="0" collapsed="false">
      <c r="A428" s="81" t="n">
        <v>419</v>
      </c>
      <c r="B428" s="81"/>
      <c r="C428" s="82"/>
      <c r="D428" s="83"/>
      <c r="E428" s="83"/>
      <c r="F428" s="81"/>
      <c r="G428" s="83"/>
      <c r="H428" s="83"/>
    </row>
    <row r="429" customFormat="false" ht="13.2" hidden="false" customHeight="false" outlineLevel="0" collapsed="false">
      <c r="A429" s="81" t="n">
        <v>420</v>
      </c>
      <c r="B429" s="81"/>
      <c r="C429" s="82"/>
      <c r="D429" s="83"/>
      <c r="E429" s="83"/>
      <c r="F429" s="81"/>
      <c r="G429" s="83"/>
      <c r="H429" s="83"/>
    </row>
    <row r="430" customFormat="false" ht="13.2" hidden="false" customHeight="false" outlineLevel="0" collapsed="false">
      <c r="A430" s="81" t="n">
        <v>421</v>
      </c>
      <c r="B430" s="81"/>
      <c r="C430" s="82"/>
      <c r="D430" s="83"/>
      <c r="E430" s="83"/>
      <c r="F430" s="81"/>
      <c r="G430" s="83"/>
      <c r="H430" s="83"/>
    </row>
    <row r="431" customFormat="false" ht="13.2" hidden="false" customHeight="false" outlineLevel="0" collapsed="false">
      <c r="A431" s="81" t="n">
        <v>422</v>
      </c>
      <c r="B431" s="81"/>
      <c r="C431" s="82"/>
      <c r="D431" s="83"/>
      <c r="E431" s="83"/>
      <c r="F431" s="81"/>
      <c r="G431" s="83"/>
      <c r="H431" s="83"/>
    </row>
    <row r="432" customFormat="false" ht="13.2" hidden="false" customHeight="false" outlineLevel="0" collapsed="false">
      <c r="A432" s="81" t="n">
        <v>423</v>
      </c>
      <c r="B432" s="81"/>
      <c r="C432" s="82"/>
      <c r="D432" s="83"/>
      <c r="E432" s="83"/>
      <c r="F432" s="81"/>
      <c r="G432" s="83"/>
      <c r="H432" s="83"/>
    </row>
    <row r="433" customFormat="false" ht="13.2" hidden="false" customHeight="false" outlineLevel="0" collapsed="false">
      <c r="A433" s="81" t="n">
        <v>424</v>
      </c>
      <c r="B433" s="81"/>
      <c r="C433" s="82"/>
      <c r="D433" s="83"/>
      <c r="E433" s="83"/>
      <c r="F433" s="81"/>
      <c r="G433" s="83"/>
      <c r="H433" s="83"/>
    </row>
    <row r="434" customFormat="false" ht="13.2" hidden="false" customHeight="false" outlineLevel="0" collapsed="false">
      <c r="A434" s="81" t="n">
        <v>425</v>
      </c>
      <c r="B434" s="81"/>
      <c r="C434" s="82"/>
      <c r="D434" s="83"/>
      <c r="E434" s="83"/>
      <c r="F434" s="81"/>
      <c r="G434" s="83"/>
      <c r="H434" s="83"/>
    </row>
    <row r="435" customFormat="false" ht="13.2" hidden="false" customHeight="false" outlineLevel="0" collapsed="false">
      <c r="A435" s="81" t="n">
        <v>426</v>
      </c>
      <c r="B435" s="81"/>
      <c r="C435" s="82"/>
      <c r="D435" s="83"/>
      <c r="E435" s="83"/>
      <c r="F435" s="81"/>
      <c r="G435" s="83"/>
      <c r="H435" s="83"/>
    </row>
    <row r="436" customFormat="false" ht="13.2" hidden="false" customHeight="false" outlineLevel="0" collapsed="false">
      <c r="A436" s="81" t="n">
        <v>427</v>
      </c>
      <c r="B436" s="81"/>
      <c r="C436" s="82"/>
      <c r="D436" s="83"/>
      <c r="E436" s="83"/>
      <c r="F436" s="81"/>
      <c r="G436" s="83"/>
      <c r="H436" s="83"/>
    </row>
    <row r="437" customFormat="false" ht="13.2" hidden="false" customHeight="false" outlineLevel="0" collapsed="false">
      <c r="A437" s="81" t="n">
        <v>428</v>
      </c>
      <c r="B437" s="81"/>
      <c r="C437" s="82"/>
      <c r="D437" s="83"/>
      <c r="E437" s="83"/>
      <c r="F437" s="81"/>
      <c r="G437" s="83"/>
      <c r="H437" s="83"/>
    </row>
    <row r="438" customFormat="false" ht="13.2" hidden="false" customHeight="false" outlineLevel="0" collapsed="false">
      <c r="A438" s="81" t="n">
        <v>429</v>
      </c>
      <c r="B438" s="81"/>
      <c r="C438" s="82"/>
      <c r="D438" s="83"/>
      <c r="E438" s="83"/>
      <c r="F438" s="81"/>
      <c r="G438" s="83"/>
      <c r="H438" s="83"/>
    </row>
    <row r="439" customFormat="false" ht="13.2" hidden="false" customHeight="false" outlineLevel="0" collapsed="false">
      <c r="A439" s="81" t="n">
        <v>430</v>
      </c>
      <c r="B439" s="81"/>
      <c r="C439" s="82"/>
      <c r="D439" s="83"/>
      <c r="E439" s="83"/>
      <c r="F439" s="81"/>
      <c r="G439" s="83"/>
      <c r="H439" s="83"/>
    </row>
    <row r="440" customFormat="false" ht="13.2" hidden="false" customHeight="false" outlineLevel="0" collapsed="false">
      <c r="A440" s="81" t="n">
        <v>431</v>
      </c>
      <c r="B440" s="81"/>
      <c r="C440" s="82"/>
      <c r="D440" s="83"/>
      <c r="E440" s="83"/>
      <c r="F440" s="81"/>
      <c r="G440" s="83"/>
      <c r="H440" s="83"/>
    </row>
    <row r="441" customFormat="false" ht="13.2" hidden="false" customHeight="false" outlineLevel="0" collapsed="false">
      <c r="A441" s="81" t="n">
        <v>432</v>
      </c>
      <c r="B441" s="81"/>
      <c r="C441" s="82"/>
      <c r="D441" s="83"/>
      <c r="E441" s="83"/>
      <c r="F441" s="81"/>
      <c r="G441" s="83"/>
      <c r="H441" s="83"/>
    </row>
    <row r="442" customFormat="false" ht="13.2" hidden="false" customHeight="false" outlineLevel="0" collapsed="false">
      <c r="A442" s="81" t="n">
        <v>433</v>
      </c>
      <c r="B442" s="81"/>
      <c r="C442" s="82"/>
      <c r="D442" s="83"/>
      <c r="E442" s="83"/>
      <c r="F442" s="81"/>
      <c r="G442" s="83"/>
      <c r="H442" s="83"/>
    </row>
    <row r="443" customFormat="false" ht="13.2" hidden="false" customHeight="false" outlineLevel="0" collapsed="false">
      <c r="A443" s="81" t="n">
        <v>434</v>
      </c>
      <c r="B443" s="81"/>
      <c r="C443" s="82"/>
      <c r="D443" s="83"/>
      <c r="E443" s="83"/>
      <c r="F443" s="81"/>
      <c r="G443" s="83"/>
      <c r="H443" s="83"/>
    </row>
    <row r="444" customFormat="false" ht="13.2" hidden="false" customHeight="false" outlineLevel="0" collapsed="false">
      <c r="A444" s="81" t="n">
        <v>435</v>
      </c>
      <c r="B444" s="81"/>
      <c r="C444" s="82"/>
      <c r="D444" s="83"/>
      <c r="E444" s="83"/>
      <c r="F444" s="81"/>
      <c r="G444" s="83"/>
      <c r="H444" s="83"/>
    </row>
    <row r="445" customFormat="false" ht="13.2" hidden="false" customHeight="false" outlineLevel="0" collapsed="false">
      <c r="A445" s="81" t="n">
        <v>436</v>
      </c>
      <c r="B445" s="81"/>
      <c r="C445" s="82"/>
      <c r="D445" s="83"/>
      <c r="E445" s="83"/>
      <c r="F445" s="81"/>
      <c r="G445" s="83"/>
      <c r="H445" s="83"/>
    </row>
    <row r="446" customFormat="false" ht="13.2" hidden="false" customHeight="false" outlineLevel="0" collapsed="false">
      <c r="A446" s="81" t="n">
        <v>437</v>
      </c>
      <c r="B446" s="81"/>
      <c r="C446" s="82"/>
      <c r="D446" s="83"/>
      <c r="E446" s="83"/>
      <c r="F446" s="81"/>
      <c r="G446" s="83"/>
      <c r="H446" s="83"/>
    </row>
    <row r="447" customFormat="false" ht="13.2" hidden="false" customHeight="false" outlineLevel="0" collapsed="false">
      <c r="A447" s="81" t="n">
        <v>438</v>
      </c>
      <c r="B447" s="81"/>
      <c r="C447" s="82"/>
      <c r="D447" s="83"/>
      <c r="E447" s="83"/>
      <c r="F447" s="81"/>
      <c r="G447" s="83"/>
      <c r="H447" s="83"/>
    </row>
    <row r="448" customFormat="false" ht="13.2" hidden="false" customHeight="false" outlineLevel="0" collapsed="false">
      <c r="A448" s="81" t="n">
        <v>439</v>
      </c>
      <c r="B448" s="81"/>
      <c r="C448" s="82"/>
      <c r="D448" s="83"/>
      <c r="E448" s="83"/>
      <c r="F448" s="81"/>
      <c r="G448" s="83"/>
      <c r="H448" s="83"/>
    </row>
    <row r="449" customFormat="false" ht="13.2" hidden="false" customHeight="false" outlineLevel="0" collapsed="false">
      <c r="A449" s="81" t="n">
        <v>440</v>
      </c>
      <c r="B449" s="81"/>
      <c r="C449" s="82"/>
      <c r="D449" s="83"/>
      <c r="E449" s="83"/>
      <c r="F449" s="81"/>
      <c r="G449" s="83"/>
      <c r="H449" s="83"/>
    </row>
    <row r="450" customFormat="false" ht="13.2" hidden="false" customHeight="false" outlineLevel="0" collapsed="false">
      <c r="A450" s="81" t="n">
        <v>441</v>
      </c>
      <c r="B450" s="81"/>
      <c r="C450" s="82"/>
      <c r="D450" s="83"/>
      <c r="E450" s="83"/>
      <c r="F450" s="81"/>
      <c r="G450" s="83"/>
      <c r="H450" s="83"/>
    </row>
    <row r="451" customFormat="false" ht="13.2" hidden="false" customHeight="false" outlineLevel="0" collapsed="false">
      <c r="A451" s="81" t="n">
        <v>442</v>
      </c>
      <c r="B451" s="81"/>
      <c r="C451" s="82"/>
      <c r="D451" s="83"/>
      <c r="E451" s="83"/>
      <c r="F451" s="81"/>
      <c r="G451" s="83"/>
      <c r="H451" s="83"/>
    </row>
    <row r="452" customFormat="false" ht="13.2" hidden="false" customHeight="false" outlineLevel="0" collapsed="false">
      <c r="A452" s="81" t="n">
        <v>443</v>
      </c>
      <c r="B452" s="81"/>
      <c r="C452" s="82"/>
      <c r="D452" s="83"/>
      <c r="E452" s="83"/>
      <c r="F452" s="81"/>
      <c r="G452" s="83"/>
      <c r="H452" s="83"/>
    </row>
    <row r="453" customFormat="false" ht="13.2" hidden="false" customHeight="false" outlineLevel="0" collapsed="false">
      <c r="A453" s="81" t="n">
        <v>444</v>
      </c>
      <c r="B453" s="81"/>
      <c r="C453" s="82"/>
      <c r="D453" s="83"/>
      <c r="E453" s="83"/>
      <c r="F453" s="81"/>
      <c r="G453" s="83"/>
      <c r="H453" s="83"/>
    </row>
    <row r="454" customFormat="false" ht="13.2" hidden="false" customHeight="false" outlineLevel="0" collapsed="false">
      <c r="A454" s="81" t="n">
        <v>445</v>
      </c>
      <c r="B454" s="81"/>
      <c r="C454" s="82"/>
      <c r="D454" s="83"/>
      <c r="E454" s="83"/>
      <c r="F454" s="81"/>
      <c r="G454" s="83"/>
      <c r="H454" s="83"/>
    </row>
    <row r="455" customFormat="false" ht="13.2" hidden="false" customHeight="false" outlineLevel="0" collapsed="false">
      <c r="A455" s="81" t="n">
        <v>446</v>
      </c>
      <c r="B455" s="81"/>
      <c r="C455" s="82"/>
      <c r="D455" s="83"/>
      <c r="E455" s="83"/>
      <c r="F455" s="81"/>
      <c r="G455" s="83"/>
      <c r="H455" s="83"/>
    </row>
    <row r="456" customFormat="false" ht="13.2" hidden="false" customHeight="false" outlineLevel="0" collapsed="false">
      <c r="A456" s="81" t="n">
        <v>447</v>
      </c>
      <c r="B456" s="81"/>
      <c r="C456" s="82"/>
      <c r="D456" s="83"/>
      <c r="E456" s="83"/>
      <c r="F456" s="81"/>
      <c r="G456" s="83"/>
      <c r="H456" s="83"/>
    </row>
    <row r="457" customFormat="false" ht="13.2" hidden="false" customHeight="false" outlineLevel="0" collapsed="false">
      <c r="A457" s="81" t="n">
        <v>448</v>
      </c>
      <c r="B457" s="81"/>
      <c r="C457" s="82"/>
      <c r="D457" s="83"/>
      <c r="E457" s="83"/>
      <c r="F457" s="81"/>
      <c r="G457" s="83"/>
      <c r="H457" s="83"/>
    </row>
    <row r="458" customFormat="false" ht="13.2" hidden="false" customHeight="false" outlineLevel="0" collapsed="false">
      <c r="A458" s="81" t="n">
        <v>449</v>
      </c>
      <c r="B458" s="81"/>
      <c r="C458" s="82"/>
      <c r="D458" s="83"/>
      <c r="E458" s="83"/>
      <c r="F458" s="81"/>
      <c r="G458" s="83"/>
      <c r="H458" s="83"/>
    </row>
    <row r="459" customFormat="false" ht="13.2" hidden="false" customHeight="false" outlineLevel="0" collapsed="false">
      <c r="A459" s="81" t="n">
        <v>450</v>
      </c>
      <c r="B459" s="81"/>
      <c r="C459" s="82"/>
      <c r="D459" s="83"/>
      <c r="E459" s="83"/>
      <c r="F459" s="81"/>
      <c r="G459" s="83"/>
      <c r="H459" s="83"/>
    </row>
    <row r="460" customFormat="false" ht="13.2" hidden="false" customHeight="false" outlineLevel="0" collapsed="false">
      <c r="A460" s="81" t="n">
        <v>451</v>
      </c>
      <c r="B460" s="81"/>
      <c r="C460" s="82"/>
      <c r="D460" s="83"/>
      <c r="E460" s="83"/>
      <c r="F460" s="81"/>
      <c r="G460" s="83"/>
      <c r="H460" s="83"/>
    </row>
    <row r="461" customFormat="false" ht="13.2" hidden="false" customHeight="false" outlineLevel="0" collapsed="false">
      <c r="A461" s="81" t="n">
        <v>452</v>
      </c>
      <c r="B461" s="81"/>
      <c r="C461" s="82"/>
      <c r="D461" s="83"/>
      <c r="E461" s="83"/>
      <c r="F461" s="81"/>
      <c r="G461" s="83"/>
      <c r="H461" s="83"/>
    </row>
    <row r="462" customFormat="false" ht="13.2" hidden="false" customHeight="false" outlineLevel="0" collapsed="false">
      <c r="A462" s="81" t="n">
        <v>453</v>
      </c>
      <c r="B462" s="81"/>
      <c r="C462" s="82"/>
      <c r="D462" s="83"/>
      <c r="E462" s="83"/>
      <c r="F462" s="81"/>
      <c r="G462" s="83"/>
      <c r="H462" s="83"/>
    </row>
    <row r="463" customFormat="false" ht="13.2" hidden="false" customHeight="false" outlineLevel="0" collapsed="false">
      <c r="A463" s="81" t="n">
        <v>454</v>
      </c>
      <c r="B463" s="81"/>
      <c r="C463" s="82"/>
      <c r="D463" s="83"/>
      <c r="E463" s="83"/>
      <c r="F463" s="81"/>
      <c r="G463" s="83"/>
      <c r="H463" s="83"/>
    </row>
    <row r="464" customFormat="false" ht="13.2" hidden="false" customHeight="false" outlineLevel="0" collapsed="false">
      <c r="A464" s="81" t="n">
        <v>455</v>
      </c>
      <c r="B464" s="81"/>
      <c r="C464" s="82"/>
      <c r="D464" s="83"/>
      <c r="E464" s="83"/>
      <c r="F464" s="81"/>
      <c r="G464" s="83"/>
      <c r="H464" s="83"/>
    </row>
    <row r="465" customFormat="false" ht="13.2" hidden="false" customHeight="false" outlineLevel="0" collapsed="false">
      <c r="A465" s="81" t="n">
        <v>456</v>
      </c>
      <c r="B465" s="81"/>
      <c r="C465" s="82"/>
      <c r="D465" s="83"/>
      <c r="E465" s="83"/>
      <c r="F465" s="81"/>
      <c r="G465" s="83"/>
      <c r="H465" s="83"/>
    </row>
    <row r="466" customFormat="false" ht="13.2" hidden="false" customHeight="false" outlineLevel="0" collapsed="false">
      <c r="A466" s="81" t="n">
        <v>457</v>
      </c>
      <c r="B466" s="81"/>
      <c r="C466" s="82"/>
      <c r="D466" s="83"/>
      <c r="E466" s="83"/>
      <c r="F466" s="81"/>
      <c r="G466" s="83"/>
      <c r="H466" s="83"/>
    </row>
    <row r="467" customFormat="false" ht="13.2" hidden="false" customHeight="false" outlineLevel="0" collapsed="false">
      <c r="A467" s="81" t="n">
        <v>458</v>
      </c>
      <c r="B467" s="81"/>
      <c r="C467" s="82"/>
      <c r="D467" s="83"/>
      <c r="E467" s="83"/>
      <c r="F467" s="81"/>
      <c r="G467" s="83"/>
      <c r="H467" s="83"/>
    </row>
    <row r="468" customFormat="false" ht="13.2" hidden="false" customHeight="false" outlineLevel="0" collapsed="false">
      <c r="A468" s="81" t="n">
        <v>459</v>
      </c>
      <c r="B468" s="81"/>
      <c r="C468" s="82"/>
      <c r="D468" s="83"/>
      <c r="E468" s="83"/>
      <c r="F468" s="81"/>
      <c r="G468" s="83"/>
      <c r="H468" s="83"/>
    </row>
    <row r="469" customFormat="false" ht="13.2" hidden="false" customHeight="false" outlineLevel="0" collapsed="false">
      <c r="A469" s="81" t="n">
        <v>460</v>
      </c>
      <c r="B469" s="81"/>
      <c r="C469" s="82"/>
      <c r="D469" s="83"/>
      <c r="E469" s="83"/>
      <c r="F469" s="81"/>
      <c r="G469" s="83"/>
      <c r="H469" s="83"/>
    </row>
    <row r="470" customFormat="false" ht="13.2" hidden="false" customHeight="false" outlineLevel="0" collapsed="false">
      <c r="A470" s="81" t="n">
        <v>461</v>
      </c>
      <c r="B470" s="81"/>
      <c r="C470" s="82"/>
      <c r="D470" s="83"/>
      <c r="E470" s="83"/>
      <c r="F470" s="81"/>
      <c r="G470" s="83"/>
      <c r="H470" s="83"/>
    </row>
    <row r="471" customFormat="false" ht="13.2" hidden="false" customHeight="false" outlineLevel="0" collapsed="false">
      <c r="A471" s="81" t="n">
        <v>462</v>
      </c>
      <c r="B471" s="81"/>
      <c r="C471" s="82"/>
      <c r="D471" s="83"/>
      <c r="E471" s="83"/>
      <c r="F471" s="81"/>
      <c r="G471" s="83"/>
      <c r="H471" s="83"/>
    </row>
    <row r="472" customFormat="false" ht="13.2" hidden="false" customHeight="false" outlineLevel="0" collapsed="false">
      <c r="A472" s="81" t="n">
        <v>463</v>
      </c>
      <c r="B472" s="81"/>
      <c r="C472" s="82"/>
      <c r="D472" s="83"/>
      <c r="E472" s="83"/>
      <c r="F472" s="81"/>
      <c r="G472" s="83"/>
      <c r="H472" s="83"/>
    </row>
    <row r="473" customFormat="false" ht="13.2" hidden="false" customHeight="false" outlineLevel="0" collapsed="false">
      <c r="A473" s="81" t="n">
        <v>464</v>
      </c>
      <c r="B473" s="81"/>
      <c r="C473" s="82"/>
      <c r="D473" s="83"/>
      <c r="E473" s="83"/>
      <c r="F473" s="81"/>
      <c r="G473" s="83"/>
      <c r="H473" s="83"/>
    </row>
    <row r="474" customFormat="false" ht="13.2" hidden="false" customHeight="false" outlineLevel="0" collapsed="false">
      <c r="A474" s="81" t="n">
        <v>465</v>
      </c>
      <c r="B474" s="81"/>
      <c r="C474" s="82"/>
      <c r="D474" s="83"/>
      <c r="E474" s="83"/>
      <c r="F474" s="81"/>
      <c r="G474" s="83"/>
      <c r="H474" s="83"/>
    </row>
    <row r="475" customFormat="false" ht="13.2" hidden="false" customHeight="false" outlineLevel="0" collapsed="false">
      <c r="A475" s="81" t="n">
        <v>466</v>
      </c>
      <c r="B475" s="81"/>
      <c r="C475" s="82"/>
      <c r="D475" s="83"/>
      <c r="E475" s="83"/>
      <c r="F475" s="81"/>
      <c r="G475" s="83"/>
      <c r="H475" s="83"/>
    </row>
    <row r="476" customFormat="false" ht="13.2" hidden="false" customHeight="false" outlineLevel="0" collapsed="false">
      <c r="A476" s="81" t="n">
        <v>467</v>
      </c>
      <c r="B476" s="81"/>
      <c r="C476" s="82"/>
      <c r="D476" s="83"/>
      <c r="E476" s="83"/>
      <c r="F476" s="81"/>
      <c r="G476" s="83"/>
      <c r="H476" s="83"/>
    </row>
    <row r="477" customFormat="false" ht="13.2" hidden="false" customHeight="false" outlineLevel="0" collapsed="false">
      <c r="A477" s="81" t="n">
        <v>468</v>
      </c>
      <c r="B477" s="81"/>
      <c r="C477" s="82"/>
      <c r="D477" s="83"/>
      <c r="E477" s="83"/>
      <c r="F477" s="81"/>
      <c r="G477" s="83"/>
      <c r="H477" s="83"/>
    </row>
    <row r="478" customFormat="false" ht="13.2" hidden="false" customHeight="false" outlineLevel="0" collapsed="false">
      <c r="A478" s="81" t="n">
        <v>469</v>
      </c>
      <c r="B478" s="81"/>
      <c r="C478" s="82"/>
      <c r="D478" s="83"/>
      <c r="E478" s="83"/>
      <c r="F478" s="81"/>
      <c r="G478" s="83"/>
      <c r="H478" s="83"/>
    </row>
    <row r="479" customFormat="false" ht="13.2" hidden="false" customHeight="false" outlineLevel="0" collapsed="false">
      <c r="A479" s="81" t="n">
        <v>470</v>
      </c>
      <c r="B479" s="81"/>
      <c r="C479" s="82"/>
      <c r="D479" s="83"/>
      <c r="E479" s="83"/>
      <c r="F479" s="81"/>
      <c r="G479" s="83"/>
      <c r="H479" s="83"/>
    </row>
    <row r="480" customFormat="false" ht="13.2" hidden="false" customHeight="false" outlineLevel="0" collapsed="false">
      <c r="A480" s="81" t="n">
        <v>471</v>
      </c>
      <c r="B480" s="81"/>
      <c r="C480" s="82"/>
      <c r="D480" s="83"/>
      <c r="E480" s="83"/>
      <c r="F480" s="81"/>
      <c r="G480" s="83"/>
      <c r="H480" s="83"/>
    </row>
    <row r="481" customFormat="false" ht="13.2" hidden="false" customHeight="false" outlineLevel="0" collapsed="false">
      <c r="A481" s="81" t="n">
        <v>472</v>
      </c>
      <c r="B481" s="81"/>
      <c r="C481" s="82"/>
      <c r="D481" s="83"/>
      <c r="E481" s="83"/>
      <c r="F481" s="81"/>
      <c r="G481" s="83"/>
      <c r="H481" s="83"/>
    </row>
    <row r="482" customFormat="false" ht="13.2" hidden="false" customHeight="false" outlineLevel="0" collapsed="false">
      <c r="A482" s="81" t="n">
        <v>473</v>
      </c>
      <c r="B482" s="81"/>
      <c r="C482" s="82"/>
      <c r="D482" s="83"/>
      <c r="E482" s="83"/>
      <c r="F482" s="81"/>
      <c r="G482" s="83"/>
      <c r="H482" s="83"/>
    </row>
    <row r="483" customFormat="false" ht="13.2" hidden="false" customHeight="false" outlineLevel="0" collapsed="false">
      <c r="A483" s="81" t="n">
        <v>474</v>
      </c>
      <c r="B483" s="81"/>
      <c r="C483" s="82"/>
      <c r="D483" s="83"/>
      <c r="E483" s="83"/>
      <c r="F483" s="81"/>
      <c r="G483" s="83"/>
      <c r="H483" s="83"/>
    </row>
    <row r="484" customFormat="false" ht="13.2" hidden="false" customHeight="false" outlineLevel="0" collapsed="false">
      <c r="A484" s="81" t="n">
        <v>475</v>
      </c>
      <c r="B484" s="81"/>
      <c r="C484" s="82"/>
      <c r="D484" s="83"/>
      <c r="E484" s="83"/>
      <c r="F484" s="81"/>
      <c r="G484" s="83"/>
      <c r="H484" s="83"/>
    </row>
    <row r="485" customFormat="false" ht="13.2" hidden="false" customHeight="false" outlineLevel="0" collapsed="false">
      <c r="A485" s="81" t="n">
        <v>476</v>
      </c>
      <c r="B485" s="81"/>
      <c r="C485" s="82"/>
      <c r="D485" s="83"/>
      <c r="E485" s="83"/>
      <c r="F485" s="81"/>
      <c r="G485" s="83"/>
      <c r="H485" s="83"/>
    </row>
    <row r="486" customFormat="false" ht="13.2" hidden="false" customHeight="false" outlineLevel="0" collapsed="false">
      <c r="A486" s="81" t="n">
        <v>477</v>
      </c>
      <c r="B486" s="81"/>
      <c r="C486" s="82"/>
      <c r="D486" s="83"/>
      <c r="E486" s="83"/>
      <c r="F486" s="81"/>
      <c r="G486" s="83"/>
      <c r="H486" s="83"/>
    </row>
    <row r="487" customFormat="false" ht="13.2" hidden="false" customHeight="false" outlineLevel="0" collapsed="false">
      <c r="A487" s="81" t="n">
        <v>478</v>
      </c>
      <c r="B487" s="81"/>
      <c r="C487" s="82"/>
      <c r="D487" s="83"/>
      <c r="E487" s="83"/>
      <c r="F487" s="81"/>
      <c r="G487" s="83"/>
      <c r="H487" s="83"/>
    </row>
    <row r="488" customFormat="false" ht="13.2" hidden="false" customHeight="false" outlineLevel="0" collapsed="false">
      <c r="A488" s="81" t="n">
        <v>479</v>
      </c>
      <c r="B488" s="81"/>
      <c r="C488" s="82"/>
      <c r="D488" s="83"/>
      <c r="E488" s="83"/>
      <c r="F488" s="81"/>
      <c r="G488" s="83"/>
      <c r="H488" s="83"/>
    </row>
    <row r="489" customFormat="false" ht="13.2" hidden="false" customHeight="false" outlineLevel="0" collapsed="false">
      <c r="A489" s="81" t="n">
        <v>480</v>
      </c>
      <c r="B489" s="81"/>
      <c r="C489" s="82"/>
      <c r="D489" s="83"/>
      <c r="E489" s="83"/>
      <c r="F489" s="81"/>
      <c r="G489" s="83"/>
      <c r="H489" s="83"/>
    </row>
    <row r="490" customFormat="false" ht="13.2" hidden="false" customHeight="false" outlineLevel="0" collapsed="false">
      <c r="A490" s="81" t="n">
        <v>481</v>
      </c>
      <c r="B490" s="81"/>
      <c r="C490" s="82"/>
      <c r="D490" s="83"/>
      <c r="E490" s="83"/>
      <c r="F490" s="81"/>
      <c r="G490" s="83"/>
      <c r="H490" s="83"/>
    </row>
    <row r="491" customFormat="false" ht="13.2" hidden="false" customHeight="false" outlineLevel="0" collapsed="false">
      <c r="A491" s="81" t="n">
        <v>482</v>
      </c>
      <c r="B491" s="81"/>
      <c r="C491" s="82"/>
      <c r="D491" s="83"/>
      <c r="E491" s="83"/>
      <c r="F491" s="81"/>
      <c r="G491" s="83"/>
      <c r="H491" s="83"/>
    </row>
    <row r="492" customFormat="false" ht="13.2" hidden="false" customHeight="false" outlineLevel="0" collapsed="false">
      <c r="A492" s="81" t="n">
        <v>483</v>
      </c>
      <c r="B492" s="81"/>
      <c r="C492" s="82"/>
      <c r="D492" s="83"/>
      <c r="E492" s="83"/>
      <c r="F492" s="81"/>
      <c r="G492" s="83"/>
      <c r="H492" s="83"/>
    </row>
    <row r="493" customFormat="false" ht="13.2" hidden="false" customHeight="false" outlineLevel="0" collapsed="false">
      <c r="A493" s="81" t="n">
        <v>484</v>
      </c>
      <c r="B493" s="81"/>
      <c r="C493" s="82"/>
      <c r="D493" s="83"/>
      <c r="E493" s="83"/>
      <c r="F493" s="81"/>
      <c r="G493" s="83"/>
      <c r="H493" s="83"/>
    </row>
    <row r="494" customFormat="false" ht="13.2" hidden="false" customHeight="false" outlineLevel="0" collapsed="false">
      <c r="A494" s="81" t="n">
        <v>485</v>
      </c>
      <c r="B494" s="81"/>
      <c r="C494" s="82"/>
      <c r="D494" s="83"/>
      <c r="E494" s="83"/>
      <c r="F494" s="81"/>
      <c r="G494" s="83"/>
      <c r="H494" s="83"/>
    </row>
    <row r="495" customFormat="false" ht="13.2" hidden="false" customHeight="false" outlineLevel="0" collapsed="false">
      <c r="A495" s="81" t="n">
        <v>486</v>
      </c>
      <c r="B495" s="81"/>
      <c r="C495" s="82"/>
      <c r="D495" s="83"/>
      <c r="E495" s="83"/>
      <c r="F495" s="81"/>
      <c r="G495" s="83"/>
      <c r="H495" s="83"/>
    </row>
    <row r="496" customFormat="false" ht="13.2" hidden="false" customHeight="false" outlineLevel="0" collapsed="false">
      <c r="A496" s="81" t="n">
        <v>487</v>
      </c>
      <c r="B496" s="81"/>
      <c r="C496" s="82"/>
      <c r="D496" s="83"/>
      <c r="E496" s="83"/>
      <c r="F496" s="81"/>
      <c r="G496" s="83"/>
      <c r="H496" s="83"/>
    </row>
    <row r="497" customFormat="false" ht="13.2" hidden="false" customHeight="false" outlineLevel="0" collapsed="false">
      <c r="A497" s="81" t="n">
        <v>488</v>
      </c>
      <c r="B497" s="81"/>
      <c r="C497" s="82"/>
      <c r="D497" s="83"/>
      <c r="E497" s="83"/>
      <c r="F497" s="81"/>
      <c r="G497" s="83"/>
      <c r="H497" s="83"/>
    </row>
    <row r="498" customFormat="false" ht="13.2" hidden="false" customHeight="false" outlineLevel="0" collapsed="false">
      <c r="A498" s="81" t="n">
        <v>489</v>
      </c>
      <c r="B498" s="81"/>
      <c r="C498" s="82"/>
      <c r="D498" s="83"/>
      <c r="E498" s="83"/>
      <c r="F498" s="81"/>
      <c r="G498" s="83"/>
      <c r="H498" s="83"/>
    </row>
    <row r="499" customFormat="false" ht="13.2" hidden="false" customHeight="false" outlineLevel="0" collapsed="false">
      <c r="A499" s="81" t="n">
        <v>490</v>
      </c>
      <c r="B499" s="81"/>
      <c r="C499" s="82"/>
      <c r="D499" s="83"/>
      <c r="E499" s="83"/>
      <c r="F499" s="81"/>
      <c r="G499" s="83"/>
      <c r="H499" s="83"/>
    </row>
    <row r="500" customFormat="false" ht="13.2" hidden="false" customHeight="false" outlineLevel="0" collapsed="false">
      <c r="A500" s="81" t="n">
        <v>491</v>
      </c>
      <c r="B500" s="81"/>
      <c r="C500" s="82"/>
      <c r="D500" s="83"/>
      <c r="E500" s="83"/>
      <c r="F500" s="81"/>
      <c r="G500" s="83"/>
      <c r="H500" s="83"/>
    </row>
    <row r="501" customFormat="false" ht="13.2" hidden="false" customHeight="false" outlineLevel="0" collapsed="false">
      <c r="A501" s="81" t="n">
        <v>492</v>
      </c>
      <c r="B501" s="81"/>
      <c r="C501" s="82"/>
      <c r="D501" s="83"/>
      <c r="E501" s="83"/>
      <c r="F501" s="81"/>
      <c r="G501" s="83"/>
      <c r="H501" s="83"/>
    </row>
    <row r="502" customFormat="false" ht="13.2" hidden="false" customHeight="false" outlineLevel="0" collapsed="false">
      <c r="A502" s="81" t="n">
        <v>493</v>
      </c>
      <c r="B502" s="81"/>
      <c r="C502" s="82"/>
      <c r="D502" s="83"/>
      <c r="E502" s="83"/>
      <c r="F502" s="81"/>
      <c r="G502" s="83"/>
      <c r="H502" s="83"/>
    </row>
    <row r="503" customFormat="false" ht="13.2" hidden="false" customHeight="false" outlineLevel="0" collapsed="false">
      <c r="A503" s="81" t="n">
        <v>494</v>
      </c>
      <c r="B503" s="81"/>
      <c r="C503" s="82"/>
      <c r="D503" s="83"/>
      <c r="E503" s="83"/>
      <c r="F503" s="81"/>
      <c r="G503" s="83"/>
      <c r="H503" s="83"/>
    </row>
    <row r="504" customFormat="false" ht="13.2" hidden="false" customHeight="false" outlineLevel="0" collapsed="false">
      <c r="A504" s="81" t="n">
        <v>495</v>
      </c>
      <c r="B504" s="81"/>
      <c r="C504" s="82"/>
      <c r="D504" s="83"/>
      <c r="E504" s="83"/>
      <c r="F504" s="81"/>
      <c r="G504" s="83"/>
      <c r="H504" s="83"/>
    </row>
    <row r="505" customFormat="false" ht="13.2" hidden="false" customHeight="false" outlineLevel="0" collapsed="false">
      <c r="A505" s="81" t="n">
        <v>496</v>
      </c>
      <c r="B505" s="81"/>
      <c r="C505" s="82"/>
      <c r="D505" s="83"/>
      <c r="E505" s="83"/>
      <c r="F505" s="81"/>
      <c r="G505" s="83"/>
      <c r="H505" s="83"/>
    </row>
    <row r="506" customFormat="false" ht="13.2" hidden="false" customHeight="false" outlineLevel="0" collapsed="false">
      <c r="A506" s="81" t="n">
        <v>497</v>
      </c>
      <c r="B506" s="81"/>
      <c r="C506" s="82"/>
      <c r="D506" s="83"/>
      <c r="E506" s="83"/>
      <c r="F506" s="81"/>
      <c r="G506" s="83"/>
      <c r="H506" s="83"/>
    </row>
    <row r="507" customFormat="false" ht="13.2" hidden="false" customHeight="false" outlineLevel="0" collapsed="false">
      <c r="A507" s="81" t="n">
        <v>498</v>
      </c>
      <c r="B507" s="81"/>
      <c r="C507" s="82"/>
      <c r="D507" s="83"/>
      <c r="E507" s="83"/>
      <c r="F507" s="81"/>
      <c r="G507" s="83"/>
      <c r="H507" s="83"/>
    </row>
    <row r="508" customFormat="false" ht="13.2" hidden="false" customHeight="false" outlineLevel="0" collapsed="false">
      <c r="A508" s="81" t="n">
        <v>499</v>
      </c>
      <c r="B508" s="81"/>
      <c r="C508" s="82"/>
      <c r="D508" s="83"/>
      <c r="E508" s="83"/>
      <c r="F508" s="81"/>
      <c r="G508" s="83"/>
      <c r="H508" s="83"/>
    </row>
    <row r="509" customFormat="false" ht="13.2" hidden="false" customHeight="false" outlineLevel="0" collapsed="false">
      <c r="A509" s="81" t="n">
        <v>500</v>
      </c>
      <c r="B509" s="81"/>
      <c r="C509" s="82"/>
      <c r="D509" s="83"/>
      <c r="E509" s="83"/>
      <c r="F509" s="81"/>
      <c r="G509" s="83"/>
      <c r="H509" s="83"/>
    </row>
    <row r="510" customFormat="false" ht="13.2" hidden="false" customHeight="false" outlineLevel="0" collapsed="false">
      <c r="A510" s="81" t="n">
        <v>501</v>
      </c>
      <c r="B510" s="81"/>
      <c r="C510" s="82"/>
      <c r="D510" s="83"/>
      <c r="E510" s="83"/>
      <c r="F510" s="81"/>
      <c r="G510" s="83"/>
      <c r="H510" s="83"/>
    </row>
    <row r="511" customFormat="false" ht="13.2" hidden="false" customHeight="false" outlineLevel="0" collapsed="false">
      <c r="A511" s="81" t="n">
        <v>502</v>
      </c>
      <c r="B511" s="81"/>
      <c r="C511" s="82"/>
      <c r="D511" s="83"/>
      <c r="E511" s="83"/>
      <c r="F511" s="81"/>
      <c r="G511" s="83"/>
      <c r="H511" s="83"/>
    </row>
    <row r="512" customFormat="false" ht="13.2" hidden="false" customHeight="false" outlineLevel="0" collapsed="false">
      <c r="A512" s="81" t="n">
        <v>503</v>
      </c>
      <c r="B512" s="81"/>
      <c r="C512" s="82"/>
      <c r="D512" s="83"/>
      <c r="E512" s="83"/>
      <c r="F512" s="81"/>
      <c r="G512" s="83"/>
      <c r="H512" s="83"/>
    </row>
    <row r="513" customFormat="false" ht="13.2" hidden="false" customHeight="false" outlineLevel="0" collapsed="false">
      <c r="A513" s="81" t="n">
        <v>504</v>
      </c>
      <c r="B513" s="81"/>
      <c r="C513" s="82"/>
      <c r="D513" s="83"/>
      <c r="E513" s="83"/>
      <c r="F513" s="81"/>
      <c r="G513" s="83"/>
      <c r="H513" s="83"/>
    </row>
    <row r="514" customFormat="false" ht="13.2" hidden="false" customHeight="false" outlineLevel="0" collapsed="false">
      <c r="A514" s="81" t="n">
        <v>505</v>
      </c>
      <c r="B514" s="81"/>
      <c r="C514" s="82"/>
      <c r="D514" s="83"/>
      <c r="E514" s="83"/>
      <c r="F514" s="81"/>
      <c r="G514" s="83"/>
      <c r="H514" s="83"/>
    </row>
    <row r="515" customFormat="false" ht="13.2" hidden="false" customHeight="false" outlineLevel="0" collapsed="false">
      <c r="A515" s="81" t="n">
        <v>506</v>
      </c>
      <c r="B515" s="81"/>
      <c r="C515" s="82"/>
      <c r="D515" s="83"/>
      <c r="E515" s="83"/>
      <c r="F515" s="81"/>
      <c r="G515" s="83"/>
      <c r="H515" s="83"/>
    </row>
    <row r="516" customFormat="false" ht="13.2" hidden="false" customHeight="false" outlineLevel="0" collapsed="false">
      <c r="A516" s="81" t="n">
        <v>507</v>
      </c>
      <c r="B516" s="81"/>
      <c r="C516" s="82"/>
      <c r="D516" s="83"/>
      <c r="E516" s="83"/>
      <c r="F516" s="81"/>
      <c r="G516" s="83"/>
      <c r="H516" s="83"/>
    </row>
    <row r="517" customFormat="false" ht="13.2" hidden="false" customHeight="false" outlineLevel="0" collapsed="false">
      <c r="A517" s="81" t="n">
        <v>508</v>
      </c>
      <c r="B517" s="81"/>
      <c r="C517" s="82"/>
      <c r="D517" s="83"/>
      <c r="E517" s="83"/>
      <c r="F517" s="81"/>
      <c r="G517" s="83"/>
      <c r="H517" s="83"/>
    </row>
    <row r="518" customFormat="false" ht="13.2" hidden="false" customHeight="false" outlineLevel="0" collapsed="false">
      <c r="A518" s="81" t="n">
        <v>509</v>
      </c>
      <c r="B518" s="81"/>
      <c r="C518" s="82"/>
      <c r="D518" s="83"/>
      <c r="E518" s="83"/>
      <c r="F518" s="81"/>
      <c r="G518" s="83"/>
      <c r="H518" s="83"/>
    </row>
    <row r="519" customFormat="false" ht="13.2" hidden="false" customHeight="false" outlineLevel="0" collapsed="false">
      <c r="A519" s="81" t="n">
        <v>510</v>
      </c>
      <c r="B519" s="81"/>
      <c r="C519" s="82"/>
      <c r="D519" s="83"/>
      <c r="E519" s="83"/>
      <c r="F519" s="81"/>
      <c r="G519" s="83"/>
      <c r="H519" s="83"/>
    </row>
    <row r="520" customFormat="false" ht="13.2" hidden="false" customHeight="false" outlineLevel="0" collapsed="false">
      <c r="A520" s="81" t="n">
        <v>511</v>
      </c>
      <c r="B520" s="81"/>
      <c r="C520" s="82"/>
      <c r="D520" s="83"/>
      <c r="E520" s="83"/>
      <c r="F520" s="81"/>
      <c r="G520" s="83"/>
      <c r="H520" s="83"/>
    </row>
    <row r="521" customFormat="false" ht="13.2" hidden="false" customHeight="false" outlineLevel="0" collapsed="false">
      <c r="A521" s="81" t="n">
        <v>512</v>
      </c>
      <c r="B521" s="81"/>
      <c r="C521" s="82"/>
      <c r="D521" s="83"/>
      <c r="E521" s="83"/>
      <c r="F521" s="81"/>
      <c r="G521" s="83"/>
      <c r="H521" s="83"/>
    </row>
    <row r="522" customFormat="false" ht="13.2" hidden="false" customHeight="false" outlineLevel="0" collapsed="false">
      <c r="A522" s="81" t="n">
        <v>513</v>
      </c>
      <c r="B522" s="81"/>
      <c r="C522" s="82"/>
      <c r="D522" s="83"/>
      <c r="E522" s="83"/>
      <c r="F522" s="81"/>
      <c r="G522" s="83"/>
      <c r="H522" s="83"/>
    </row>
    <row r="523" customFormat="false" ht="13.2" hidden="false" customHeight="false" outlineLevel="0" collapsed="false">
      <c r="A523" s="81" t="n">
        <v>514</v>
      </c>
      <c r="B523" s="81"/>
      <c r="C523" s="82"/>
      <c r="D523" s="83"/>
      <c r="E523" s="83"/>
      <c r="F523" s="81"/>
      <c r="G523" s="83"/>
      <c r="H523" s="83"/>
    </row>
    <row r="524" customFormat="false" ht="13.2" hidden="false" customHeight="false" outlineLevel="0" collapsed="false">
      <c r="A524" s="81" t="n">
        <v>515</v>
      </c>
      <c r="B524" s="81"/>
      <c r="C524" s="82"/>
      <c r="D524" s="83"/>
      <c r="E524" s="83"/>
      <c r="F524" s="81"/>
      <c r="G524" s="83"/>
      <c r="H524" s="83"/>
    </row>
    <row r="525" customFormat="false" ht="13.2" hidden="false" customHeight="false" outlineLevel="0" collapsed="false">
      <c r="A525" s="81" t="n">
        <v>516</v>
      </c>
      <c r="B525" s="81"/>
      <c r="C525" s="82"/>
      <c r="D525" s="83"/>
      <c r="E525" s="83"/>
      <c r="F525" s="81"/>
      <c r="G525" s="83"/>
      <c r="H525" s="83"/>
    </row>
    <row r="526" customFormat="false" ht="13.2" hidden="false" customHeight="false" outlineLevel="0" collapsed="false">
      <c r="A526" s="81" t="n">
        <v>517</v>
      </c>
      <c r="B526" s="81"/>
      <c r="C526" s="82"/>
      <c r="D526" s="83"/>
      <c r="E526" s="83"/>
      <c r="F526" s="81"/>
      <c r="G526" s="83"/>
      <c r="H526" s="83"/>
    </row>
    <row r="527" customFormat="false" ht="13.2" hidden="false" customHeight="false" outlineLevel="0" collapsed="false">
      <c r="A527" s="81" t="n">
        <v>518</v>
      </c>
      <c r="B527" s="81"/>
      <c r="C527" s="82"/>
      <c r="D527" s="83"/>
      <c r="E527" s="83"/>
      <c r="F527" s="81"/>
      <c r="G527" s="83"/>
      <c r="H527" s="83"/>
    </row>
    <row r="528" customFormat="false" ht="13.2" hidden="false" customHeight="false" outlineLevel="0" collapsed="false">
      <c r="A528" s="81" t="n">
        <v>519</v>
      </c>
      <c r="B528" s="81"/>
      <c r="C528" s="82"/>
      <c r="D528" s="83"/>
      <c r="E528" s="83"/>
      <c r="F528" s="81"/>
      <c r="G528" s="83"/>
      <c r="H528" s="83"/>
    </row>
    <row r="529" customFormat="false" ht="13.2" hidden="false" customHeight="false" outlineLevel="0" collapsed="false">
      <c r="A529" s="81" t="n">
        <v>520</v>
      </c>
      <c r="B529" s="81"/>
      <c r="C529" s="82"/>
      <c r="D529" s="83"/>
      <c r="E529" s="83"/>
      <c r="F529" s="81"/>
      <c r="G529" s="83"/>
      <c r="H529" s="83"/>
    </row>
    <row r="530" customFormat="false" ht="13.2" hidden="false" customHeight="false" outlineLevel="0" collapsed="false">
      <c r="A530" s="81" t="n">
        <v>521</v>
      </c>
      <c r="B530" s="81"/>
      <c r="C530" s="82"/>
      <c r="D530" s="83"/>
      <c r="E530" s="83"/>
      <c r="F530" s="81"/>
      <c r="G530" s="83"/>
      <c r="H530" s="83"/>
    </row>
    <row r="531" customFormat="false" ht="13.2" hidden="false" customHeight="false" outlineLevel="0" collapsed="false">
      <c r="A531" s="81" t="n">
        <v>522</v>
      </c>
      <c r="B531" s="81"/>
      <c r="C531" s="82"/>
      <c r="D531" s="83"/>
      <c r="E531" s="83"/>
      <c r="F531" s="81"/>
      <c r="G531" s="83"/>
      <c r="H531" s="83"/>
    </row>
    <row r="532" customFormat="false" ht="13.2" hidden="false" customHeight="false" outlineLevel="0" collapsed="false">
      <c r="A532" s="81" t="n">
        <v>523</v>
      </c>
      <c r="B532" s="81"/>
      <c r="C532" s="82"/>
      <c r="D532" s="83"/>
      <c r="E532" s="83"/>
      <c r="F532" s="81"/>
      <c r="G532" s="83"/>
      <c r="H532" s="83"/>
    </row>
    <row r="533" customFormat="false" ht="13.2" hidden="false" customHeight="false" outlineLevel="0" collapsed="false">
      <c r="A533" s="81" t="n">
        <v>524</v>
      </c>
      <c r="B533" s="81"/>
      <c r="C533" s="82"/>
      <c r="D533" s="83"/>
      <c r="E533" s="83"/>
      <c r="F533" s="81"/>
      <c r="G533" s="83"/>
      <c r="H533" s="83"/>
    </row>
    <row r="534" customFormat="false" ht="13.2" hidden="false" customHeight="false" outlineLevel="0" collapsed="false">
      <c r="A534" s="81" t="n">
        <v>525</v>
      </c>
      <c r="B534" s="81"/>
      <c r="C534" s="82"/>
      <c r="D534" s="83"/>
      <c r="E534" s="83"/>
      <c r="F534" s="81"/>
      <c r="G534" s="83"/>
      <c r="H534" s="83"/>
    </row>
    <row r="535" customFormat="false" ht="13.2" hidden="false" customHeight="false" outlineLevel="0" collapsed="false">
      <c r="A535" s="81" t="n">
        <v>526</v>
      </c>
      <c r="B535" s="81"/>
      <c r="C535" s="82"/>
      <c r="D535" s="83"/>
      <c r="E535" s="83"/>
      <c r="F535" s="81"/>
      <c r="G535" s="83"/>
      <c r="H535" s="83"/>
    </row>
    <row r="536" customFormat="false" ht="13.2" hidden="false" customHeight="false" outlineLevel="0" collapsed="false">
      <c r="A536" s="81" t="n">
        <v>527</v>
      </c>
      <c r="B536" s="81"/>
      <c r="C536" s="82"/>
      <c r="D536" s="83"/>
      <c r="E536" s="83"/>
      <c r="F536" s="81"/>
      <c r="G536" s="83"/>
      <c r="H536" s="83"/>
    </row>
    <row r="537" customFormat="false" ht="13.2" hidden="false" customHeight="false" outlineLevel="0" collapsed="false">
      <c r="A537" s="81" t="n">
        <v>528</v>
      </c>
      <c r="B537" s="81"/>
      <c r="C537" s="82"/>
      <c r="D537" s="83"/>
      <c r="E537" s="83"/>
      <c r="F537" s="81"/>
      <c r="G537" s="83"/>
      <c r="H537" s="83"/>
    </row>
    <row r="538" customFormat="false" ht="13.2" hidden="false" customHeight="false" outlineLevel="0" collapsed="false">
      <c r="A538" s="81" t="n">
        <v>529</v>
      </c>
      <c r="B538" s="81"/>
      <c r="C538" s="82"/>
      <c r="D538" s="83"/>
      <c r="E538" s="83"/>
      <c r="F538" s="81"/>
      <c r="G538" s="83"/>
      <c r="H538" s="83"/>
    </row>
    <row r="539" customFormat="false" ht="13.2" hidden="false" customHeight="false" outlineLevel="0" collapsed="false">
      <c r="A539" s="81" t="n">
        <v>530</v>
      </c>
      <c r="B539" s="81"/>
      <c r="C539" s="82"/>
      <c r="D539" s="83"/>
      <c r="E539" s="83"/>
      <c r="F539" s="81"/>
      <c r="G539" s="83"/>
      <c r="H539" s="83"/>
    </row>
    <row r="540" customFormat="false" ht="13.2" hidden="false" customHeight="false" outlineLevel="0" collapsed="false">
      <c r="A540" s="81" t="n">
        <v>531</v>
      </c>
      <c r="B540" s="81"/>
      <c r="C540" s="82"/>
      <c r="D540" s="83"/>
      <c r="E540" s="83"/>
      <c r="F540" s="81"/>
      <c r="G540" s="83"/>
      <c r="H540" s="83"/>
    </row>
    <row r="541" customFormat="false" ht="13.2" hidden="false" customHeight="false" outlineLevel="0" collapsed="false">
      <c r="A541" s="81" t="n">
        <v>532</v>
      </c>
      <c r="B541" s="81"/>
      <c r="C541" s="82"/>
      <c r="D541" s="83"/>
      <c r="E541" s="83"/>
      <c r="F541" s="81"/>
      <c r="G541" s="83"/>
      <c r="H541" s="83"/>
    </row>
    <row r="542" customFormat="false" ht="13.2" hidden="false" customHeight="false" outlineLevel="0" collapsed="false">
      <c r="A542" s="81" t="n">
        <v>533</v>
      </c>
      <c r="B542" s="81"/>
      <c r="C542" s="82"/>
      <c r="D542" s="83"/>
      <c r="E542" s="83"/>
      <c r="F542" s="81"/>
      <c r="G542" s="83"/>
      <c r="H542" s="83"/>
    </row>
    <row r="543" customFormat="false" ht="13.2" hidden="false" customHeight="false" outlineLevel="0" collapsed="false">
      <c r="A543" s="81" t="n">
        <v>534</v>
      </c>
      <c r="B543" s="81"/>
      <c r="C543" s="82"/>
      <c r="D543" s="83"/>
      <c r="E543" s="83"/>
      <c r="F543" s="81"/>
      <c r="G543" s="83"/>
      <c r="H543" s="83"/>
    </row>
    <row r="544" customFormat="false" ht="13.2" hidden="false" customHeight="false" outlineLevel="0" collapsed="false">
      <c r="A544" s="81" t="n">
        <v>535</v>
      </c>
      <c r="B544" s="81"/>
      <c r="C544" s="82"/>
      <c r="D544" s="83"/>
      <c r="E544" s="83"/>
      <c r="F544" s="81"/>
      <c r="G544" s="83"/>
      <c r="H544" s="83"/>
    </row>
    <row r="545" customFormat="false" ht="13.2" hidden="false" customHeight="false" outlineLevel="0" collapsed="false">
      <c r="A545" s="81" t="n">
        <v>536</v>
      </c>
      <c r="B545" s="81"/>
      <c r="C545" s="82"/>
      <c r="D545" s="83"/>
      <c r="E545" s="83"/>
      <c r="F545" s="81"/>
      <c r="G545" s="83"/>
      <c r="H545" s="83"/>
    </row>
    <row r="546" customFormat="false" ht="13.2" hidden="false" customHeight="false" outlineLevel="0" collapsed="false">
      <c r="A546" s="81" t="n">
        <v>537</v>
      </c>
      <c r="B546" s="81"/>
      <c r="C546" s="82"/>
      <c r="D546" s="83"/>
      <c r="E546" s="83"/>
      <c r="F546" s="81"/>
      <c r="G546" s="83"/>
      <c r="H546" s="83"/>
    </row>
    <row r="547" customFormat="false" ht="13.2" hidden="false" customHeight="false" outlineLevel="0" collapsed="false">
      <c r="A547" s="81" t="n">
        <v>538</v>
      </c>
      <c r="B547" s="81"/>
      <c r="C547" s="82"/>
      <c r="D547" s="83"/>
      <c r="E547" s="83"/>
      <c r="F547" s="81"/>
      <c r="G547" s="83"/>
      <c r="H547" s="83"/>
    </row>
    <row r="548" customFormat="false" ht="13.2" hidden="false" customHeight="false" outlineLevel="0" collapsed="false">
      <c r="A548" s="81" t="n">
        <v>539</v>
      </c>
      <c r="B548" s="81"/>
      <c r="C548" s="82"/>
      <c r="D548" s="83"/>
      <c r="E548" s="83"/>
      <c r="F548" s="81"/>
      <c r="G548" s="83"/>
      <c r="H548" s="83"/>
    </row>
    <row r="549" customFormat="false" ht="13.2" hidden="false" customHeight="false" outlineLevel="0" collapsed="false">
      <c r="A549" s="81" t="n">
        <v>540</v>
      </c>
      <c r="B549" s="81"/>
      <c r="C549" s="82"/>
      <c r="D549" s="83"/>
      <c r="E549" s="83"/>
      <c r="F549" s="81"/>
      <c r="G549" s="83"/>
      <c r="H549" s="83"/>
    </row>
    <row r="550" customFormat="false" ht="13.2" hidden="false" customHeight="false" outlineLevel="0" collapsed="false">
      <c r="A550" s="81" t="n">
        <v>541</v>
      </c>
      <c r="B550" s="81"/>
      <c r="C550" s="82"/>
      <c r="D550" s="83"/>
      <c r="E550" s="83"/>
      <c r="F550" s="81"/>
      <c r="G550" s="83"/>
      <c r="H550" s="83"/>
    </row>
    <row r="551" customFormat="false" ht="13.2" hidden="false" customHeight="false" outlineLevel="0" collapsed="false">
      <c r="A551" s="81" t="n">
        <v>542</v>
      </c>
      <c r="B551" s="81"/>
      <c r="C551" s="82"/>
      <c r="D551" s="83"/>
      <c r="E551" s="83"/>
      <c r="F551" s="81"/>
      <c r="G551" s="83"/>
      <c r="H551" s="83"/>
    </row>
    <row r="552" customFormat="false" ht="13.2" hidden="false" customHeight="false" outlineLevel="0" collapsed="false">
      <c r="A552" s="81" t="n">
        <v>543</v>
      </c>
      <c r="B552" s="81"/>
      <c r="C552" s="82"/>
      <c r="D552" s="83"/>
      <c r="E552" s="83"/>
      <c r="F552" s="81"/>
      <c r="G552" s="83"/>
      <c r="H552" s="83"/>
    </row>
    <row r="553" customFormat="false" ht="13.2" hidden="false" customHeight="false" outlineLevel="0" collapsed="false">
      <c r="A553" s="81" t="n">
        <v>544</v>
      </c>
      <c r="B553" s="81"/>
      <c r="C553" s="82"/>
      <c r="D553" s="83"/>
      <c r="E553" s="83"/>
      <c r="F553" s="81"/>
      <c r="G553" s="83"/>
      <c r="H553" s="83"/>
    </row>
    <row r="554" customFormat="false" ht="13.2" hidden="false" customHeight="false" outlineLevel="0" collapsed="false">
      <c r="A554" s="81" t="n">
        <v>545</v>
      </c>
      <c r="B554" s="81"/>
      <c r="C554" s="82"/>
      <c r="D554" s="83"/>
      <c r="E554" s="83"/>
      <c r="F554" s="81"/>
      <c r="G554" s="83"/>
      <c r="H554" s="83"/>
    </row>
    <row r="555" customFormat="false" ht="13.2" hidden="false" customHeight="false" outlineLevel="0" collapsed="false">
      <c r="A555" s="81" t="n">
        <v>546</v>
      </c>
      <c r="B555" s="81"/>
      <c r="C555" s="82"/>
      <c r="D555" s="83"/>
      <c r="E555" s="83"/>
      <c r="F555" s="81"/>
      <c r="G555" s="83"/>
      <c r="H555" s="83"/>
    </row>
    <row r="556" customFormat="false" ht="13.2" hidden="false" customHeight="false" outlineLevel="0" collapsed="false">
      <c r="A556" s="81" t="n">
        <v>547</v>
      </c>
      <c r="B556" s="81"/>
      <c r="C556" s="82"/>
      <c r="D556" s="83"/>
      <c r="E556" s="83"/>
      <c r="F556" s="81"/>
      <c r="G556" s="83"/>
      <c r="H556" s="83"/>
    </row>
    <row r="557" customFormat="false" ht="13.2" hidden="false" customHeight="false" outlineLevel="0" collapsed="false">
      <c r="A557" s="81" t="n">
        <v>548</v>
      </c>
      <c r="B557" s="81"/>
      <c r="C557" s="82"/>
      <c r="D557" s="83"/>
      <c r="E557" s="83"/>
      <c r="F557" s="81"/>
      <c r="G557" s="83"/>
      <c r="H557" s="83"/>
    </row>
    <row r="558" customFormat="false" ht="13.2" hidden="false" customHeight="false" outlineLevel="0" collapsed="false">
      <c r="A558" s="81" t="n">
        <v>549</v>
      </c>
      <c r="B558" s="81"/>
      <c r="C558" s="82"/>
      <c r="D558" s="83"/>
      <c r="E558" s="83"/>
      <c r="F558" s="81"/>
      <c r="G558" s="83"/>
      <c r="H558" s="83"/>
    </row>
    <row r="559" customFormat="false" ht="13.2" hidden="false" customHeight="false" outlineLevel="0" collapsed="false">
      <c r="A559" s="81" t="n">
        <v>550</v>
      </c>
      <c r="B559" s="81"/>
      <c r="C559" s="82"/>
      <c r="D559" s="83"/>
      <c r="E559" s="83"/>
      <c r="F559" s="81"/>
      <c r="G559" s="83"/>
      <c r="H559" s="83"/>
    </row>
    <row r="560" customFormat="false" ht="13.2" hidden="false" customHeight="false" outlineLevel="0" collapsed="false">
      <c r="A560" s="81" t="n">
        <v>551</v>
      </c>
      <c r="B560" s="81"/>
      <c r="C560" s="82"/>
      <c r="D560" s="83"/>
      <c r="E560" s="83"/>
      <c r="F560" s="81"/>
      <c r="G560" s="83"/>
      <c r="H560" s="83"/>
    </row>
    <row r="561" customFormat="false" ht="13.2" hidden="false" customHeight="false" outlineLevel="0" collapsed="false">
      <c r="A561" s="81" t="n">
        <v>552</v>
      </c>
      <c r="B561" s="81"/>
      <c r="C561" s="82"/>
      <c r="D561" s="83"/>
      <c r="E561" s="83"/>
      <c r="F561" s="81"/>
      <c r="G561" s="83"/>
      <c r="H561" s="83"/>
    </row>
    <row r="562" customFormat="false" ht="13.2" hidden="false" customHeight="false" outlineLevel="0" collapsed="false">
      <c r="A562" s="81" t="n">
        <v>553</v>
      </c>
      <c r="B562" s="81"/>
      <c r="C562" s="82"/>
      <c r="D562" s="83"/>
      <c r="E562" s="83"/>
      <c r="F562" s="81"/>
      <c r="G562" s="83"/>
      <c r="H562" s="83"/>
    </row>
    <row r="563" customFormat="false" ht="13.2" hidden="false" customHeight="false" outlineLevel="0" collapsed="false">
      <c r="A563" s="81" t="n">
        <v>554</v>
      </c>
      <c r="B563" s="81"/>
      <c r="C563" s="82"/>
      <c r="D563" s="83"/>
      <c r="E563" s="83"/>
      <c r="F563" s="81"/>
      <c r="G563" s="83"/>
      <c r="H563" s="83"/>
    </row>
    <row r="564" customFormat="false" ht="13.2" hidden="false" customHeight="false" outlineLevel="0" collapsed="false">
      <c r="A564" s="81" t="n">
        <v>555</v>
      </c>
      <c r="B564" s="81"/>
      <c r="C564" s="82"/>
      <c r="D564" s="83"/>
      <c r="E564" s="83"/>
      <c r="F564" s="81"/>
      <c r="G564" s="83"/>
      <c r="H564" s="83"/>
    </row>
    <row r="565" customFormat="false" ht="13.2" hidden="false" customHeight="false" outlineLevel="0" collapsed="false">
      <c r="A565" s="81" t="n">
        <v>556</v>
      </c>
      <c r="B565" s="81"/>
      <c r="C565" s="82"/>
      <c r="D565" s="83"/>
      <c r="E565" s="83"/>
      <c r="F565" s="81"/>
      <c r="G565" s="83"/>
      <c r="H565" s="83"/>
    </row>
    <row r="566" customFormat="false" ht="13.2" hidden="false" customHeight="false" outlineLevel="0" collapsed="false">
      <c r="A566" s="81" t="n">
        <v>557</v>
      </c>
      <c r="B566" s="81"/>
      <c r="C566" s="82"/>
      <c r="D566" s="83"/>
      <c r="E566" s="83"/>
      <c r="F566" s="81"/>
      <c r="G566" s="83"/>
      <c r="H566" s="83"/>
    </row>
    <row r="567" customFormat="false" ht="13.2" hidden="false" customHeight="false" outlineLevel="0" collapsed="false">
      <c r="A567" s="81" t="n">
        <v>558</v>
      </c>
      <c r="B567" s="81"/>
      <c r="C567" s="82"/>
      <c r="D567" s="83"/>
      <c r="E567" s="83"/>
      <c r="F567" s="81"/>
      <c r="G567" s="83"/>
      <c r="H567" s="83"/>
    </row>
    <row r="568" customFormat="false" ht="13.2" hidden="false" customHeight="false" outlineLevel="0" collapsed="false">
      <c r="A568" s="81" t="n">
        <v>559</v>
      </c>
      <c r="B568" s="81"/>
      <c r="C568" s="82"/>
      <c r="D568" s="83"/>
      <c r="E568" s="83"/>
      <c r="F568" s="81"/>
      <c r="G568" s="83"/>
      <c r="H568" s="83"/>
    </row>
    <row r="569" customFormat="false" ht="13.2" hidden="false" customHeight="false" outlineLevel="0" collapsed="false">
      <c r="A569" s="81" t="n">
        <v>560</v>
      </c>
      <c r="B569" s="81"/>
      <c r="C569" s="82"/>
      <c r="D569" s="83"/>
      <c r="E569" s="83"/>
      <c r="F569" s="81"/>
      <c r="G569" s="83"/>
      <c r="H569" s="83"/>
    </row>
    <row r="570" customFormat="false" ht="13.2" hidden="false" customHeight="false" outlineLevel="0" collapsed="false">
      <c r="A570" s="81" t="n">
        <v>561</v>
      </c>
      <c r="B570" s="81"/>
      <c r="C570" s="82"/>
      <c r="D570" s="83"/>
      <c r="E570" s="83"/>
      <c r="F570" s="81"/>
      <c r="G570" s="83"/>
      <c r="H570" s="83"/>
    </row>
    <row r="571" customFormat="false" ht="13.2" hidden="false" customHeight="false" outlineLevel="0" collapsed="false">
      <c r="A571" s="81" t="n">
        <v>562</v>
      </c>
      <c r="B571" s="81"/>
      <c r="C571" s="82"/>
      <c r="D571" s="83"/>
      <c r="E571" s="83"/>
      <c r="F571" s="81"/>
      <c r="G571" s="83"/>
      <c r="H571" s="83"/>
    </row>
    <row r="572" customFormat="false" ht="13.2" hidden="false" customHeight="false" outlineLevel="0" collapsed="false">
      <c r="A572" s="81" t="n">
        <v>563</v>
      </c>
      <c r="B572" s="81"/>
      <c r="C572" s="82"/>
      <c r="D572" s="83"/>
      <c r="E572" s="83"/>
      <c r="F572" s="81"/>
      <c r="G572" s="83"/>
      <c r="H572" s="83"/>
    </row>
    <row r="573" customFormat="false" ht="13.2" hidden="false" customHeight="false" outlineLevel="0" collapsed="false">
      <c r="A573" s="81" t="n">
        <v>564</v>
      </c>
      <c r="B573" s="81"/>
      <c r="C573" s="82"/>
      <c r="D573" s="83"/>
      <c r="E573" s="83"/>
      <c r="F573" s="81"/>
      <c r="G573" s="83"/>
      <c r="H573" s="83"/>
    </row>
    <row r="574" customFormat="false" ht="13.2" hidden="false" customHeight="false" outlineLevel="0" collapsed="false">
      <c r="A574" s="81" t="n">
        <v>565</v>
      </c>
      <c r="B574" s="81"/>
      <c r="C574" s="82"/>
      <c r="D574" s="83"/>
      <c r="E574" s="83"/>
      <c r="F574" s="81"/>
      <c r="G574" s="83"/>
      <c r="H574" s="83"/>
    </row>
    <row r="575" customFormat="false" ht="13.2" hidden="false" customHeight="false" outlineLevel="0" collapsed="false">
      <c r="A575" s="81" t="n">
        <v>566</v>
      </c>
      <c r="B575" s="81"/>
      <c r="C575" s="82"/>
      <c r="D575" s="83"/>
      <c r="E575" s="83"/>
      <c r="F575" s="81"/>
      <c r="G575" s="83"/>
      <c r="H575" s="83"/>
    </row>
    <row r="576" customFormat="false" ht="13.2" hidden="false" customHeight="false" outlineLevel="0" collapsed="false">
      <c r="A576" s="81" t="n">
        <v>567</v>
      </c>
      <c r="B576" s="81"/>
      <c r="C576" s="82"/>
      <c r="D576" s="83"/>
      <c r="E576" s="83"/>
      <c r="F576" s="81"/>
      <c r="G576" s="83"/>
      <c r="H576" s="83"/>
    </row>
    <row r="577" customFormat="false" ht="13.2" hidden="false" customHeight="false" outlineLevel="0" collapsed="false">
      <c r="A577" s="81" t="n">
        <v>568</v>
      </c>
      <c r="B577" s="81"/>
      <c r="C577" s="82"/>
      <c r="D577" s="83"/>
      <c r="E577" s="83"/>
      <c r="F577" s="81"/>
      <c r="G577" s="83"/>
      <c r="H577" s="83"/>
    </row>
    <row r="578" customFormat="false" ht="13.2" hidden="false" customHeight="false" outlineLevel="0" collapsed="false">
      <c r="A578" s="81" t="n">
        <v>569</v>
      </c>
      <c r="B578" s="81"/>
      <c r="C578" s="82"/>
      <c r="D578" s="83"/>
      <c r="E578" s="83"/>
      <c r="F578" s="81"/>
      <c r="G578" s="83"/>
      <c r="H578" s="83"/>
    </row>
    <row r="579" customFormat="false" ht="13.2" hidden="false" customHeight="false" outlineLevel="0" collapsed="false">
      <c r="A579" s="81" t="n">
        <v>570</v>
      </c>
      <c r="B579" s="81"/>
      <c r="C579" s="82"/>
      <c r="D579" s="83"/>
      <c r="E579" s="83"/>
      <c r="F579" s="81"/>
      <c r="G579" s="83"/>
      <c r="H579" s="83"/>
    </row>
    <row r="580" customFormat="false" ht="13.2" hidden="false" customHeight="false" outlineLevel="0" collapsed="false">
      <c r="A580" s="81" t="n">
        <v>571</v>
      </c>
      <c r="B580" s="81"/>
      <c r="C580" s="82"/>
      <c r="D580" s="83"/>
      <c r="E580" s="83"/>
      <c r="F580" s="81"/>
      <c r="G580" s="83"/>
      <c r="H580" s="83"/>
    </row>
    <row r="581" customFormat="false" ht="13.2" hidden="false" customHeight="false" outlineLevel="0" collapsed="false">
      <c r="A581" s="81" t="n">
        <v>572</v>
      </c>
      <c r="B581" s="81"/>
      <c r="C581" s="82"/>
      <c r="D581" s="83"/>
      <c r="E581" s="83"/>
      <c r="F581" s="81"/>
      <c r="G581" s="83"/>
      <c r="H581" s="83"/>
    </row>
    <row r="582" customFormat="false" ht="13.2" hidden="false" customHeight="false" outlineLevel="0" collapsed="false">
      <c r="A582" s="81" t="n">
        <v>573</v>
      </c>
      <c r="B582" s="81"/>
      <c r="C582" s="82"/>
      <c r="D582" s="83"/>
      <c r="E582" s="83"/>
      <c r="F582" s="81"/>
      <c r="G582" s="83"/>
      <c r="H582" s="83"/>
    </row>
    <row r="583" customFormat="false" ht="13.2" hidden="false" customHeight="false" outlineLevel="0" collapsed="false">
      <c r="A583" s="81" t="n">
        <v>574</v>
      </c>
      <c r="B583" s="81"/>
      <c r="C583" s="82"/>
      <c r="D583" s="83"/>
      <c r="E583" s="83"/>
      <c r="F583" s="81"/>
      <c r="G583" s="83"/>
      <c r="H583" s="83"/>
    </row>
    <row r="584" customFormat="false" ht="13.2" hidden="false" customHeight="false" outlineLevel="0" collapsed="false">
      <c r="A584" s="81" t="n">
        <v>575</v>
      </c>
      <c r="B584" s="81"/>
      <c r="C584" s="82"/>
      <c r="D584" s="83"/>
      <c r="E584" s="83"/>
      <c r="F584" s="81"/>
      <c r="G584" s="83"/>
      <c r="H584" s="83"/>
    </row>
    <row r="585" customFormat="false" ht="13.2" hidden="false" customHeight="false" outlineLevel="0" collapsed="false">
      <c r="A585" s="81" t="n">
        <v>576</v>
      </c>
      <c r="B585" s="81"/>
      <c r="C585" s="82"/>
      <c r="D585" s="83"/>
      <c r="E585" s="83"/>
      <c r="F585" s="81"/>
      <c r="G585" s="83"/>
      <c r="H585" s="83"/>
    </row>
    <row r="586" customFormat="false" ht="13.2" hidden="false" customHeight="false" outlineLevel="0" collapsed="false">
      <c r="A586" s="81" t="n">
        <v>577</v>
      </c>
      <c r="B586" s="81"/>
      <c r="C586" s="82"/>
      <c r="D586" s="83"/>
      <c r="E586" s="83"/>
      <c r="F586" s="81"/>
      <c r="G586" s="83"/>
      <c r="H586" s="83"/>
    </row>
    <row r="587" customFormat="false" ht="13.2" hidden="false" customHeight="false" outlineLevel="0" collapsed="false">
      <c r="A587" s="81" t="n">
        <v>578</v>
      </c>
      <c r="B587" s="81"/>
      <c r="C587" s="82"/>
      <c r="D587" s="83"/>
      <c r="E587" s="83"/>
      <c r="F587" s="81"/>
      <c r="G587" s="83"/>
      <c r="H587" s="83"/>
    </row>
    <row r="588" customFormat="false" ht="13.2" hidden="false" customHeight="false" outlineLevel="0" collapsed="false">
      <c r="A588" s="81" t="n">
        <v>579</v>
      </c>
      <c r="B588" s="81"/>
      <c r="C588" s="82"/>
      <c r="D588" s="83"/>
      <c r="E588" s="83"/>
      <c r="F588" s="81"/>
      <c r="G588" s="83"/>
      <c r="H588" s="83"/>
    </row>
    <row r="589" customFormat="false" ht="13.2" hidden="false" customHeight="false" outlineLevel="0" collapsed="false">
      <c r="A589" s="81" t="n">
        <v>580</v>
      </c>
      <c r="B589" s="81"/>
      <c r="C589" s="82"/>
      <c r="D589" s="83"/>
      <c r="E589" s="83"/>
      <c r="F589" s="81"/>
      <c r="G589" s="83"/>
      <c r="H589" s="83"/>
    </row>
    <row r="590" customFormat="false" ht="13.2" hidden="false" customHeight="false" outlineLevel="0" collapsed="false">
      <c r="A590" s="81" t="n">
        <v>581</v>
      </c>
      <c r="B590" s="81"/>
      <c r="C590" s="82"/>
      <c r="D590" s="83"/>
      <c r="E590" s="83"/>
      <c r="F590" s="81"/>
      <c r="G590" s="83"/>
      <c r="H590" s="83"/>
    </row>
    <row r="591" customFormat="false" ht="13.2" hidden="false" customHeight="false" outlineLevel="0" collapsed="false">
      <c r="A591" s="81" t="n">
        <v>582</v>
      </c>
      <c r="B591" s="81"/>
      <c r="C591" s="82"/>
      <c r="D591" s="83"/>
      <c r="E591" s="83"/>
      <c r="F591" s="81"/>
      <c r="G591" s="83"/>
      <c r="H591" s="83"/>
    </row>
    <row r="592" customFormat="false" ht="13.2" hidden="false" customHeight="false" outlineLevel="0" collapsed="false">
      <c r="A592" s="81" t="n">
        <v>583</v>
      </c>
      <c r="B592" s="81"/>
      <c r="C592" s="82"/>
      <c r="D592" s="83"/>
      <c r="E592" s="83"/>
      <c r="F592" s="81"/>
      <c r="G592" s="83"/>
      <c r="H592" s="83"/>
    </row>
    <row r="593" customFormat="false" ht="13.2" hidden="false" customHeight="false" outlineLevel="0" collapsed="false">
      <c r="A593" s="81" t="n">
        <v>584</v>
      </c>
      <c r="B593" s="81"/>
      <c r="C593" s="82"/>
      <c r="D593" s="83"/>
      <c r="E593" s="83"/>
      <c r="F593" s="81"/>
      <c r="G593" s="83"/>
      <c r="H593" s="83"/>
    </row>
    <row r="594" customFormat="false" ht="13.2" hidden="false" customHeight="false" outlineLevel="0" collapsed="false">
      <c r="A594" s="81" t="n">
        <v>585</v>
      </c>
      <c r="B594" s="81"/>
      <c r="C594" s="82"/>
      <c r="D594" s="83"/>
      <c r="E594" s="83"/>
      <c r="F594" s="81"/>
      <c r="G594" s="83"/>
      <c r="H594" s="83"/>
    </row>
    <row r="595" customFormat="false" ht="13.2" hidden="false" customHeight="false" outlineLevel="0" collapsed="false">
      <c r="A595" s="81" t="n">
        <v>586</v>
      </c>
      <c r="B595" s="81"/>
      <c r="C595" s="82"/>
      <c r="D595" s="83"/>
      <c r="E595" s="83"/>
      <c r="F595" s="81"/>
      <c r="G595" s="83"/>
      <c r="H595" s="83"/>
    </row>
    <row r="596" customFormat="false" ht="13.2" hidden="false" customHeight="false" outlineLevel="0" collapsed="false">
      <c r="A596" s="81" t="n">
        <v>587</v>
      </c>
      <c r="B596" s="81"/>
      <c r="C596" s="82"/>
      <c r="D596" s="83"/>
      <c r="E596" s="83"/>
      <c r="F596" s="81"/>
      <c r="G596" s="83"/>
      <c r="H596" s="83"/>
    </row>
    <row r="597" customFormat="false" ht="13.2" hidden="false" customHeight="false" outlineLevel="0" collapsed="false">
      <c r="A597" s="81" t="n">
        <v>588</v>
      </c>
      <c r="B597" s="81"/>
      <c r="C597" s="82"/>
      <c r="D597" s="83"/>
      <c r="E597" s="83"/>
      <c r="F597" s="81"/>
      <c r="G597" s="83"/>
      <c r="H597" s="83"/>
    </row>
    <row r="598" customFormat="false" ht="13.2" hidden="false" customHeight="false" outlineLevel="0" collapsed="false">
      <c r="A598" s="81" t="n">
        <v>589</v>
      </c>
      <c r="B598" s="81"/>
      <c r="C598" s="82"/>
      <c r="D598" s="83"/>
      <c r="E598" s="83"/>
      <c r="F598" s="81"/>
      <c r="G598" s="83"/>
      <c r="H598" s="83"/>
    </row>
    <row r="599" customFormat="false" ht="13.2" hidden="false" customHeight="false" outlineLevel="0" collapsed="false">
      <c r="A599" s="81" t="n">
        <v>590</v>
      </c>
      <c r="B599" s="81"/>
      <c r="C599" s="82"/>
      <c r="D599" s="83"/>
      <c r="E599" s="83"/>
      <c r="F599" s="81"/>
      <c r="G599" s="83"/>
      <c r="H599" s="83"/>
    </row>
    <row r="600" customFormat="false" ht="13.2" hidden="false" customHeight="false" outlineLevel="0" collapsed="false">
      <c r="A600" s="81" t="n">
        <v>591</v>
      </c>
      <c r="B600" s="81"/>
      <c r="C600" s="82"/>
      <c r="D600" s="83"/>
      <c r="E600" s="83"/>
      <c r="F600" s="81"/>
      <c r="G600" s="83"/>
      <c r="H600" s="83"/>
    </row>
    <row r="601" customFormat="false" ht="13.2" hidden="false" customHeight="false" outlineLevel="0" collapsed="false">
      <c r="A601" s="81" t="n">
        <v>592</v>
      </c>
      <c r="B601" s="81"/>
      <c r="C601" s="82"/>
      <c r="D601" s="83"/>
      <c r="E601" s="83"/>
      <c r="F601" s="81"/>
      <c r="G601" s="83"/>
      <c r="H601" s="83"/>
    </row>
    <row r="602" customFormat="false" ht="13.2" hidden="false" customHeight="false" outlineLevel="0" collapsed="false">
      <c r="A602" s="81" t="n">
        <v>593</v>
      </c>
      <c r="B602" s="81"/>
      <c r="C602" s="82"/>
      <c r="D602" s="83"/>
      <c r="E602" s="83"/>
      <c r="F602" s="81"/>
      <c r="G602" s="83"/>
      <c r="H602" s="83"/>
    </row>
    <row r="603" customFormat="false" ht="13.2" hidden="false" customHeight="false" outlineLevel="0" collapsed="false">
      <c r="A603" s="81" t="n">
        <v>594</v>
      </c>
      <c r="B603" s="81"/>
      <c r="C603" s="82"/>
      <c r="D603" s="83"/>
      <c r="E603" s="83"/>
      <c r="F603" s="81"/>
      <c r="G603" s="83"/>
      <c r="H603" s="83"/>
    </row>
    <row r="604" customFormat="false" ht="13.2" hidden="false" customHeight="false" outlineLevel="0" collapsed="false">
      <c r="A604" s="81" t="n">
        <v>595</v>
      </c>
      <c r="B604" s="81"/>
      <c r="C604" s="82"/>
      <c r="D604" s="83"/>
      <c r="E604" s="83"/>
      <c r="F604" s="81"/>
      <c r="G604" s="83"/>
      <c r="H604" s="83"/>
    </row>
    <row r="605" customFormat="false" ht="13.2" hidden="false" customHeight="false" outlineLevel="0" collapsed="false">
      <c r="A605" s="81" t="n">
        <v>596</v>
      </c>
      <c r="B605" s="81"/>
      <c r="C605" s="82"/>
      <c r="D605" s="83"/>
      <c r="E605" s="83"/>
      <c r="F605" s="81"/>
      <c r="G605" s="83"/>
      <c r="H605" s="83"/>
    </row>
    <row r="606" customFormat="false" ht="13.2" hidden="false" customHeight="false" outlineLevel="0" collapsed="false">
      <c r="A606" s="81" t="n">
        <v>597</v>
      </c>
      <c r="B606" s="81"/>
      <c r="C606" s="82"/>
      <c r="D606" s="83"/>
      <c r="E606" s="83"/>
      <c r="F606" s="81"/>
      <c r="G606" s="83"/>
      <c r="H606" s="83"/>
    </row>
    <row r="607" customFormat="false" ht="13.2" hidden="false" customHeight="false" outlineLevel="0" collapsed="false">
      <c r="A607" s="81" t="n">
        <v>598</v>
      </c>
      <c r="B607" s="81"/>
      <c r="C607" s="82"/>
      <c r="D607" s="83"/>
      <c r="E607" s="83"/>
      <c r="F607" s="81"/>
      <c r="G607" s="83"/>
      <c r="H607" s="83"/>
    </row>
    <row r="608" customFormat="false" ht="13.2" hidden="false" customHeight="false" outlineLevel="0" collapsed="false">
      <c r="A608" s="81" t="n">
        <v>599</v>
      </c>
      <c r="B608" s="81"/>
      <c r="C608" s="82"/>
      <c r="D608" s="83"/>
      <c r="E608" s="83"/>
      <c r="F608" s="81"/>
      <c r="G608" s="83"/>
      <c r="H608" s="83"/>
    </row>
    <row r="609" customFormat="false" ht="13.2" hidden="false" customHeight="false" outlineLevel="0" collapsed="false">
      <c r="A609" s="81" t="n">
        <v>600</v>
      </c>
      <c r="B609" s="81"/>
      <c r="C609" s="82"/>
      <c r="D609" s="83"/>
      <c r="E609" s="83"/>
      <c r="F609" s="81"/>
      <c r="G609" s="83"/>
      <c r="H609" s="83"/>
    </row>
    <row r="610" customFormat="false" ht="13.2" hidden="false" customHeight="false" outlineLevel="0" collapsed="false">
      <c r="A610" s="81" t="n">
        <v>601</v>
      </c>
      <c r="B610" s="81"/>
      <c r="C610" s="82"/>
      <c r="D610" s="83"/>
      <c r="E610" s="83"/>
      <c r="F610" s="81"/>
      <c r="G610" s="83"/>
      <c r="H610" s="83"/>
    </row>
    <row r="611" customFormat="false" ht="13.2" hidden="false" customHeight="false" outlineLevel="0" collapsed="false">
      <c r="A611" s="81" t="n">
        <v>602</v>
      </c>
      <c r="B611" s="81"/>
      <c r="C611" s="82"/>
      <c r="D611" s="83"/>
      <c r="E611" s="83"/>
      <c r="F611" s="81"/>
      <c r="G611" s="83"/>
      <c r="H611" s="83"/>
    </row>
    <row r="612" customFormat="false" ht="13.2" hidden="false" customHeight="false" outlineLevel="0" collapsed="false">
      <c r="A612" s="81" t="n">
        <v>603</v>
      </c>
      <c r="B612" s="81"/>
      <c r="C612" s="82"/>
      <c r="D612" s="83"/>
      <c r="E612" s="83"/>
      <c r="F612" s="81"/>
      <c r="G612" s="83"/>
      <c r="H612" s="83"/>
    </row>
    <row r="613" customFormat="false" ht="13.2" hidden="false" customHeight="false" outlineLevel="0" collapsed="false">
      <c r="A613" s="81" t="n">
        <v>604</v>
      </c>
      <c r="B613" s="81"/>
      <c r="C613" s="82"/>
      <c r="D613" s="83"/>
      <c r="E613" s="83"/>
      <c r="F613" s="81"/>
      <c r="G613" s="83"/>
      <c r="H613" s="83"/>
    </row>
    <row r="614" customFormat="false" ht="13.2" hidden="false" customHeight="false" outlineLevel="0" collapsed="false">
      <c r="A614" s="81" t="n">
        <v>605</v>
      </c>
      <c r="B614" s="81"/>
      <c r="C614" s="82"/>
      <c r="D614" s="83"/>
      <c r="E614" s="83"/>
      <c r="F614" s="81"/>
      <c r="G614" s="83"/>
      <c r="H614" s="83"/>
    </row>
    <row r="615" customFormat="false" ht="13.2" hidden="false" customHeight="false" outlineLevel="0" collapsed="false">
      <c r="A615" s="81" t="n">
        <v>606</v>
      </c>
      <c r="B615" s="81"/>
      <c r="C615" s="82"/>
      <c r="D615" s="83"/>
      <c r="E615" s="83"/>
      <c r="F615" s="81"/>
      <c r="G615" s="83"/>
      <c r="H615" s="83"/>
    </row>
    <row r="616" customFormat="false" ht="13.2" hidden="false" customHeight="false" outlineLevel="0" collapsed="false">
      <c r="A616" s="81" t="n">
        <v>607</v>
      </c>
      <c r="B616" s="81"/>
      <c r="C616" s="82"/>
      <c r="D616" s="83"/>
      <c r="E616" s="83"/>
      <c r="F616" s="81"/>
      <c r="G616" s="83"/>
      <c r="H616" s="83"/>
    </row>
    <row r="617" customFormat="false" ht="13.2" hidden="false" customHeight="false" outlineLevel="0" collapsed="false">
      <c r="A617" s="81" t="n">
        <v>608</v>
      </c>
      <c r="B617" s="81"/>
      <c r="C617" s="82"/>
      <c r="D617" s="83"/>
      <c r="E617" s="83"/>
      <c r="F617" s="81"/>
      <c r="G617" s="83"/>
      <c r="H617" s="83"/>
    </row>
    <row r="618" customFormat="false" ht="13.2" hidden="false" customHeight="false" outlineLevel="0" collapsed="false">
      <c r="A618" s="81" t="n">
        <v>609</v>
      </c>
      <c r="B618" s="81"/>
      <c r="C618" s="82"/>
      <c r="D618" s="83"/>
      <c r="E618" s="83"/>
      <c r="F618" s="81"/>
      <c r="G618" s="83"/>
      <c r="H618" s="83"/>
    </row>
    <row r="619" customFormat="false" ht="13.2" hidden="false" customHeight="false" outlineLevel="0" collapsed="false">
      <c r="A619" s="81" t="n">
        <v>610</v>
      </c>
      <c r="B619" s="81"/>
      <c r="C619" s="82"/>
      <c r="D619" s="83"/>
      <c r="E619" s="83"/>
      <c r="F619" s="81"/>
      <c r="G619" s="83"/>
      <c r="H619" s="83"/>
    </row>
    <row r="620" customFormat="false" ht="13.2" hidden="false" customHeight="false" outlineLevel="0" collapsed="false">
      <c r="A620" s="81" t="n">
        <v>611</v>
      </c>
      <c r="B620" s="81"/>
      <c r="C620" s="82"/>
      <c r="D620" s="83"/>
      <c r="E620" s="83"/>
      <c r="F620" s="81"/>
      <c r="G620" s="83"/>
      <c r="H620" s="83"/>
    </row>
    <row r="621" customFormat="false" ht="13.2" hidden="false" customHeight="false" outlineLevel="0" collapsed="false">
      <c r="A621" s="81" t="n">
        <v>612</v>
      </c>
      <c r="B621" s="81"/>
      <c r="C621" s="82"/>
      <c r="D621" s="83"/>
      <c r="E621" s="83"/>
      <c r="F621" s="81"/>
      <c r="G621" s="83"/>
      <c r="H621" s="83"/>
    </row>
    <row r="622" customFormat="false" ht="13.2" hidden="false" customHeight="false" outlineLevel="0" collapsed="false">
      <c r="A622" s="81" t="n">
        <v>613</v>
      </c>
      <c r="B622" s="81"/>
      <c r="C622" s="82"/>
      <c r="D622" s="83"/>
      <c r="E622" s="83"/>
      <c r="F622" s="81"/>
      <c r="G622" s="83"/>
      <c r="H622" s="83"/>
    </row>
    <row r="623" customFormat="false" ht="13.2" hidden="false" customHeight="false" outlineLevel="0" collapsed="false">
      <c r="A623" s="81" t="n">
        <v>614</v>
      </c>
      <c r="B623" s="81"/>
      <c r="C623" s="82"/>
      <c r="D623" s="83"/>
      <c r="E623" s="83"/>
      <c r="F623" s="81"/>
      <c r="G623" s="83"/>
      <c r="H623" s="83"/>
    </row>
    <row r="624" customFormat="false" ht="13.2" hidden="false" customHeight="false" outlineLevel="0" collapsed="false">
      <c r="A624" s="81" t="n">
        <v>615</v>
      </c>
      <c r="B624" s="81"/>
      <c r="C624" s="82"/>
      <c r="D624" s="83"/>
      <c r="E624" s="83"/>
      <c r="F624" s="81"/>
      <c r="G624" s="83"/>
      <c r="H624" s="83"/>
    </row>
    <row r="625" customFormat="false" ht="13.2" hidden="false" customHeight="false" outlineLevel="0" collapsed="false">
      <c r="A625" s="81" t="n">
        <v>616</v>
      </c>
      <c r="B625" s="81"/>
      <c r="C625" s="82"/>
      <c r="D625" s="83"/>
      <c r="E625" s="83"/>
      <c r="F625" s="81"/>
      <c r="G625" s="83"/>
      <c r="H625" s="83"/>
    </row>
    <row r="626" customFormat="false" ht="13.2" hidden="false" customHeight="false" outlineLevel="0" collapsed="false">
      <c r="A626" s="81" t="n">
        <v>617</v>
      </c>
      <c r="B626" s="81"/>
      <c r="C626" s="82"/>
      <c r="D626" s="83"/>
      <c r="E626" s="83"/>
      <c r="F626" s="81"/>
      <c r="G626" s="83"/>
      <c r="H626" s="83"/>
    </row>
    <row r="627" customFormat="false" ht="13.2" hidden="false" customHeight="false" outlineLevel="0" collapsed="false">
      <c r="A627" s="81" t="n">
        <v>618</v>
      </c>
      <c r="B627" s="81"/>
      <c r="C627" s="82"/>
      <c r="D627" s="83"/>
      <c r="E627" s="83"/>
      <c r="F627" s="81"/>
      <c r="G627" s="83"/>
      <c r="H627" s="83"/>
    </row>
    <row r="628" customFormat="false" ht="13.2" hidden="false" customHeight="false" outlineLevel="0" collapsed="false">
      <c r="A628" s="81" t="n">
        <v>619</v>
      </c>
      <c r="B628" s="81"/>
      <c r="C628" s="82"/>
      <c r="D628" s="83"/>
      <c r="E628" s="83"/>
      <c r="F628" s="81"/>
      <c r="G628" s="83"/>
      <c r="H628" s="83"/>
    </row>
    <row r="629" customFormat="false" ht="13.2" hidden="false" customHeight="false" outlineLevel="0" collapsed="false">
      <c r="A629" s="81" t="n">
        <v>620</v>
      </c>
      <c r="B629" s="81"/>
      <c r="C629" s="82"/>
      <c r="D629" s="83"/>
      <c r="E629" s="83"/>
      <c r="F629" s="81"/>
      <c r="G629" s="83"/>
      <c r="H629" s="83"/>
    </row>
    <row r="630" customFormat="false" ht="13.2" hidden="false" customHeight="false" outlineLevel="0" collapsed="false">
      <c r="A630" s="81" t="n">
        <v>621</v>
      </c>
      <c r="B630" s="81"/>
      <c r="C630" s="82"/>
      <c r="D630" s="83"/>
      <c r="E630" s="83"/>
      <c r="F630" s="81"/>
      <c r="G630" s="83"/>
      <c r="H630" s="83"/>
    </row>
    <row r="631" customFormat="false" ht="13.2" hidden="false" customHeight="false" outlineLevel="0" collapsed="false">
      <c r="A631" s="81" t="n">
        <v>622</v>
      </c>
      <c r="B631" s="81"/>
      <c r="C631" s="82"/>
      <c r="D631" s="83"/>
      <c r="E631" s="83"/>
      <c r="F631" s="81"/>
      <c r="G631" s="83"/>
      <c r="H631" s="83"/>
    </row>
    <row r="632" customFormat="false" ht="13.2" hidden="false" customHeight="false" outlineLevel="0" collapsed="false">
      <c r="A632" s="81" t="n">
        <v>623</v>
      </c>
      <c r="B632" s="81"/>
      <c r="C632" s="82"/>
      <c r="D632" s="83"/>
      <c r="E632" s="83"/>
      <c r="F632" s="81"/>
      <c r="G632" s="83"/>
      <c r="H632" s="83"/>
    </row>
    <row r="633" customFormat="false" ht="13.2" hidden="false" customHeight="false" outlineLevel="0" collapsed="false">
      <c r="A633" s="81" t="n">
        <v>624</v>
      </c>
      <c r="B633" s="81"/>
      <c r="C633" s="82"/>
      <c r="D633" s="83"/>
      <c r="E633" s="83"/>
      <c r="F633" s="81"/>
      <c r="G633" s="83"/>
      <c r="H633" s="83"/>
    </row>
    <row r="634" customFormat="false" ht="13.2" hidden="false" customHeight="false" outlineLevel="0" collapsed="false">
      <c r="A634" s="81" t="n">
        <v>625</v>
      </c>
      <c r="B634" s="81"/>
      <c r="C634" s="82"/>
      <c r="D634" s="83"/>
      <c r="E634" s="83"/>
      <c r="F634" s="81"/>
      <c r="G634" s="83"/>
      <c r="H634" s="83"/>
    </row>
    <row r="635" customFormat="false" ht="13.2" hidden="false" customHeight="false" outlineLevel="0" collapsed="false">
      <c r="A635" s="81" t="n">
        <v>626</v>
      </c>
      <c r="B635" s="81"/>
      <c r="C635" s="82"/>
      <c r="D635" s="83"/>
      <c r="E635" s="83"/>
      <c r="F635" s="81"/>
      <c r="G635" s="83"/>
      <c r="H635" s="83"/>
    </row>
    <row r="636" customFormat="false" ht="13.2" hidden="false" customHeight="false" outlineLevel="0" collapsed="false">
      <c r="A636" s="81" t="n">
        <v>627</v>
      </c>
      <c r="B636" s="81"/>
      <c r="C636" s="82"/>
      <c r="D636" s="83"/>
      <c r="E636" s="83"/>
      <c r="F636" s="81"/>
      <c r="G636" s="83"/>
      <c r="H636" s="83"/>
    </row>
    <row r="637" customFormat="false" ht="13.2" hidden="false" customHeight="false" outlineLevel="0" collapsed="false">
      <c r="A637" s="81" t="n">
        <v>628</v>
      </c>
      <c r="B637" s="81"/>
      <c r="C637" s="82"/>
      <c r="D637" s="83"/>
      <c r="E637" s="83"/>
      <c r="F637" s="81"/>
      <c r="G637" s="83"/>
      <c r="H637" s="83"/>
    </row>
    <row r="638" customFormat="false" ht="13.2" hidden="false" customHeight="false" outlineLevel="0" collapsed="false">
      <c r="A638" s="81" t="n">
        <v>629</v>
      </c>
      <c r="B638" s="81"/>
      <c r="C638" s="82"/>
      <c r="D638" s="83"/>
      <c r="E638" s="83"/>
      <c r="F638" s="81"/>
      <c r="G638" s="83"/>
      <c r="H638" s="83"/>
    </row>
    <row r="639" customFormat="false" ht="13.2" hidden="false" customHeight="false" outlineLevel="0" collapsed="false">
      <c r="A639" s="81" t="n">
        <v>630</v>
      </c>
      <c r="B639" s="81"/>
      <c r="C639" s="82"/>
      <c r="D639" s="83"/>
      <c r="E639" s="83"/>
      <c r="F639" s="81"/>
      <c r="G639" s="83"/>
      <c r="H639" s="83"/>
    </row>
    <row r="640" customFormat="false" ht="13.2" hidden="false" customHeight="false" outlineLevel="0" collapsed="false">
      <c r="A640" s="81" t="n">
        <v>631</v>
      </c>
      <c r="B640" s="81"/>
      <c r="C640" s="82"/>
      <c r="D640" s="83"/>
      <c r="E640" s="83"/>
      <c r="F640" s="81"/>
      <c r="G640" s="83"/>
      <c r="H640" s="83"/>
    </row>
    <row r="641" customFormat="false" ht="13.2" hidden="false" customHeight="false" outlineLevel="0" collapsed="false">
      <c r="A641" s="81" t="n">
        <v>632</v>
      </c>
      <c r="B641" s="81"/>
      <c r="C641" s="82"/>
      <c r="D641" s="83"/>
      <c r="E641" s="83"/>
      <c r="F641" s="81"/>
      <c r="G641" s="83"/>
      <c r="H641" s="83"/>
    </row>
    <row r="642" customFormat="false" ht="13.2" hidden="false" customHeight="false" outlineLevel="0" collapsed="false">
      <c r="A642" s="81" t="n">
        <v>633</v>
      </c>
      <c r="B642" s="81"/>
      <c r="C642" s="82"/>
      <c r="D642" s="83"/>
      <c r="E642" s="83"/>
      <c r="F642" s="81"/>
      <c r="G642" s="83"/>
      <c r="H642" s="83"/>
    </row>
    <row r="643" customFormat="false" ht="13.2" hidden="false" customHeight="false" outlineLevel="0" collapsed="false">
      <c r="A643" s="81" t="n">
        <v>634</v>
      </c>
      <c r="B643" s="81"/>
      <c r="C643" s="82"/>
      <c r="D643" s="83"/>
      <c r="E643" s="83"/>
      <c r="F643" s="81"/>
      <c r="G643" s="83"/>
      <c r="H643" s="83"/>
    </row>
    <row r="644" customFormat="false" ht="13.2" hidden="false" customHeight="false" outlineLevel="0" collapsed="false">
      <c r="A644" s="81" t="n">
        <v>635</v>
      </c>
      <c r="B644" s="81"/>
      <c r="C644" s="82"/>
      <c r="D644" s="83"/>
      <c r="E644" s="83"/>
      <c r="F644" s="81"/>
      <c r="G644" s="83"/>
      <c r="H644" s="83"/>
    </row>
    <row r="645" customFormat="false" ht="13.2" hidden="false" customHeight="false" outlineLevel="0" collapsed="false">
      <c r="A645" s="81" t="n">
        <v>636</v>
      </c>
      <c r="B645" s="81"/>
      <c r="C645" s="82"/>
      <c r="D645" s="83"/>
      <c r="E645" s="83"/>
      <c r="F645" s="81"/>
      <c r="G645" s="83"/>
      <c r="H645" s="83"/>
    </row>
    <row r="646" customFormat="false" ht="13.2" hidden="false" customHeight="false" outlineLevel="0" collapsed="false">
      <c r="A646" s="81" t="n">
        <v>637</v>
      </c>
      <c r="B646" s="81"/>
      <c r="C646" s="82"/>
      <c r="D646" s="83"/>
      <c r="E646" s="83"/>
      <c r="F646" s="81"/>
      <c r="G646" s="83"/>
      <c r="H646" s="83"/>
    </row>
    <row r="647" customFormat="false" ht="13.2" hidden="false" customHeight="false" outlineLevel="0" collapsed="false">
      <c r="A647" s="81" t="n">
        <v>638</v>
      </c>
      <c r="B647" s="81"/>
      <c r="C647" s="82"/>
      <c r="D647" s="83"/>
      <c r="E647" s="83"/>
      <c r="F647" s="81"/>
      <c r="G647" s="83"/>
      <c r="H647" s="83"/>
    </row>
    <row r="648" customFormat="false" ht="13.2" hidden="false" customHeight="false" outlineLevel="0" collapsed="false">
      <c r="A648" s="81" t="n">
        <v>639</v>
      </c>
      <c r="B648" s="81"/>
      <c r="C648" s="82"/>
      <c r="D648" s="83"/>
      <c r="E648" s="83"/>
      <c r="F648" s="81"/>
      <c r="G648" s="83"/>
      <c r="H648" s="83"/>
    </row>
    <row r="649" customFormat="false" ht="13.2" hidden="false" customHeight="false" outlineLevel="0" collapsed="false">
      <c r="A649" s="81" t="n">
        <v>640</v>
      </c>
      <c r="B649" s="81"/>
      <c r="C649" s="82"/>
      <c r="D649" s="83"/>
      <c r="E649" s="83"/>
      <c r="F649" s="81"/>
      <c r="G649" s="83"/>
      <c r="H649" s="83"/>
    </row>
    <row r="650" customFormat="false" ht="13.2" hidden="false" customHeight="false" outlineLevel="0" collapsed="false">
      <c r="A650" s="81" t="n">
        <v>641</v>
      </c>
      <c r="B650" s="81"/>
      <c r="C650" s="82"/>
      <c r="D650" s="83"/>
      <c r="E650" s="83"/>
      <c r="F650" s="81"/>
      <c r="G650" s="83"/>
      <c r="H650" s="83"/>
    </row>
    <row r="651" customFormat="false" ht="13.2" hidden="false" customHeight="false" outlineLevel="0" collapsed="false">
      <c r="A651" s="81" t="n">
        <v>642</v>
      </c>
      <c r="B651" s="81"/>
      <c r="C651" s="82"/>
      <c r="D651" s="83"/>
      <c r="E651" s="83"/>
      <c r="F651" s="81"/>
      <c r="G651" s="83"/>
      <c r="H651" s="83"/>
    </row>
    <row r="652" customFormat="false" ht="13.2" hidden="false" customHeight="false" outlineLevel="0" collapsed="false">
      <c r="A652" s="81" t="n">
        <v>643</v>
      </c>
      <c r="B652" s="81"/>
      <c r="C652" s="82"/>
      <c r="D652" s="83"/>
      <c r="E652" s="83"/>
      <c r="F652" s="81"/>
      <c r="G652" s="83"/>
      <c r="H652" s="83"/>
    </row>
    <row r="653" customFormat="false" ht="13.2" hidden="false" customHeight="false" outlineLevel="0" collapsed="false">
      <c r="A653" s="81" t="n">
        <v>644</v>
      </c>
      <c r="B653" s="81"/>
      <c r="C653" s="82"/>
      <c r="D653" s="83"/>
      <c r="E653" s="83"/>
      <c r="F653" s="81"/>
      <c r="G653" s="83"/>
      <c r="H653" s="83"/>
    </row>
    <row r="654" customFormat="false" ht="13.2" hidden="false" customHeight="false" outlineLevel="0" collapsed="false">
      <c r="A654" s="81" t="n">
        <v>645</v>
      </c>
      <c r="B654" s="81"/>
      <c r="C654" s="82"/>
      <c r="D654" s="83"/>
      <c r="E654" s="83"/>
      <c r="F654" s="81"/>
      <c r="G654" s="83"/>
      <c r="H654" s="83"/>
    </row>
    <row r="655" customFormat="false" ht="13.2" hidden="false" customHeight="false" outlineLevel="0" collapsed="false">
      <c r="A655" s="81" t="n">
        <v>646</v>
      </c>
      <c r="B655" s="81"/>
      <c r="C655" s="82"/>
      <c r="D655" s="83"/>
      <c r="E655" s="83"/>
      <c r="F655" s="81"/>
      <c r="G655" s="83"/>
      <c r="H655" s="83"/>
    </row>
    <row r="656" customFormat="false" ht="13.2" hidden="false" customHeight="false" outlineLevel="0" collapsed="false">
      <c r="A656" s="81" t="n">
        <v>647</v>
      </c>
      <c r="B656" s="81"/>
      <c r="C656" s="82"/>
      <c r="D656" s="83"/>
      <c r="E656" s="83"/>
      <c r="F656" s="81"/>
      <c r="G656" s="83"/>
      <c r="H656" s="83"/>
    </row>
    <row r="657" customFormat="false" ht="13.2" hidden="false" customHeight="false" outlineLevel="0" collapsed="false">
      <c r="A657" s="81" t="n">
        <v>648</v>
      </c>
      <c r="B657" s="81"/>
      <c r="C657" s="82"/>
      <c r="D657" s="83"/>
      <c r="E657" s="83"/>
      <c r="F657" s="81"/>
      <c r="G657" s="83"/>
      <c r="H657" s="83"/>
    </row>
    <row r="658" customFormat="false" ht="13.2" hidden="false" customHeight="false" outlineLevel="0" collapsed="false">
      <c r="A658" s="81" t="n">
        <v>649</v>
      </c>
      <c r="B658" s="81"/>
      <c r="C658" s="82"/>
      <c r="D658" s="83"/>
      <c r="E658" s="83"/>
      <c r="F658" s="81"/>
      <c r="G658" s="83"/>
      <c r="H658" s="83"/>
    </row>
    <row r="659" customFormat="false" ht="13.2" hidden="false" customHeight="false" outlineLevel="0" collapsed="false">
      <c r="A659" s="81" t="n">
        <v>650</v>
      </c>
      <c r="B659" s="81"/>
      <c r="C659" s="82"/>
      <c r="D659" s="83"/>
      <c r="E659" s="83"/>
      <c r="F659" s="81"/>
      <c r="G659" s="83"/>
      <c r="H659" s="83"/>
    </row>
    <row r="660" customFormat="false" ht="13.2" hidden="false" customHeight="false" outlineLevel="0" collapsed="false">
      <c r="A660" s="81" t="n">
        <v>651</v>
      </c>
      <c r="B660" s="81"/>
      <c r="C660" s="82"/>
      <c r="D660" s="83"/>
      <c r="E660" s="83"/>
      <c r="F660" s="81"/>
      <c r="G660" s="83"/>
      <c r="H660" s="83"/>
    </row>
    <row r="661" customFormat="false" ht="13.2" hidden="false" customHeight="false" outlineLevel="0" collapsed="false">
      <c r="A661" s="81" t="n">
        <v>652</v>
      </c>
      <c r="B661" s="81"/>
      <c r="C661" s="82"/>
      <c r="D661" s="83"/>
      <c r="E661" s="83"/>
      <c r="F661" s="81"/>
      <c r="G661" s="83"/>
      <c r="H661" s="83"/>
    </row>
    <row r="662" customFormat="false" ht="13.2" hidden="false" customHeight="false" outlineLevel="0" collapsed="false">
      <c r="A662" s="81" t="n">
        <v>653</v>
      </c>
      <c r="B662" s="81"/>
      <c r="C662" s="82"/>
      <c r="D662" s="83"/>
      <c r="E662" s="83"/>
      <c r="F662" s="81"/>
      <c r="G662" s="83"/>
      <c r="H662" s="83"/>
    </row>
    <row r="663" customFormat="false" ht="13.2" hidden="false" customHeight="false" outlineLevel="0" collapsed="false">
      <c r="A663" s="81" t="n">
        <v>654</v>
      </c>
      <c r="B663" s="81"/>
      <c r="C663" s="82"/>
      <c r="D663" s="83"/>
      <c r="E663" s="83"/>
      <c r="F663" s="81"/>
      <c r="G663" s="83"/>
      <c r="H663" s="83"/>
    </row>
    <row r="664" customFormat="false" ht="13.2" hidden="false" customHeight="false" outlineLevel="0" collapsed="false">
      <c r="A664" s="81" t="n">
        <v>655</v>
      </c>
      <c r="B664" s="81"/>
      <c r="C664" s="82"/>
      <c r="D664" s="83"/>
      <c r="E664" s="83"/>
      <c r="F664" s="81"/>
      <c r="G664" s="83"/>
      <c r="H664" s="83"/>
    </row>
    <row r="665" customFormat="false" ht="13.2" hidden="false" customHeight="false" outlineLevel="0" collapsed="false">
      <c r="A665" s="81" t="n">
        <v>656</v>
      </c>
      <c r="B665" s="81"/>
      <c r="C665" s="82"/>
      <c r="D665" s="83"/>
      <c r="E665" s="83"/>
      <c r="F665" s="81"/>
      <c r="G665" s="83"/>
      <c r="H665" s="83"/>
    </row>
    <row r="666" customFormat="false" ht="13.2" hidden="false" customHeight="false" outlineLevel="0" collapsed="false">
      <c r="A666" s="81" t="n">
        <v>657</v>
      </c>
      <c r="B666" s="81"/>
      <c r="C666" s="82"/>
      <c r="D666" s="83"/>
      <c r="E666" s="83"/>
      <c r="F666" s="81"/>
      <c r="G666" s="83"/>
      <c r="H666" s="83"/>
    </row>
    <row r="667" customFormat="false" ht="13.2" hidden="false" customHeight="false" outlineLevel="0" collapsed="false">
      <c r="A667" s="81" t="n">
        <v>658</v>
      </c>
      <c r="B667" s="81"/>
      <c r="C667" s="82"/>
      <c r="D667" s="83"/>
      <c r="E667" s="83"/>
      <c r="F667" s="81"/>
      <c r="G667" s="83"/>
      <c r="H667" s="83"/>
    </row>
    <row r="668" customFormat="false" ht="13.2" hidden="false" customHeight="false" outlineLevel="0" collapsed="false">
      <c r="A668" s="81" t="n">
        <v>659</v>
      </c>
      <c r="B668" s="81"/>
      <c r="C668" s="82"/>
      <c r="D668" s="83"/>
      <c r="E668" s="83"/>
      <c r="F668" s="81"/>
      <c r="G668" s="83"/>
      <c r="H668" s="83"/>
    </row>
    <row r="669" customFormat="false" ht="13.2" hidden="false" customHeight="false" outlineLevel="0" collapsed="false">
      <c r="A669" s="81" t="n">
        <v>660</v>
      </c>
      <c r="B669" s="81"/>
      <c r="C669" s="82"/>
      <c r="D669" s="83"/>
      <c r="E669" s="83"/>
      <c r="F669" s="81"/>
      <c r="G669" s="83"/>
      <c r="H669" s="83"/>
    </row>
    <row r="670" customFormat="false" ht="13.2" hidden="false" customHeight="false" outlineLevel="0" collapsed="false">
      <c r="A670" s="81" t="n">
        <v>661</v>
      </c>
      <c r="B670" s="81"/>
      <c r="C670" s="82"/>
      <c r="D670" s="83"/>
      <c r="E670" s="83"/>
      <c r="F670" s="81"/>
      <c r="G670" s="83"/>
      <c r="H670" s="83"/>
    </row>
    <row r="671" customFormat="false" ht="13.2" hidden="false" customHeight="false" outlineLevel="0" collapsed="false">
      <c r="A671" s="81" t="n">
        <v>662</v>
      </c>
      <c r="B671" s="81"/>
      <c r="C671" s="82"/>
      <c r="D671" s="83"/>
      <c r="E671" s="83"/>
      <c r="F671" s="81"/>
      <c r="G671" s="83"/>
      <c r="H671" s="83"/>
    </row>
    <row r="672" customFormat="false" ht="13.2" hidden="false" customHeight="false" outlineLevel="0" collapsed="false">
      <c r="A672" s="81" t="n">
        <v>663</v>
      </c>
      <c r="B672" s="81"/>
      <c r="C672" s="82"/>
      <c r="D672" s="83"/>
      <c r="E672" s="83"/>
      <c r="F672" s="81"/>
      <c r="G672" s="83"/>
      <c r="H672" s="83"/>
    </row>
    <row r="673" customFormat="false" ht="13.2" hidden="false" customHeight="false" outlineLevel="0" collapsed="false">
      <c r="A673" s="81" t="n">
        <v>664</v>
      </c>
      <c r="B673" s="81"/>
      <c r="C673" s="82"/>
      <c r="D673" s="83"/>
      <c r="E673" s="83"/>
      <c r="F673" s="81"/>
      <c r="G673" s="83"/>
      <c r="H673" s="83"/>
    </row>
    <row r="674" customFormat="false" ht="13.2" hidden="false" customHeight="false" outlineLevel="0" collapsed="false">
      <c r="A674" s="81" t="n">
        <v>665</v>
      </c>
      <c r="B674" s="81"/>
      <c r="C674" s="82"/>
      <c r="D674" s="83"/>
      <c r="E674" s="83"/>
      <c r="F674" s="81"/>
      <c r="G674" s="83"/>
      <c r="H674" s="83"/>
    </row>
    <row r="675" customFormat="false" ht="13.2" hidden="false" customHeight="false" outlineLevel="0" collapsed="false">
      <c r="A675" s="81" t="n">
        <v>666</v>
      </c>
      <c r="B675" s="81"/>
      <c r="C675" s="82"/>
      <c r="D675" s="83"/>
      <c r="E675" s="83"/>
      <c r="F675" s="81"/>
      <c r="G675" s="83"/>
      <c r="H675" s="83"/>
    </row>
    <row r="676" customFormat="false" ht="13.2" hidden="false" customHeight="false" outlineLevel="0" collapsed="false">
      <c r="A676" s="81" t="n">
        <v>667</v>
      </c>
      <c r="B676" s="81"/>
      <c r="C676" s="82"/>
      <c r="D676" s="83"/>
      <c r="E676" s="83"/>
      <c r="F676" s="81"/>
      <c r="G676" s="83"/>
      <c r="H676" s="83"/>
    </row>
    <row r="677" customFormat="false" ht="13.2" hidden="false" customHeight="false" outlineLevel="0" collapsed="false">
      <c r="A677" s="81" t="n">
        <v>668</v>
      </c>
      <c r="B677" s="81"/>
      <c r="C677" s="82"/>
      <c r="D677" s="83"/>
      <c r="E677" s="83"/>
      <c r="F677" s="81"/>
      <c r="G677" s="83"/>
      <c r="H677" s="83"/>
    </row>
    <row r="678" customFormat="false" ht="13.2" hidden="false" customHeight="false" outlineLevel="0" collapsed="false">
      <c r="A678" s="81" t="n">
        <v>669</v>
      </c>
      <c r="B678" s="81"/>
      <c r="C678" s="82"/>
      <c r="D678" s="83"/>
      <c r="E678" s="83"/>
      <c r="F678" s="81"/>
      <c r="G678" s="83"/>
      <c r="H678" s="83"/>
    </row>
    <row r="679" customFormat="false" ht="13.2" hidden="false" customHeight="false" outlineLevel="0" collapsed="false">
      <c r="A679" s="81" t="n">
        <v>670</v>
      </c>
      <c r="B679" s="81"/>
      <c r="C679" s="82"/>
      <c r="D679" s="83"/>
      <c r="E679" s="83"/>
      <c r="F679" s="81"/>
      <c r="G679" s="83"/>
      <c r="H679" s="83"/>
    </row>
    <row r="680" customFormat="false" ht="13.2" hidden="false" customHeight="false" outlineLevel="0" collapsed="false">
      <c r="A680" s="81" t="n">
        <v>671</v>
      </c>
      <c r="B680" s="81"/>
      <c r="C680" s="82"/>
      <c r="D680" s="83"/>
      <c r="E680" s="83"/>
      <c r="F680" s="81"/>
      <c r="G680" s="83"/>
      <c r="H680" s="83"/>
    </row>
    <row r="681" customFormat="false" ht="13.2" hidden="false" customHeight="false" outlineLevel="0" collapsed="false">
      <c r="A681" s="81" t="n">
        <v>672</v>
      </c>
      <c r="B681" s="81"/>
      <c r="C681" s="82"/>
      <c r="D681" s="83"/>
      <c r="E681" s="83"/>
      <c r="F681" s="81"/>
      <c r="G681" s="83"/>
      <c r="H681" s="83"/>
    </row>
    <row r="682" customFormat="false" ht="13.2" hidden="false" customHeight="false" outlineLevel="0" collapsed="false">
      <c r="A682" s="81" t="n">
        <v>673</v>
      </c>
      <c r="B682" s="81"/>
      <c r="C682" s="82"/>
      <c r="D682" s="83"/>
      <c r="E682" s="83"/>
      <c r="F682" s="81"/>
      <c r="G682" s="83"/>
      <c r="H682" s="83"/>
    </row>
    <row r="683" customFormat="false" ht="13.2" hidden="false" customHeight="false" outlineLevel="0" collapsed="false">
      <c r="A683" s="81" t="n">
        <v>674</v>
      </c>
      <c r="B683" s="81"/>
      <c r="C683" s="82"/>
      <c r="D683" s="83"/>
      <c r="E683" s="83"/>
      <c r="F683" s="81"/>
      <c r="G683" s="83"/>
      <c r="H683" s="83"/>
    </row>
    <row r="684" customFormat="false" ht="13.2" hidden="false" customHeight="false" outlineLevel="0" collapsed="false">
      <c r="A684" s="81" t="n">
        <v>675</v>
      </c>
      <c r="B684" s="81"/>
      <c r="C684" s="82"/>
      <c r="D684" s="83"/>
      <c r="E684" s="83"/>
      <c r="F684" s="81"/>
      <c r="G684" s="83"/>
      <c r="H684" s="83"/>
    </row>
    <row r="685" customFormat="false" ht="13.2" hidden="false" customHeight="false" outlineLevel="0" collapsed="false">
      <c r="A685" s="81" t="n">
        <v>676</v>
      </c>
      <c r="B685" s="81"/>
      <c r="C685" s="82"/>
      <c r="D685" s="83"/>
      <c r="E685" s="83"/>
      <c r="F685" s="81"/>
      <c r="G685" s="83"/>
      <c r="H685" s="83"/>
    </row>
    <row r="686" customFormat="false" ht="13.2" hidden="false" customHeight="false" outlineLevel="0" collapsed="false">
      <c r="A686" s="81" t="n">
        <v>677</v>
      </c>
      <c r="B686" s="81"/>
      <c r="C686" s="82"/>
      <c r="D686" s="83"/>
      <c r="E686" s="83"/>
      <c r="F686" s="81"/>
      <c r="G686" s="83"/>
      <c r="H686" s="83"/>
    </row>
    <row r="687" customFormat="false" ht="13.2" hidden="false" customHeight="false" outlineLevel="0" collapsed="false">
      <c r="A687" s="81" t="n">
        <v>678</v>
      </c>
      <c r="B687" s="81"/>
      <c r="C687" s="82"/>
      <c r="D687" s="83"/>
      <c r="E687" s="83"/>
      <c r="F687" s="81"/>
      <c r="G687" s="83"/>
      <c r="H687" s="83"/>
    </row>
    <row r="688" customFormat="false" ht="13.2" hidden="false" customHeight="false" outlineLevel="0" collapsed="false">
      <c r="A688" s="81" t="n">
        <v>679</v>
      </c>
      <c r="B688" s="81"/>
      <c r="C688" s="82"/>
      <c r="D688" s="83"/>
      <c r="E688" s="83"/>
      <c r="F688" s="81"/>
      <c r="G688" s="83"/>
      <c r="H688" s="83"/>
    </row>
    <row r="689" customFormat="false" ht="13.2" hidden="false" customHeight="false" outlineLevel="0" collapsed="false">
      <c r="A689" s="81" t="n">
        <v>680</v>
      </c>
      <c r="B689" s="81"/>
      <c r="C689" s="82"/>
      <c r="D689" s="83"/>
      <c r="E689" s="83"/>
      <c r="F689" s="81"/>
      <c r="G689" s="83"/>
      <c r="H689" s="83"/>
    </row>
    <row r="690" customFormat="false" ht="13.2" hidden="false" customHeight="false" outlineLevel="0" collapsed="false">
      <c r="A690" s="81" t="n">
        <v>681</v>
      </c>
      <c r="B690" s="81"/>
      <c r="C690" s="82"/>
      <c r="D690" s="83"/>
      <c r="E690" s="83"/>
      <c r="F690" s="81"/>
      <c r="G690" s="83"/>
      <c r="H690" s="83"/>
    </row>
    <row r="691" customFormat="false" ht="13.2" hidden="false" customHeight="false" outlineLevel="0" collapsed="false">
      <c r="A691" s="81" t="n">
        <v>682</v>
      </c>
      <c r="B691" s="81"/>
      <c r="C691" s="82"/>
      <c r="D691" s="83"/>
      <c r="E691" s="83"/>
      <c r="F691" s="81"/>
      <c r="G691" s="83"/>
      <c r="H691" s="83"/>
    </row>
    <row r="692" customFormat="false" ht="13.2" hidden="false" customHeight="false" outlineLevel="0" collapsed="false">
      <c r="A692" s="81" t="n">
        <v>683</v>
      </c>
      <c r="B692" s="81"/>
      <c r="C692" s="82"/>
      <c r="D692" s="83"/>
      <c r="E692" s="83"/>
      <c r="F692" s="81"/>
      <c r="G692" s="83"/>
      <c r="H692" s="83"/>
    </row>
    <row r="693" customFormat="false" ht="13.2" hidden="false" customHeight="false" outlineLevel="0" collapsed="false">
      <c r="A693" s="81" t="n">
        <v>684</v>
      </c>
      <c r="B693" s="81"/>
      <c r="C693" s="82"/>
      <c r="D693" s="83"/>
      <c r="E693" s="83"/>
      <c r="F693" s="81"/>
      <c r="G693" s="83"/>
      <c r="H693" s="83"/>
    </row>
    <row r="694" customFormat="false" ht="13.2" hidden="false" customHeight="false" outlineLevel="0" collapsed="false">
      <c r="A694" s="81" t="n">
        <v>685</v>
      </c>
      <c r="B694" s="81"/>
      <c r="C694" s="82"/>
      <c r="D694" s="83"/>
      <c r="E694" s="83"/>
      <c r="F694" s="81"/>
      <c r="G694" s="83"/>
      <c r="H694" s="83"/>
    </row>
    <row r="695" customFormat="false" ht="13.2" hidden="false" customHeight="false" outlineLevel="0" collapsed="false">
      <c r="A695" s="81" t="n">
        <v>686</v>
      </c>
      <c r="B695" s="81"/>
      <c r="C695" s="82"/>
      <c r="D695" s="83"/>
      <c r="E695" s="83"/>
      <c r="F695" s="81"/>
      <c r="G695" s="83"/>
      <c r="H695" s="83"/>
    </row>
    <row r="696" customFormat="false" ht="13.2" hidden="false" customHeight="false" outlineLevel="0" collapsed="false">
      <c r="A696" s="81" t="n">
        <v>687</v>
      </c>
      <c r="B696" s="81"/>
      <c r="C696" s="82"/>
      <c r="D696" s="83"/>
      <c r="E696" s="83"/>
      <c r="F696" s="81"/>
      <c r="G696" s="83"/>
      <c r="H696" s="83"/>
    </row>
    <row r="697" customFormat="false" ht="13.2" hidden="false" customHeight="false" outlineLevel="0" collapsed="false">
      <c r="A697" s="81" t="n">
        <v>688</v>
      </c>
      <c r="B697" s="81"/>
      <c r="C697" s="82"/>
      <c r="D697" s="83"/>
      <c r="E697" s="83"/>
      <c r="F697" s="81"/>
      <c r="G697" s="83"/>
      <c r="H697" s="83"/>
    </row>
    <row r="698" customFormat="false" ht="13.2" hidden="false" customHeight="false" outlineLevel="0" collapsed="false">
      <c r="A698" s="81" t="n">
        <v>689</v>
      </c>
      <c r="B698" s="81"/>
      <c r="C698" s="82"/>
      <c r="D698" s="83"/>
      <c r="E698" s="83"/>
      <c r="F698" s="81"/>
      <c r="G698" s="83"/>
      <c r="H698" s="83"/>
    </row>
    <row r="699" customFormat="false" ht="13.2" hidden="false" customHeight="false" outlineLevel="0" collapsed="false">
      <c r="A699" s="81" t="n">
        <v>690</v>
      </c>
      <c r="B699" s="81"/>
      <c r="C699" s="82"/>
      <c r="D699" s="83"/>
      <c r="E699" s="83"/>
      <c r="F699" s="81"/>
      <c r="G699" s="83"/>
      <c r="H699" s="83"/>
    </row>
    <row r="700" customFormat="false" ht="13.2" hidden="false" customHeight="false" outlineLevel="0" collapsed="false">
      <c r="A700" s="81" t="n">
        <v>691</v>
      </c>
      <c r="B700" s="81"/>
      <c r="C700" s="82"/>
      <c r="D700" s="83"/>
      <c r="E700" s="83"/>
      <c r="F700" s="81"/>
      <c r="G700" s="83"/>
      <c r="H700" s="83"/>
    </row>
    <row r="701" customFormat="false" ht="13.2" hidden="false" customHeight="false" outlineLevel="0" collapsed="false">
      <c r="A701" s="81" t="n">
        <v>692</v>
      </c>
      <c r="B701" s="81"/>
      <c r="C701" s="82"/>
      <c r="D701" s="83"/>
      <c r="E701" s="83"/>
      <c r="F701" s="81"/>
      <c r="G701" s="83"/>
      <c r="H701" s="83"/>
    </row>
    <row r="702" customFormat="false" ht="13.2" hidden="false" customHeight="false" outlineLevel="0" collapsed="false">
      <c r="A702" s="81" t="n">
        <v>693</v>
      </c>
      <c r="B702" s="81"/>
      <c r="C702" s="82"/>
      <c r="D702" s="83"/>
      <c r="E702" s="83"/>
      <c r="F702" s="81"/>
      <c r="G702" s="83"/>
      <c r="H702" s="83"/>
    </row>
    <row r="703" customFormat="false" ht="13.2" hidden="false" customHeight="false" outlineLevel="0" collapsed="false">
      <c r="A703" s="81" t="n">
        <v>694</v>
      </c>
      <c r="B703" s="81"/>
      <c r="C703" s="82"/>
      <c r="D703" s="83"/>
      <c r="E703" s="83"/>
      <c r="F703" s="81"/>
      <c r="G703" s="83"/>
      <c r="H703" s="83"/>
    </row>
    <row r="704" customFormat="false" ht="13.2" hidden="false" customHeight="false" outlineLevel="0" collapsed="false">
      <c r="A704" s="81" t="n">
        <v>695</v>
      </c>
      <c r="B704" s="81"/>
      <c r="C704" s="82"/>
      <c r="D704" s="83"/>
      <c r="E704" s="83"/>
      <c r="F704" s="81"/>
      <c r="G704" s="83"/>
      <c r="H704" s="83"/>
    </row>
    <row r="705" customFormat="false" ht="13.2" hidden="false" customHeight="false" outlineLevel="0" collapsed="false">
      <c r="A705" s="81" t="n">
        <v>696</v>
      </c>
      <c r="B705" s="81"/>
      <c r="C705" s="82"/>
      <c r="D705" s="83"/>
      <c r="E705" s="83"/>
      <c r="F705" s="81"/>
      <c r="G705" s="83"/>
      <c r="H705" s="83"/>
    </row>
    <row r="706" customFormat="false" ht="13.2" hidden="false" customHeight="false" outlineLevel="0" collapsed="false">
      <c r="A706" s="81" t="n">
        <v>697</v>
      </c>
      <c r="B706" s="81"/>
      <c r="C706" s="82"/>
      <c r="D706" s="83"/>
      <c r="E706" s="83"/>
      <c r="F706" s="81"/>
      <c r="G706" s="83"/>
      <c r="H706" s="83"/>
    </row>
    <row r="707" customFormat="false" ht="13.2" hidden="false" customHeight="false" outlineLevel="0" collapsed="false">
      <c r="A707" s="81" t="n">
        <v>698</v>
      </c>
      <c r="B707" s="81"/>
      <c r="C707" s="82"/>
      <c r="D707" s="83"/>
      <c r="E707" s="83"/>
      <c r="F707" s="81"/>
      <c r="G707" s="83"/>
      <c r="H707" s="83"/>
    </row>
    <row r="708" customFormat="false" ht="13.2" hidden="false" customHeight="false" outlineLevel="0" collapsed="false">
      <c r="A708" s="81" t="n">
        <v>699</v>
      </c>
      <c r="B708" s="81"/>
      <c r="C708" s="82"/>
      <c r="D708" s="83"/>
      <c r="E708" s="83"/>
      <c r="F708" s="81"/>
      <c r="G708" s="83"/>
      <c r="H708" s="83"/>
    </row>
    <row r="709" customFormat="false" ht="13.2" hidden="false" customHeight="false" outlineLevel="0" collapsed="false">
      <c r="A709" s="81" t="n">
        <v>700</v>
      </c>
      <c r="B709" s="81"/>
      <c r="C709" s="82"/>
      <c r="D709" s="83"/>
      <c r="E709" s="83"/>
      <c r="F709" s="81"/>
      <c r="G709" s="83"/>
      <c r="H709" s="83"/>
    </row>
    <row r="710" customFormat="false" ht="13.2" hidden="false" customHeight="false" outlineLevel="0" collapsed="false">
      <c r="A710" s="81" t="n">
        <v>701</v>
      </c>
      <c r="B710" s="81"/>
      <c r="C710" s="82"/>
      <c r="D710" s="83"/>
      <c r="E710" s="83"/>
      <c r="F710" s="81"/>
      <c r="G710" s="83"/>
      <c r="H710" s="83"/>
    </row>
    <row r="711" customFormat="false" ht="13.2" hidden="false" customHeight="false" outlineLevel="0" collapsed="false">
      <c r="A711" s="81" t="n">
        <v>702</v>
      </c>
      <c r="B711" s="81"/>
      <c r="C711" s="82"/>
      <c r="D711" s="83"/>
      <c r="E711" s="83"/>
      <c r="F711" s="81"/>
      <c r="G711" s="83"/>
      <c r="H711" s="83"/>
    </row>
    <row r="712" customFormat="false" ht="13.2" hidden="false" customHeight="false" outlineLevel="0" collapsed="false">
      <c r="A712" s="81" t="n">
        <v>703</v>
      </c>
      <c r="B712" s="81"/>
      <c r="C712" s="82"/>
      <c r="D712" s="83"/>
      <c r="E712" s="83"/>
      <c r="F712" s="81"/>
      <c r="G712" s="83"/>
      <c r="H712" s="83"/>
    </row>
    <row r="713" customFormat="false" ht="13.2" hidden="false" customHeight="false" outlineLevel="0" collapsed="false">
      <c r="A713" s="81" t="n">
        <v>704</v>
      </c>
      <c r="B713" s="81"/>
      <c r="C713" s="82"/>
      <c r="D713" s="83"/>
      <c r="E713" s="83"/>
      <c r="F713" s="81"/>
      <c r="G713" s="83"/>
      <c r="H713" s="83"/>
    </row>
    <row r="714" customFormat="false" ht="13.2" hidden="false" customHeight="false" outlineLevel="0" collapsed="false">
      <c r="A714" s="81" t="n">
        <v>705</v>
      </c>
      <c r="B714" s="81"/>
      <c r="C714" s="82"/>
      <c r="D714" s="83"/>
      <c r="E714" s="83"/>
      <c r="F714" s="81"/>
      <c r="G714" s="83"/>
      <c r="H714" s="83"/>
    </row>
    <row r="715" customFormat="false" ht="13.2" hidden="false" customHeight="false" outlineLevel="0" collapsed="false">
      <c r="A715" s="81" t="n">
        <v>706</v>
      </c>
      <c r="B715" s="81"/>
      <c r="C715" s="82"/>
      <c r="D715" s="83"/>
      <c r="E715" s="83"/>
      <c r="F715" s="81"/>
      <c r="G715" s="83"/>
      <c r="H715" s="83"/>
    </row>
    <row r="716" customFormat="false" ht="13.2" hidden="false" customHeight="false" outlineLevel="0" collapsed="false">
      <c r="A716" s="81" t="n">
        <v>707</v>
      </c>
      <c r="B716" s="81"/>
      <c r="C716" s="82"/>
      <c r="D716" s="83"/>
      <c r="E716" s="83"/>
      <c r="F716" s="81"/>
      <c r="G716" s="83"/>
      <c r="H716" s="83"/>
    </row>
    <row r="717" customFormat="false" ht="13.2" hidden="false" customHeight="false" outlineLevel="0" collapsed="false">
      <c r="A717" s="81" t="n">
        <v>708</v>
      </c>
      <c r="B717" s="81"/>
      <c r="C717" s="82"/>
      <c r="D717" s="83"/>
      <c r="E717" s="83"/>
      <c r="F717" s="81"/>
      <c r="G717" s="83"/>
      <c r="H717" s="83"/>
    </row>
    <row r="718" customFormat="false" ht="13.2" hidden="false" customHeight="false" outlineLevel="0" collapsed="false">
      <c r="A718" s="81" t="n">
        <v>709</v>
      </c>
      <c r="B718" s="81"/>
      <c r="C718" s="82"/>
      <c r="D718" s="83"/>
      <c r="E718" s="83"/>
      <c r="F718" s="81"/>
      <c r="G718" s="83"/>
      <c r="H718" s="83"/>
    </row>
    <row r="719" customFormat="false" ht="13.2" hidden="false" customHeight="false" outlineLevel="0" collapsed="false">
      <c r="A719" s="81" t="n">
        <v>710</v>
      </c>
      <c r="B719" s="81"/>
      <c r="C719" s="82"/>
      <c r="D719" s="83"/>
      <c r="E719" s="83"/>
      <c r="F719" s="81"/>
      <c r="G719" s="83"/>
      <c r="H719" s="83"/>
    </row>
    <row r="720" customFormat="false" ht="13.2" hidden="false" customHeight="false" outlineLevel="0" collapsed="false">
      <c r="A720" s="81" t="n">
        <v>711</v>
      </c>
      <c r="B720" s="81"/>
      <c r="C720" s="82"/>
      <c r="D720" s="83"/>
      <c r="E720" s="83"/>
      <c r="F720" s="81"/>
      <c r="G720" s="83"/>
      <c r="H720" s="83"/>
    </row>
    <row r="721" customFormat="false" ht="13.2" hidden="false" customHeight="false" outlineLevel="0" collapsed="false">
      <c r="A721" s="81" t="n">
        <v>712</v>
      </c>
      <c r="B721" s="81"/>
      <c r="C721" s="82"/>
      <c r="D721" s="83"/>
      <c r="E721" s="83"/>
      <c r="F721" s="81"/>
      <c r="G721" s="83"/>
      <c r="H721" s="83"/>
    </row>
    <row r="722" customFormat="false" ht="13.2" hidden="false" customHeight="false" outlineLevel="0" collapsed="false">
      <c r="A722" s="81" t="n">
        <v>713</v>
      </c>
      <c r="B722" s="81"/>
      <c r="C722" s="82"/>
      <c r="D722" s="83"/>
      <c r="E722" s="83"/>
      <c r="F722" s="81"/>
      <c r="G722" s="83"/>
      <c r="H722" s="83"/>
    </row>
    <row r="723" customFormat="false" ht="13.2" hidden="false" customHeight="false" outlineLevel="0" collapsed="false">
      <c r="A723" s="81" t="n">
        <v>714</v>
      </c>
      <c r="B723" s="81"/>
      <c r="C723" s="82"/>
      <c r="D723" s="83"/>
      <c r="E723" s="83"/>
      <c r="F723" s="81"/>
      <c r="G723" s="83"/>
      <c r="H723" s="83"/>
    </row>
    <row r="724" customFormat="false" ht="13.2" hidden="false" customHeight="false" outlineLevel="0" collapsed="false">
      <c r="A724" s="81" t="n">
        <v>715</v>
      </c>
      <c r="B724" s="81"/>
      <c r="C724" s="82"/>
      <c r="D724" s="83"/>
      <c r="E724" s="83"/>
      <c r="F724" s="81"/>
      <c r="G724" s="83"/>
      <c r="H724" s="83"/>
    </row>
    <row r="725" customFormat="false" ht="13.2" hidden="false" customHeight="false" outlineLevel="0" collapsed="false">
      <c r="A725" s="81" t="n">
        <v>716</v>
      </c>
      <c r="B725" s="81"/>
      <c r="C725" s="82"/>
      <c r="D725" s="83"/>
      <c r="E725" s="83"/>
      <c r="F725" s="81"/>
      <c r="G725" s="83"/>
      <c r="H725" s="83"/>
    </row>
    <row r="726" customFormat="false" ht="13.2" hidden="false" customHeight="false" outlineLevel="0" collapsed="false">
      <c r="A726" s="81" t="n">
        <v>717</v>
      </c>
      <c r="B726" s="81"/>
      <c r="C726" s="82"/>
      <c r="D726" s="83"/>
      <c r="E726" s="83"/>
      <c r="F726" s="81"/>
      <c r="G726" s="83"/>
      <c r="H726" s="83"/>
    </row>
    <row r="727" customFormat="false" ht="13.2" hidden="false" customHeight="false" outlineLevel="0" collapsed="false">
      <c r="A727" s="81" t="n">
        <v>718</v>
      </c>
      <c r="B727" s="81"/>
      <c r="C727" s="82"/>
      <c r="D727" s="83"/>
      <c r="E727" s="83"/>
      <c r="F727" s="81"/>
      <c r="G727" s="83"/>
      <c r="H727" s="83"/>
    </row>
    <row r="728" customFormat="false" ht="13.2" hidden="false" customHeight="false" outlineLevel="0" collapsed="false">
      <c r="A728" s="81" t="n">
        <v>719</v>
      </c>
      <c r="B728" s="81"/>
      <c r="C728" s="82"/>
      <c r="D728" s="83"/>
      <c r="E728" s="83"/>
      <c r="F728" s="81"/>
      <c r="G728" s="83"/>
      <c r="H728" s="83"/>
    </row>
    <row r="729" customFormat="false" ht="13.2" hidden="false" customHeight="false" outlineLevel="0" collapsed="false">
      <c r="A729" s="81" t="n">
        <v>720</v>
      </c>
      <c r="B729" s="81"/>
      <c r="C729" s="82"/>
      <c r="D729" s="83"/>
      <c r="E729" s="83"/>
      <c r="F729" s="81"/>
      <c r="G729" s="83"/>
      <c r="H729" s="83"/>
    </row>
    <row r="730" customFormat="false" ht="13.2" hidden="false" customHeight="false" outlineLevel="0" collapsed="false">
      <c r="A730" s="81" t="n">
        <v>721</v>
      </c>
      <c r="B730" s="81"/>
      <c r="C730" s="82"/>
      <c r="D730" s="83"/>
      <c r="E730" s="83"/>
      <c r="F730" s="81"/>
      <c r="G730" s="83"/>
      <c r="H730" s="83"/>
    </row>
    <row r="731" customFormat="false" ht="13.2" hidden="false" customHeight="false" outlineLevel="0" collapsed="false">
      <c r="A731" s="81" t="n">
        <v>722</v>
      </c>
      <c r="B731" s="81"/>
      <c r="C731" s="82"/>
      <c r="D731" s="83"/>
      <c r="E731" s="83"/>
      <c r="F731" s="81"/>
      <c r="G731" s="83"/>
      <c r="H731" s="83"/>
    </row>
    <row r="732" customFormat="false" ht="13.2" hidden="false" customHeight="false" outlineLevel="0" collapsed="false">
      <c r="A732" s="81" t="n">
        <v>723</v>
      </c>
      <c r="B732" s="81"/>
      <c r="C732" s="82"/>
      <c r="D732" s="83"/>
      <c r="E732" s="83"/>
      <c r="F732" s="81"/>
      <c r="G732" s="83"/>
      <c r="H732" s="83"/>
    </row>
    <row r="733" customFormat="false" ht="13.2" hidden="false" customHeight="false" outlineLevel="0" collapsed="false">
      <c r="A733" s="81" t="n">
        <v>724</v>
      </c>
      <c r="B733" s="81"/>
      <c r="C733" s="82"/>
      <c r="D733" s="83"/>
      <c r="E733" s="83"/>
      <c r="F733" s="81"/>
      <c r="G733" s="83"/>
      <c r="H733" s="83"/>
    </row>
    <row r="734" customFormat="false" ht="13.2" hidden="false" customHeight="false" outlineLevel="0" collapsed="false">
      <c r="A734" s="81" t="n">
        <v>725</v>
      </c>
      <c r="B734" s="81"/>
      <c r="C734" s="82"/>
      <c r="D734" s="83"/>
      <c r="E734" s="83"/>
      <c r="F734" s="81"/>
      <c r="G734" s="83"/>
      <c r="H734" s="83"/>
    </row>
    <row r="735" customFormat="false" ht="13.2" hidden="false" customHeight="false" outlineLevel="0" collapsed="false">
      <c r="A735" s="81" t="n">
        <v>726</v>
      </c>
      <c r="B735" s="81"/>
      <c r="C735" s="82"/>
      <c r="D735" s="83"/>
      <c r="E735" s="83"/>
      <c r="F735" s="81"/>
      <c r="G735" s="83"/>
      <c r="H735" s="83"/>
    </row>
    <row r="736" customFormat="false" ht="13.2" hidden="false" customHeight="false" outlineLevel="0" collapsed="false">
      <c r="A736" s="81" t="n">
        <v>727</v>
      </c>
      <c r="B736" s="81"/>
      <c r="C736" s="82"/>
      <c r="D736" s="83"/>
      <c r="E736" s="83"/>
      <c r="F736" s="81"/>
      <c r="G736" s="83"/>
      <c r="H736" s="83"/>
    </row>
    <row r="737" customFormat="false" ht="13.2" hidden="false" customHeight="false" outlineLevel="0" collapsed="false">
      <c r="A737" s="81" t="n">
        <v>728</v>
      </c>
      <c r="B737" s="81"/>
      <c r="C737" s="82"/>
      <c r="D737" s="83"/>
      <c r="E737" s="83"/>
      <c r="F737" s="81"/>
      <c r="G737" s="83"/>
      <c r="H737" s="83"/>
    </row>
    <row r="738" customFormat="false" ht="13.2" hidden="false" customHeight="false" outlineLevel="0" collapsed="false">
      <c r="A738" s="81" t="n">
        <v>729</v>
      </c>
      <c r="B738" s="81"/>
      <c r="C738" s="82"/>
      <c r="D738" s="83"/>
      <c r="E738" s="83"/>
      <c r="F738" s="81"/>
      <c r="G738" s="83"/>
      <c r="H738" s="83"/>
    </row>
    <row r="739" customFormat="false" ht="13.2" hidden="false" customHeight="false" outlineLevel="0" collapsed="false">
      <c r="A739" s="81" t="n">
        <v>730</v>
      </c>
      <c r="B739" s="81"/>
      <c r="C739" s="82"/>
      <c r="D739" s="83"/>
      <c r="E739" s="83"/>
      <c r="F739" s="81"/>
      <c r="G739" s="83"/>
      <c r="H739" s="83"/>
    </row>
    <row r="740" customFormat="false" ht="13.2" hidden="false" customHeight="false" outlineLevel="0" collapsed="false">
      <c r="A740" s="81" t="n">
        <v>731</v>
      </c>
      <c r="B740" s="81"/>
      <c r="C740" s="82"/>
      <c r="D740" s="83"/>
      <c r="E740" s="83"/>
      <c r="F740" s="81"/>
      <c r="G740" s="83"/>
      <c r="H740" s="83"/>
    </row>
    <row r="741" customFormat="false" ht="13.2" hidden="false" customHeight="false" outlineLevel="0" collapsed="false">
      <c r="A741" s="81" t="n">
        <v>732</v>
      </c>
      <c r="B741" s="81"/>
      <c r="C741" s="82"/>
      <c r="D741" s="83"/>
      <c r="E741" s="83"/>
      <c r="F741" s="81"/>
      <c r="G741" s="83"/>
      <c r="H741" s="83"/>
    </row>
    <row r="742" customFormat="false" ht="13.2" hidden="false" customHeight="false" outlineLevel="0" collapsed="false">
      <c r="A742" s="81" t="n">
        <v>733</v>
      </c>
      <c r="B742" s="81"/>
      <c r="C742" s="82"/>
      <c r="D742" s="83"/>
      <c r="E742" s="83"/>
      <c r="F742" s="81"/>
      <c r="G742" s="83"/>
      <c r="H742" s="83"/>
    </row>
    <row r="743" customFormat="false" ht="13.2" hidden="false" customHeight="false" outlineLevel="0" collapsed="false">
      <c r="A743" s="81" t="n">
        <v>734</v>
      </c>
      <c r="B743" s="81"/>
      <c r="C743" s="82"/>
      <c r="D743" s="83"/>
      <c r="E743" s="83"/>
      <c r="F743" s="81"/>
      <c r="G743" s="83"/>
      <c r="H743" s="83"/>
    </row>
    <row r="744" customFormat="false" ht="13.2" hidden="false" customHeight="false" outlineLevel="0" collapsed="false">
      <c r="A744" s="81" t="n">
        <v>735</v>
      </c>
      <c r="B744" s="81"/>
      <c r="C744" s="82"/>
      <c r="D744" s="83"/>
      <c r="E744" s="83"/>
      <c r="F744" s="81"/>
      <c r="G744" s="83"/>
      <c r="H744" s="83"/>
    </row>
    <row r="745" customFormat="false" ht="13.2" hidden="false" customHeight="false" outlineLevel="0" collapsed="false">
      <c r="A745" s="81" t="n">
        <v>736</v>
      </c>
      <c r="B745" s="81"/>
      <c r="C745" s="82"/>
      <c r="D745" s="83"/>
      <c r="E745" s="83"/>
      <c r="F745" s="81"/>
      <c r="G745" s="83"/>
      <c r="H745" s="83"/>
    </row>
    <row r="746" customFormat="false" ht="13.2" hidden="false" customHeight="false" outlineLevel="0" collapsed="false">
      <c r="A746" s="81" t="n">
        <v>737</v>
      </c>
      <c r="B746" s="81"/>
      <c r="C746" s="82"/>
      <c r="D746" s="83"/>
      <c r="E746" s="83"/>
      <c r="F746" s="81"/>
      <c r="G746" s="83"/>
      <c r="H746" s="83"/>
    </row>
    <row r="747" customFormat="false" ht="13.2" hidden="false" customHeight="false" outlineLevel="0" collapsed="false">
      <c r="A747" s="81" t="n">
        <v>738</v>
      </c>
      <c r="B747" s="81"/>
      <c r="C747" s="82"/>
      <c r="D747" s="83"/>
      <c r="E747" s="83"/>
      <c r="F747" s="81"/>
      <c r="G747" s="83"/>
      <c r="H747" s="83"/>
    </row>
    <row r="748" customFormat="false" ht="13.2" hidden="false" customHeight="false" outlineLevel="0" collapsed="false">
      <c r="A748" s="81" t="n">
        <v>739</v>
      </c>
      <c r="B748" s="81"/>
      <c r="C748" s="82"/>
      <c r="D748" s="83"/>
      <c r="E748" s="83"/>
      <c r="F748" s="81"/>
      <c r="G748" s="83"/>
      <c r="H748" s="83"/>
    </row>
    <row r="749" customFormat="false" ht="13.2" hidden="false" customHeight="false" outlineLevel="0" collapsed="false">
      <c r="A749" s="81" t="n">
        <v>740</v>
      </c>
      <c r="B749" s="81"/>
      <c r="C749" s="82"/>
      <c r="D749" s="83"/>
      <c r="E749" s="83"/>
      <c r="F749" s="81"/>
      <c r="G749" s="83"/>
      <c r="H749" s="83"/>
    </row>
    <row r="750" customFormat="false" ht="13.2" hidden="false" customHeight="false" outlineLevel="0" collapsed="false">
      <c r="A750" s="81" t="n">
        <v>741</v>
      </c>
      <c r="B750" s="81"/>
      <c r="C750" s="82"/>
      <c r="D750" s="83"/>
      <c r="E750" s="83"/>
      <c r="F750" s="81"/>
      <c r="G750" s="83"/>
      <c r="H750" s="83"/>
    </row>
    <row r="751" customFormat="false" ht="13.2" hidden="false" customHeight="false" outlineLevel="0" collapsed="false">
      <c r="A751" s="81" t="n">
        <v>742</v>
      </c>
      <c r="B751" s="81"/>
      <c r="C751" s="82"/>
      <c r="D751" s="83"/>
      <c r="E751" s="83"/>
      <c r="F751" s="81"/>
      <c r="G751" s="83"/>
      <c r="H751" s="83"/>
    </row>
    <row r="752" customFormat="false" ht="13.2" hidden="false" customHeight="false" outlineLevel="0" collapsed="false">
      <c r="A752" s="81" t="n">
        <v>743</v>
      </c>
      <c r="B752" s="81"/>
      <c r="C752" s="82"/>
      <c r="D752" s="83"/>
      <c r="E752" s="83"/>
      <c r="F752" s="81"/>
      <c r="G752" s="83"/>
      <c r="H752" s="83"/>
    </row>
    <row r="753" customFormat="false" ht="13.2" hidden="false" customHeight="false" outlineLevel="0" collapsed="false">
      <c r="A753" s="81" t="n">
        <v>744</v>
      </c>
      <c r="B753" s="81"/>
      <c r="C753" s="82"/>
      <c r="D753" s="83"/>
      <c r="E753" s="83"/>
      <c r="F753" s="81"/>
      <c r="G753" s="83"/>
      <c r="H753" s="83"/>
    </row>
    <row r="754" customFormat="false" ht="13.2" hidden="false" customHeight="false" outlineLevel="0" collapsed="false">
      <c r="A754" s="81" t="n">
        <v>745</v>
      </c>
      <c r="B754" s="81"/>
      <c r="C754" s="82"/>
      <c r="D754" s="83"/>
      <c r="E754" s="83"/>
      <c r="F754" s="81"/>
      <c r="G754" s="83"/>
      <c r="H754" s="83"/>
    </row>
    <row r="755" customFormat="false" ht="13.2" hidden="false" customHeight="false" outlineLevel="0" collapsed="false">
      <c r="A755" s="81" t="n">
        <v>746</v>
      </c>
      <c r="B755" s="81"/>
      <c r="C755" s="82"/>
      <c r="D755" s="83"/>
      <c r="E755" s="83"/>
      <c r="F755" s="81"/>
      <c r="G755" s="83"/>
      <c r="H755" s="83"/>
    </row>
    <row r="756" customFormat="false" ht="13.2" hidden="false" customHeight="false" outlineLevel="0" collapsed="false">
      <c r="A756" s="81" t="n">
        <v>747</v>
      </c>
      <c r="B756" s="81"/>
      <c r="C756" s="82"/>
      <c r="D756" s="83"/>
      <c r="E756" s="83"/>
      <c r="F756" s="81"/>
      <c r="G756" s="83"/>
      <c r="H756" s="83"/>
    </row>
    <row r="757" customFormat="false" ht="13.2" hidden="false" customHeight="false" outlineLevel="0" collapsed="false">
      <c r="A757" s="81" t="n">
        <v>748</v>
      </c>
      <c r="B757" s="81"/>
      <c r="C757" s="82"/>
      <c r="D757" s="83"/>
      <c r="E757" s="83"/>
      <c r="F757" s="81"/>
      <c r="G757" s="83"/>
      <c r="H757" s="83"/>
    </row>
    <row r="758" customFormat="false" ht="13.2" hidden="false" customHeight="false" outlineLevel="0" collapsed="false">
      <c r="A758" s="81" t="n">
        <v>749</v>
      </c>
      <c r="B758" s="81"/>
      <c r="C758" s="82"/>
      <c r="D758" s="83"/>
      <c r="E758" s="83"/>
      <c r="F758" s="81"/>
      <c r="G758" s="83"/>
      <c r="H758" s="83"/>
    </row>
    <row r="759" customFormat="false" ht="13.2" hidden="false" customHeight="false" outlineLevel="0" collapsed="false">
      <c r="A759" s="81" t="n">
        <v>750</v>
      </c>
      <c r="B759" s="81"/>
      <c r="C759" s="82"/>
      <c r="D759" s="83"/>
      <c r="E759" s="83"/>
      <c r="F759" s="81"/>
      <c r="G759" s="83"/>
      <c r="H759" s="83"/>
    </row>
    <row r="760" customFormat="false" ht="13.2" hidden="false" customHeight="false" outlineLevel="0" collapsed="false">
      <c r="A760" s="81" t="n">
        <v>751</v>
      </c>
      <c r="B760" s="81"/>
      <c r="C760" s="82"/>
      <c r="D760" s="83"/>
      <c r="E760" s="83"/>
      <c r="F760" s="81"/>
      <c r="G760" s="83"/>
      <c r="H760" s="83"/>
    </row>
    <row r="761" customFormat="false" ht="13.2" hidden="false" customHeight="false" outlineLevel="0" collapsed="false">
      <c r="A761" s="81" t="n">
        <v>752</v>
      </c>
      <c r="B761" s="81"/>
      <c r="C761" s="82"/>
      <c r="D761" s="83"/>
      <c r="E761" s="83"/>
      <c r="F761" s="81"/>
      <c r="G761" s="83"/>
      <c r="H761" s="83"/>
    </row>
    <row r="762" customFormat="false" ht="13.2" hidden="false" customHeight="false" outlineLevel="0" collapsed="false">
      <c r="A762" s="81" t="n">
        <v>753</v>
      </c>
      <c r="B762" s="81"/>
      <c r="C762" s="82"/>
      <c r="D762" s="83"/>
      <c r="E762" s="83"/>
      <c r="F762" s="81"/>
      <c r="G762" s="83"/>
      <c r="H762" s="83"/>
    </row>
    <row r="763" customFormat="false" ht="13.2" hidden="false" customHeight="false" outlineLevel="0" collapsed="false">
      <c r="A763" s="81" t="n">
        <v>754</v>
      </c>
      <c r="B763" s="81"/>
      <c r="C763" s="82"/>
      <c r="D763" s="83"/>
      <c r="E763" s="83"/>
      <c r="F763" s="81"/>
      <c r="G763" s="83"/>
      <c r="H763" s="83"/>
    </row>
    <row r="764" customFormat="false" ht="13.2" hidden="false" customHeight="false" outlineLevel="0" collapsed="false">
      <c r="A764" s="81" t="n">
        <v>755</v>
      </c>
      <c r="B764" s="81"/>
      <c r="C764" s="82"/>
      <c r="D764" s="83"/>
      <c r="E764" s="83"/>
      <c r="F764" s="81"/>
      <c r="G764" s="83"/>
      <c r="H764" s="83"/>
    </row>
    <row r="765" customFormat="false" ht="13.2" hidden="false" customHeight="false" outlineLevel="0" collapsed="false">
      <c r="A765" s="81" t="n">
        <v>756</v>
      </c>
      <c r="B765" s="81"/>
      <c r="C765" s="82"/>
      <c r="D765" s="83"/>
      <c r="E765" s="83"/>
      <c r="F765" s="81"/>
      <c r="G765" s="83"/>
      <c r="H765" s="83"/>
    </row>
    <row r="766" customFormat="false" ht="13.2" hidden="false" customHeight="false" outlineLevel="0" collapsed="false">
      <c r="A766" s="81" t="n">
        <v>757</v>
      </c>
      <c r="B766" s="81"/>
      <c r="C766" s="82"/>
      <c r="D766" s="83"/>
      <c r="E766" s="83"/>
      <c r="F766" s="81"/>
      <c r="G766" s="83"/>
      <c r="H766" s="83"/>
    </row>
    <row r="767" customFormat="false" ht="13.2" hidden="false" customHeight="false" outlineLevel="0" collapsed="false">
      <c r="A767" s="81" t="n">
        <v>758</v>
      </c>
      <c r="B767" s="81"/>
      <c r="C767" s="82"/>
      <c r="D767" s="83"/>
      <c r="E767" s="83"/>
      <c r="F767" s="81"/>
      <c r="G767" s="83"/>
      <c r="H767" s="83"/>
    </row>
    <row r="768" customFormat="false" ht="13.2" hidden="false" customHeight="false" outlineLevel="0" collapsed="false">
      <c r="A768" s="81" t="n">
        <v>759</v>
      </c>
      <c r="B768" s="81"/>
      <c r="C768" s="82"/>
      <c r="D768" s="83"/>
      <c r="E768" s="83"/>
      <c r="F768" s="81"/>
      <c r="G768" s="83"/>
      <c r="H768" s="83"/>
    </row>
    <row r="769" customFormat="false" ht="13.2" hidden="false" customHeight="false" outlineLevel="0" collapsed="false">
      <c r="A769" s="81" t="n">
        <v>760</v>
      </c>
      <c r="B769" s="81"/>
      <c r="C769" s="82"/>
      <c r="D769" s="83"/>
      <c r="E769" s="83"/>
      <c r="F769" s="81"/>
      <c r="G769" s="83"/>
      <c r="H769" s="83"/>
    </row>
    <row r="770" customFormat="false" ht="13.2" hidden="false" customHeight="false" outlineLevel="0" collapsed="false">
      <c r="A770" s="81" t="n">
        <v>761</v>
      </c>
      <c r="B770" s="81"/>
      <c r="C770" s="82"/>
      <c r="D770" s="83"/>
      <c r="E770" s="83"/>
      <c r="F770" s="81"/>
      <c r="G770" s="83"/>
      <c r="H770" s="83"/>
    </row>
    <row r="771" customFormat="false" ht="13.2" hidden="false" customHeight="false" outlineLevel="0" collapsed="false">
      <c r="A771" s="81" t="n">
        <v>762</v>
      </c>
      <c r="B771" s="81"/>
      <c r="C771" s="82"/>
      <c r="D771" s="83"/>
      <c r="E771" s="83"/>
      <c r="F771" s="81"/>
      <c r="G771" s="83"/>
      <c r="H771" s="83"/>
    </row>
    <row r="772" customFormat="false" ht="13.2" hidden="false" customHeight="false" outlineLevel="0" collapsed="false">
      <c r="A772" s="81" t="n">
        <v>763</v>
      </c>
      <c r="B772" s="81"/>
      <c r="C772" s="82"/>
      <c r="D772" s="83"/>
      <c r="E772" s="83"/>
      <c r="F772" s="81"/>
      <c r="G772" s="83"/>
      <c r="H772" s="83"/>
    </row>
    <row r="773" customFormat="false" ht="13.2" hidden="false" customHeight="false" outlineLevel="0" collapsed="false">
      <c r="A773" s="81" t="n">
        <v>764</v>
      </c>
      <c r="B773" s="81"/>
      <c r="C773" s="82"/>
      <c r="D773" s="83"/>
      <c r="E773" s="83"/>
      <c r="F773" s="81"/>
      <c r="G773" s="83"/>
      <c r="H773" s="83"/>
    </row>
    <row r="774" customFormat="false" ht="13.2" hidden="false" customHeight="false" outlineLevel="0" collapsed="false">
      <c r="A774" s="81" t="n">
        <v>765</v>
      </c>
      <c r="B774" s="81"/>
      <c r="C774" s="82"/>
      <c r="D774" s="83"/>
      <c r="E774" s="83"/>
      <c r="F774" s="81"/>
      <c r="G774" s="83"/>
      <c r="H774" s="83"/>
    </row>
    <row r="775" customFormat="false" ht="13.2" hidden="false" customHeight="false" outlineLevel="0" collapsed="false">
      <c r="A775" s="81" t="n">
        <v>766</v>
      </c>
      <c r="B775" s="81"/>
      <c r="C775" s="82"/>
      <c r="D775" s="83"/>
      <c r="E775" s="83"/>
      <c r="F775" s="81"/>
      <c r="G775" s="83"/>
      <c r="H775" s="83"/>
    </row>
    <row r="776" customFormat="false" ht="13.2" hidden="false" customHeight="false" outlineLevel="0" collapsed="false">
      <c r="A776" s="81" t="n">
        <v>767</v>
      </c>
      <c r="B776" s="81"/>
      <c r="C776" s="82"/>
      <c r="D776" s="83"/>
      <c r="E776" s="83"/>
      <c r="F776" s="81"/>
      <c r="G776" s="83"/>
      <c r="H776" s="83"/>
    </row>
    <row r="777" customFormat="false" ht="13.2" hidden="false" customHeight="false" outlineLevel="0" collapsed="false">
      <c r="A777" s="81" t="n">
        <v>768</v>
      </c>
      <c r="B777" s="81"/>
      <c r="C777" s="82"/>
      <c r="D777" s="83"/>
      <c r="E777" s="83"/>
      <c r="F777" s="81"/>
      <c r="G777" s="83"/>
      <c r="H777" s="83"/>
    </row>
    <row r="778" customFormat="false" ht="13.2" hidden="false" customHeight="false" outlineLevel="0" collapsed="false">
      <c r="A778" s="81" t="n">
        <v>769</v>
      </c>
      <c r="B778" s="81"/>
      <c r="C778" s="82"/>
      <c r="D778" s="83"/>
      <c r="E778" s="83"/>
      <c r="F778" s="81"/>
      <c r="G778" s="83"/>
      <c r="H778" s="83"/>
    </row>
    <row r="779" customFormat="false" ht="13.2" hidden="false" customHeight="false" outlineLevel="0" collapsed="false">
      <c r="A779" s="81" t="n">
        <v>770</v>
      </c>
      <c r="B779" s="81"/>
      <c r="C779" s="82"/>
      <c r="D779" s="83"/>
      <c r="E779" s="83"/>
      <c r="F779" s="81"/>
      <c r="G779" s="83"/>
      <c r="H779" s="83"/>
    </row>
    <row r="780" customFormat="false" ht="13.2" hidden="false" customHeight="false" outlineLevel="0" collapsed="false">
      <c r="A780" s="81" t="n">
        <v>771</v>
      </c>
      <c r="B780" s="81"/>
      <c r="C780" s="82"/>
      <c r="D780" s="83"/>
      <c r="E780" s="83"/>
      <c r="F780" s="81"/>
      <c r="G780" s="83"/>
      <c r="H780" s="83"/>
    </row>
    <row r="781" customFormat="false" ht="13.2" hidden="false" customHeight="false" outlineLevel="0" collapsed="false">
      <c r="A781" s="81" t="n">
        <v>772</v>
      </c>
      <c r="B781" s="81"/>
      <c r="C781" s="82"/>
      <c r="D781" s="83"/>
      <c r="E781" s="83"/>
      <c r="F781" s="81"/>
      <c r="G781" s="83"/>
      <c r="H781" s="83"/>
    </row>
    <row r="782" customFormat="false" ht="13.2" hidden="false" customHeight="false" outlineLevel="0" collapsed="false">
      <c r="A782" s="81" t="n">
        <v>773</v>
      </c>
      <c r="B782" s="81"/>
      <c r="C782" s="82"/>
      <c r="D782" s="83"/>
      <c r="E782" s="83"/>
      <c r="F782" s="81"/>
      <c r="G782" s="83"/>
      <c r="H782" s="83"/>
    </row>
    <row r="783" customFormat="false" ht="13.2" hidden="false" customHeight="false" outlineLevel="0" collapsed="false">
      <c r="A783" s="81" t="n">
        <v>774</v>
      </c>
      <c r="B783" s="81"/>
      <c r="C783" s="82"/>
      <c r="D783" s="83"/>
      <c r="E783" s="83"/>
      <c r="F783" s="81"/>
      <c r="G783" s="83"/>
      <c r="H783" s="83"/>
    </row>
    <row r="784" customFormat="false" ht="13.2" hidden="false" customHeight="false" outlineLevel="0" collapsed="false">
      <c r="A784" s="81" t="n">
        <v>775</v>
      </c>
      <c r="B784" s="81"/>
      <c r="C784" s="82"/>
      <c r="D784" s="83"/>
      <c r="E784" s="83"/>
      <c r="F784" s="81"/>
      <c r="G784" s="83"/>
      <c r="H784" s="83"/>
    </row>
    <row r="785" customFormat="false" ht="13.2" hidden="false" customHeight="false" outlineLevel="0" collapsed="false">
      <c r="A785" s="81" t="n">
        <v>776</v>
      </c>
      <c r="B785" s="81"/>
      <c r="C785" s="82"/>
      <c r="D785" s="83"/>
      <c r="E785" s="83"/>
      <c r="F785" s="81"/>
      <c r="G785" s="83"/>
      <c r="H785" s="83"/>
    </row>
    <row r="786" customFormat="false" ht="13.2" hidden="false" customHeight="false" outlineLevel="0" collapsed="false">
      <c r="A786" s="81" t="n">
        <v>777</v>
      </c>
      <c r="B786" s="81"/>
      <c r="C786" s="82"/>
      <c r="D786" s="83"/>
      <c r="E786" s="83"/>
      <c r="F786" s="81"/>
      <c r="G786" s="83"/>
      <c r="H786" s="83"/>
    </row>
    <row r="787" customFormat="false" ht="13.2" hidden="false" customHeight="false" outlineLevel="0" collapsed="false">
      <c r="A787" s="81" t="n">
        <v>778</v>
      </c>
      <c r="B787" s="81"/>
      <c r="C787" s="82"/>
      <c r="D787" s="83"/>
      <c r="E787" s="83"/>
      <c r="F787" s="81"/>
      <c r="G787" s="83"/>
      <c r="H787" s="83"/>
    </row>
    <row r="788" customFormat="false" ht="13.2" hidden="false" customHeight="false" outlineLevel="0" collapsed="false">
      <c r="A788" s="81" t="n">
        <v>779</v>
      </c>
      <c r="B788" s="81"/>
      <c r="C788" s="82"/>
      <c r="D788" s="83"/>
      <c r="E788" s="83"/>
      <c r="F788" s="81"/>
      <c r="G788" s="83"/>
      <c r="H788" s="83"/>
    </row>
    <row r="789" customFormat="false" ht="13.2" hidden="false" customHeight="false" outlineLevel="0" collapsed="false">
      <c r="A789" s="81" t="n">
        <v>780</v>
      </c>
      <c r="B789" s="81"/>
      <c r="C789" s="82"/>
      <c r="D789" s="83"/>
      <c r="E789" s="83"/>
      <c r="F789" s="81"/>
      <c r="G789" s="83"/>
      <c r="H789" s="83"/>
    </row>
    <row r="790" customFormat="false" ht="13.2" hidden="false" customHeight="false" outlineLevel="0" collapsed="false">
      <c r="A790" s="81" t="n">
        <v>781</v>
      </c>
      <c r="B790" s="81"/>
      <c r="C790" s="82"/>
      <c r="D790" s="83"/>
      <c r="E790" s="83"/>
      <c r="F790" s="81"/>
      <c r="G790" s="83"/>
      <c r="H790" s="83"/>
    </row>
    <row r="791" customFormat="false" ht="13.2" hidden="false" customHeight="false" outlineLevel="0" collapsed="false">
      <c r="A791" s="81" t="n">
        <v>782</v>
      </c>
      <c r="B791" s="81"/>
      <c r="C791" s="82"/>
      <c r="D791" s="83"/>
      <c r="E791" s="83"/>
      <c r="F791" s="81"/>
      <c r="G791" s="83"/>
      <c r="H791" s="83"/>
    </row>
    <row r="792" customFormat="false" ht="13.2" hidden="false" customHeight="false" outlineLevel="0" collapsed="false">
      <c r="A792" s="81" t="n">
        <v>783</v>
      </c>
      <c r="B792" s="81"/>
      <c r="C792" s="82"/>
      <c r="D792" s="83"/>
      <c r="E792" s="83"/>
      <c r="F792" s="81"/>
      <c r="G792" s="83"/>
      <c r="H792" s="83"/>
    </row>
    <row r="793" customFormat="false" ht="13.2" hidden="false" customHeight="false" outlineLevel="0" collapsed="false">
      <c r="A793" s="81" t="n">
        <v>784</v>
      </c>
      <c r="B793" s="81"/>
      <c r="C793" s="82"/>
      <c r="D793" s="83"/>
      <c r="E793" s="83"/>
      <c r="F793" s="81"/>
      <c r="G793" s="83"/>
      <c r="H793" s="83"/>
    </row>
    <row r="794" customFormat="false" ht="13.2" hidden="false" customHeight="false" outlineLevel="0" collapsed="false">
      <c r="A794" s="81" t="n">
        <v>785</v>
      </c>
      <c r="B794" s="81"/>
      <c r="C794" s="82"/>
      <c r="D794" s="83"/>
      <c r="E794" s="83"/>
      <c r="F794" s="81"/>
      <c r="G794" s="83"/>
      <c r="H794" s="83"/>
    </row>
    <row r="795" customFormat="false" ht="13.2" hidden="false" customHeight="false" outlineLevel="0" collapsed="false">
      <c r="A795" s="81" t="n">
        <v>786</v>
      </c>
      <c r="B795" s="81"/>
      <c r="C795" s="82"/>
      <c r="D795" s="83"/>
      <c r="E795" s="83"/>
      <c r="F795" s="81"/>
      <c r="G795" s="83"/>
      <c r="H795" s="83"/>
    </row>
    <row r="796" customFormat="false" ht="13.2" hidden="false" customHeight="false" outlineLevel="0" collapsed="false">
      <c r="A796" s="81" t="n">
        <v>787</v>
      </c>
      <c r="B796" s="81"/>
      <c r="C796" s="82"/>
      <c r="D796" s="83"/>
      <c r="E796" s="83"/>
      <c r="F796" s="81"/>
      <c r="G796" s="83"/>
      <c r="H796" s="83"/>
    </row>
    <row r="797" customFormat="false" ht="13.2" hidden="false" customHeight="false" outlineLevel="0" collapsed="false">
      <c r="A797" s="81" t="n">
        <v>788</v>
      </c>
      <c r="B797" s="81"/>
      <c r="C797" s="82"/>
      <c r="D797" s="83"/>
      <c r="E797" s="83"/>
      <c r="F797" s="81"/>
      <c r="G797" s="83"/>
      <c r="H797" s="83"/>
    </row>
    <row r="798" customFormat="false" ht="13.2" hidden="false" customHeight="false" outlineLevel="0" collapsed="false">
      <c r="A798" s="81" t="n">
        <v>789</v>
      </c>
      <c r="B798" s="81"/>
      <c r="C798" s="82"/>
      <c r="D798" s="83"/>
      <c r="E798" s="83"/>
      <c r="F798" s="81"/>
      <c r="G798" s="83"/>
      <c r="H798" s="83"/>
    </row>
    <row r="799" customFormat="false" ht="13.2" hidden="false" customHeight="false" outlineLevel="0" collapsed="false">
      <c r="A799" s="81" t="n">
        <v>790</v>
      </c>
      <c r="B799" s="81"/>
      <c r="C799" s="82"/>
      <c r="D799" s="83"/>
      <c r="E799" s="83"/>
      <c r="F799" s="81"/>
      <c r="G799" s="83"/>
      <c r="H799" s="83"/>
    </row>
    <row r="800" customFormat="false" ht="13.2" hidden="false" customHeight="false" outlineLevel="0" collapsed="false">
      <c r="A800" s="81" t="n">
        <v>791</v>
      </c>
      <c r="B800" s="81"/>
      <c r="C800" s="82"/>
      <c r="D800" s="83"/>
      <c r="E800" s="83"/>
      <c r="F800" s="81"/>
      <c r="G800" s="83"/>
      <c r="H800" s="83"/>
    </row>
    <row r="801" customFormat="false" ht="13.2" hidden="false" customHeight="false" outlineLevel="0" collapsed="false">
      <c r="A801" s="81" t="n">
        <v>792</v>
      </c>
      <c r="B801" s="81"/>
      <c r="C801" s="82"/>
      <c r="D801" s="83"/>
      <c r="E801" s="83"/>
      <c r="F801" s="81"/>
      <c r="G801" s="83"/>
      <c r="H801" s="83"/>
    </row>
    <row r="802" customFormat="false" ht="13.2" hidden="false" customHeight="false" outlineLevel="0" collapsed="false">
      <c r="A802" s="81" t="n">
        <v>793</v>
      </c>
      <c r="B802" s="81"/>
      <c r="C802" s="82"/>
      <c r="D802" s="83"/>
      <c r="E802" s="83"/>
      <c r="F802" s="81"/>
      <c r="G802" s="83"/>
      <c r="H802" s="83"/>
    </row>
    <row r="803" customFormat="false" ht="13.2" hidden="false" customHeight="false" outlineLevel="0" collapsed="false">
      <c r="A803" s="81" t="n">
        <v>794</v>
      </c>
      <c r="B803" s="81"/>
      <c r="C803" s="82"/>
      <c r="D803" s="83"/>
      <c r="E803" s="83"/>
      <c r="F803" s="81"/>
      <c r="G803" s="83"/>
      <c r="H803" s="83"/>
    </row>
    <row r="804" customFormat="false" ht="13.2" hidden="false" customHeight="false" outlineLevel="0" collapsed="false">
      <c r="A804" s="81" t="n">
        <v>795</v>
      </c>
      <c r="B804" s="81"/>
      <c r="C804" s="82"/>
      <c r="D804" s="83"/>
      <c r="E804" s="83"/>
      <c r="F804" s="81"/>
      <c r="G804" s="83"/>
      <c r="H804" s="83"/>
    </row>
    <row r="805" customFormat="false" ht="13.2" hidden="false" customHeight="false" outlineLevel="0" collapsed="false">
      <c r="A805" s="81" t="n">
        <v>796</v>
      </c>
      <c r="B805" s="81"/>
      <c r="C805" s="82"/>
      <c r="D805" s="83"/>
      <c r="E805" s="83"/>
      <c r="F805" s="81"/>
      <c r="G805" s="83"/>
      <c r="H805" s="83"/>
    </row>
    <row r="806" customFormat="false" ht="13.2" hidden="false" customHeight="false" outlineLevel="0" collapsed="false">
      <c r="A806" s="81" t="n">
        <v>797</v>
      </c>
      <c r="B806" s="81"/>
      <c r="C806" s="82"/>
      <c r="D806" s="83"/>
      <c r="E806" s="83"/>
      <c r="F806" s="81"/>
      <c r="G806" s="83"/>
      <c r="H806" s="83"/>
    </row>
    <row r="807" customFormat="false" ht="13.2" hidden="false" customHeight="false" outlineLevel="0" collapsed="false">
      <c r="A807" s="81" t="n">
        <v>798</v>
      </c>
      <c r="B807" s="81"/>
      <c r="C807" s="82"/>
      <c r="D807" s="83"/>
      <c r="E807" s="83"/>
      <c r="F807" s="81"/>
      <c r="G807" s="83"/>
      <c r="H807" s="83"/>
    </row>
    <row r="808" customFormat="false" ht="13.2" hidden="false" customHeight="false" outlineLevel="0" collapsed="false">
      <c r="A808" s="81" t="n">
        <v>799</v>
      </c>
      <c r="B808" s="81"/>
      <c r="C808" s="82"/>
      <c r="D808" s="83"/>
      <c r="E808" s="83"/>
      <c r="F808" s="81"/>
      <c r="G808" s="83"/>
      <c r="H808" s="83"/>
    </row>
    <row r="809" customFormat="false" ht="13.2" hidden="false" customHeight="false" outlineLevel="0" collapsed="false">
      <c r="A809" s="81" t="n">
        <v>800</v>
      </c>
      <c r="B809" s="81"/>
      <c r="C809" s="82"/>
      <c r="D809" s="83"/>
      <c r="E809" s="83"/>
      <c r="F809" s="81"/>
      <c r="G809" s="83"/>
      <c r="H809" s="83"/>
    </row>
    <row r="810" customFormat="false" ht="13.2" hidden="false" customHeight="false" outlineLevel="0" collapsed="false">
      <c r="A810" s="81" t="n">
        <v>801</v>
      </c>
      <c r="B810" s="81"/>
      <c r="C810" s="82"/>
      <c r="D810" s="83"/>
      <c r="E810" s="83"/>
      <c r="F810" s="81"/>
      <c r="G810" s="83"/>
      <c r="H810" s="83"/>
    </row>
    <row r="811" customFormat="false" ht="13.2" hidden="false" customHeight="false" outlineLevel="0" collapsed="false">
      <c r="A811" s="81" t="n">
        <v>802</v>
      </c>
      <c r="B811" s="81"/>
      <c r="C811" s="82"/>
      <c r="D811" s="83"/>
      <c r="E811" s="83"/>
      <c r="F811" s="81"/>
      <c r="G811" s="83"/>
      <c r="H811" s="83"/>
    </row>
    <row r="812" customFormat="false" ht="13.2" hidden="false" customHeight="false" outlineLevel="0" collapsed="false">
      <c r="A812" s="81" t="n">
        <v>803</v>
      </c>
      <c r="B812" s="81"/>
      <c r="C812" s="82"/>
      <c r="D812" s="83"/>
      <c r="E812" s="83"/>
      <c r="F812" s="81"/>
      <c r="G812" s="83"/>
      <c r="H812" s="83"/>
    </row>
    <row r="813" customFormat="false" ht="13.2" hidden="false" customHeight="false" outlineLevel="0" collapsed="false">
      <c r="A813" s="81" t="n">
        <v>804</v>
      </c>
      <c r="B813" s="81"/>
      <c r="C813" s="82"/>
      <c r="D813" s="83"/>
      <c r="E813" s="83"/>
      <c r="F813" s="81"/>
      <c r="G813" s="83"/>
      <c r="H813" s="83"/>
    </row>
    <row r="814" customFormat="false" ht="13.2" hidden="false" customHeight="false" outlineLevel="0" collapsed="false">
      <c r="A814" s="81" t="n">
        <v>805</v>
      </c>
      <c r="B814" s="81"/>
      <c r="C814" s="82"/>
      <c r="D814" s="83"/>
      <c r="E814" s="83"/>
      <c r="F814" s="81"/>
      <c r="G814" s="83"/>
      <c r="H814" s="83"/>
    </row>
    <row r="815" customFormat="false" ht="13.2" hidden="false" customHeight="false" outlineLevel="0" collapsed="false">
      <c r="A815" s="81" t="n">
        <v>806</v>
      </c>
      <c r="B815" s="81"/>
      <c r="C815" s="82"/>
      <c r="D815" s="83"/>
      <c r="E815" s="83"/>
      <c r="F815" s="81"/>
      <c r="G815" s="83"/>
      <c r="H815" s="83"/>
    </row>
    <row r="816" customFormat="false" ht="13.2" hidden="false" customHeight="false" outlineLevel="0" collapsed="false">
      <c r="A816" s="81" t="n">
        <v>807</v>
      </c>
      <c r="B816" s="81"/>
      <c r="C816" s="82"/>
      <c r="D816" s="83"/>
      <c r="E816" s="83"/>
      <c r="F816" s="81"/>
      <c r="G816" s="83"/>
      <c r="H816" s="83"/>
    </row>
    <row r="817" customFormat="false" ht="13.2" hidden="false" customHeight="false" outlineLevel="0" collapsed="false">
      <c r="A817" s="81" t="n">
        <v>808</v>
      </c>
      <c r="B817" s="81"/>
      <c r="C817" s="82"/>
      <c r="D817" s="83"/>
      <c r="E817" s="83"/>
      <c r="F817" s="81"/>
      <c r="G817" s="83"/>
      <c r="H817" s="83"/>
    </row>
    <row r="818" customFormat="false" ht="13.2" hidden="false" customHeight="false" outlineLevel="0" collapsed="false">
      <c r="A818" s="81" t="n">
        <v>809</v>
      </c>
      <c r="B818" s="81"/>
      <c r="C818" s="82"/>
      <c r="D818" s="83"/>
      <c r="E818" s="83"/>
      <c r="F818" s="81"/>
      <c r="G818" s="83"/>
      <c r="H818" s="83"/>
    </row>
    <row r="819" customFormat="false" ht="13.2" hidden="false" customHeight="false" outlineLevel="0" collapsed="false">
      <c r="A819" s="81" t="n">
        <v>810</v>
      </c>
      <c r="B819" s="81"/>
      <c r="C819" s="82"/>
      <c r="D819" s="83"/>
      <c r="E819" s="83"/>
      <c r="F819" s="81"/>
      <c r="G819" s="83"/>
      <c r="H819" s="83"/>
    </row>
    <row r="820" customFormat="false" ht="13.2" hidden="false" customHeight="false" outlineLevel="0" collapsed="false">
      <c r="A820" s="81" t="n">
        <v>811</v>
      </c>
      <c r="B820" s="81"/>
      <c r="C820" s="82"/>
      <c r="D820" s="83"/>
      <c r="E820" s="83"/>
      <c r="F820" s="81"/>
      <c r="G820" s="83"/>
      <c r="H820" s="83"/>
    </row>
    <row r="821" customFormat="false" ht="13.2" hidden="false" customHeight="false" outlineLevel="0" collapsed="false">
      <c r="A821" s="81" t="n">
        <v>812</v>
      </c>
      <c r="B821" s="81"/>
      <c r="C821" s="82"/>
      <c r="D821" s="83"/>
      <c r="E821" s="83"/>
      <c r="F821" s="81"/>
      <c r="G821" s="83"/>
      <c r="H821" s="83"/>
    </row>
    <row r="822" customFormat="false" ht="13.2" hidden="false" customHeight="false" outlineLevel="0" collapsed="false">
      <c r="A822" s="81" t="n">
        <v>813</v>
      </c>
      <c r="B822" s="81"/>
      <c r="C822" s="82"/>
      <c r="D822" s="83"/>
      <c r="E822" s="83"/>
      <c r="F822" s="81"/>
      <c r="G822" s="83"/>
      <c r="H822" s="83"/>
    </row>
    <row r="823" customFormat="false" ht="13.2" hidden="false" customHeight="false" outlineLevel="0" collapsed="false">
      <c r="A823" s="81" t="n">
        <v>814</v>
      </c>
      <c r="B823" s="81"/>
      <c r="C823" s="82"/>
      <c r="D823" s="83"/>
      <c r="E823" s="83"/>
      <c r="F823" s="81"/>
      <c r="G823" s="83"/>
      <c r="H823" s="83"/>
    </row>
    <row r="824" customFormat="false" ht="13.2" hidden="false" customHeight="false" outlineLevel="0" collapsed="false">
      <c r="A824" s="81" t="n">
        <v>815</v>
      </c>
      <c r="B824" s="81"/>
      <c r="C824" s="82"/>
      <c r="D824" s="83"/>
      <c r="E824" s="83"/>
      <c r="F824" s="81"/>
      <c r="G824" s="83"/>
      <c r="H824" s="83"/>
    </row>
    <row r="825" customFormat="false" ht="13.2" hidden="false" customHeight="false" outlineLevel="0" collapsed="false">
      <c r="A825" s="81" t="n">
        <v>816</v>
      </c>
      <c r="B825" s="81"/>
      <c r="C825" s="82"/>
      <c r="D825" s="83"/>
      <c r="E825" s="83"/>
      <c r="F825" s="81"/>
      <c r="G825" s="83"/>
      <c r="H825" s="83"/>
    </row>
    <row r="826" customFormat="false" ht="13.2" hidden="false" customHeight="false" outlineLevel="0" collapsed="false">
      <c r="A826" s="81" t="n">
        <v>817</v>
      </c>
      <c r="B826" s="81"/>
      <c r="C826" s="82"/>
      <c r="D826" s="83"/>
      <c r="E826" s="83"/>
      <c r="F826" s="81"/>
      <c r="G826" s="83"/>
      <c r="H826" s="83"/>
    </row>
    <row r="827" customFormat="false" ht="13.2" hidden="false" customHeight="false" outlineLevel="0" collapsed="false">
      <c r="A827" s="81" t="n">
        <v>818</v>
      </c>
      <c r="B827" s="81"/>
      <c r="C827" s="82"/>
      <c r="D827" s="83"/>
      <c r="E827" s="83"/>
      <c r="F827" s="81"/>
      <c r="G827" s="83"/>
      <c r="H827" s="83"/>
    </row>
    <row r="828" customFormat="false" ht="13.2" hidden="false" customHeight="false" outlineLevel="0" collapsed="false">
      <c r="A828" s="81" t="n">
        <v>819</v>
      </c>
      <c r="B828" s="81"/>
      <c r="C828" s="82"/>
      <c r="D828" s="83"/>
      <c r="E828" s="83"/>
      <c r="F828" s="81"/>
      <c r="G828" s="83"/>
      <c r="H828" s="83"/>
    </row>
    <row r="829" customFormat="false" ht="13.2" hidden="false" customHeight="false" outlineLevel="0" collapsed="false">
      <c r="A829" s="81" t="n">
        <v>820</v>
      </c>
      <c r="B829" s="81"/>
      <c r="C829" s="82"/>
      <c r="D829" s="83"/>
      <c r="E829" s="83"/>
      <c r="F829" s="81"/>
      <c r="G829" s="83"/>
      <c r="H829" s="83"/>
    </row>
    <row r="830" customFormat="false" ht="13.2" hidden="false" customHeight="false" outlineLevel="0" collapsed="false">
      <c r="A830" s="81" t="n">
        <v>821</v>
      </c>
      <c r="B830" s="81"/>
      <c r="C830" s="82"/>
      <c r="D830" s="83"/>
      <c r="E830" s="83"/>
      <c r="F830" s="81"/>
      <c r="G830" s="83"/>
      <c r="H830" s="83"/>
    </row>
    <row r="831" customFormat="false" ht="13.2" hidden="false" customHeight="false" outlineLevel="0" collapsed="false">
      <c r="A831" s="81" t="n">
        <v>822</v>
      </c>
      <c r="B831" s="81"/>
      <c r="C831" s="82"/>
      <c r="D831" s="83"/>
      <c r="E831" s="83"/>
      <c r="F831" s="81"/>
      <c r="G831" s="83"/>
      <c r="H831" s="83"/>
    </row>
    <row r="832" customFormat="false" ht="13.2" hidden="false" customHeight="false" outlineLevel="0" collapsed="false">
      <c r="A832" s="81" t="n">
        <v>823</v>
      </c>
      <c r="B832" s="81"/>
      <c r="C832" s="82"/>
      <c r="D832" s="83"/>
      <c r="E832" s="83"/>
      <c r="F832" s="81"/>
      <c r="G832" s="83"/>
      <c r="H832" s="83"/>
    </row>
    <row r="833" customFormat="false" ht="13.2" hidden="false" customHeight="false" outlineLevel="0" collapsed="false">
      <c r="A833" s="81" t="n">
        <v>824</v>
      </c>
      <c r="B833" s="81"/>
      <c r="C833" s="82"/>
      <c r="D833" s="83"/>
      <c r="E833" s="83"/>
      <c r="F833" s="81"/>
      <c r="G833" s="83"/>
      <c r="H833" s="83"/>
    </row>
    <row r="834" customFormat="false" ht="13.2" hidden="false" customHeight="false" outlineLevel="0" collapsed="false">
      <c r="A834" s="81" t="n">
        <v>825</v>
      </c>
      <c r="B834" s="81"/>
      <c r="C834" s="82"/>
      <c r="D834" s="83"/>
      <c r="E834" s="83"/>
      <c r="F834" s="81"/>
      <c r="G834" s="83"/>
      <c r="H834" s="83"/>
    </row>
    <row r="835" customFormat="false" ht="13.2" hidden="false" customHeight="false" outlineLevel="0" collapsed="false">
      <c r="A835" s="81" t="n">
        <v>826</v>
      </c>
      <c r="B835" s="81"/>
      <c r="C835" s="82"/>
      <c r="D835" s="83"/>
      <c r="E835" s="83"/>
      <c r="F835" s="81"/>
      <c r="G835" s="83"/>
      <c r="H835" s="83"/>
    </row>
    <row r="836" customFormat="false" ht="13.2" hidden="false" customHeight="false" outlineLevel="0" collapsed="false">
      <c r="A836" s="81" t="n">
        <v>827</v>
      </c>
      <c r="B836" s="81"/>
      <c r="C836" s="82"/>
      <c r="D836" s="83"/>
      <c r="E836" s="83"/>
      <c r="F836" s="81"/>
      <c r="G836" s="83"/>
      <c r="H836" s="83"/>
    </row>
    <row r="837" customFormat="false" ht="13.2" hidden="false" customHeight="false" outlineLevel="0" collapsed="false">
      <c r="A837" s="81" t="n">
        <v>828</v>
      </c>
      <c r="B837" s="81"/>
      <c r="C837" s="82"/>
      <c r="D837" s="83"/>
      <c r="E837" s="83"/>
      <c r="F837" s="81"/>
      <c r="G837" s="83"/>
      <c r="H837" s="83"/>
    </row>
    <row r="838" customFormat="false" ht="13.2" hidden="false" customHeight="false" outlineLevel="0" collapsed="false">
      <c r="A838" s="81" t="n">
        <v>829</v>
      </c>
      <c r="B838" s="81"/>
      <c r="C838" s="82"/>
      <c r="D838" s="83"/>
      <c r="E838" s="83"/>
      <c r="F838" s="81"/>
      <c r="G838" s="83"/>
      <c r="H838" s="83"/>
    </row>
    <row r="839" customFormat="false" ht="13.2" hidden="false" customHeight="false" outlineLevel="0" collapsed="false">
      <c r="A839" s="81" t="n">
        <v>830</v>
      </c>
      <c r="B839" s="81"/>
      <c r="C839" s="82"/>
      <c r="D839" s="83"/>
      <c r="E839" s="83"/>
      <c r="F839" s="81"/>
      <c r="G839" s="83"/>
      <c r="H839" s="83"/>
    </row>
    <row r="840" customFormat="false" ht="13.2" hidden="false" customHeight="false" outlineLevel="0" collapsed="false">
      <c r="A840" s="81" t="n">
        <v>831</v>
      </c>
      <c r="B840" s="81"/>
      <c r="C840" s="82"/>
      <c r="D840" s="83"/>
      <c r="E840" s="83"/>
      <c r="F840" s="81"/>
      <c r="G840" s="83"/>
      <c r="H840" s="83"/>
    </row>
    <row r="841" customFormat="false" ht="13.2" hidden="false" customHeight="false" outlineLevel="0" collapsed="false">
      <c r="A841" s="81" t="n">
        <v>832</v>
      </c>
      <c r="B841" s="81"/>
      <c r="C841" s="82"/>
      <c r="D841" s="83"/>
      <c r="E841" s="83"/>
      <c r="F841" s="81"/>
      <c r="G841" s="83"/>
      <c r="H841" s="83"/>
    </row>
    <row r="842" customFormat="false" ht="13.2" hidden="false" customHeight="false" outlineLevel="0" collapsed="false">
      <c r="A842" s="81" t="n">
        <v>833</v>
      </c>
      <c r="B842" s="81"/>
      <c r="C842" s="82"/>
      <c r="D842" s="83"/>
      <c r="E842" s="83"/>
      <c r="F842" s="81"/>
      <c r="G842" s="83"/>
      <c r="H842" s="83"/>
    </row>
    <row r="843" customFormat="false" ht="13.2" hidden="false" customHeight="false" outlineLevel="0" collapsed="false">
      <c r="A843" s="81" t="n">
        <v>834</v>
      </c>
      <c r="B843" s="81"/>
      <c r="C843" s="82"/>
      <c r="D843" s="83"/>
      <c r="E843" s="83"/>
      <c r="F843" s="81"/>
      <c r="G843" s="83"/>
      <c r="H843" s="83"/>
    </row>
    <row r="844" customFormat="false" ht="13.2" hidden="false" customHeight="false" outlineLevel="0" collapsed="false">
      <c r="A844" s="81" t="n">
        <v>835</v>
      </c>
      <c r="B844" s="81"/>
      <c r="C844" s="82"/>
      <c r="D844" s="83"/>
      <c r="E844" s="83"/>
      <c r="F844" s="81"/>
      <c r="G844" s="83"/>
      <c r="H844" s="83"/>
    </row>
    <row r="845" customFormat="false" ht="13.2" hidden="false" customHeight="false" outlineLevel="0" collapsed="false">
      <c r="A845" s="81" t="n">
        <v>836</v>
      </c>
      <c r="B845" s="81"/>
      <c r="C845" s="82"/>
      <c r="D845" s="83"/>
      <c r="E845" s="83"/>
      <c r="F845" s="81"/>
      <c r="G845" s="83"/>
      <c r="H845" s="83"/>
    </row>
    <row r="846" customFormat="false" ht="13.2" hidden="false" customHeight="false" outlineLevel="0" collapsed="false">
      <c r="A846" s="81" t="n">
        <v>837</v>
      </c>
      <c r="B846" s="81"/>
      <c r="C846" s="82"/>
      <c r="D846" s="83"/>
      <c r="E846" s="83"/>
      <c r="F846" s="81"/>
      <c r="G846" s="83"/>
      <c r="H846" s="83"/>
    </row>
    <row r="847" customFormat="false" ht="13.2" hidden="false" customHeight="false" outlineLevel="0" collapsed="false">
      <c r="A847" s="81" t="n">
        <v>838</v>
      </c>
      <c r="B847" s="81"/>
      <c r="C847" s="82"/>
      <c r="D847" s="83"/>
      <c r="E847" s="83"/>
      <c r="F847" s="81"/>
      <c r="G847" s="83"/>
      <c r="H847" s="83"/>
    </row>
    <row r="848" customFormat="false" ht="13.2" hidden="false" customHeight="false" outlineLevel="0" collapsed="false">
      <c r="A848" s="81" t="n">
        <v>839</v>
      </c>
      <c r="B848" s="81"/>
      <c r="C848" s="82"/>
      <c r="D848" s="83"/>
      <c r="E848" s="83"/>
      <c r="F848" s="81"/>
      <c r="G848" s="83"/>
      <c r="H848" s="83"/>
    </row>
    <row r="849" customFormat="false" ht="13.2" hidden="false" customHeight="false" outlineLevel="0" collapsed="false">
      <c r="A849" s="81" t="n">
        <v>840</v>
      </c>
      <c r="B849" s="81"/>
      <c r="C849" s="82"/>
      <c r="D849" s="83"/>
      <c r="E849" s="83"/>
      <c r="F849" s="81"/>
      <c r="G849" s="83"/>
      <c r="H849" s="83"/>
    </row>
    <row r="850" customFormat="false" ht="13.2" hidden="false" customHeight="false" outlineLevel="0" collapsed="false">
      <c r="A850" s="81" t="n">
        <v>841</v>
      </c>
      <c r="B850" s="81"/>
      <c r="C850" s="82"/>
      <c r="D850" s="83"/>
      <c r="E850" s="83"/>
      <c r="F850" s="81"/>
      <c r="G850" s="83"/>
      <c r="H850" s="83"/>
    </row>
    <row r="851" customFormat="false" ht="13.2" hidden="false" customHeight="false" outlineLevel="0" collapsed="false">
      <c r="A851" s="81" t="n">
        <v>842</v>
      </c>
      <c r="B851" s="81"/>
      <c r="C851" s="82"/>
      <c r="D851" s="83"/>
      <c r="E851" s="83"/>
      <c r="F851" s="81"/>
      <c r="G851" s="83"/>
      <c r="H851" s="83"/>
    </row>
    <row r="852" customFormat="false" ht="13.2" hidden="false" customHeight="false" outlineLevel="0" collapsed="false">
      <c r="A852" s="81" t="n">
        <v>843</v>
      </c>
      <c r="B852" s="81"/>
      <c r="C852" s="82"/>
      <c r="D852" s="83"/>
      <c r="E852" s="83"/>
      <c r="F852" s="81"/>
      <c r="G852" s="83"/>
      <c r="H852" s="83"/>
    </row>
    <row r="853" customFormat="false" ht="13.2" hidden="false" customHeight="false" outlineLevel="0" collapsed="false">
      <c r="A853" s="81" t="n">
        <v>844</v>
      </c>
      <c r="B853" s="81"/>
      <c r="C853" s="82"/>
      <c r="D853" s="83"/>
      <c r="E853" s="83"/>
      <c r="F853" s="81"/>
      <c r="G853" s="83"/>
      <c r="H853" s="83"/>
    </row>
    <row r="854" customFormat="false" ht="13.2" hidden="false" customHeight="false" outlineLevel="0" collapsed="false">
      <c r="A854" s="81" t="n">
        <v>845</v>
      </c>
      <c r="B854" s="81"/>
      <c r="C854" s="82"/>
      <c r="D854" s="83"/>
      <c r="E854" s="83"/>
      <c r="F854" s="81"/>
      <c r="G854" s="83"/>
      <c r="H854" s="83"/>
    </row>
    <row r="855" customFormat="false" ht="13.2" hidden="false" customHeight="false" outlineLevel="0" collapsed="false">
      <c r="A855" s="81" t="n">
        <v>846</v>
      </c>
      <c r="B855" s="81"/>
      <c r="C855" s="82"/>
      <c r="D855" s="83"/>
      <c r="E855" s="83"/>
      <c r="F855" s="81"/>
      <c r="G855" s="83"/>
      <c r="H855" s="83"/>
    </row>
    <row r="856" customFormat="false" ht="13.2" hidden="false" customHeight="false" outlineLevel="0" collapsed="false">
      <c r="A856" s="81" t="n">
        <v>847</v>
      </c>
      <c r="B856" s="81"/>
      <c r="C856" s="82"/>
      <c r="D856" s="83"/>
      <c r="E856" s="83"/>
      <c r="F856" s="81"/>
      <c r="G856" s="83"/>
      <c r="H856" s="83"/>
    </row>
    <row r="857" customFormat="false" ht="13.2" hidden="false" customHeight="false" outlineLevel="0" collapsed="false">
      <c r="A857" s="81" t="n">
        <v>848</v>
      </c>
      <c r="B857" s="81"/>
      <c r="C857" s="82"/>
      <c r="D857" s="83"/>
      <c r="E857" s="83"/>
      <c r="F857" s="81"/>
      <c r="G857" s="83"/>
      <c r="H857" s="83"/>
    </row>
    <row r="858" customFormat="false" ht="13.2" hidden="false" customHeight="false" outlineLevel="0" collapsed="false">
      <c r="A858" s="81" t="n">
        <v>849</v>
      </c>
      <c r="B858" s="81"/>
      <c r="C858" s="82"/>
      <c r="D858" s="83"/>
      <c r="E858" s="83"/>
      <c r="F858" s="81"/>
      <c r="G858" s="83"/>
      <c r="H858" s="83"/>
    </row>
    <row r="859" customFormat="false" ht="13.2" hidden="false" customHeight="false" outlineLevel="0" collapsed="false">
      <c r="A859" s="81" t="n">
        <v>850</v>
      </c>
      <c r="B859" s="81"/>
      <c r="C859" s="82"/>
      <c r="D859" s="83"/>
      <c r="E859" s="83"/>
      <c r="F859" s="81"/>
      <c r="G859" s="83"/>
      <c r="H859" s="83"/>
    </row>
    <row r="860" customFormat="false" ht="13.2" hidden="false" customHeight="false" outlineLevel="0" collapsed="false">
      <c r="A860" s="81" t="n">
        <v>851</v>
      </c>
      <c r="B860" s="81"/>
      <c r="C860" s="82"/>
      <c r="D860" s="83"/>
      <c r="E860" s="83"/>
      <c r="F860" s="81"/>
      <c r="G860" s="83"/>
      <c r="H860" s="83"/>
    </row>
    <row r="861" customFormat="false" ht="13.2" hidden="false" customHeight="false" outlineLevel="0" collapsed="false">
      <c r="A861" s="81" t="n">
        <v>852</v>
      </c>
      <c r="B861" s="81"/>
      <c r="C861" s="82"/>
      <c r="D861" s="83"/>
      <c r="E861" s="83"/>
      <c r="F861" s="81"/>
      <c r="G861" s="83"/>
      <c r="H861" s="83"/>
    </row>
    <row r="862" customFormat="false" ht="13.2" hidden="false" customHeight="false" outlineLevel="0" collapsed="false">
      <c r="A862" s="81" t="n">
        <v>853</v>
      </c>
      <c r="B862" s="81"/>
      <c r="C862" s="82"/>
      <c r="D862" s="83"/>
      <c r="E862" s="83"/>
      <c r="F862" s="81"/>
      <c r="G862" s="83"/>
      <c r="H862" s="83"/>
    </row>
    <row r="863" customFormat="false" ht="13.2" hidden="false" customHeight="false" outlineLevel="0" collapsed="false">
      <c r="A863" s="81" t="n">
        <v>854</v>
      </c>
      <c r="B863" s="81"/>
      <c r="C863" s="82"/>
      <c r="D863" s="83"/>
      <c r="E863" s="83"/>
      <c r="F863" s="81"/>
      <c r="G863" s="83"/>
      <c r="H863" s="83"/>
    </row>
    <row r="864" customFormat="false" ht="13.2" hidden="false" customHeight="false" outlineLevel="0" collapsed="false">
      <c r="A864" s="81" t="n">
        <v>855</v>
      </c>
      <c r="B864" s="81"/>
      <c r="C864" s="82"/>
      <c r="D864" s="83"/>
      <c r="E864" s="83"/>
      <c r="F864" s="81"/>
      <c r="G864" s="83"/>
      <c r="H864" s="83"/>
    </row>
    <row r="865" customFormat="false" ht="13.2" hidden="false" customHeight="false" outlineLevel="0" collapsed="false">
      <c r="A865" s="81" t="n">
        <v>856</v>
      </c>
      <c r="B865" s="81"/>
      <c r="C865" s="82"/>
      <c r="D865" s="83"/>
      <c r="E865" s="83"/>
      <c r="F865" s="81"/>
      <c r="G865" s="83"/>
      <c r="H865" s="83"/>
    </row>
    <row r="866" customFormat="false" ht="13.2" hidden="false" customHeight="false" outlineLevel="0" collapsed="false">
      <c r="A866" s="81" t="n">
        <v>857</v>
      </c>
      <c r="B866" s="81"/>
      <c r="C866" s="82"/>
      <c r="D866" s="83"/>
      <c r="E866" s="83"/>
      <c r="F866" s="81"/>
      <c r="G866" s="83"/>
      <c r="H866" s="83"/>
    </row>
    <row r="867" customFormat="false" ht="13.2" hidden="false" customHeight="false" outlineLevel="0" collapsed="false">
      <c r="A867" s="81" t="n">
        <v>858</v>
      </c>
      <c r="B867" s="81"/>
      <c r="C867" s="82"/>
      <c r="D867" s="83"/>
      <c r="E867" s="83"/>
      <c r="F867" s="81"/>
      <c r="G867" s="83"/>
      <c r="H867" s="83"/>
    </row>
    <row r="868" customFormat="false" ht="13.2" hidden="false" customHeight="false" outlineLevel="0" collapsed="false">
      <c r="A868" s="81" t="n">
        <v>859</v>
      </c>
      <c r="B868" s="81"/>
      <c r="C868" s="82"/>
      <c r="D868" s="83"/>
      <c r="E868" s="83"/>
      <c r="F868" s="81"/>
      <c r="G868" s="83"/>
      <c r="H868" s="83"/>
    </row>
    <row r="869" customFormat="false" ht="13.2" hidden="false" customHeight="false" outlineLevel="0" collapsed="false">
      <c r="A869" s="81" t="n">
        <v>860</v>
      </c>
      <c r="B869" s="81"/>
      <c r="C869" s="82"/>
      <c r="D869" s="83"/>
      <c r="E869" s="83"/>
      <c r="F869" s="81"/>
      <c r="G869" s="83"/>
      <c r="H869" s="83"/>
    </row>
    <row r="870" customFormat="false" ht="13.2" hidden="false" customHeight="false" outlineLevel="0" collapsed="false">
      <c r="A870" s="81" t="n">
        <v>861</v>
      </c>
      <c r="B870" s="81"/>
      <c r="C870" s="82"/>
      <c r="D870" s="83"/>
      <c r="E870" s="83"/>
      <c r="F870" s="81"/>
      <c r="G870" s="83"/>
      <c r="H870" s="83"/>
    </row>
    <row r="871" customFormat="false" ht="13.2" hidden="false" customHeight="false" outlineLevel="0" collapsed="false">
      <c r="A871" s="81" t="n">
        <v>862</v>
      </c>
      <c r="B871" s="81"/>
      <c r="C871" s="82"/>
      <c r="D871" s="83"/>
      <c r="E871" s="83"/>
      <c r="F871" s="81"/>
      <c r="G871" s="83"/>
      <c r="H871" s="83"/>
    </row>
    <row r="872" customFormat="false" ht="13.2" hidden="false" customHeight="false" outlineLevel="0" collapsed="false">
      <c r="A872" s="81" t="n">
        <v>863</v>
      </c>
      <c r="B872" s="81"/>
      <c r="C872" s="82"/>
      <c r="D872" s="83"/>
      <c r="E872" s="83"/>
      <c r="F872" s="81"/>
      <c r="G872" s="83"/>
      <c r="H872" s="83"/>
    </row>
    <row r="873" customFormat="false" ht="13.2" hidden="false" customHeight="false" outlineLevel="0" collapsed="false">
      <c r="A873" s="81" t="n">
        <v>864</v>
      </c>
      <c r="B873" s="81"/>
      <c r="C873" s="82"/>
      <c r="D873" s="83"/>
      <c r="E873" s="83"/>
      <c r="F873" s="81"/>
      <c r="G873" s="83"/>
      <c r="H873" s="83"/>
    </row>
    <row r="874" customFormat="false" ht="13.2" hidden="false" customHeight="false" outlineLevel="0" collapsed="false">
      <c r="A874" s="81" t="n">
        <v>865</v>
      </c>
      <c r="B874" s="81"/>
      <c r="C874" s="82"/>
      <c r="D874" s="83"/>
      <c r="E874" s="83"/>
      <c r="F874" s="81"/>
      <c r="G874" s="83"/>
      <c r="H874" s="83"/>
    </row>
    <row r="875" customFormat="false" ht="13.2" hidden="false" customHeight="false" outlineLevel="0" collapsed="false">
      <c r="A875" s="81" t="n">
        <v>866</v>
      </c>
      <c r="B875" s="81"/>
      <c r="C875" s="82"/>
      <c r="D875" s="83"/>
      <c r="E875" s="83"/>
      <c r="F875" s="81"/>
      <c r="G875" s="83"/>
      <c r="H875" s="83"/>
    </row>
    <row r="876" customFormat="false" ht="13.2" hidden="false" customHeight="false" outlineLevel="0" collapsed="false">
      <c r="A876" s="81" t="n">
        <v>867</v>
      </c>
      <c r="B876" s="81"/>
      <c r="C876" s="82"/>
      <c r="D876" s="83"/>
      <c r="E876" s="83"/>
      <c r="F876" s="81"/>
      <c r="G876" s="83"/>
      <c r="H876" s="83"/>
    </row>
    <row r="877" customFormat="false" ht="13.2" hidden="false" customHeight="false" outlineLevel="0" collapsed="false">
      <c r="A877" s="81" t="n">
        <v>868</v>
      </c>
      <c r="B877" s="81"/>
      <c r="C877" s="82"/>
      <c r="D877" s="83"/>
      <c r="E877" s="83"/>
      <c r="F877" s="81"/>
      <c r="G877" s="83"/>
      <c r="H877" s="83"/>
    </row>
    <row r="878" customFormat="false" ht="13.2" hidden="false" customHeight="false" outlineLevel="0" collapsed="false">
      <c r="A878" s="81" t="n">
        <v>869</v>
      </c>
      <c r="B878" s="81"/>
      <c r="C878" s="82"/>
      <c r="D878" s="83"/>
      <c r="E878" s="83"/>
      <c r="F878" s="81"/>
      <c r="G878" s="83"/>
      <c r="H878" s="83"/>
    </row>
    <row r="879" customFormat="false" ht="13.2" hidden="false" customHeight="false" outlineLevel="0" collapsed="false">
      <c r="A879" s="81" t="n">
        <v>870</v>
      </c>
      <c r="B879" s="81"/>
      <c r="C879" s="82"/>
      <c r="D879" s="83"/>
      <c r="E879" s="83"/>
      <c r="F879" s="81"/>
      <c r="G879" s="83"/>
      <c r="H879" s="83"/>
    </row>
    <row r="880" customFormat="false" ht="13.2" hidden="false" customHeight="false" outlineLevel="0" collapsed="false">
      <c r="A880" s="81" t="n">
        <v>871</v>
      </c>
      <c r="B880" s="81"/>
      <c r="C880" s="82"/>
      <c r="D880" s="83"/>
      <c r="E880" s="83"/>
      <c r="F880" s="81"/>
      <c r="G880" s="83"/>
      <c r="H880" s="83"/>
    </row>
    <row r="881" customFormat="false" ht="13.2" hidden="false" customHeight="false" outlineLevel="0" collapsed="false">
      <c r="A881" s="81" t="n">
        <v>872</v>
      </c>
      <c r="B881" s="81"/>
      <c r="C881" s="82"/>
      <c r="D881" s="83"/>
      <c r="E881" s="83"/>
      <c r="F881" s="81"/>
      <c r="G881" s="83"/>
      <c r="H881" s="83"/>
    </row>
    <row r="882" customFormat="false" ht="13.2" hidden="false" customHeight="false" outlineLevel="0" collapsed="false">
      <c r="A882" s="81" t="n">
        <v>873</v>
      </c>
      <c r="B882" s="81"/>
      <c r="C882" s="82"/>
      <c r="D882" s="83"/>
      <c r="E882" s="83"/>
      <c r="F882" s="81"/>
      <c r="G882" s="83"/>
      <c r="H882" s="83"/>
    </row>
    <row r="883" customFormat="false" ht="13.2" hidden="false" customHeight="false" outlineLevel="0" collapsed="false">
      <c r="A883" s="81" t="n">
        <v>874</v>
      </c>
      <c r="B883" s="81"/>
      <c r="C883" s="82"/>
      <c r="D883" s="83"/>
      <c r="E883" s="83"/>
      <c r="F883" s="81"/>
      <c r="G883" s="83"/>
      <c r="H883" s="83"/>
    </row>
    <row r="884" customFormat="false" ht="13.2" hidden="false" customHeight="false" outlineLevel="0" collapsed="false">
      <c r="A884" s="81" t="n">
        <v>875</v>
      </c>
      <c r="B884" s="81"/>
      <c r="C884" s="82"/>
      <c r="D884" s="83"/>
      <c r="E884" s="83"/>
      <c r="F884" s="81"/>
      <c r="G884" s="83"/>
      <c r="H884" s="83"/>
    </row>
    <row r="885" customFormat="false" ht="13.2" hidden="false" customHeight="false" outlineLevel="0" collapsed="false">
      <c r="A885" s="81" t="n">
        <v>876</v>
      </c>
      <c r="B885" s="81"/>
      <c r="C885" s="82"/>
      <c r="D885" s="83"/>
      <c r="E885" s="83"/>
      <c r="F885" s="81"/>
      <c r="G885" s="83"/>
      <c r="H885" s="83"/>
    </row>
    <row r="886" customFormat="false" ht="13.2" hidden="false" customHeight="false" outlineLevel="0" collapsed="false">
      <c r="A886" s="81" t="n">
        <v>877</v>
      </c>
      <c r="B886" s="81"/>
      <c r="C886" s="82"/>
      <c r="D886" s="83"/>
      <c r="E886" s="83"/>
      <c r="F886" s="81"/>
      <c r="G886" s="83"/>
      <c r="H886" s="83"/>
    </row>
    <row r="887" customFormat="false" ht="13.2" hidden="false" customHeight="false" outlineLevel="0" collapsed="false">
      <c r="A887" s="81" t="n">
        <v>878</v>
      </c>
      <c r="B887" s="81"/>
      <c r="C887" s="82"/>
      <c r="D887" s="83"/>
      <c r="E887" s="83"/>
      <c r="F887" s="81"/>
      <c r="G887" s="83"/>
      <c r="H887" s="83"/>
    </row>
    <row r="888" customFormat="false" ht="13.2" hidden="false" customHeight="false" outlineLevel="0" collapsed="false">
      <c r="A888" s="81" t="n">
        <v>879</v>
      </c>
      <c r="B888" s="81"/>
      <c r="C888" s="82"/>
      <c r="D888" s="83"/>
      <c r="E888" s="83"/>
      <c r="F888" s="81"/>
      <c r="G888" s="83"/>
      <c r="H888" s="83"/>
    </row>
    <row r="889" customFormat="false" ht="13.2" hidden="false" customHeight="false" outlineLevel="0" collapsed="false">
      <c r="A889" s="81" t="n">
        <v>880</v>
      </c>
      <c r="B889" s="81"/>
      <c r="C889" s="82"/>
      <c r="D889" s="83"/>
      <c r="E889" s="83"/>
      <c r="F889" s="81"/>
      <c r="G889" s="83"/>
      <c r="H889" s="83"/>
    </row>
    <row r="890" customFormat="false" ht="13.2" hidden="false" customHeight="false" outlineLevel="0" collapsed="false">
      <c r="A890" s="81" t="n">
        <v>881</v>
      </c>
      <c r="B890" s="81"/>
      <c r="C890" s="82"/>
      <c r="D890" s="83"/>
      <c r="E890" s="83"/>
      <c r="F890" s="81"/>
      <c r="G890" s="83"/>
      <c r="H890" s="83"/>
    </row>
    <row r="891" customFormat="false" ht="13.2" hidden="false" customHeight="false" outlineLevel="0" collapsed="false">
      <c r="A891" s="81" t="n">
        <v>882</v>
      </c>
      <c r="B891" s="81"/>
      <c r="C891" s="82"/>
      <c r="D891" s="83"/>
      <c r="E891" s="83"/>
      <c r="F891" s="81"/>
      <c r="G891" s="83"/>
      <c r="H891" s="83"/>
    </row>
    <row r="892" customFormat="false" ht="13.2" hidden="false" customHeight="false" outlineLevel="0" collapsed="false">
      <c r="A892" s="81" t="n">
        <v>883</v>
      </c>
      <c r="B892" s="81"/>
      <c r="C892" s="82"/>
      <c r="D892" s="83"/>
      <c r="E892" s="83"/>
      <c r="F892" s="81"/>
      <c r="G892" s="83"/>
      <c r="H892" s="83"/>
    </row>
    <row r="893" customFormat="false" ht="13.2" hidden="false" customHeight="false" outlineLevel="0" collapsed="false">
      <c r="A893" s="81" t="n">
        <v>884</v>
      </c>
      <c r="B893" s="81"/>
      <c r="C893" s="82"/>
      <c r="D893" s="83"/>
      <c r="E893" s="83"/>
      <c r="F893" s="81"/>
      <c r="G893" s="83"/>
      <c r="H893" s="83"/>
    </row>
    <row r="894" customFormat="false" ht="13.2" hidden="false" customHeight="false" outlineLevel="0" collapsed="false">
      <c r="A894" s="81" t="n">
        <v>885</v>
      </c>
      <c r="B894" s="81"/>
      <c r="C894" s="82"/>
      <c r="D894" s="83"/>
      <c r="E894" s="83"/>
      <c r="F894" s="81"/>
      <c r="G894" s="83"/>
      <c r="H894" s="83"/>
    </row>
    <row r="895" customFormat="false" ht="13.2" hidden="false" customHeight="false" outlineLevel="0" collapsed="false">
      <c r="A895" s="81" t="n">
        <v>886</v>
      </c>
      <c r="B895" s="81"/>
      <c r="C895" s="82"/>
      <c r="D895" s="83"/>
      <c r="E895" s="83"/>
      <c r="F895" s="81"/>
      <c r="G895" s="83"/>
      <c r="H895" s="83"/>
    </row>
    <row r="896" customFormat="false" ht="13.2" hidden="false" customHeight="false" outlineLevel="0" collapsed="false">
      <c r="A896" s="81" t="n">
        <v>887</v>
      </c>
      <c r="B896" s="81"/>
      <c r="C896" s="82"/>
      <c r="D896" s="83"/>
      <c r="E896" s="83"/>
      <c r="F896" s="81"/>
      <c r="G896" s="83"/>
      <c r="H896" s="83"/>
    </row>
    <row r="897" customFormat="false" ht="13.2" hidden="false" customHeight="false" outlineLevel="0" collapsed="false">
      <c r="A897" s="81" t="n">
        <v>888</v>
      </c>
      <c r="B897" s="81"/>
      <c r="C897" s="82"/>
      <c r="D897" s="83"/>
      <c r="E897" s="83"/>
      <c r="F897" s="81"/>
      <c r="G897" s="83"/>
      <c r="H897" s="83"/>
    </row>
    <row r="898" customFormat="false" ht="13.2" hidden="false" customHeight="false" outlineLevel="0" collapsed="false">
      <c r="A898" s="81" t="n">
        <v>889</v>
      </c>
      <c r="B898" s="81"/>
      <c r="C898" s="82"/>
      <c r="D898" s="83"/>
      <c r="E898" s="83"/>
      <c r="F898" s="81"/>
      <c r="G898" s="83"/>
      <c r="H898" s="83"/>
    </row>
    <row r="899" customFormat="false" ht="13.2" hidden="false" customHeight="false" outlineLevel="0" collapsed="false">
      <c r="A899" s="81" t="n">
        <v>890</v>
      </c>
      <c r="B899" s="81"/>
      <c r="C899" s="82"/>
      <c r="D899" s="83"/>
      <c r="E899" s="83"/>
      <c r="F899" s="81"/>
      <c r="G899" s="83"/>
      <c r="H899" s="83"/>
    </row>
    <row r="900" customFormat="false" ht="13.2" hidden="false" customHeight="false" outlineLevel="0" collapsed="false">
      <c r="A900" s="81" t="n">
        <v>891</v>
      </c>
      <c r="B900" s="81"/>
      <c r="C900" s="82"/>
      <c r="D900" s="83"/>
      <c r="E900" s="83"/>
      <c r="F900" s="81"/>
      <c r="G900" s="83"/>
      <c r="H900" s="83"/>
    </row>
    <row r="901" customFormat="false" ht="13.2" hidden="false" customHeight="false" outlineLevel="0" collapsed="false">
      <c r="A901" s="81" t="n">
        <v>892</v>
      </c>
      <c r="B901" s="81"/>
      <c r="C901" s="82"/>
      <c r="D901" s="83"/>
      <c r="E901" s="83"/>
      <c r="F901" s="81"/>
      <c r="G901" s="83"/>
      <c r="H901" s="83"/>
    </row>
    <row r="902" customFormat="false" ht="13.2" hidden="false" customHeight="false" outlineLevel="0" collapsed="false">
      <c r="A902" s="81" t="n">
        <v>893</v>
      </c>
      <c r="B902" s="81"/>
      <c r="C902" s="82"/>
      <c r="D902" s="83"/>
      <c r="E902" s="83"/>
      <c r="F902" s="81"/>
      <c r="G902" s="83"/>
      <c r="H902" s="83"/>
    </row>
    <row r="903" customFormat="false" ht="13.2" hidden="false" customHeight="false" outlineLevel="0" collapsed="false">
      <c r="A903" s="81" t="n">
        <v>894</v>
      </c>
      <c r="B903" s="81"/>
      <c r="C903" s="82"/>
      <c r="D903" s="83"/>
      <c r="E903" s="83"/>
      <c r="F903" s="81"/>
      <c r="G903" s="83"/>
      <c r="H903" s="83"/>
    </row>
    <row r="904" customFormat="false" ht="13.2" hidden="false" customHeight="false" outlineLevel="0" collapsed="false">
      <c r="A904" s="81" t="n">
        <v>895</v>
      </c>
      <c r="B904" s="81"/>
      <c r="C904" s="82"/>
      <c r="D904" s="83"/>
      <c r="E904" s="83"/>
      <c r="F904" s="81"/>
      <c r="G904" s="83"/>
      <c r="H904" s="83"/>
    </row>
    <row r="905" customFormat="false" ht="13.2" hidden="false" customHeight="false" outlineLevel="0" collapsed="false">
      <c r="A905" s="81" t="n">
        <v>896</v>
      </c>
      <c r="B905" s="81"/>
      <c r="C905" s="82"/>
      <c r="D905" s="83"/>
      <c r="E905" s="83"/>
      <c r="F905" s="81"/>
      <c r="G905" s="83"/>
      <c r="H905" s="83"/>
    </row>
    <row r="906" customFormat="false" ht="13.2" hidden="false" customHeight="false" outlineLevel="0" collapsed="false">
      <c r="A906" s="81" t="n">
        <v>897</v>
      </c>
      <c r="B906" s="81"/>
      <c r="C906" s="82"/>
      <c r="D906" s="83"/>
      <c r="E906" s="83"/>
      <c r="F906" s="81"/>
      <c r="G906" s="83"/>
      <c r="H906" s="83"/>
    </row>
    <row r="907" customFormat="false" ht="13.2" hidden="false" customHeight="false" outlineLevel="0" collapsed="false">
      <c r="A907" s="81" t="n">
        <v>898</v>
      </c>
      <c r="B907" s="81"/>
      <c r="C907" s="82"/>
      <c r="D907" s="83"/>
      <c r="E907" s="83"/>
      <c r="F907" s="81"/>
      <c r="G907" s="83"/>
      <c r="H907" s="83"/>
    </row>
    <row r="908" customFormat="false" ht="13.2" hidden="false" customHeight="false" outlineLevel="0" collapsed="false">
      <c r="A908" s="81" t="n">
        <v>899</v>
      </c>
      <c r="B908" s="81"/>
      <c r="C908" s="82"/>
      <c r="D908" s="83"/>
      <c r="E908" s="83"/>
      <c r="F908" s="81"/>
      <c r="G908" s="83"/>
      <c r="H908" s="83"/>
    </row>
    <row r="909" customFormat="false" ht="13.2" hidden="false" customHeight="false" outlineLevel="0" collapsed="false">
      <c r="A909" s="81" t="n">
        <v>900</v>
      </c>
      <c r="B909" s="81"/>
      <c r="C909" s="82"/>
      <c r="D909" s="83"/>
      <c r="E909" s="83"/>
      <c r="F909" s="81"/>
      <c r="G909" s="83"/>
      <c r="H909" s="83"/>
    </row>
    <row r="910" customFormat="false" ht="13.2" hidden="false" customHeight="false" outlineLevel="0" collapsed="false">
      <c r="A910" s="81" t="n">
        <v>901</v>
      </c>
      <c r="B910" s="81"/>
      <c r="C910" s="82"/>
      <c r="D910" s="83"/>
      <c r="E910" s="83"/>
      <c r="F910" s="81"/>
      <c r="G910" s="83"/>
      <c r="H910" s="83"/>
    </row>
    <row r="911" customFormat="false" ht="13.2" hidden="false" customHeight="false" outlineLevel="0" collapsed="false">
      <c r="A911" s="81" t="n">
        <v>902</v>
      </c>
      <c r="B911" s="81"/>
      <c r="C911" s="82"/>
      <c r="D911" s="83"/>
      <c r="E911" s="83"/>
      <c r="F911" s="81"/>
      <c r="G911" s="83"/>
      <c r="H911" s="83"/>
    </row>
    <row r="912" customFormat="false" ht="13.2" hidden="false" customHeight="false" outlineLevel="0" collapsed="false">
      <c r="A912" s="81" t="n">
        <v>903</v>
      </c>
      <c r="B912" s="81"/>
      <c r="C912" s="82"/>
      <c r="D912" s="83"/>
      <c r="E912" s="83"/>
      <c r="F912" s="81"/>
      <c r="G912" s="83"/>
      <c r="H912" s="83"/>
    </row>
    <row r="913" customFormat="false" ht="13.2" hidden="false" customHeight="false" outlineLevel="0" collapsed="false">
      <c r="A913" s="81" t="n">
        <v>904</v>
      </c>
      <c r="B913" s="81"/>
      <c r="C913" s="82"/>
      <c r="D913" s="83"/>
      <c r="E913" s="83"/>
      <c r="F913" s="81"/>
      <c r="G913" s="83"/>
      <c r="H913" s="83"/>
    </row>
    <row r="914" customFormat="false" ht="13.2" hidden="false" customHeight="false" outlineLevel="0" collapsed="false">
      <c r="A914" s="81" t="n">
        <v>905</v>
      </c>
      <c r="B914" s="81"/>
      <c r="C914" s="82"/>
      <c r="D914" s="83"/>
      <c r="E914" s="83"/>
      <c r="F914" s="81"/>
      <c r="G914" s="83"/>
      <c r="H914" s="83"/>
    </row>
    <row r="915" customFormat="false" ht="13.2" hidden="false" customHeight="false" outlineLevel="0" collapsed="false">
      <c r="A915" s="81" t="n">
        <v>906</v>
      </c>
      <c r="B915" s="81"/>
      <c r="C915" s="82"/>
      <c r="D915" s="83"/>
      <c r="E915" s="83"/>
      <c r="F915" s="81"/>
      <c r="G915" s="83"/>
      <c r="H915" s="83"/>
    </row>
    <row r="916" customFormat="false" ht="13.2" hidden="false" customHeight="false" outlineLevel="0" collapsed="false">
      <c r="A916" s="81" t="n">
        <v>907</v>
      </c>
      <c r="B916" s="81"/>
      <c r="C916" s="82"/>
      <c r="D916" s="83"/>
      <c r="E916" s="83"/>
      <c r="F916" s="81"/>
      <c r="G916" s="83"/>
      <c r="H916" s="83"/>
    </row>
    <row r="917" customFormat="false" ht="13.2" hidden="false" customHeight="false" outlineLevel="0" collapsed="false">
      <c r="A917" s="81" t="n">
        <v>908</v>
      </c>
      <c r="B917" s="81"/>
      <c r="C917" s="82"/>
      <c r="D917" s="83"/>
      <c r="E917" s="83"/>
      <c r="F917" s="81"/>
      <c r="G917" s="83"/>
      <c r="H917" s="83"/>
    </row>
    <row r="918" customFormat="false" ht="13.2" hidden="false" customHeight="false" outlineLevel="0" collapsed="false">
      <c r="A918" s="81" t="n">
        <v>909</v>
      </c>
      <c r="B918" s="81"/>
      <c r="C918" s="82"/>
      <c r="D918" s="83"/>
      <c r="E918" s="83"/>
      <c r="F918" s="81"/>
      <c r="G918" s="83"/>
      <c r="H918" s="83"/>
    </row>
    <row r="919" customFormat="false" ht="13.2" hidden="false" customHeight="false" outlineLevel="0" collapsed="false">
      <c r="A919" s="81" t="n">
        <v>910</v>
      </c>
      <c r="B919" s="81"/>
      <c r="C919" s="82"/>
      <c r="D919" s="83"/>
      <c r="E919" s="83"/>
      <c r="F919" s="81"/>
      <c r="G919" s="83"/>
      <c r="H919" s="83"/>
    </row>
    <row r="920" customFormat="false" ht="13.2" hidden="false" customHeight="false" outlineLevel="0" collapsed="false">
      <c r="A920" s="81" t="n">
        <v>911</v>
      </c>
      <c r="B920" s="81"/>
      <c r="C920" s="82"/>
      <c r="D920" s="83"/>
      <c r="E920" s="83"/>
      <c r="F920" s="81"/>
      <c r="G920" s="83"/>
      <c r="H920" s="83"/>
    </row>
    <row r="921" customFormat="false" ht="13.2" hidden="false" customHeight="false" outlineLevel="0" collapsed="false">
      <c r="A921" s="81" t="n">
        <v>912</v>
      </c>
      <c r="B921" s="81"/>
      <c r="C921" s="82"/>
      <c r="D921" s="83"/>
      <c r="E921" s="83"/>
      <c r="F921" s="81"/>
      <c r="G921" s="83"/>
      <c r="H921" s="83"/>
    </row>
    <row r="922" customFormat="false" ht="13.2" hidden="false" customHeight="false" outlineLevel="0" collapsed="false">
      <c r="A922" s="81" t="n">
        <v>913</v>
      </c>
      <c r="B922" s="81"/>
      <c r="C922" s="82"/>
      <c r="D922" s="83"/>
      <c r="E922" s="83"/>
      <c r="F922" s="81"/>
      <c r="G922" s="83"/>
      <c r="H922" s="83"/>
    </row>
    <row r="923" customFormat="false" ht="13.2" hidden="false" customHeight="false" outlineLevel="0" collapsed="false">
      <c r="A923" s="81" t="n">
        <v>914</v>
      </c>
      <c r="B923" s="81"/>
      <c r="C923" s="82"/>
      <c r="D923" s="83"/>
      <c r="E923" s="83"/>
      <c r="F923" s="81"/>
      <c r="G923" s="83"/>
      <c r="H923" s="83"/>
    </row>
    <row r="924" customFormat="false" ht="13.2" hidden="false" customHeight="false" outlineLevel="0" collapsed="false">
      <c r="A924" s="81" t="n">
        <v>915</v>
      </c>
      <c r="B924" s="81"/>
      <c r="C924" s="82"/>
      <c r="D924" s="83"/>
      <c r="E924" s="83"/>
      <c r="F924" s="81"/>
      <c r="G924" s="83"/>
      <c r="H924" s="83"/>
    </row>
    <row r="925" customFormat="false" ht="13.2" hidden="false" customHeight="false" outlineLevel="0" collapsed="false">
      <c r="A925" s="81" t="n">
        <v>916</v>
      </c>
      <c r="B925" s="81"/>
      <c r="C925" s="82"/>
      <c r="D925" s="83"/>
      <c r="E925" s="83"/>
      <c r="F925" s="81"/>
      <c r="G925" s="83"/>
      <c r="H925" s="83"/>
    </row>
    <row r="926" customFormat="false" ht="13.2" hidden="false" customHeight="false" outlineLevel="0" collapsed="false">
      <c r="A926" s="81" t="n">
        <v>917</v>
      </c>
      <c r="B926" s="81"/>
      <c r="C926" s="82"/>
      <c r="D926" s="83"/>
      <c r="E926" s="83"/>
      <c r="F926" s="81"/>
      <c r="G926" s="83"/>
      <c r="H926" s="83"/>
    </row>
    <row r="927" customFormat="false" ht="13.2" hidden="false" customHeight="false" outlineLevel="0" collapsed="false">
      <c r="A927" s="81" t="n">
        <v>918</v>
      </c>
      <c r="B927" s="81"/>
      <c r="C927" s="82"/>
      <c r="D927" s="83"/>
      <c r="E927" s="83"/>
      <c r="F927" s="81"/>
      <c r="G927" s="83"/>
      <c r="H927" s="83"/>
    </row>
    <row r="928" customFormat="false" ht="13.2" hidden="false" customHeight="false" outlineLevel="0" collapsed="false">
      <c r="A928" s="81" t="n">
        <v>919</v>
      </c>
      <c r="B928" s="81"/>
      <c r="C928" s="82"/>
      <c r="D928" s="83"/>
      <c r="E928" s="83"/>
      <c r="F928" s="81"/>
      <c r="G928" s="83"/>
      <c r="H928" s="83"/>
    </row>
    <row r="929" customFormat="false" ht="13.2" hidden="false" customHeight="false" outlineLevel="0" collapsed="false">
      <c r="A929" s="81" t="n">
        <v>920</v>
      </c>
      <c r="B929" s="81"/>
      <c r="C929" s="82"/>
      <c r="D929" s="83"/>
      <c r="E929" s="83"/>
      <c r="F929" s="81"/>
      <c r="G929" s="83"/>
      <c r="H929" s="83"/>
    </row>
    <row r="930" customFormat="false" ht="13.2" hidden="false" customHeight="false" outlineLevel="0" collapsed="false">
      <c r="A930" s="81" t="n">
        <v>921</v>
      </c>
      <c r="B930" s="81"/>
      <c r="C930" s="82"/>
      <c r="D930" s="83"/>
      <c r="E930" s="83"/>
      <c r="F930" s="81"/>
      <c r="G930" s="83"/>
      <c r="H930" s="83"/>
    </row>
    <row r="931" customFormat="false" ht="13.2" hidden="false" customHeight="false" outlineLevel="0" collapsed="false">
      <c r="A931" s="81" t="n">
        <v>922</v>
      </c>
      <c r="B931" s="81"/>
      <c r="C931" s="82"/>
      <c r="D931" s="83"/>
      <c r="E931" s="83"/>
      <c r="F931" s="81"/>
      <c r="G931" s="83"/>
      <c r="H931" s="83"/>
    </row>
    <row r="932" customFormat="false" ht="13.2" hidden="false" customHeight="false" outlineLevel="0" collapsed="false">
      <c r="A932" s="81" t="n">
        <v>923</v>
      </c>
      <c r="B932" s="81"/>
      <c r="C932" s="82"/>
      <c r="D932" s="83"/>
      <c r="E932" s="83"/>
      <c r="F932" s="81"/>
      <c r="G932" s="83"/>
      <c r="H932" s="83"/>
    </row>
    <row r="933" customFormat="false" ht="13.2" hidden="false" customHeight="false" outlineLevel="0" collapsed="false">
      <c r="A933" s="81" t="n">
        <v>924</v>
      </c>
      <c r="B933" s="81"/>
      <c r="C933" s="82"/>
      <c r="D933" s="83"/>
      <c r="E933" s="83"/>
      <c r="F933" s="81"/>
      <c r="G933" s="83"/>
      <c r="H933" s="83"/>
    </row>
    <row r="934" customFormat="false" ht="13.2" hidden="false" customHeight="false" outlineLevel="0" collapsed="false">
      <c r="A934" s="81" t="n">
        <v>925</v>
      </c>
      <c r="B934" s="81"/>
      <c r="C934" s="82"/>
      <c r="D934" s="83"/>
      <c r="E934" s="83"/>
      <c r="F934" s="81"/>
      <c r="G934" s="83"/>
      <c r="H934" s="83"/>
    </row>
    <row r="935" customFormat="false" ht="13.2" hidden="false" customHeight="false" outlineLevel="0" collapsed="false">
      <c r="A935" s="81" t="n">
        <v>926</v>
      </c>
      <c r="B935" s="81"/>
      <c r="C935" s="82"/>
      <c r="D935" s="83"/>
      <c r="E935" s="83"/>
      <c r="F935" s="81"/>
      <c r="G935" s="83"/>
      <c r="H935" s="83"/>
    </row>
    <row r="936" customFormat="false" ht="13.2" hidden="false" customHeight="false" outlineLevel="0" collapsed="false">
      <c r="A936" s="81" t="n">
        <v>927</v>
      </c>
      <c r="B936" s="81"/>
      <c r="C936" s="82"/>
      <c r="D936" s="83"/>
      <c r="E936" s="83"/>
      <c r="F936" s="81"/>
      <c r="G936" s="83"/>
      <c r="H936" s="83"/>
    </row>
    <row r="937" customFormat="false" ht="13.2" hidden="false" customHeight="false" outlineLevel="0" collapsed="false">
      <c r="A937" s="81" t="n">
        <v>928</v>
      </c>
      <c r="B937" s="81"/>
      <c r="C937" s="82"/>
      <c r="D937" s="83"/>
      <c r="E937" s="83"/>
      <c r="F937" s="81"/>
      <c r="G937" s="83"/>
      <c r="H937" s="83"/>
    </row>
    <row r="938" customFormat="false" ht="13.2" hidden="false" customHeight="false" outlineLevel="0" collapsed="false">
      <c r="A938" s="81" t="n">
        <v>929</v>
      </c>
      <c r="B938" s="81"/>
      <c r="C938" s="82"/>
      <c r="D938" s="83"/>
      <c r="E938" s="83"/>
      <c r="F938" s="81"/>
      <c r="G938" s="83"/>
      <c r="H938" s="83"/>
    </row>
    <row r="939" customFormat="false" ht="13.2" hidden="false" customHeight="false" outlineLevel="0" collapsed="false">
      <c r="A939" s="81" t="n">
        <v>930</v>
      </c>
      <c r="B939" s="81"/>
      <c r="C939" s="82"/>
      <c r="D939" s="83"/>
      <c r="E939" s="83"/>
      <c r="F939" s="81"/>
      <c r="G939" s="83"/>
      <c r="H939" s="83"/>
    </row>
    <row r="940" customFormat="false" ht="13.2" hidden="false" customHeight="false" outlineLevel="0" collapsed="false">
      <c r="A940" s="81" t="n">
        <v>931</v>
      </c>
      <c r="B940" s="81"/>
      <c r="C940" s="82"/>
      <c r="D940" s="83"/>
      <c r="E940" s="83"/>
      <c r="F940" s="81"/>
      <c r="G940" s="83"/>
      <c r="H940" s="83"/>
    </row>
    <row r="941" customFormat="false" ht="13.2" hidden="false" customHeight="false" outlineLevel="0" collapsed="false">
      <c r="A941" s="81" t="n">
        <v>932</v>
      </c>
      <c r="B941" s="81"/>
      <c r="C941" s="82"/>
      <c r="D941" s="83"/>
      <c r="E941" s="83"/>
      <c r="F941" s="81"/>
      <c r="G941" s="83"/>
      <c r="H941" s="83"/>
    </row>
    <row r="942" customFormat="false" ht="13.2" hidden="false" customHeight="false" outlineLevel="0" collapsed="false">
      <c r="A942" s="81" t="n">
        <v>933</v>
      </c>
      <c r="B942" s="81"/>
      <c r="C942" s="82"/>
      <c r="D942" s="83"/>
      <c r="E942" s="83"/>
      <c r="F942" s="81"/>
      <c r="G942" s="83"/>
      <c r="H942" s="83"/>
    </row>
    <row r="943" customFormat="false" ht="13.2" hidden="false" customHeight="false" outlineLevel="0" collapsed="false">
      <c r="A943" s="81" t="n">
        <v>934</v>
      </c>
      <c r="B943" s="81"/>
      <c r="C943" s="82"/>
      <c r="D943" s="83"/>
      <c r="E943" s="83"/>
      <c r="F943" s="81"/>
      <c r="G943" s="83"/>
      <c r="H943" s="83"/>
    </row>
    <row r="944" customFormat="false" ht="13.2" hidden="false" customHeight="false" outlineLevel="0" collapsed="false">
      <c r="A944" s="81" t="n">
        <v>935</v>
      </c>
      <c r="B944" s="81"/>
      <c r="C944" s="82"/>
      <c r="D944" s="83"/>
      <c r="E944" s="83"/>
      <c r="F944" s="81"/>
      <c r="G944" s="83"/>
      <c r="H944" s="83"/>
    </row>
    <row r="945" customFormat="false" ht="13.2" hidden="false" customHeight="false" outlineLevel="0" collapsed="false">
      <c r="A945" s="81" t="n">
        <v>936</v>
      </c>
      <c r="B945" s="81"/>
      <c r="C945" s="82"/>
      <c r="D945" s="83"/>
      <c r="E945" s="83"/>
      <c r="F945" s="81"/>
      <c r="G945" s="83"/>
      <c r="H945" s="83"/>
    </row>
    <row r="946" customFormat="false" ht="13.2" hidden="false" customHeight="false" outlineLevel="0" collapsed="false">
      <c r="A946" s="81" t="n">
        <v>937</v>
      </c>
      <c r="B946" s="81"/>
      <c r="C946" s="82"/>
      <c r="D946" s="83"/>
      <c r="E946" s="83"/>
      <c r="F946" s="81"/>
      <c r="G946" s="83"/>
      <c r="H946" s="83"/>
    </row>
    <row r="947" customFormat="false" ht="13.2" hidden="false" customHeight="false" outlineLevel="0" collapsed="false">
      <c r="A947" s="81" t="n">
        <v>938</v>
      </c>
      <c r="B947" s="81"/>
      <c r="C947" s="82"/>
      <c r="D947" s="83"/>
      <c r="E947" s="83"/>
      <c r="F947" s="81"/>
      <c r="G947" s="83"/>
      <c r="H947" s="83"/>
    </row>
    <row r="948" customFormat="false" ht="13.2" hidden="false" customHeight="false" outlineLevel="0" collapsed="false">
      <c r="A948" s="81" t="n">
        <v>939</v>
      </c>
      <c r="B948" s="81"/>
      <c r="C948" s="82"/>
      <c r="D948" s="83"/>
      <c r="E948" s="83"/>
      <c r="F948" s="81"/>
      <c r="G948" s="83"/>
      <c r="H948" s="83"/>
    </row>
    <row r="949" customFormat="false" ht="13.2" hidden="false" customHeight="false" outlineLevel="0" collapsed="false">
      <c r="A949" s="81" t="n">
        <v>940</v>
      </c>
      <c r="B949" s="81"/>
      <c r="C949" s="82"/>
      <c r="D949" s="83"/>
      <c r="E949" s="83"/>
      <c r="F949" s="81"/>
      <c r="G949" s="83"/>
      <c r="H949" s="83"/>
    </row>
    <row r="950" customFormat="false" ht="13.2" hidden="false" customHeight="false" outlineLevel="0" collapsed="false">
      <c r="A950" s="81" t="n">
        <v>941</v>
      </c>
      <c r="B950" s="81"/>
      <c r="C950" s="82"/>
      <c r="D950" s="83"/>
      <c r="E950" s="83"/>
      <c r="F950" s="81"/>
      <c r="G950" s="83"/>
      <c r="H950" s="83"/>
    </row>
    <row r="951" customFormat="false" ht="13.2" hidden="false" customHeight="false" outlineLevel="0" collapsed="false">
      <c r="A951" s="81" t="n">
        <v>942</v>
      </c>
      <c r="B951" s="81"/>
      <c r="C951" s="82"/>
      <c r="D951" s="83"/>
      <c r="E951" s="83"/>
      <c r="F951" s="81"/>
      <c r="G951" s="83"/>
      <c r="H951" s="83"/>
    </row>
    <row r="952" customFormat="false" ht="13.2" hidden="false" customHeight="false" outlineLevel="0" collapsed="false">
      <c r="A952" s="81" t="n">
        <v>943</v>
      </c>
      <c r="B952" s="81"/>
      <c r="C952" s="82"/>
      <c r="D952" s="83"/>
      <c r="E952" s="83"/>
      <c r="F952" s="81"/>
      <c r="G952" s="83"/>
      <c r="H952" s="83"/>
    </row>
    <row r="953" customFormat="false" ht="13.2" hidden="false" customHeight="false" outlineLevel="0" collapsed="false">
      <c r="A953" s="81" t="n">
        <v>944</v>
      </c>
      <c r="B953" s="81"/>
      <c r="C953" s="82"/>
      <c r="D953" s="83"/>
      <c r="E953" s="83"/>
      <c r="F953" s="81"/>
      <c r="G953" s="83"/>
      <c r="H953" s="83"/>
    </row>
    <row r="954" customFormat="false" ht="13.2" hidden="false" customHeight="false" outlineLevel="0" collapsed="false">
      <c r="A954" s="81" t="n">
        <v>945</v>
      </c>
      <c r="B954" s="81"/>
      <c r="C954" s="82"/>
      <c r="D954" s="83"/>
      <c r="E954" s="83"/>
      <c r="F954" s="81"/>
      <c r="G954" s="83"/>
      <c r="H954" s="83"/>
    </row>
    <row r="955" customFormat="false" ht="13.2" hidden="false" customHeight="false" outlineLevel="0" collapsed="false">
      <c r="A955" s="81" t="n">
        <v>946</v>
      </c>
      <c r="B955" s="81"/>
      <c r="C955" s="82"/>
      <c r="D955" s="83"/>
      <c r="E955" s="83"/>
      <c r="F955" s="81"/>
      <c r="G955" s="83"/>
      <c r="H955" s="83"/>
    </row>
    <row r="956" customFormat="false" ht="13.2" hidden="false" customHeight="false" outlineLevel="0" collapsed="false">
      <c r="A956" s="81" t="n">
        <v>947</v>
      </c>
      <c r="B956" s="81"/>
      <c r="C956" s="82"/>
      <c r="D956" s="83"/>
      <c r="E956" s="83"/>
      <c r="F956" s="81"/>
      <c r="G956" s="83"/>
      <c r="H956" s="83"/>
    </row>
    <row r="957" customFormat="false" ht="13.2" hidden="false" customHeight="false" outlineLevel="0" collapsed="false">
      <c r="A957" s="81" t="n">
        <v>948</v>
      </c>
      <c r="B957" s="81"/>
      <c r="C957" s="82"/>
      <c r="D957" s="83"/>
      <c r="E957" s="83"/>
      <c r="F957" s="81"/>
      <c r="G957" s="83"/>
      <c r="H957" s="83"/>
    </row>
    <row r="958" customFormat="false" ht="13.2" hidden="false" customHeight="false" outlineLevel="0" collapsed="false">
      <c r="A958" s="81" t="n">
        <v>949</v>
      </c>
      <c r="B958" s="81"/>
      <c r="C958" s="82"/>
      <c r="D958" s="83"/>
      <c r="E958" s="83"/>
      <c r="F958" s="81"/>
      <c r="G958" s="83"/>
      <c r="H958" s="83"/>
    </row>
    <row r="959" customFormat="false" ht="13.2" hidden="false" customHeight="false" outlineLevel="0" collapsed="false">
      <c r="A959" s="81" t="n">
        <v>950</v>
      </c>
      <c r="B959" s="81"/>
      <c r="C959" s="82"/>
      <c r="D959" s="83"/>
      <c r="E959" s="83"/>
      <c r="F959" s="81"/>
      <c r="G959" s="83"/>
      <c r="H959" s="83"/>
    </row>
    <row r="960" customFormat="false" ht="13.2" hidden="false" customHeight="false" outlineLevel="0" collapsed="false">
      <c r="A960" s="81" t="n">
        <v>951</v>
      </c>
      <c r="B960" s="81"/>
      <c r="C960" s="82"/>
      <c r="D960" s="83"/>
      <c r="E960" s="83"/>
      <c r="F960" s="81"/>
      <c r="G960" s="83"/>
      <c r="H960" s="83"/>
    </row>
    <row r="961" customFormat="false" ht="13.2" hidden="false" customHeight="false" outlineLevel="0" collapsed="false">
      <c r="A961" s="81" t="n">
        <v>952</v>
      </c>
      <c r="B961" s="81"/>
      <c r="C961" s="82"/>
      <c r="D961" s="83"/>
      <c r="E961" s="83"/>
      <c r="F961" s="81"/>
      <c r="G961" s="83"/>
      <c r="H961" s="83"/>
    </row>
    <row r="962" customFormat="false" ht="13.2" hidden="false" customHeight="false" outlineLevel="0" collapsed="false">
      <c r="A962" s="81" t="n">
        <v>953</v>
      </c>
      <c r="B962" s="81"/>
      <c r="C962" s="82"/>
      <c r="D962" s="83"/>
      <c r="E962" s="83"/>
      <c r="F962" s="81"/>
      <c r="G962" s="83"/>
      <c r="H962" s="83"/>
    </row>
    <row r="963" customFormat="false" ht="13.2" hidden="false" customHeight="false" outlineLevel="0" collapsed="false">
      <c r="A963" s="81" t="n">
        <v>954</v>
      </c>
      <c r="B963" s="81"/>
      <c r="C963" s="82"/>
      <c r="D963" s="83"/>
      <c r="E963" s="83"/>
      <c r="F963" s="81"/>
      <c r="G963" s="83"/>
      <c r="H963" s="83"/>
    </row>
    <row r="964" customFormat="false" ht="13.2" hidden="false" customHeight="false" outlineLevel="0" collapsed="false">
      <c r="A964" s="81" t="n">
        <v>955</v>
      </c>
      <c r="B964" s="81"/>
      <c r="C964" s="82"/>
      <c r="D964" s="83"/>
      <c r="E964" s="83"/>
      <c r="F964" s="81"/>
      <c r="G964" s="83"/>
      <c r="H964" s="83"/>
    </row>
    <row r="965" customFormat="false" ht="13.2" hidden="false" customHeight="false" outlineLevel="0" collapsed="false">
      <c r="A965" s="81" t="n">
        <v>956</v>
      </c>
      <c r="B965" s="81"/>
      <c r="C965" s="82"/>
      <c r="D965" s="83"/>
      <c r="E965" s="83"/>
      <c r="F965" s="81"/>
      <c r="G965" s="83"/>
      <c r="H965" s="83"/>
    </row>
    <row r="966" customFormat="false" ht="13.2" hidden="false" customHeight="false" outlineLevel="0" collapsed="false">
      <c r="A966" s="81" t="n">
        <v>957</v>
      </c>
      <c r="B966" s="81"/>
      <c r="C966" s="82"/>
      <c r="D966" s="83"/>
      <c r="E966" s="83"/>
      <c r="F966" s="81"/>
      <c r="G966" s="83"/>
      <c r="H966" s="83"/>
    </row>
    <row r="967" customFormat="false" ht="13.2" hidden="false" customHeight="false" outlineLevel="0" collapsed="false">
      <c r="A967" s="81" t="n">
        <v>958</v>
      </c>
      <c r="B967" s="81"/>
      <c r="C967" s="82"/>
      <c r="D967" s="83"/>
      <c r="E967" s="83"/>
      <c r="F967" s="81"/>
      <c r="G967" s="83"/>
      <c r="H967" s="83"/>
    </row>
    <row r="968" customFormat="false" ht="13.2" hidden="false" customHeight="false" outlineLevel="0" collapsed="false">
      <c r="A968" s="81" t="n">
        <v>959</v>
      </c>
      <c r="B968" s="81"/>
      <c r="C968" s="82"/>
      <c r="D968" s="83"/>
      <c r="E968" s="83"/>
      <c r="F968" s="81"/>
      <c r="G968" s="83"/>
      <c r="H968" s="83"/>
    </row>
    <row r="969" customFormat="false" ht="13.2" hidden="false" customHeight="false" outlineLevel="0" collapsed="false">
      <c r="A969" s="81" t="n">
        <v>960</v>
      </c>
      <c r="B969" s="81"/>
      <c r="C969" s="82"/>
      <c r="D969" s="83"/>
      <c r="E969" s="83"/>
      <c r="F969" s="81"/>
      <c r="G969" s="83"/>
      <c r="H969" s="83"/>
    </row>
    <row r="970" customFormat="false" ht="13.2" hidden="false" customHeight="false" outlineLevel="0" collapsed="false">
      <c r="A970" s="81" t="n">
        <v>961</v>
      </c>
      <c r="B970" s="81"/>
      <c r="C970" s="82"/>
      <c r="D970" s="83"/>
      <c r="E970" s="83"/>
      <c r="F970" s="81"/>
      <c r="G970" s="83"/>
      <c r="H970" s="83"/>
    </row>
    <row r="971" customFormat="false" ht="13.2" hidden="false" customHeight="false" outlineLevel="0" collapsed="false">
      <c r="A971" s="81" t="n">
        <v>962</v>
      </c>
      <c r="B971" s="81"/>
      <c r="C971" s="82"/>
      <c r="D971" s="83"/>
      <c r="E971" s="83"/>
      <c r="F971" s="81"/>
      <c r="G971" s="83"/>
      <c r="H971" s="83"/>
    </row>
    <row r="972" customFormat="false" ht="13.2" hidden="false" customHeight="false" outlineLevel="0" collapsed="false">
      <c r="A972" s="81" t="n">
        <v>963</v>
      </c>
      <c r="B972" s="81"/>
      <c r="C972" s="82"/>
      <c r="D972" s="83"/>
      <c r="E972" s="83"/>
      <c r="F972" s="81"/>
      <c r="G972" s="83"/>
      <c r="H972" s="83"/>
    </row>
    <row r="973" customFormat="false" ht="13.2" hidden="false" customHeight="false" outlineLevel="0" collapsed="false">
      <c r="A973" s="81" t="n">
        <v>964</v>
      </c>
      <c r="B973" s="81"/>
      <c r="C973" s="82"/>
      <c r="D973" s="83"/>
      <c r="E973" s="83"/>
      <c r="F973" s="81"/>
      <c r="G973" s="83"/>
      <c r="H973" s="83"/>
    </row>
    <row r="974" customFormat="false" ht="13.2" hidden="false" customHeight="false" outlineLevel="0" collapsed="false">
      <c r="A974" s="81" t="n">
        <v>965</v>
      </c>
      <c r="B974" s="81"/>
      <c r="C974" s="82"/>
      <c r="D974" s="83"/>
      <c r="E974" s="83"/>
      <c r="F974" s="81"/>
      <c r="G974" s="83"/>
      <c r="H974" s="83"/>
    </row>
    <row r="975" customFormat="false" ht="13.2" hidden="false" customHeight="false" outlineLevel="0" collapsed="false">
      <c r="A975" s="81" t="n">
        <v>966</v>
      </c>
      <c r="B975" s="81"/>
      <c r="C975" s="82"/>
      <c r="D975" s="83"/>
      <c r="E975" s="83"/>
      <c r="F975" s="81"/>
      <c r="G975" s="83"/>
      <c r="H975" s="83"/>
    </row>
    <row r="976" customFormat="false" ht="13.2" hidden="false" customHeight="false" outlineLevel="0" collapsed="false">
      <c r="A976" s="81" t="n">
        <v>967</v>
      </c>
      <c r="B976" s="81"/>
      <c r="C976" s="82"/>
      <c r="D976" s="83"/>
      <c r="E976" s="83"/>
      <c r="F976" s="81"/>
      <c r="G976" s="83"/>
      <c r="H976" s="83"/>
    </row>
    <row r="977" customFormat="false" ht="13.2" hidden="false" customHeight="false" outlineLevel="0" collapsed="false">
      <c r="A977" s="81" t="n">
        <v>968</v>
      </c>
      <c r="B977" s="81"/>
      <c r="C977" s="82"/>
      <c r="D977" s="83"/>
      <c r="E977" s="83"/>
      <c r="F977" s="81"/>
      <c r="G977" s="83"/>
      <c r="H977" s="83"/>
    </row>
    <row r="978" customFormat="false" ht="13.2" hidden="false" customHeight="false" outlineLevel="0" collapsed="false">
      <c r="A978" s="81" t="n">
        <v>969</v>
      </c>
      <c r="B978" s="81"/>
      <c r="C978" s="82"/>
      <c r="D978" s="83"/>
      <c r="E978" s="83"/>
      <c r="F978" s="81"/>
      <c r="G978" s="83"/>
      <c r="H978" s="83"/>
    </row>
    <row r="979" customFormat="false" ht="13.2" hidden="false" customHeight="false" outlineLevel="0" collapsed="false">
      <c r="A979" s="81" t="n">
        <v>970</v>
      </c>
      <c r="B979" s="81"/>
      <c r="C979" s="82"/>
      <c r="D979" s="83"/>
      <c r="E979" s="83"/>
      <c r="F979" s="81"/>
      <c r="G979" s="83"/>
      <c r="H979" s="83"/>
    </row>
    <row r="980" customFormat="false" ht="13.2" hidden="false" customHeight="false" outlineLevel="0" collapsed="false">
      <c r="A980" s="81" t="n">
        <v>971</v>
      </c>
      <c r="B980" s="81"/>
      <c r="C980" s="82"/>
      <c r="D980" s="83"/>
      <c r="E980" s="83"/>
      <c r="F980" s="81"/>
      <c r="G980" s="83"/>
      <c r="H980" s="83"/>
    </row>
    <row r="981" customFormat="false" ht="13.2" hidden="false" customHeight="false" outlineLevel="0" collapsed="false">
      <c r="A981" s="81" t="n">
        <v>972</v>
      </c>
      <c r="B981" s="81"/>
      <c r="C981" s="82"/>
      <c r="D981" s="83"/>
      <c r="E981" s="83"/>
      <c r="F981" s="81"/>
      <c r="G981" s="83"/>
      <c r="H981" s="83"/>
    </row>
    <row r="982" customFormat="false" ht="13.2" hidden="false" customHeight="false" outlineLevel="0" collapsed="false">
      <c r="A982" s="81" t="n">
        <v>973</v>
      </c>
      <c r="B982" s="81"/>
      <c r="C982" s="82"/>
      <c r="D982" s="83"/>
      <c r="E982" s="83"/>
      <c r="F982" s="81"/>
      <c r="G982" s="83"/>
      <c r="H982" s="83"/>
    </row>
    <row r="983" customFormat="false" ht="13.2" hidden="false" customHeight="false" outlineLevel="0" collapsed="false">
      <c r="A983" s="81" t="n">
        <v>974</v>
      </c>
      <c r="B983" s="81"/>
      <c r="C983" s="82"/>
      <c r="D983" s="83"/>
      <c r="E983" s="83"/>
      <c r="F983" s="81"/>
      <c r="G983" s="83"/>
      <c r="H983" s="83"/>
    </row>
    <row r="984" customFormat="false" ht="13.2" hidden="false" customHeight="false" outlineLevel="0" collapsed="false">
      <c r="A984" s="81" t="n">
        <v>975</v>
      </c>
      <c r="B984" s="81"/>
      <c r="C984" s="82"/>
      <c r="D984" s="83"/>
      <c r="E984" s="83"/>
      <c r="F984" s="81"/>
      <c r="G984" s="83"/>
      <c r="H984" s="83"/>
    </row>
    <row r="985" customFormat="false" ht="13.2" hidden="false" customHeight="false" outlineLevel="0" collapsed="false">
      <c r="A985" s="81" t="n">
        <v>976</v>
      </c>
      <c r="B985" s="81"/>
      <c r="C985" s="82"/>
      <c r="D985" s="83"/>
      <c r="E985" s="83"/>
      <c r="F985" s="81"/>
      <c r="G985" s="83"/>
      <c r="H985" s="83"/>
    </row>
    <row r="986" customFormat="false" ht="13.2" hidden="false" customHeight="false" outlineLevel="0" collapsed="false">
      <c r="A986" s="81" t="n">
        <v>977</v>
      </c>
      <c r="B986" s="81"/>
      <c r="C986" s="82"/>
      <c r="D986" s="83"/>
      <c r="E986" s="83"/>
      <c r="F986" s="81"/>
      <c r="G986" s="83"/>
      <c r="H986" s="83"/>
    </row>
    <row r="987" customFormat="false" ht="13.2" hidden="false" customHeight="false" outlineLevel="0" collapsed="false">
      <c r="A987" s="81" t="n">
        <v>978</v>
      </c>
      <c r="B987" s="81"/>
      <c r="C987" s="82"/>
      <c r="D987" s="83"/>
      <c r="E987" s="83"/>
      <c r="F987" s="81"/>
      <c r="G987" s="83"/>
      <c r="H987" s="83"/>
    </row>
    <row r="988" customFormat="false" ht="13.2" hidden="false" customHeight="false" outlineLevel="0" collapsed="false">
      <c r="A988" s="81" t="n">
        <v>979</v>
      </c>
      <c r="B988" s="81"/>
      <c r="C988" s="82"/>
      <c r="D988" s="83"/>
      <c r="E988" s="83"/>
      <c r="F988" s="81"/>
      <c r="G988" s="83"/>
      <c r="H988" s="83"/>
    </row>
    <row r="989" customFormat="false" ht="13.2" hidden="false" customHeight="false" outlineLevel="0" collapsed="false">
      <c r="A989" s="81" t="n">
        <v>980</v>
      </c>
      <c r="B989" s="81"/>
      <c r="C989" s="82"/>
      <c r="D989" s="83"/>
      <c r="E989" s="83"/>
      <c r="F989" s="81"/>
      <c r="G989" s="83"/>
      <c r="H989" s="83"/>
    </row>
    <row r="990" customFormat="false" ht="13.2" hidden="false" customHeight="false" outlineLevel="0" collapsed="false">
      <c r="A990" s="81" t="n">
        <v>981</v>
      </c>
      <c r="B990" s="81"/>
      <c r="C990" s="82"/>
      <c r="D990" s="83"/>
      <c r="E990" s="83"/>
      <c r="F990" s="81"/>
      <c r="G990" s="83"/>
      <c r="H990" s="83"/>
    </row>
    <row r="991" customFormat="false" ht="13.2" hidden="false" customHeight="false" outlineLevel="0" collapsed="false">
      <c r="A991" s="81" t="n">
        <v>982</v>
      </c>
      <c r="B991" s="81"/>
      <c r="C991" s="82"/>
      <c r="D991" s="83"/>
      <c r="E991" s="83"/>
      <c r="F991" s="81"/>
      <c r="G991" s="83"/>
      <c r="H991" s="83"/>
    </row>
    <row r="992" customFormat="false" ht="13.2" hidden="false" customHeight="false" outlineLevel="0" collapsed="false">
      <c r="A992" s="81" t="n">
        <v>983</v>
      </c>
      <c r="B992" s="81"/>
      <c r="C992" s="82"/>
      <c r="D992" s="83"/>
      <c r="E992" s="83"/>
      <c r="F992" s="81"/>
      <c r="G992" s="83"/>
      <c r="H992" s="83"/>
    </row>
    <row r="993" customFormat="false" ht="13.2" hidden="false" customHeight="false" outlineLevel="0" collapsed="false">
      <c r="A993" s="81" t="n">
        <v>984</v>
      </c>
      <c r="B993" s="81"/>
      <c r="C993" s="82"/>
      <c r="D993" s="83"/>
      <c r="E993" s="83"/>
      <c r="F993" s="81"/>
      <c r="G993" s="83"/>
      <c r="H993" s="83"/>
    </row>
    <row r="994" customFormat="false" ht="13.2" hidden="false" customHeight="false" outlineLevel="0" collapsed="false">
      <c r="A994" s="81" t="n">
        <v>985</v>
      </c>
      <c r="B994" s="81"/>
      <c r="C994" s="82"/>
      <c r="D994" s="83"/>
      <c r="E994" s="83"/>
      <c r="F994" s="81"/>
      <c r="G994" s="83"/>
      <c r="H994" s="83"/>
    </row>
    <row r="995" customFormat="false" ht="13.2" hidden="false" customHeight="false" outlineLevel="0" collapsed="false">
      <c r="A995" s="81" t="n">
        <v>986</v>
      </c>
      <c r="B995" s="81"/>
      <c r="C995" s="82"/>
      <c r="D995" s="83"/>
      <c r="E995" s="83"/>
      <c r="F995" s="81"/>
      <c r="G995" s="83"/>
      <c r="H995" s="83"/>
    </row>
    <row r="996" customFormat="false" ht="13.2" hidden="false" customHeight="false" outlineLevel="0" collapsed="false">
      <c r="A996" s="81" t="n">
        <v>987</v>
      </c>
      <c r="B996" s="81"/>
      <c r="C996" s="82"/>
      <c r="D996" s="83"/>
      <c r="E996" s="83"/>
      <c r="F996" s="81"/>
      <c r="G996" s="83"/>
      <c r="H996" s="83"/>
    </row>
    <row r="997" customFormat="false" ht="13.2" hidden="false" customHeight="false" outlineLevel="0" collapsed="false">
      <c r="A997" s="81" t="n">
        <v>988</v>
      </c>
      <c r="B997" s="81"/>
      <c r="C997" s="82"/>
      <c r="D997" s="83"/>
      <c r="E997" s="83"/>
      <c r="F997" s="81"/>
      <c r="G997" s="83"/>
      <c r="H997" s="83"/>
    </row>
    <row r="998" customFormat="false" ht="13.2" hidden="false" customHeight="false" outlineLevel="0" collapsed="false">
      <c r="A998" s="81" t="n">
        <v>989</v>
      </c>
      <c r="B998" s="81"/>
      <c r="C998" s="82"/>
      <c r="D998" s="83"/>
      <c r="E998" s="83"/>
      <c r="F998" s="81"/>
      <c r="G998" s="83"/>
      <c r="H998" s="83"/>
    </row>
    <row r="999" customFormat="false" ht="13.2" hidden="false" customHeight="false" outlineLevel="0" collapsed="false">
      <c r="A999" s="81" t="n">
        <v>990</v>
      </c>
      <c r="B999" s="81"/>
      <c r="C999" s="82"/>
      <c r="D999" s="83"/>
      <c r="E999" s="83"/>
      <c r="F999" s="81"/>
      <c r="G999" s="83"/>
      <c r="H999" s="83"/>
    </row>
    <row r="1000" customFormat="false" ht="13.2" hidden="false" customHeight="false" outlineLevel="0" collapsed="false">
      <c r="A1000" s="81" t="n">
        <v>991</v>
      </c>
      <c r="B1000" s="81"/>
      <c r="C1000" s="82"/>
      <c r="D1000" s="83"/>
      <c r="E1000" s="83"/>
      <c r="F1000" s="81"/>
      <c r="G1000" s="83"/>
      <c r="H1000" s="83"/>
    </row>
    <row r="1001" customFormat="false" ht="13.2" hidden="false" customHeight="false" outlineLevel="0" collapsed="false">
      <c r="A1001" s="81" t="n">
        <v>992</v>
      </c>
      <c r="B1001" s="81"/>
      <c r="C1001" s="82"/>
      <c r="D1001" s="83"/>
      <c r="E1001" s="83"/>
      <c r="F1001" s="81"/>
      <c r="G1001" s="83"/>
      <c r="H1001" s="83"/>
    </row>
    <row r="1002" customFormat="false" ht="13.2" hidden="false" customHeight="false" outlineLevel="0" collapsed="false">
      <c r="A1002" s="81" t="n">
        <v>993</v>
      </c>
      <c r="B1002" s="81"/>
      <c r="C1002" s="82"/>
      <c r="D1002" s="83"/>
      <c r="E1002" s="83"/>
      <c r="F1002" s="81"/>
      <c r="G1002" s="83"/>
      <c r="H1002" s="83"/>
    </row>
    <row r="1003" customFormat="false" ht="13.2" hidden="false" customHeight="false" outlineLevel="0" collapsed="false">
      <c r="A1003" s="81" t="n">
        <v>994</v>
      </c>
      <c r="B1003" s="81"/>
      <c r="C1003" s="82"/>
      <c r="D1003" s="83"/>
      <c r="E1003" s="83"/>
      <c r="F1003" s="81"/>
      <c r="G1003" s="83"/>
      <c r="H1003" s="83"/>
    </row>
    <row r="1004" customFormat="false" ht="13.2" hidden="false" customHeight="false" outlineLevel="0" collapsed="false">
      <c r="A1004" s="81" t="n">
        <v>995</v>
      </c>
      <c r="B1004" s="81"/>
      <c r="C1004" s="82"/>
      <c r="D1004" s="83"/>
      <c r="E1004" s="83"/>
      <c r="F1004" s="81"/>
      <c r="G1004" s="83"/>
      <c r="H1004" s="83"/>
    </row>
    <row r="1005" customFormat="false" ht="13.2" hidden="false" customHeight="false" outlineLevel="0" collapsed="false">
      <c r="A1005" s="81" t="n">
        <v>996</v>
      </c>
      <c r="B1005" s="81"/>
      <c r="C1005" s="82"/>
      <c r="D1005" s="83"/>
      <c r="E1005" s="83"/>
      <c r="F1005" s="81"/>
      <c r="G1005" s="83"/>
      <c r="H1005" s="83"/>
    </row>
    <row r="1006" customFormat="false" ht="13.2" hidden="false" customHeight="false" outlineLevel="0" collapsed="false">
      <c r="A1006" s="81" t="n">
        <v>997</v>
      </c>
      <c r="B1006" s="81"/>
      <c r="C1006" s="82"/>
      <c r="D1006" s="83"/>
      <c r="E1006" s="83"/>
      <c r="F1006" s="81"/>
      <c r="G1006" s="83"/>
      <c r="H1006" s="83"/>
    </row>
    <row r="1007" customFormat="false" ht="13.2" hidden="false" customHeight="false" outlineLevel="0" collapsed="false">
      <c r="A1007" s="81" t="n">
        <v>998</v>
      </c>
      <c r="B1007" s="81"/>
      <c r="C1007" s="82"/>
      <c r="D1007" s="83"/>
      <c r="E1007" s="83"/>
      <c r="F1007" s="81"/>
      <c r="G1007" s="83"/>
      <c r="H1007" s="83"/>
    </row>
    <row r="1008" customFormat="false" ht="13.2" hidden="false" customHeight="false" outlineLevel="0" collapsed="false">
      <c r="A1008" s="81" t="n">
        <v>999</v>
      </c>
      <c r="B1008" s="81"/>
      <c r="C1008" s="82"/>
      <c r="D1008" s="83"/>
      <c r="E1008" s="83"/>
      <c r="F1008" s="81"/>
      <c r="G1008" s="83"/>
      <c r="H1008" s="83"/>
    </row>
    <row r="1009" customFormat="false" ht="13.2" hidden="false" customHeight="false" outlineLevel="0" collapsed="false">
      <c r="A1009" s="81" t="n">
        <v>1000</v>
      </c>
      <c r="B1009" s="81"/>
      <c r="C1009" s="82"/>
      <c r="D1009" s="83"/>
      <c r="E1009" s="83"/>
      <c r="F1009" s="81"/>
      <c r="G1009" s="83"/>
      <c r="H1009" s="83"/>
    </row>
    <row r="1010" customFormat="false" ht="13.2" hidden="false" customHeight="false" outlineLevel="0" collapsed="false">
      <c r="A1010" s="81" t="n">
        <v>1001</v>
      </c>
      <c r="B1010" s="81"/>
      <c r="C1010" s="82"/>
      <c r="D1010" s="83"/>
      <c r="E1010" s="83"/>
      <c r="F1010" s="81"/>
      <c r="G1010" s="83"/>
      <c r="H1010" s="83"/>
    </row>
    <row r="1011" customFormat="false" ht="13.2" hidden="false" customHeight="false" outlineLevel="0" collapsed="false">
      <c r="A1011" s="81" t="n">
        <v>1002</v>
      </c>
      <c r="B1011" s="81"/>
      <c r="C1011" s="82"/>
      <c r="D1011" s="83"/>
      <c r="E1011" s="83"/>
      <c r="F1011" s="81"/>
      <c r="G1011" s="83"/>
      <c r="H1011" s="83"/>
    </row>
    <row r="1012" customFormat="false" ht="13.2" hidden="false" customHeight="false" outlineLevel="0" collapsed="false">
      <c r="A1012" s="81" t="n">
        <v>1003</v>
      </c>
      <c r="B1012" s="81"/>
      <c r="C1012" s="82"/>
      <c r="D1012" s="83"/>
      <c r="E1012" s="83"/>
      <c r="F1012" s="81"/>
      <c r="G1012" s="83"/>
      <c r="H1012" s="83"/>
    </row>
    <row r="1013" customFormat="false" ht="13.2" hidden="false" customHeight="false" outlineLevel="0" collapsed="false">
      <c r="A1013" s="81" t="n">
        <v>1004</v>
      </c>
      <c r="B1013" s="81"/>
      <c r="C1013" s="82"/>
      <c r="D1013" s="83"/>
      <c r="E1013" s="83"/>
      <c r="F1013" s="81"/>
      <c r="G1013" s="83"/>
      <c r="H1013" s="83"/>
    </row>
    <row r="1014" customFormat="false" ht="13.2" hidden="false" customHeight="false" outlineLevel="0" collapsed="false">
      <c r="A1014" s="81" t="n">
        <v>1005</v>
      </c>
      <c r="B1014" s="81"/>
      <c r="C1014" s="82"/>
      <c r="D1014" s="83"/>
      <c r="E1014" s="83"/>
      <c r="F1014" s="81"/>
      <c r="G1014" s="83"/>
      <c r="H1014" s="83"/>
    </row>
    <row r="1015" customFormat="false" ht="13.2" hidden="false" customHeight="false" outlineLevel="0" collapsed="false">
      <c r="A1015" s="81" t="n">
        <v>1006</v>
      </c>
      <c r="B1015" s="81"/>
      <c r="C1015" s="82"/>
      <c r="D1015" s="83"/>
      <c r="E1015" s="83"/>
      <c r="F1015" s="81"/>
      <c r="G1015" s="83"/>
      <c r="H1015" s="83"/>
    </row>
    <row r="1016" customFormat="false" ht="13.2" hidden="false" customHeight="false" outlineLevel="0" collapsed="false">
      <c r="A1016" s="81" t="n">
        <v>1007</v>
      </c>
      <c r="B1016" s="81"/>
      <c r="C1016" s="82"/>
      <c r="D1016" s="83"/>
      <c r="E1016" s="83"/>
      <c r="F1016" s="81"/>
      <c r="G1016" s="83"/>
      <c r="H1016" s="83"/>
    </row>
    <row r="1017" customFormat="false" ht="13.2" hidden="false" customHeight="false" outlineLevel="0" collapsed="false">
      <c r="A1017" s="81" t="n">
        <v>1008</v>
      </c>
      <c r="B1017" s="81"/>
      <c r="C1017" s="82"/>
      <c r="D1017" s="83"/>
      <c r="E1017" s="83"/>
      <c r="F1017" s="81"/>
      <c r="G1017" s="83"/>
      <c r="H1017" s="83"/>
    </row>
    <row r="1018" customFormat="false" ht="13.2" hidden="false" customHeight="false" outlineLevel="0" collapsed="false">
      <c r="A1018" s="81" t="n">
        <v>1009</v>
      </c>
      <c r="B1018" s="81"/>
      <c r="C1018" s="82"/>
      <c r="D1018" s="83"/>
      <c r="E1018" s="83"/>
      <c r="F1018" s="81"/>
      <c r="G1018" s="83"/>
      <c r="H1018" s="83"/>
    </row>
    <row r="1019" customFormat="false" ht="13.2" hidden="false" customHeight="false" outlineLevel="0" collapsed="false">
      <c r="A1019" s="81" t="n">
        <v>1010</v>
      </c>
      <c r="B1019" s="81"/>
      <c r="C1019" s="82"/>
      <c r="D1019" s="83"/>
      <c r="E1019" s="83"/>
      <c r="F1019" s="81"/>
      <c r="G1019" s="83"/>
      <c r="H1019" s="83"/>
    </row>
    <row r="1020" customFormat="false" ht="13.2" hidden="false" customHeight="false" outlineLevel="0" collapsed="false">
      <c r="A1020" s="81" t="n">
        <v>1011</v>
      </c>
      <c r="B1020" s="81"/>
      <c r="C1020" s="82"/>
      <c r="D1020" s="83"/>
      <c r="E1020" s="83"/>
      <c r="F1020" s="81"/>
      <c r="G1020" s="83"/>
      <c r="H1020" s="83"/>
    </row>
    <row r="1021" customFormat="false" ht="13.2" hidden="false" customHeight="false" outlineLevel="0" collapsed="false">
      <c r="A1021" s="81" t="n">
        <v>1012</v>
      </c>
      <c r="B1021" s="81"/>
      <c r="C1021" s="82"/>
      <c r="D1021" s="83"/>
      <c r="E1021" s="83"/>
      <c r="F1021" s="81"/>
      <c r="G1021" s="83"/>
      <c r="H1021" s="83"/>
    </row>
    <row r="1022" customFormat="false" ht="13.2" hidden="false" customHeight="false" outlineLevel="0" collapsed="false">
      <c r="A1022" s="81" t="n">
        <v>1013</v>
      </c>
      <c r="B1022" s="81"/>
      <c r="C1022" s="82"/>
      <c r="D1022" s="83"/>
      <c r="E1022" s="83"/>
      <c r="F1022" s="81"/>
      <c r="G1022" s="83"/>
      <c r="H1022" s="83"/>
    </row>
    <row r="1023" customFormat="false" ht="13.2" hidden="false" customHeight="false" outlineLevel="0" collapsed="false">
      <c r="A1023" s="81" t="n">
        <v>1014</v>
      </c>
      <c r="B1023" s="81"/>
      <c r="C1023" s="82"/>
      <c r="D1023" s="83"/>
      <c r="E1023" s="83"/>
      <c r="F1023" s="81"/>
      <c r="G1023" s="83"/>
      <c r="H1023" s="83"/>
    </row>
    <row r="1024" customFormat="false" ht="13.2" hidden="false" customHeight="false" outlineLevel="0" collapsed="false">
      <c r="A1024" s="81" t="n">
        <v>1015</v>
      </c>
      <c r="B1024" s="81"/>
      <c r="C1024" s="82"/>
      <c r="D1024" s="83"/>
      <c r="E1024" s="83"/>
      <c r="F1024" s="81"/>
      <c r="G1024" s="83"/>
      <c r="H1024" s="83"/>
    </row>
    <row r="1025" customFormat="false" ht="13.2" hidden="false" customHeight="false" outlineLevel="0" collapsed="false">
      <c r="A1025" s="81" t="n">
        <v>1016</v>
      </c>
      <c r="B1025" s="81"/>
      <c r="C1025" s="82"/>
      <c r="D1025" s="83"/>
      <c r="E1025" s="83"/>
      <c r="F1025" s="81"/>
      <c r="G1025" s="83"/>
      <c r="H1025" s="83"/>
    </row>
    <row r="1026" customFormat="false" ht="13.2" hidden="false" customHeight="false" outlineLevel="0" collapsed="false">
      <c r="A1026" s="81" t="n">
        <v>1017</v>
      </c>
      <c r="B1026" s="81"/>
      <c r="C1026" s="82"/>
      <c r="D1026" s="83"/>
      <c r="E1026" s="83"/>
      <c r="F1026" s="81"/>
      <c r="G1026" s="83"/>
      <c r="H1026" s="83"/>
    </row>
    <row r="1027" customFormat="false" ht="13.2" hidden="false" customHeight="false" outlineLevel="0" collapsed="false">
      <c r="A1027" s="81" t="n">
        <v>1018</v>
      </c>
      <c r="B1027" s="81"/>
      <c r="C1027" s="82"/>
      <c r="D1027" s="83"/>
      <c r="E1027" s="83"/>
      <c r="F1027" s="81"/>
      <c r="G1027" s="83"/>
      <c r="H1027" s="83"/>
    </row>
    <row r="1028" customFormat="false" ht="13.2" hidden="false" customHeight="false" outlineLevel="0" collapsed="false">
      <c r="A1028" s="81" t="n">
        <v>1019</v>
      </c>
      <c r="B1028" s="81"/>
      <c r="C1028" s="82"/>
      <c r="D1028" s="83"/>
      <c r="E1028" s="83"/>
      <c r="F1028" s="81"/>
      <c r="G1028" s="83"/>
      <c r="H1028" s="83"/>
    </row>
    <row r="1029" customFormat="false" ht="13.2" hidden="false" customHeight="false" outlineLevel="0" collapsed="false">
      <c r="A1029" s="81" t="n">
        <v>1020</v>
      </c>
      <c r="B1029" s="81"/>
      <c r="C1029" s="82"/>
      <c r="D1029" s="83"/>
      <c r="E1029" s="83"/>
      <c r="F1029" s="81"/>
      <c r="G1029" s="83"/>
      <c r="H1029" s="83"/>
    </row>
    <row r="1030" customFormat="false" ht="13.2" hidden="false" customHeight="false" outlineLevel="0" collapsed="false">
      <c r="A1030" s="81" t="n">
        <v>1021</v>
      </c>
      <c r="B1030" s="81"/>
      <c r="C1030" s="82"/>
      <c r="D1030" s="83"/>
      <c r="E1030" s="83"/>
      <c r="F1030" s="81"/>
      <c r="G1030" s="83"/>
      <c r="H1030" s="83"/>
    </row>
    <row r="1031" customFormat="false" ht="13.2" hidden="false" customHeight="false" outlineLevel="0" collapsed="false">
      <c r="A1031" s="81" t="n">
        <v>1022</v>
      </c>
      <c r="B1031" s="81"/>
      <c r="C1031" s="82"/>
      <c r="D1031" s="83"/>
      <c r="E1031" s="83"/>
      <c r="F1031" s="81"/>
      <c r="G1031" s="83"/>
      <c r="H1031" s="83"/>
    </row>
    <row r="1032" customFormat="false" ht="13.2" hidden="false" customHeight="false" outlineLevel="0" collapsed="false">
      <c r="A1032" s="81" t="n">
        <v>1023</v>
      </c>
      <c r="B1032" s="81"/>
      <c r="C1032" s="82"/>
      <c r="D1032" s="83"/>
      <c r="E1032" s="83"/>
      <c r="F1032" s="81"/>
      <c r="G1032" s="83"/>
      <c r="H1032" s="83"/>
    </row>
    <row r="1033" customFormat="false" ht="13.2" hidden="false" customHeight="false" outlineLevel="0" collapsed="false">
      <c r="A1033" s="81" t="n">
        <v>1024</v>
      </c>
      <c r="B1033" s="81"/>
      <c r="C1033" s="82"/>
      <c r="D1033" s="83"/>
      <c r="E1033" s="83"/>
      <c r="F1033" s="81"/>
      <c r="G1033" s="83"/>
      <c r="H1033" s="83"/>
    </row>
    <row r="1034" customFormat="false" ht="13.2" hidden="false" customHeight="false" outlineLevel="0" collapsed="false">
      <c r="A1034" s="81" t="n">
        <v>1025</v>
      </c>
      <c r="B1034" s="81"/>
      <c r="C1034" s="82"/>
      <c r="D1034" s="83"/>
      <c r="E1034" s="83"/>
      <c r="F1034" s="81"/>
      <c r="G1034" s="83"/>
      <c r="H1034" s="83"/>
    </row>
    <row r="1035" customFormat="false" ht="13.2" hidden="false" customHeight="false" outlineLevel="0" collapsed="false">
      <c r="A1035" s="81" t="n">
        <v>1026</v>
      </c>
      <c r="B1035" s="81"/>
      <c r="C1035" s="82"/>
      <c r="D1035" s="83"/>
      <c r="E1035" s="83"/>
      <c r="F1035" s="81"/>
      <c r="G1035" s="83"/>
      <c r="H1035" s="83"/>
    </row>
    <row r="1036" customFormat="false" ht="13.2" hidden="false" customHeight="false" outlineLevel="0" collapsed="false">
      <c r="A1036" s="81" t="n">
        <v>1027</v>
      </c>
      <c r="B1036" s="81"/>
      <c r="C1036" s="82"/>
      <c r="D1036" s="83"/>
      <c r="E1036" s="83"/>
      <c r="F1036" s="81"/>
      <c r="G1036" s="83"/>
      <c r="H1036" s="83"/>
    </row>
    <row r="1037" customFormat="false" ht="13.2" hidden="false" customHeight="false" outlineLevel="0" collapsed="false">
      <c r="A1037" s="81" t="n">
        <v>1028</v>
      </c>
      <c r="B1037" s="81"/>
      <c r="C1037" s="82"/>
      <c r="D1037" s="83"/>
      <c r="E1037" s="83"/>
      <c r="F1037" s="81"/>
      <c r="G1037" s="83"/>
      <c r="H1037" s="83"/>
    </row>
    <row r="1038" customFormat="false" ht="13.2" hidden="false" customHeight="false" outlineLevel="0" collapsed="false">
      <c r="A1038" s="81" t="n">
        <v>1029</v>
      </c>
      <c r="B1038" s="81"/>
      <c r="C1038" s="82"/>
      <c r="D1038" s="83"/>
      <c r="E1038" s="83"/>
      <c r="F1038" s="81"/>
      <c r="G1038" s="83"/>
      <c r="H1038" s="83"/>
    </row>
    <row r="1039" customFormat="false" ht="13.2" hidden="false" customHeight="false" outlineLevel="0" collapsed="false">
      <c r="A1039" s="81" t="n">
        <v>1030</v>
      </c>
      <c r="B1039" s="81"/>
      <c r="C1039" s="82"/>
      <c r="D1039" s="83"/>
      <c r="E1039" s="83"/>
      <c r="F1039" s="81"/>
      <c r="G1039" s="83"/>
      <c r="H1039" s="83"/>
    </row>
    <row r="1040" customFormat="false" ht="13.2" hidden="false" customHeight="false" outlineLevel="0" collapsed="false">
      <c r="A1040" s="81" t="n">
        <v>1031</v>
      </c>
      <c r="B1040" s="81"/>
      <c r="C1040" s="82"/>
      <c r="D1040" s="83"/>
      <c r="E1040" s="83"/>
      <c r="F1040" s="81"/>
      <c r="G1040" s="83"/>
      <c r="H1040" s="83"/>
    </row>
    <row r="1041" customFormat="false" ht="13.2" hidden="false" customHeight="false" outlineLevel="0" collapsed="false">
      <c r="A1041" s="81" t="n">
        <v>1032</v>
      </c>
      <c r="B1041" s="81"/>
      <c r="C1041" s="82"/>
      <c r="D1041" s="83"/>
      <c r="E1041" s="83"/>
      <c r="F1041" s="81"/>
      <c r="G1041" s="83"/>
      <c r="H1041" s="83"/>
    </row>
    <row r="1042" customFormat="false" ht="13.2" hidden="false" customHeight="false" outlineLevel="0" collapsed="false">
      <c r="A1042" s="81" t="n">
        <v>1033</v>
      </c>
      <c r="B1042" s="81"/>
      <c r="C1042" s="82"/>
      <c r="D1042" s="83"/>
      <c r="E1042" s="83"/>
      <c r="F1042" s="81"/>
      <c r="G1042" s="83"/>
      <c r="H1042" s="83"/>
    </row>
    <row r="1043" customFormat="false" ht="13.2" hidden="false" customHeight="false" outlineLevel="0" collapsed="false">
      <c r="A1043" s="81" t="n">
        <v>1034</v>
      </c>
      <c r="B1043" s="81"/>
      <c r="C1043" s="82"/>
      <c r="D1043" s="83"/>
      <c r="E1043" s="83"/>
      <c r="F1043" s="81"/>
      <c r="G1043" s="83"/>
      <c r="H1043" s="83"/>
    </row>
    <row r="1044" customFormat="false" ht="13.2" hidden="false" customHeight="false" outlineLevel="0" collapsed="false">
      <c r="A1044" s="81" t="n">
        <v>1035</v>
      </c>
      <c r="B1044" s="81"/>
      <c r="C1044" s="82"/>
      <c r="D1044" s="83"/>
      <c r="E1044" s="83"/>
      <c r="F1044" s="81"/>
      <c r="G1044" s="83"/>
      <c r="H1044" s="83"/>
    </row>
    <row r="1045" customFormat="false" ht="13.2" hidden="false" customHeight="false" outlineLevel="0" collapsed="false">
      <c r="A1045" s="81" t="n">
        <v>1036</v>
      </c>
      <c r="B1045" s="81"/>
      <c r="C1045" s="82"/>
      <c r="D1045" s="83"/>
      <c r="E1045" s="83"/>
      <c r="F1045" s="81"/>
      <c r="G1045" s="83"/>
      <c r="H1045" s="83"/>
    </row>
    <row r="1046" customFormat="false" ht="13.2" hidden="false" customHeight="false" outlineLevel="0" collapsed="false">
      <c r="A1046" s="81" t="n">
        <v>1037</v>
      </c>
      <c r="B1046" s="81"/>
      <c r="C1046" s="82"/>
      <c r="D1046" s="83"/>
      <c r="E1046" s="83"/>
      <c r="F1046" s="81"/>
      <c r="G1046" s="83"/>
      <c r="H1046" s="83"/>
    </row>
    <row r="1047" customFormat="false" ht="13.2" hidden="false" customHeight="false" outlineLevel="0" collapsed="false">
      <c r="A1047" s="81" t="n">
        <v>1038</v>
      </c>
      <c r="B1047" s="81"/>
      <c r="C1047" s="82"/>
      <c r="D1047" s="83"/>
      <c r="E1047" s="83"/>
      <c r="F1047" s="81"/>
      <c r="G1047" s="83"/>
      <c r="H1047" s="83"/>
    </row>
    <row r="1048" customFormat="false" ht="13.2" hidden="false" customHeight="false" outlineLevel="0" collapsed="false">
      <c r="A1048" s="81" t="n">
        <v>1039</v>
      </c>
      <c r="B1048" s="81"/>
      <c r="C1048" s="82"/>
      <c r="D1048" s="83"/>
      <c r="E1048" s="83"/>
      <c r="F1048" s="81"/>
      <c r="G1048" s="83"/>
      <c r="H1048" s="83"/>
    </row>
    <row r="1049" customFormat="false" ht="13.2" hidden="false" customHeight="false" outlineLevel="0" collapsed="false">
      <c r="A1049" s="81" t="n">
        <v>1040</v>
      </c>
      <c r="B1049" s="81"/>
      <c r="C1049" s="82"/>
      <c r="D1049" s="83"/>
      <c r="E1049" s="83"/>
      <c r="F1049" s="81"/>
      <c r="G1049" s="83"/>
      <c r="H1049" s="83"/>
    </row>
    <row r="1050" customFormat="false" ht="13.2" hidden="false" customHeight="false" outlineLevel="0" collapsed="false">
      <c r="A1050" s="81" t="n">
        <v>1041</v>
      </c>
      <c r="B1050" s="81"/>
      <c r="C1050" s="82"/>
      <c r="D1050" s="83"/>
      <c r="E1050" s="83"/>
      <c r="F1050" s="81"/>
      <c r="G1050" s="83"/>
      <c r="H1050" s="83"/>
    </row>
    <row r="1051" customFormat="false" ht="13.2" hidden="false" customHeight="false" outlineLevel="0" collapsed="false">
      <c r="A1051" s="81" t="n">
        <v>1042</v>
      </c>
      <c r="B1051" s="81"/>
      <c r="C1051" s="82"/>
      <c r="D1051" s="83"/>
      <c r="E1051" s="83"/>
      <c r="F1051" s="81"/>
      <c r="G1051" s="83"/>
      <c r="H1051" s="83"/>
    </row>
    <row r="1052" customFormat="false" ht="13.2" hidden="false" customHeight="false" outlineLevel="0" collapsed="false">
      <c r="A1052" s="81" t="n">
        <v>1043</v>
      </c>
      <c r="B1052" s="81"/>
      <c r="C1052" s="82"/>
      <c r="D1052" s="83"/>
      <c r="E1052" s="83"/>
      <c r="F1052" s="81"/>
      <c r="G1052" s="83"/>
      <c r="H1052" s="83"/>
    </row>
    <row r="1053" customFormat="false" ht="13.2" hidden="false" customHeight="false" outlineLevel="0" collapsed="false">
      <c r="A1053" s="81" t="n">
        <v>1044</v>
      </c>
      <c r="B1053" s="81"/>
      <c r="C1053" s="82"/>
      <c r="D1053" s="83"/>
      <c r="E1053" s="83"/>
      <c r="F1053" s="81"/>
      <c r="G1053" s="83"/>
      <c r="H1053" s="83"/>
    </row>
    <row r="1054" customFormat="false" ht="13.2" hidden="false" customHeight="false" outlineLevel="0" collapsed="false">
      <c r="A1054" s="81" t="n">
        <v>1045</v>
      </c>
      <c r="B1054" s="81"/>
      <c r="C1054" s="82"/>
      <c r="D1054" s="83"/>
      <c r="E1054" s="83"/>
      <c r="F1054" s="81"/>
      <c r="G1054" s="83"/>
      <c r="H1054" s="83"/>
    </row>
    <row r="1055" customFormat="false" ht="13.2" hidden="false" customHeight="false" outlineLevel="0" collapsed="false">
      <c r="A1055" s="81" t="n">
        <v>1046</v>
      </c>
      <c r="B1055" s="81"/>
      <c r="C1055" s="82"/>
      <c r="D1055" s="83"/>
      <c r="E1055" s="83"/>
      <c r="F1055" s="81"/>
      <c r="G1055" s="83"/>
      <c r="H1055" s="83"/>
    </row>
    <row r="1056" customFormat="false" ht="13.2" hidden="false" customHeight="false" outlineLevel="0" collapsed="false">
      <c r="A1056" s="81" t="n">
        <v>1047</v>
      </c>
      <c r="B1056" s="81"/>
      <c r="C1056" s="82"/>
      <c r="D1056" s="83"/>
      <c r="E1056" s="83"/>
      <c r="F1056" s="81"/>
      <c r="G1056" s="83"/>
      <c r="H1056" s="83"/>
    </row>
    <row r="1057" customFormat="false" ht="13.2" hidden="false" customHeight="false" outlineLevel="0" collapsed="false">
      <c r="A1057" s="81" t="n">
        <v>1048</v>
      </c>
      <c r="B1057" s="81"/>
      <c r="C1057" s="82"/>
      <c r="D1057" s="83"/>
      <c r="E1057" s="83"/>
      <c r="F1057" s="81"/>
      <c r="G1057" s="83"/>
      <c r="H1057" s="83"/>
    </row>
    <row r="1058" customFormat="false" ht="13.2" hidden="false" customHeight="false" outlineLevel="0" collapsed="false">
      <c r="A1058" s="81" t="n">
        <v>1049</v>
      </c>
      <c r="B1058" s="81"/>
      <c r="C1058" s="82"/>
      <c r="D1058" s="83"/>
      <c r="E1058" s="83"/>
      <c r="F1058" s="81"/>
      <c r="G1058" s="83"/>
      <c r="H1058" s="83"/>
    </row>
    <row r="1059" customFormat="false" ht="13.2" hidden="false" customHeight="false" outlineLevel="0" collapsed="false">
      <c r="A1059" s="81" t="n">
        <v>1050</v>
      </c>
      <c r="B1059" s="81"/>
      <c r="C1059" s="82"/>
      <c r="D1059" s="83"/>
      <c r="E1059" s="83"/>
      <c r="F1059" s="81"/>
      <c r="G1059" s="83"/>
      <c r="H1059" s="83"/>
    </row>
    <row r="1060" customFormat="false" ht="13.2" hidden="false" customHeight="false" outlineLevel="0" collapsed="false">
      <c r="A1060" s="81" t="n">
        <v>1051</v>
      </c>
      <c r="B1060" s="81"/>
      <c r="C1060" s="82"/>
      <c r="D1060" s="83"/>
      <c r="E1060" s="83"/>
      <c r="F1060" s="81"/>
      <c r="G1060" s="83"/>
      <c r="H1060" s="83"/>
    </row>
    <row r="1061" customFormat="false" ht="13.2" hidden="false" customHeight="false" outlineLevel="0" collapsed="false">
      <c r="A1061" s="81" t="n">
        <v>1052</v>
      </c>
      <c r="B1061" s="81"/>
      <c r="C1061" s="82"/>
      <c r="D1061" s="83"/>
      <c r="E1061" s="83"/>
      <c r="F1061" s="81"/>
      <c r="G1061" s="83"/>
      <c r="H1061" s="83"/>
    </row>
    <row r="1062" customFormat="false" ht="13.2" hidden="false" customHeight="false" outlineLevel="0" collapsed="false">
      <c r="A1062" s="81" t="n">
        <v>1053</v>
      </c>
      <c r="B1062" s="81"/>
      <c r="C1062" s="82"/>
      <c r="D1062" s="83"/>
      <c r="E1062" s="83"/>
      <c r="F1062" s="81"/>
      <c r="G1062" s="83"/>
      <c r="H1062" s="83"/>
    </row>
    <row r="1063" customFormat="false" ht="13.2" hidden="false" customHeight="false" outlineLevel="0" collapsed="false">
      <c r="A1063" s="81" t="n">
        <v>1054</v>
      </c>
      <c r="B1063" s="81"/>
      <c r="C1063" s="82"/>
      <c r="D1063" s="83"/>
      <c r="E1063" s="83"/>
      <c r="F1063" s="81"/>
      <c r="G1063" s="83"/>
      <c r="H1063" s="83"/>
    </row>
    <row r="1064" customFormat="false" ht="13.2" hidden="false" customHeight="false" outlineLevel="0" collapsed="false">
      <c r="A1064" s="81" t="n">
        <v>1055</v>
      </c>
      <c r="B1064" s="81"/>
      <c r="C1064" s="82"/>
      <c r="D1064" s="83"/>
      <c r="E1064" s="83"/>
      <c r="F1064" s="81"/>
      <c r="G1064" s="83"/>
      <c r="H1064" s="83"/>
    </row>
    <row r="1065" customFormat="false" ht="13.2" hidden="false" customHeight="false" outlineLevel="0" collapsed="false">
      <c r="A1065" s="81" t="n">
        <v>1056</v>
      </c>
      <c r="B1065" s="81"/>
      <c r="C1065" s="82"/>
      <c r="D1065" s="83"/>
      <c r="E1065" s="83"/>
      <c r="F1065" s="81"/>
      <c r="G1065" s="83"/>
      <c r="H1065" s="83"/>
    </row>
    <row r="1066" customFormat="false" ht="13.2" hidden="false" customHeight="false" outlineLevel="0" collapsed="false">
      <c r="A1066" s="81" t="n">
        <v>1057</v>
      </c>
      <c r="B1066" s="81"/>
      <c r="C1066" s="82"/>
      <c r="D1066" s="83"/>
      <c r="E1066" s="83"/>
      <c r="F1066" s="81"/>
      <c r="G1066" s="83"/>
      <c r="H1066" s="83"/>
    </row>
    <row r="1067" customFormat="false" ht="13.2" hidden="false" customHeight="false" outlineLevel="0" collapsed="false">
      <c r="A1067" s="81" t="n">
        <v>1058</v>
      </c>
      <c r="B1067" s="81"/>
      <c r="C1067" s="82"/>
      <c r="D1067" s="83"/>
      <c r="E1067" s="83"/>
      <c r="F1067" s="81"/>
      <c r="G1067" s="83"/>
      <c r="H1067" s="83"/>
    </row>
    <row r="1068" customFormat="false" ht="13.2" hidden="false" customHeight="false" outlineLevel="0" collapsed="false">
      <c r="A1068" s="81" t="n">
        <v>1059</v>
      </c>
      <c r="B1068" s="81"/>
      <c r="C1068" s="82"/>
      <c r="D1068" s="83"/>
      <c r="E1068" s="83"/>
      <c r="F1068" s="81"/>
      <c r="G1068" s="83"/>
      <c r="H1068" s="83"/>
    </row>
    <row r="1069" customFormat="false" ht="13.2" hidden="false" customHeight="false" outlineLevel="0" collapsed="false">
      <c r="A1069" s="81" t="n">
        <v>1060</v>
      </c>
      <c r="B1069" s="81"/>
      <c r="C1069" s="82"/>
      <c r="D1069" s="83"/>
      <c r="E1069" s="83"/>
      <c r="F1069" s="81"/>
      <c r="G1069" s="83"/>
      <c r="H1069" s="83"/>
    </row>
    <row r="1070" customFormat="false" ht="13.2" hidden="false" customHeight="false" outlineLevel="0" collapsed="false">
      <c r="A1070" s="81" t="n">
        <v>1061</v>
      </c>
      <c r="B1070" s="81"/>
      <c r="C1070" s="82"/>
      <c r="D1070" s="83"/>
      <c r="E1070" s="83"/>
      <c r="F1070" s="81"/>
      <c r="G1070" s="83"/>
      <c r="H1070" s="83"/>
    </row>
    <row r="1071" customFormat="false" ht="13.2" hidden="false" customHeight="false" outlineLevel="0" collapsed="false">
      <c r="A1071" s="81" t="n">
        <v>1062</v>
      </c>
      <c r="B1071" s="81"/>
      <c r="C1071" s="82"/>
      <c r="D1071" s="83"/>
      <c r="E1071" s="83"/>
      <c r="F1071" s="81"/>
      <c r="G1071" s="83"/>
      <c r="H1071" s="83"/>
    </row>
    <row r="1072" customFormat="false" ht="13.2" hidden="false" customHeight="false" outlineLevel="0" collapsed="false">
      <c r="A1072" s="81" t="n">
        <v>1063</v>
      </c>
      <c r="B1072" s="81"/>
      <c r="C1072" s="82"/>
      <c r="D1072" s="83"/>
      <c r="E1072" s="83"/>
      <c r="F1072" s="81"/>
      <c r="G1072" s="83"/>
      <c r="H1072" s="83"/>
    </row>
    <row r="1073" customFormat="false" ht="13.2" hidden="false" customHeight="false" outlineLevel="0" collapsed="false">
      <c r="A1073" s="81" t="n">
        <v>1064</v>
      </c>
      <c r="B1073" s="81"/>
      <c r="C1073" s="82"/>
      <c r="D1073" s="83"/>
      <c r="E1073" s="83"/>
      <c r="F1073" s="81"/>
      <c r="G1073" s="83"/>
      <c r="H1073" s="83"/>
    </row>
    <row r="1074" customFormat="false" ht="13.2" hidden="false" customHeight="false" outlineLevel="0" collapsed="false">
      <c r="A1074" s="81" t="n">
        <v>1065</v>
      </c>
      <c r="B1074" s="81"/>
      <c r="C1074" s="82"/>
      <c r="D1074" s="83"/>
      <c r="E1074" s="83"/>
      <c r="F1074" s="81"/>
      <c r="G1074" s="83"/>
      <c r="H1074" s="83"/>
    </row>
    <row r="1075" customFormat="false" ht="13.2" hidden="false" customHeight="false" outlineLevel="0" collapsed="false">
      <c r="A1075" s="81" t="n">
        <v>1066</v>
      </c>
      <c r="B1075" s="81"/>
      <c r="C1075" s="82"/>
      <c r="D1075" s="83"/>
      <c r="E1075" s="83"/>
      <c r="F1075" s="81"/>
      <c r="G1075" s="83"/>
      <c r="H1075" s="83"/>
    </row>
    <row r="1076" customFormat="false" ht="13.2" hidden="false" customHeight="false" outlineLevel="0" collapsed="false">
      <c r="A1076" s="81" t="n">
        <v>1067</v>
      </c>
      <c r="B1076" s="81"/>
      <c r="C1076" s="82"/>
      <c r="D1076" s="83"/>
      <c r="E1076" s="83"/>
      <c r="F1076" s="81"/>
      <c r="G1076" s="83"/>
      <c r="H1076" s="83"/>
    </row>
    <row r="1077" customFormat="false" ht="13.2" hidden="false" customHeight="false" outlineLevel="0" collapsed="false">
      <c r="A1077" s="81" t="n">
        <v>1068</v>
      </c>
      <c r="B1077" s="81"/>
      <c r="C1077" s="82"/>
      <c r="D1077" s="83"/>
      <c r="E1077" s="83"/>
      <c r="F1077" s="81"/>
      <c r="G1077" s="83"/>
      <c r="H1077" s="83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6">
    <dataValidation allowBlank="true" errorStyle="stop" operator="equal" prompt="Pilih pada Dosen yang akan digunakan atau salin dari Dosen lain" promptTitle="Panduan Pengisian Dosen" showDropDown="false" showErrorMessage="true" showInputMessage="true" sqref="G10:G1077" type="list">
      <formula1>Dosen!$A$2:$A$2000</formula1>
      <formula2>0</formula2>
    </dataValidation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  <dataValidation allowBlank="true" errorStyle="stop" operator="equal" showDropDown="false" showErrorMessage="true" showInputMessage="false" sqref="C4" type="list">
      <formula1>Matakuliah!$A$2:$A$863</formula1>
      <formula2>0</formula2>
    </dataValidation>
    <dataValidation allowBlank="true" errorStyle="stop" operator="equal" prompt="Pilih pada Ruang yang akan digunakan atau salin dari Ruang lain" promptTitle="Panduan Pengisian Ruang" showDropDown="false" showErrorMessage="true" showInputMessage="true" sqref="E10:E149 E155:E1077" type="list">
      <formula1>Ruang!$A$2:$A$1001</formula1>
      <formula2>0</formula2>
    </dataValidation>
    <dataValidation allowBlank="true" errorStyle="stop" operator="equal" prompt="Pilih pada Jam yang akan digunakan atau salin dari Jam lain" promptTitle="Panduan Pengisian Jam" showDropDown="false" showErrorMessage="true" showInputMessage="true" sqref="D10:D1077" type="list">
      <formula1>Slot!$A$2:$A$20</formula1>
      <formula2>0</formula2>
    </dataValidation>
    <dataValidation allowBlank="true" errorStyle="stop" operator="equal" prompt="Pilih pada Jenis Kuliah yang akan digunakan atau salin dari Jenis Kuliah lain" promptTitle="Panduan Pengisian Jenis Kuliah" showDropDown="false" showErrorMessage="true" showInputMessage="true" sqref="H10:H1077" type="list">
      <formula1>'Jenis Kuliah'!$A$2:$A$2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05"/>
    <col collapsed="false" customWidth="true" hidden="false" outlineLevel="0" max="3" min="3" style="0" width="12.8"/>
    <col collapsed="false" customWidth="true" hidden="false" outlineLevel="0" max="4" min="4" style="0" width="16.05"/>
    <col collapsed="false" customWidth="true" hidden="false" outlineLevel="0" max="5" min="5" style="0" width="38.86"/>
    <col collapsed="false" customWidth="true" hidden="false" outlineLevel="0" max="6" min="6" style="0" width="28.49"/>
    <col collapsed="false" customWidth="true" hidden="false" outlineLevel="0" max="7" min="7" style="0" width="45.5"/>
    <col collapsed="false" customWidth="true" hidden="false" outlineLevel="0" max="8" min="8" style="0" width="14.49"/>
  </cols>
  <sheetData>
    <row r="1" customFormat="false" ht="28.2" hidden="false" customHeight="false" outlineLevel="0" collapsed="false">
      <c r="B1" s="31"/>
      <c r="C1" s="32" t="s">
        <v>99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</row>
    <row r="2" customFormat="false" ht="24.6" hidden="false" customHeight="false" outlineLevel="0" collapsed="false">
      <c r="B2" s="31"/>
      <c r="C2" s="34" t="s">
        <v>100</v>
      </c>
      <c r="D2" s="34"/>
      <c r="E2" s="34"/>
      <c r="F2" s="34"/>
      <c r="G2" s="35" t="n">
        <v>20205</v>
      </c>
      <c r="H2" s="35"/>
      <c r="I2" s="36"/>
      <c r="J2" s="36"/>
      <c r="K2" s="36"/>
      <c r="L2" s="36"/>
      <c r="M2" s="36"/>
      <c r="N2" s="36"/>
    </row>
    <row r="3" customFormat="false" ht="13.2" hidden="false" customHeight="false" outlineLevel="0" collapsed="false">
      <c r="D3" s="85"/>
      <c r="E3" s="85"/>
      <c r="F3" s="85"/>
      <c r="G3" s="85"/>
      <c r="H3" s="85"/>
    </row>
    <row r="4" customFormat="false" ht="13.8" hidden="false" customHeight="false" outlineLevel="0" collapsed="false">
      <c r="A4" s="38" t="s">
        <v>102</v>
      </c>
      <c r="B4" s="38"/>
      <c r="C4" s="39" t="s">
        <v>151</v>
      </c>
      <c r="D4" s="39"/>
      <c r="E4" s="39"/>
      <c r="F4" s="39"/>
      <c r="G4" s="39"/>
      <c r="H4" s="39"/>
      <c r="I4" s="40"/>
      <c r="J4" s="40"/>
      <c r="K4" s="40"/>
      <c r="L4" s="40"/>
      <c r="M4" s="40"/>
      <c r="N4" s="40"/>
    </row>
    <row r="5" customFormat="false" ht="13.8" hidden="false" customHeight="false" outlineLevel="0" collapsed="false">
      <c r="A5" s="38" t="s">
        <v>104</v>
      </c>
      <c r="B5" s="38"/>
      <c r="C5" s="39" t="s">
        <v>152</v>
      </c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</row>
    <row r="6" customFormat="false" ht="13.8" hidden="false" customHeight="false" outlineLevel="0" collapsed="false">
      <c r="A6" s="38" t="s">
        <v>106</v>
      </c>
      <c r="B6" s="38"/>
      <c r="C6" s="86" t="s">
        <v>153</v>
      </c>
      <c r="D6" s="86"/>
      <c r="E6" s="86"/>
      <c r="F6" s="86"/>
      <c r="G6" s="86"/>
      <c r="H6" s="86"/>
      <c r="I6" s="40"/>
      <c r="J6" s="40"/>
      <c r="K6" s="40"/>
      <c r="L6" s="40"/>
      <c r="M6" s="40"/>
      <c r="N6" s="40"/>
    </row>
    <row r="7" customFormat="false" ht="13.8" hidden="false" customHeight="false" outlineLevel="0" collapsed="false">
      <c r="A7" s="38" t="s">
        <v>108</v>
      </c>
      <c r="B7" s="38"/>
      <c r="C7" s="39"/>
      <c r="D7" s="39"/>
      <c r="E7" s="39"/>
      <c r="F7" s="39"/>
      <c r="G7" s="39"/>
      <c r="H7" s="39"/>
      <c r="I7" s="40"/>
      <c r="J7" s="40"/>
      <c r="K7" s="40"/>
      <c r="L7" s="40"/>
      <c r="M7" s="40"/>
      <c r="N7" s="40"/>
    </row>
    <row r="9" customFormat="false" ht="13.2" hidden="false" customHeight="false" outlineLevel="0" collapsed="false">
      <c r="A9" s="41" t="s">
        <v>25</v>
      </c>
      <c r="B9" s="41" t="s">
        <v>109</v>
      </c>
      <c r="C9" s="42" t="s">
        <v>110</v>
      </c>
      <c r="D9" s="41" t="s">
        <v>111</v>
      </c>
      <c r="E9" s="41" t="s">
        <v>112</v>
      </c>
      <c r="F9" s="41" t="s">
        <v>113</v>
      </c>
      <c r="G9" s="41" t="s">
        <v>114</v>
      </c>
      <c r="H9" s="41" t="s">
        <v>115</v>
      </c>
    </row>
    <row r="10" customFormat="false" ht="13.2" hidden="false" customHeight="false" outlineLevel="0" collapsed="false">
      <c r="A10" s="81" t="n">
        <v>1</v>
      </c>
      <c r="B10" s="81" t="s">
        <v>154</v>
      </c>
      <c r="C10" s="82" t="n">
        <v>43522</v>
      </c>
      <c r="D10" s="83" t="s">
        <v>155</v>
      </c>
      <c r="E10" s="83" t="s">
        <v>156</v>
      </c>
      <c r="F10" s="81" t="s">
        <v>157</v>
      </c>
      <c r="G10" s="83" t="s">
        <v>158</v>
      </c>
      <c r="H10" s="83" t="s">
        <v>159</v>
      </c>
    </row>
    <row r="11" customFormat="false" ht="13.2" hidden="false" customHeight="false" outlineLevel="0" collapsed="false">
      <c r="A11" s="81" t="n">
        <v>2</v>
      </c>
      <c r="B11" s="81" t="s">
        <v>160</v>
      </c>
      <c r="C11" s="82" t="n">
        <v>43522</v>
      </c>
      <c r="D11" s="83" t="s">
        <v>161</v>
      </c>
      <c r="E11" s="83" t="s">
        <v>156</v>
      </c>
      <c r="F11" s="81" t="s">
        <v>157</v>
      </c>
      <c r="G11" s="83" t="s">
        <v>158</v>
      </c>
      <c r="H11" s="83" t="s">
        <v>159</v>
      </c>
    </row>
    <row r="12" customFormat="false" ht="13.2" hidden="false" customHeight="false" outlineLevel="0" collapsed="false">
      <c r="A12" s="81" t="n">
        <v>3</v>
      </c>
      <c r="B12" s="81" t="s">
        <v>162</v>
      </c>
      <c r="C12" s="82" t="n">
        <v>43522</v>
      </c>
      <c r="D12" s="83" t="s">
        <v>163</v>
      </c>
      <c r="E12" s="83" t="s">
        <v>156</v>
      </c>
      <c r="F12" s="81" t="s">
        <v>157</v>
      </c>
      <c r="G12" s="83" t="s">
        <v>158</v>
      </c>
      <c r="H12" s="83" t="s">
        <v>159</v>
      </c>
    </row>
    <row r="13" customFormat="false" ht="13.2" hidden="false" customHeight="false" outlineLevel="0" collapsed="false">
      <c r="A13" s="81" t="n">
        <v>4</v>
      </c>
      <c r="B13" s="81" t="s">
        <v>116</v>
      </c>
      <c r="C13" s="82" t="n">
        <v>43523</v>
      </c>
      <c r="D13" s="83" t="s">
        <v>155</v>
      </c>
      <c r="E13" s="83" t="s">
        <v>164</v>
      </c>
      <c r="F13" s="81" t="s">
        <v>165</v>
      </c>
      <c r="G13" s="83" t="s">
        <v>158</v>
      </c>
      <c r="H13" s="83" t="s">
        <v>166</v>
      </c>
    </row>
    <row r="14" customFormat="false" ht="13.2" hidden="false" customHeight="false" outlineLevel="0" collapsed="false">
      <c r="A14" s="81" t="n">
        <v>5</v>
      </c>
      <c r="B14" s="81" t="s">
        <v>136</v>
      </c>
      <c r="C14" s="82" t="n">
        <v>43523</v>
      </c>
      <c r="D14" s="83" t="s">
        <v>155</v>
      </c>
      <c r="E14" s="83" t="s">
        <v>167</v>
      </c>
      <c r="F14" s="81" t="s">
        <v>165</v>
      </c>
      <c r="G14" s="83" t="s">
        <v>168</v>
      </c>
      <c r="H14" s="83" t="s">
        <v>166</v>
      </c>
    </row>
    <row r="15" customFormat="false" ht="13.2" hidden="false" customHeight="false" outlineLevel="0" collapsed="false">
      <c r="A15" s="81" t="n">
        <v>6</v>
      </c>
      <c r="B15" s="81" t="s">
        <v>138</v>
      </c>
      <c r="C15" s="82" t="n">
        <v>43523</v>
      </c>
      <c r="D15" s="83" t="s">
        <v>155</v>
      </c>
      <c r="E15" s="83" t="s">
        <v>169</v>
      </c>
      <c r="F15" s="81" t="s">
        <v>165</v>
      </c>
      <c r="G15" s="83" t="s">
        <v>170</v>
      </c>
      <c r="H15" s="83" t="s">
        <v>166</v>
      </c>
    </row>
    <row r="16" customFormat="false" ht="13.2" hidden="false" customHeight="false" outlineLevel="0" collapsed="false">
      <c r="A16" s="81" t="n">
        <v>7</v>
      </c>
      <c r="B16" s="81" t="s">
        <v>171</v>
      </c>
      <c r="C16" s="82"/>
      <c r="D16" s="83"/>
      <c r="E16" s="83"/>
      <c r="F16" s="81"/>
      <c r="G16" s="83"/>
      <c r="H16" s="83"/>
    </row>
    <row r="17" customFormat="false" ht="13.2" hidden="false" customHeight="false" outlineLevel="0" collapsed="false">
      <c r="A17" s="81" t="n">
        <v>8</v>
      </c>
      <c r="B17" s="81"/>
      <c r="C17" s="82"/>
      <c r="D17" s="83"/>
      <c r="E17" s="83"/>
      <c r="F17" s="81"/>
      <c r="G17" s="83"/>
      <c r="H17" s="83"/>
    </row>
    <row r="18" customFormat="false" ht="13.2" hidden="false" customHeight="false" outlineLevel="0" collapsed="false">
      <c r="A18" s="81" t="n">
        <v>9</v>
      </c>
      <c r="B18" s="81"/>
      <c r="C18" s="82"/>
      <c r="D18" s="83"/>
      <c r="E18" s="83"/>
      <c r="F18" s="81"/>
      <c r="G18" s="83"/>
      <c r="H18" s="83"/>
    </row>
    <row r="19" customFormat="false" ht="13.2" hidden="false" customHeight="false" outlineLevel="0" collapsed="false">
      <c r="A19" s="81" t="n">
        <v>10</v>
      </c>
      <c r="B19" s="81"/>
      <c r="C19" s="82"/>
      <c r="D19" s="83"/>
      <c r="E19" s="83"/>
      <c r="F19" s="81"/>
      <c r="G19" s="83"/>
      <c r="H19" s="83"/>
    </row>
    <row r="20" customFormat="false" ht="13.2" hidden="false" customHeight="false" outlineLevel="0" collapsed="false">
      <c r="A20" s="81" t="n">
        <v>11</v>
      </c>
      <c r="B20" s="81"/>
      <c r="C20" s="82"/>
      <c r="D20" s="83"/>
      <c r="E20" s="83"/>
      <c r="F20" s="81"/>
      <c r="G20" s="83"/>
      <c r="H20" s="83"/>
    </row>
    <row r="21" customFormat="false" ht="13.2" hidden="false" customHeight="false" outlineLevel="0" collapsed="false">
      <c r="A21" s="81" t="n">
        <v>12</v>
      </c>
      <c r="B21" s="81"/>
      <c r="C21" s="82"/>
      <c r="D21" s="83"/>
      <c r="E21" s="83"/>
      <c r="F21" s="81"/>
      <c r="G21" s="83"/>
      <c r="H21" s="83"/>
    </row>
    <row r="22" customFormat="false" ht="13.2" hidden="false" customHeight="false" outlineLevel="0" collapsed="false">
      <c r="A22" s="81" t="n">
        <v>13</v>
      </c>
      <c r="B22" s="81"/>
      <c r="C22" s="82"/>
      <c r="D22" s="83"/>
      <c r="E22" s="83"/>
      <c r="F22" s="81"/>
      <c r="G22" s="83"/>
      <c r="H22" s="83"/>
    </row>
    <row r="23" customFormat="false" ht="13.2" hidden="false" customHeight="false" outlineLevel="0" collapsed="false">
      <c r="A23" s="81" t="n">
        <v>14</v>
      </c>
      <c r="B23" s="81"/>
      <c r="C23" s="82"/>
      <c r="D23" s="83"/>
      <c r="E23" s="83"/>
      <c r="F23" s="81"/>
      <c r="G23" s="83"/>
      <c r="H23" s="83"/>
    </row>
    <row r="24" customFormat="false" ht="13.2" hidden="false" customHeight="false" outlineLevel="0" collapsed="false">
      <c r="A24" s="81" t="n">
        <v>15</v>
      </c>
      <c r="B24" s="81"/>
      <c r="C24" s="82"/>
      <c r="D24" s="83"/>
      <c r="E24" s="83"/>
      <c r="F24" s="81"/>
      <c r="G24" s="83"/>
      <c r="H24" s="83"/>
    </row>
    <row r="25" customFormat="false" ht="13.2" hidden="false" customHeight="false" outlineLevel="0" collapsed="false">
      <c r="A25" s="81" t="n">
        <v>16</v>
      </c>
      <c r="B25" s="81"/>
      <c r="C25" s="82"/>
      <c r="D25" s="83"/>
      <c r="E25" s="83"/>
      <c r="F25" s="81"/>
      <c r="G25" s="83"/>
      <c r="H25" s="83"/>
    </row>
    <row r="26" customFormat="false" ht="13.2" hidden="false" customHeight="false" outlineLevel="0" collapsed="false">
      <c r="A26" s="81" t="n">
        <v>17</v>
      </c>
      <c r="B26" s="81"/>
      <c r="C26" s="82"/>
      <c r="D26" s="83"/>
      <c r="E26" s="83"/>
      <c r="F26" s="81"/>
      <c r="G26" s="83"/>
      <c r="H26" s="83"/>
    </row>
    <row r="27" customFormat="false" ht="13.2" hidden="false" customHeight="false" outlineLevel="0" collapsed="false">
      <c r="A27" s="81" t="n">
        <v>18</v>
      </c>
      <c r="B27" s="81"/>
      <c r="C27" s="82"/>
      <c r="D27" s="83"/>
      <c r="E27" s="83"/>
      <c r="F27" s="81"/>
      <c r="G27" s="83"/>
      <c r="H27" s="83"/>
    </row>
    <row r="28" customFormat="false" ht="13.2" hidden="false" customHeight="false" outlineLevel="0" collapsed="false">
      <c r="A28" s="81" t="n">
        <v>19</v>
      </c>
      <c r="B28" s="81"/>
      <c r="C28" s="82"/>
      <c r="D28" s="83"/>
      <c r="E28" s="83"/>
      <c r="F28" s="81"/>
      <c r="G28" s="83"/>
      <c r="H28" s="83"/>
    </row>
    <row r="29" customFormat="false" ht="13.2" hidden="false" customHeight="false" outlineLevel="0" collapsed="false">
      <c r="A29" s="81" t="n">
        <v>20</v>
      </c>
      <c r="B29" s="81"/>
      <c r="C29" s="82"/>
      <c r="D29" s="83"/>
      <c r="E29" s="83"/>
      <c r="F29" s="81"/>
      <c r="G29" s="83"/>
      <c r="H29" s="83"/>
    </row>
    <row r="30" customFormat="false" ht="13.2" hidden="false" customHeight="false" outlineLevel="0" collapsed="false">
      <c r="A30" s="81" t="n">
        <v>21</v>
      </c>
      <c r="B30" s="81"/>
      <c r="C30" s="82"/>
      <c r="D30" s="83"/>
      <c r="E30" s="83"/>
      <c r="F30" s="81"/>
      <c r="G30" s="83"/>
      <c r="H30" s="83"/>
    </row>
    <row r="31" customFormat="false" ht="13.2" hidden="false" customHeight="false" outlineLevel="0" collapsed="false">
      <c r="A31" s="81" t="n">
        <v>22</v>
      </c>
      <c r="B31" s="81"/>
      <c r="C31" s="82"/>
      <c r="D31" s="83"/>
      <c r="E31" s="83"/>
      <c r="F31" s="81"/>
      <c r="G31" s="83"/>
      <c r="H31" s="83"/>
    </row>
    <row r="32" customFormat="false" ht="13.2" hidden="false" customHeight="false" outlineLevel="0" collapsed="false">
      <c r="A32" s="81" t="n">
        <v>23</v>
      </c>
      <c r="B32" s="81"/>
      <c r="C32" s="82"/>
      <c r="D32" s="83"/>
      <c r="E32" s="83"/>
      <c r="F32" s="81"/>
      <c r="G32" s="83"/>
      <c r="H32" s="83"/>
    </row>
    <row r="33" customFormat="false" ht="13.2" hidden="false" customHeight="false" outlineLevel="0" collapsed="false">
      <c r="A33" s="81" t="n">
        <v>24</v>
      </c>
      <c r="B33" s="81"/>
      <c r="C33" s="82"/>
      <c r="D33" s="83"/>
      <c r="E33" s="83"/>
      <c r="F33" s="81"/>
      <c r="G33" s="83"/>
      <c r="H33" s="83"/>
    </row>
    <row r="34" customFormat="false" ht="13.2" hidden="false" customHeight="false" outlineLevel="0" collapsed="false">
      <c r="A34" s="81" t="n">
        <v>25</v>
      </c>
      <c r="B34" s="81"/>
      <c r="C34" s="82"/>
      <c r="D34" s="83"/>
      <c r="E34" s="83"/>
      <c r="F34" s="81"/>
      <c r="G34" s="83"/>
      <c r="H34" s="83"/>
    </row>
    <row r="35" customFormat="false" ht="13.2" hidden="false" customHeight="false" outlineLevel="0" collapsed="false">
      <c r="A35" s="81" t="n">
        <v>26</v>
      </c>
      <c r="B35" s="81"/>
      <c r="C35" s="82"/>
      <c r="D35" s="83"/>
      <c r="E35" s="83"/>
      <c r="F35" s="81"/>
      <c r="G35" s="83"/>
      <c r="H35" s="83"/>
    </row>
    <row r="36" customFormat="false" ht="13.2" hidden="false" customHeight="false" outlineLevel="0" collapsed="false">
      <c r="A36" s="81" t="n">
        <v>27</v>
      </c>
      <c r="B36" s="81"/>
      <c r="C36" s="82"/>
      <c r="D36" s="83"/>
      <c r="E36" s="83"/>
      <c r="F36" s="81"/>
      <c r="G36" s="83"/>
      <c r="H36" s="83"/>
    </row>
    <row r="37" customFormat="false" ht="13.2" hidden="false" customHeight="false" outlineLevel="0" collapsed="false">
      <c r="A37" s="81" t="n">
        <v>28</v>
      </c>
      <c r="B37" s="81"/>
      <c r="C37" s="82"/>
      <c r="D37" s="83"/>
      <c r="E37" s="83"/>
      <c r="F37" s="81"/>
      <c r="G37" s="83"/>
      <c r="H37" s="83"/>
    </row>
    <row r="38" customFormat="false" ht="13.2" hidden="false" customHeight="false" outlineLevel="0" collapsed="false">
      <c r="A38" s="81" t="n">
        <v>29</v>
      </c>
      <c r="B38" s="81"/>
      <c r="C38" s="82"/>
      <c r="D38" s="83"/>
      <c r="E38" s="83"/>
      <c r="F38" s="81"/>
      <c r="G38" s="83"/>
      <c r="H38" s="83"/>
    </row>
    <row r="39" customFormat="false" ht="13.2" hidden="false" customHeight="false" outlineLevel="0" collapsed="false">
      <c r="A39" s="81" t="n">
        <v>30</v>
      </c>
      <c r="B39" s="81"/>
      <c r="C39" s="82"/>
      <c r="D39" s="83"/>
      <c r="E39" s="83"/>
      <c r="F39" s="81"/>
      <c r="G39" s="83"/>
      <c r="H39" s="83"/>
    </row>
    <row r="40" customFormat="false" ht="13.2" hidden="false" customHeight="false" outlineLevel="0" collapsed="false">
      <c r="A40" s="81" t="n">
        <v>31</v>
      </c>
      <c r="B40" s="81"/>
      <c r="C40" s="82"/>
      <c r="D40" s="83"/>
      <c r="E40" s="83"/>
      <c r="F40" s="81"/>
      <c r="G40" s="83"/>
      <c r="H40" s="83"/>
    </row>
    <row r="41" customFormat="false" ht="13.2" hidden="false" customHeight="false" outlineLevel="0" collapsed="false">
      <c r="A41" s="81" t="n">
        <v>32</v>
      </c>
      <c r="B41" s="81"/>
      <c r="C41" s="82"/>
      <c r="D41" s="83"/>
      <c r="E41" s="83"/>
      <c r="F41" s="81"/>
      <c r="G41" s="83"/>
      <c r="H41" s="83"/>
    </row>
    <row r="42" customFormat="false" ht="13.2" hidden="false" customHeight="false" outlineLevel="0" collapsed="false">
      <c r="A42" s="81" t="n">
        <v>33</v>
      </c>
      <c r="B42" s="81"/>
      <c r="C42" s="82"/>
      <c r="D42" s="83"/>
      <c r="E42" s="83"/>
      <c r="F42" s="81"/>
      <c r="G42" s="83"/>
      <c r="H42" s="83"/>
    </row>
    <row r="43" customFormat="false" ht="13.2" hidden="false" customHeight="false" outlineLevel="0" collapsed="false">
      <c r="A43" s="81" t="n">
        <v>34</v>
      </c>
      <c r="B43" s="81"/>
      <c r="C43" s="82"/>
      <c r="D43" s="83"/>
      <c r="E43" s="83"/>
      <c r="F43" s="81"/>
      <c r="G43" s="83"/>
      <c r="H43" s="83"/>
    </row>
    <row r="44" customFormat="false" ht="13.2" hidden="false" customHeight="false" outlineLevel="0" collapsed="false">
      <c r="A44" s="81" t="n">
        <v>35</v>
      </c>
      <c r="B44" s="81"/>
      <c r="C44" s="82"/>
      <c r="D44" s="83"/>
      <c r="E44" s="83"/>
      <c r="F44" s="81"/>
      <c r="G44" s="83"/>
      <c r="H44" s="83"/>
    </row>
    <row r="45" customFormat="false" ht="13.2" hidden="false" customHeight="false" outlineLevel="0" collapsed="false">
      <c r="A45" s="81" t="n">
        <v>36</v>
      </c>
      <c r="B45" s="81"/>
      <c r="C45" s="82"/>
      <c r="D45" s="83"/>
      <c r="E45" s="83"/>
      <c r="F45" s="81"/>
      <c r="G45" s="83"/>
      <c r="H45" s="83"/>
    </row>
    <row r="46" customFormat="false" ht="13.2" hidden="false" customHeight="false" outlineLevel="0" collapsed="false">
      <c r="A46" s="81" t="n">
        <v>37</v>
      </c>
      <c r="B46" s="81"/>
      <c r="C46" s="82"/>
      <c r="D46" s="83"/>
      <c r="E46" s="83"/>
      <c r="F46" s="81"/>
      <c r="G46" s="83"/>
      <c r="H46" s="83"/>
    </row>
    <row r="47" customFormat="false" ht="13.2" hidden="false" customHeight="false" outlineLevel="0" collapsed="false">
      <c r="A47" s="81" t="n">
        <v>38</v>
      </c>
      <c r="B47" s="81"/>
      <c r="C47" s="82"/>
      <c r="D47" s="83"/>
      <c r="E47" s="83"/>
      <c r="F47" s="81"/>
      <c r="G47" s="83"/>
      <c r="H47" s="83"/>
    </row>
    <row r="48" customFormat="false" ht="13.2" hidden="false" customHeight="false" outlineLevel="0" collapsed="false">
      <c r="A48" s="81" t="n">
        <v>39</v>
      </c>
      <c r="B48" s="81"/>
      <c r="C48" s="82"/>
      <c r="D48" s="83"/>
      <c r="E48" s="83"/>
      <c r="F48" s="81"/>
      <c r="G48" s="83"/>
      <c r="H48" s="83"/>
    </row>
    <row r="49" customFormat="false" ht="13.2" hidden="false" customHeight="false" outlineLevel="0" collapsed="false">
      <c r="A49" s="81" t="n">
        <v>40</v>
      </c>
      <c r="B49" s="81"/>
      <c r="C49" s="82"/>
      <c r="D49" s="83"/>
      <c r="E49" s="83"/>
      <c r="F49" s="81"/>
      <c r="G49" s="83"/>
      <c r="H49" s="83"/>
    </row>
    <row r="50" customFormat="false" ht="13.2" hidden="false" customHeight="false" outlineLevel="0" collapsed="false">
      <c r="A50" s="81" t="n">
        <v>41</v>
      </c>
      <c r="B50" s="81"/>
      <c r="C50" s="82"/>
      <c r="D50" s="83"/>
      <c r="E50" s="83"/>
      <c r="F50" s="81"/>
      <c r="G50" s="83"/>
      <c r="H50" s="83"/>
    </row>
    <row r="51" customFormat="false" ht="13.2" hidden="false" customHeight="false" outlineLevel="0" collapsed="false">
      <c r="A51" s="81" t="n">
        <v>42</v>
      </c>
      <c r="B51" s="81"/>
      <c r="C51" s="82"/>
      <c r="D51" s="83"/>
      <c r="E51" s="83"/>
      <c r="F51" s="81"/>
      <c r="G51" s="83"/>
      <c r="H51" s="83"/>
    </row>
    <row r="52" customFormat="false" ht="13.2" hidden="false" customHeight="false" outlineLevel="0" collapsed="false">
      <c r="A52" s="81" t="n">
        <v>43</v>
      </c>
      <c r="B52" s="81"/>
      <c r="C52" s="82"/>
      <c r="D52" s="83"/>
      <c r="E52" s="83"/>
      <c r="F52" s="81"/>
      <c r="G52" s="83"/>
      <c r="H52" s="83"/>
    </row>
    <row r="53" customFormat="false" ht="13.2" hidden="false" customHeight="false" outlineLevel="0" collapsed="false">
      <c r="A53" s="81" t="n">
        <v>44</v>
      </c>
      <c r="B53" s="81"/>
      <c r="C53" s="82"/>
      <c r="D53" s="83"/>
      <c r="E53" s="83"/>
      <c r="F53" s="81"/>
      <c r="G53" s="83"/>
      <c r="H53" s="83"/>
    </row>
    <row r="54" customFormat="false" ht="13.2" hidden="false" customHeight="false" outlineLevel="0" collapsed="false">
      <c r="A54" s="81" t="n">
        <v>45</v>
      </c>
      <c r="B54" s="81"/>
      <c r="C54" s="82"/>
      <c r="D54" s="83"/>
      <c r="E54" s="83"/>
      <c r="F54" s="81"/>
      <c r="G54" s="83"/>
      <c r="H54" s="83"/>
    </row>
    <row r="55" customFormat="false" ht="13.2" hidden="false" customHeight="false" outlineLevel="0" collapsed="false">
      <c r="A55" s="81" t="n">
        <v>46</v>
      </c>
      <c r="B55" s="81"/>
      <c r="C55" s="82"/>
      <c r="D55" s="83"/>
      <c r="E55" s="83"/>
      <c r="F55" s="81"/>
      <c r="G55" s="83"/>
      <c r="H55" s="83"/>
    </row>
    <row r="56" customFormat="false" ht="13.2" hidden="false" customHeight="false" outlineLevel="0" collapsed="false">
      <c r="A56" s="81" t="n">
        <v>47</v>
      </c>
      <c r="B56" s="81"/>
      <c r="C56" s="82"/>
      <c r="D56" s="83"/>
      <c r="E56" s="83"/>
      <c r="F56" s="81"/>
      <c r="G56" s="83"/>
      <c r="H56" s="83"/>
    </row>
    <row r="57" customFormat="false" ht="13.2" hidden="false" customHeight="false" outlineLevel="0" collapsed="false">
      <c r="A57" s="81" t="n">
        <v>48</v>
      </c>
      <c r="B57" s="81"/>
      <c r="C57" s="82"/>
      <c r="D57" s="83"/>
      <c r="E57" s="83"/>
      <c r="F57" s="81"/>
      <c r="G57" s="83"/>
      <c r="H57" s="83"/>
    </row>
    <row r="58" customFormat="false" ht="13.2" hidden="false" customHeight="false" outlineLevel="0" collapsed="false">
      <c r="A58" s="81" t="n">
        <v>49</v>
      </c>
      <c r="B58" s="81"/>
      <c r="C58" s="82"/>
      <c r="D58" s="83"/>
      <c r="E58" s="83"/>
      <c r="F58" s="81"/>
      <c r="G58" s="83"/>
      <c r="H58" s="83"/>
    </row>
    <row r="59" customFormat="false" ht="13.2" hidden="false" customHeight="false" outlineLevel="0" collapsed="false">
      <c r="A59" s="81" t="n">
        <v>50</v>
      </c>
      <c r="B59" s="81"/>
      <c r="C59" s="82"/>
      <c r="D59" s="83"/>
      <c r="E59" s="83"/>
      <c r="F59" s="81"/>
      <c r="G59" s="83"/>
      <c r="H59" s="83"/>
    </row>
    <row r="60" customFormat="false" ht="13.2" hidden="false" customHeight="false" outlineLevel="0" collapsed="false">
      <c r="A60" s="81" t="n">
        <v>51</v>
      </c>
      <c r="B60" s="81"/>
      <c r="C60" s="82"/>
      <c r="D60" s="83"/>
      <c r="E60" s="83"/>
      <c r="F60" s="81"/>
      <c r="G60" s="83"/>
      <c r="H60" s="83"/>
    </row>
    <row r="61" customFormat="false" ht="13.2" hidden="false" customHeight="false" outlineLevel="0" collapsed="false">
      <c r="A61" s="81" t="n">
        <v>52</v>
      </c>
      <c r="B61" s="81"/>
      <c r="C61" s="82"/>
      <c r="D61" s="83"/>
      <c r="E61" s="83"/>
      <c r="F61" s="81"/>
      <c r="G61" s="83"/>
      <c r="H61" s="83"/>
    </row>
    <row r="62" customFormat="false" ht="13.2" hidden="false" customHeight="false" outlineLevel="0" collapsed="false">
      <c r="A62" s="81" t="n">
        <v>53</v>
      </c>
      <c r="B62" s="81"/>
      <c r="C62" s="82"/>
      <c r="D62" s="83"/>
      <c r="E62" s="83"/>
      <c r="F62" s="81"/>
      <c r="G62" s="83"/>
      <c r="H62" s="83"/>
    </row>
    <row r="63" customFormat="false" ht="13.2" hidden="false" customHeight="false" outlineLevel="0" collapsed="false">
      <c r="A63" s="81" t="n">
        <v>54</v>
      </c>
      <c r="B63" s="81"/>
      <c r="C63" s="82"/>
      <c r="D63" s="83"/>
      <c r="E63" s="83"/>
      <c r="F63" s="81"/>
      <c r="G63" s="83"/>
      <c r="H63" s="83"/>
    </row>
    <row r="64" customFormat="false" ht="13.2" hidden="false" customHeight="false" outlineLevel="0" collapsed="false">
      <c r="A64" s="81" t="n">
        <v>55</v>
      </c>
      <c r="B64" s="81"/>
      <c r="C64" s="82"/>
      <c r="D64" s="83"/>
      <c r="E64" s="83"/>
      <c r="F64" s="81"/>
      <c r="G64" s="83"/>
      <c r="H64" s="83"/>
    </row>
    <row r="65" customFormat="false" ht="13.2" hidden="false" customHeight="false" outlineLevel="0" collapsed="false">
      <c r="A65" s="81" t="n">
        <v>56</v>
      </c>
      <c r="B65" s="81"/>
      <c r="C65" s="82"/>
      <c r="D65" s="83"/>
      <c r="E65" s="83"/>
      <c r="F65" s="81"/>
      <c r="G65" s="83"/>
      <c r="H65" s="83"/>
    </row>
    <row r="66" customFormat="false" ht="13.2" hidden="false" customHeight="false" outlineLevel="0" collapsed="false">
      <c r="A66" s="81" t="n">
        <v>57</v>
      </c>
      <c r="B66" s="81"/>
      <c r="C66" s="82"/>
      <c r="D66" s="83"/>
      <c r="E66" s="83"/>
      <c r="F66" s="81"/>
      <c r="G66" s="83"/>
      <c r="H66" s="83"/>
    </row>
    <row r="67" customFormat="false" ht="13.2" hidden="false" customHeight="false" outlineLevel="0" collapsed="false">
      <c r="A67" s="81" t="n">
        <v>58</v>
      </c>
      <c r="B67" s="81"/>
      <c r="C67" s="82"/>
      <c r="D67" s="83"/>
      <c r="E67" s="83"/>
      <c r="F67" s="81"/>
      <c r="G67" s="83"/>
      <c r="H67" s="83"/>
    </row>
    <row r="68" customFormat="false" ht="13.2" hidden="false" customHeight="false" outlineLevel="0" collapsed="false">
      <c r="A68" s="81" t="n">
        <v>59</v>
      </c>
      <c r="B68" s="81"/>
      <c r="C68" s="82"/>
      <c r="D68" s="83"/>
      <c r="E68" s="83"/>
      <c r="F68" s="81"/>
      <c r="G68" s="83"/>
      <c r="H68" s="83"/>
    </row>
    <row r="69" customFormat="false" ht="13.2" hidden="false" customHeight="false" outlineLevel="0" collapsed="false">
      <c r="A69" s="81" t="n">
        <v>60</v>
      </c>
      <c r="B69" s="81"/>
      <c r="C69" s="82"/>
      <c r="D69" s="83"/>
      <c r="E69" s="83"/>
      <c r="F69" s="81"/>
      <c r="G69" s="83"/>
      <c r="H69" s="83"/>
    </row>
    <row r="70" customFormat="false" ht="13.2" hidden="false" customHeight="false" outlineLevel="0" collapsed="false">
      <c r="A70" s="81" t="n">
        <v>61</v>
      </c>
      <c r="B70" s="81"/>
      <c r="C70" s="82"/>
      <c r="D70" s="83"/>
      <c r="E70" s="83"/>
      <c r="F70" s="81"/>
      <c r="G70" s="83"/>
      <c r="H70" s="83"/>
    </row>
    <row r="71" customFormat="false" ht="13.2" hidden="false" customHeight="false" outlineLevel="0" collapsed="false">
      <c r="A71" s="81" t="n">
        <v>62</v>
      </c>
      <c r="B71" s="81"/>
      <c r="C71" s="82"/>
      <c r="D71" s="83"/>
      <c r="E71" s="83"/>
      <c r="F71" s="81"/>
      <c r="G71" s="83"/>
      <c r="H71" s="83"/>
    </row>
    <row r="72" customFormat="false" ht="13.2" hidden="false" customHeight="false" outlineLevel="0" collapsed="false">
      <c r="A72" s="81" t="n">
        <v>63</v>
      </c>
      <c r="B72" s="81"/>
      <c r="C72" s="82"/>
      <c r="D72" s="83"/>
      <c r="E72" s="83"/>
      <c r="F72" s="81"/>
      <c r="G72" s="83"/>
      <c r="H72" s="83"/>
    </row>
    <row r="73" customFormat="false" ht="13.2" hidden="false" customHeight="false" outlineLevel="0" collapsed="false">
      <c r="A73" s="81" t="n">
        <v>64</v>
      </c>
      <c r="B73" s="81"/>
      <c r="C73" s="82"/>
      <c r="D73" s="83"/>
      <c r="E73" s="83"/>
      <c r="F73" s="81"/>
      <c r="G73" s="83"/>
      <c r="H73" s="83"/>
    </row>
    <row r="74" customFormat="false" ht="13.2" hidden="false" customHeight="false" outlineLevel="0" collapsed="false">
      <c r="A74" s="81" t="n">
        <v>65</v>
      </c>
      <c r="B74" s="81"/>
      <c r="C74" s="82"/>
      <c r="D74" s="83"/>
      <c r="E74" s="83"/>
      <c r="F74" s="81"/>
      <c r="G74" s="83"/>
      <c r="H74" s="83"/>
    </row>
    <row r="75" customFormat="false" ht="13.2" hidden="false" customHeight="false" outlineLevel="0" collapsed="false">
      <c r="A75" s="81" t="n">
        <v>66</v>
      </c>
      <c r="B75" s="81"/>
      <c r="C75" s="82"/>
      <c r="D75" s="83"/>
      <c r="E75" s="83"/>
      <c r="F75" s="81"/>
      <c r="G75" s="83"/>
      <c r="H75" s="83"/>
    </row>
    <row r="76" customFormat="false" ht="13.2" hidden="false" customHeight="false" outlineLevel="0" collapsed="false">
      <c r="A76" s="81" t="n">
        <v>67</v>
      </c>
      <c r="B76" s="81"/>
      <c r="C76" s="82"/>
      <c r="D76" s="83"/>
      <c r="E76" s="83"/>
      <c r="F76" s="81"/>
      <c r="G76" s="83"/>
      <c r="H76" s="83"/>
    </row>
    <row r="77" customFormat="false" ht="13.2" hidden="false" customHeight="false" outlineLevel="0" collapsed="false">
      <c r="A77" s="81" t="n">
        <v>68</v>
      </c>
      <c r="B77" s="81"/>
      <c r="C77" s="82"/>
      <c r="D77" s="83"/>
      <c r="E77" s="83"/>
      <c r="F77" s="81"/>
      <c r="G77" s="83"/>
      <c r="H77" s="83"/>
    </row>
    <row r="78" customFormat="false" ht="13.2" hidden="false" customHeight="false" outlineLevel="0" collapsed="false">
      <c r="A78" s="81" t="n">
        <v>69</v>
      </c>
      <c r="B78" s="81"/>
      <c r="C78" s="82"/>
      <c r="D78" s="83"/>
      <c r="E78" s="83"/>
      <c r="F78" s="81"/>
      <c r="G78" s="83"/>
      <c r="H78" s="83"/>
    </row>
    <row r="79" customFormat="false" ht="13.2" hidden="false" customHeight="false" outlineLevel="0" collapsed="false">
      <c r="A79" s="81" t="n">
        <v>70</v>
      </c>
      <c r="B79" s="81"/>
      <c r="C79" s="82"/>
      <c r="D79" s="83"/>
      <c r="E79" s="83"/>
      <c r="F79" s="81"/>
      <c r="G79" s="83"/>
      <c r="H79" s="83"/>
    </row>
    <row r="80" customFormat="false" ht="13.2" hidden="false" customHeight="false" outlineLevel="0" collapsed="false">
      <c r="A80" s="81" t="n">
        <v>71</v>
      </c>
      <c r="B80" s="81"/>
      <c r="C80" s="82"/>
      <c r="D80" s="83"/>
      <c r="E80" s="83"/>
      <c r="F80" s="81"/>
      <c r="G80" s="83"/>
      <c r="H80" s="83"/>
    </row>
    <row r="81" customFormat="false" ht="13.2" hidden="false" customHeight="false" outlineLevel="0" collapsed="false">
      <c r="A81" s="81" t="n">
        <v>72</v>
      </c>
      <c r="B81" s="81"/>
      <c r="C81" s="82"/>
      <c r="D81" s="83"/>
      <c r="E81" s="83"/>
      <c r="F81" s="81"/>
      <c r="G81" s="83"/>
      <c r="H81" s="83"/>
    </row>
    <row r="82" customFormat="false" ht="13.2" hidden="false" customHeight="false" outlineLevel="0" collapsed="false">
      <c r="A82" s="81" t="n">
        <v>73</v>
      </c>
      <c r="B82" s="81"/>
      <c r="C82" s="82"/>
      <c r="D82" s="83"/>
      <c r="E82" s="83"/>
      <c r="F82" s="81"/>
      <c r="G82" s="83"/>
      <c r="H82" s="83"/>
    </row>
    <row r="83" customFormat="false" ht="13.2" hidden="false" customHeight="false" outlineLevel="0" collapsed="false">
      <c r="A83" s="81" t="n">
        <v>74</v>
      </c>
      <c r="B83" s="81"/>
      <c r="C83" s="82"/>
      <c r="D83" s="83"/>
      <c r="E83" s="83"/>
      <c r="F83" s="81"/>
      <c r="G83" s="83"/>
      <c r="H83" s="83"/>
    </row>
    <row r="84" customFormat="false" ht="13.2" hidden="false" customHeight="false" outlineLevel="0" collapsed="false">
      <c r="A84" s="81" t="n">
        <v>75</v>
      </c>
      <c r="B84" s="81"/>
      <c r="C84" s="82"/>
      <c r="D84" s="83"/>
      <c r="E84" s="83"/>
      <c r="F84" s="81"/>
      <c r="G84" s="83"/>
      <c r="H84" s="83"/>
    </row>
    <row r="85" customFormat="false" ht="13.2" hidden="false" customHeight="false" outlineLevel="0" collapsed="false">
      <c r="A85" s="81" t="n">
        <v>76</v>
      </c>
      <c r="B85" s="81"/>
      <c r="C85" s="82"/>
      <c r="D85" s="83"/>
      <c r="E85" s="83"/>
      <c r="F85" s="81"/>
      <c r="G85" s="83"/>
      <c r="H85" s="83"/>
    </row>
    <row r="86" customFormat="false" ht="13.2" hidden="false" customHeight="false" outlineLevel="0" collapsed="false">
      <c r="A86" s="81" t="n">
        <v>77</v>
      </c>
      <c r="B86" s="81"/>
      <c r="C86" s="82"/>
      <c r="D86" s="83"/>
      <c r="E86" s="83"/>
      <c r="F86" s="81"/>
      <c r="G86" s="83"/>
      <c r="H86" s="83"/>
    </row>
    <row r="87" customFormat="false" ht="13.2" hidden="false" customHeight="false" outlineLevel="0" collapsed="false">
      <c r="A87" s="81" t="n">
        <v>78</v>
      </c>
      <c r="B87" s="81"/>
      <c r="C87" s="82"/>
      <c r="D87" s="83"/>
      <c r="E87" s="83"/>
      <c r="F87" s="81"/>
      <c r="G87" s="83"/>
      <c r="H87" s="83"/>
    </row>
    <row r="88" customFormat="false" ht="13.2" hidden="false" customHeight="false" outlineLevel="0" collapsed="false">
      <c r="A88" s="81" t="n">
        <v>79</v>
      </c>
      <c r="B88" s="81"/>
      <c r="C88" s="82"/>
      <c r="D88" s="83"/>
      <c r="E88" s="83"/>
      <c r="F88" s="81"/>
      <c r="G88" s="83"/>
      <c r="H88" s="83"/>
    </row>
    <row r="89" customFormat="false" ht="13.2" hidden="false" customHeight="false" outlineLevel="0" collapsed="false">
      <c r="A89" s="81" t="n">
        <v>80</v>
      </c>
      <c r="B89" s="81"/>
      <c r="C89" s="82"/>
      <c r="D89" s="83"/>
      <c r="E89" s="83"/>
      <c r="F89" s="81"/>
      <c r="G89" s="83"/>
      <c r="H89" s="83"/>
    </row>
    <row r="90" customFormat="false" ht="13.2" hidden="false" customHeight="false" outlineLevel="0" collapsed="false">
      <c r="A90" s="81" t="n">
        <v>81</v>
      </c>
      <c r="B90" s="81"/>
      <c r="C90" s="82"/>
      <c r="D90" s="83"/>
      <c r="E90" s="83"/>
      <c r="F90" s="81"/>
      <c r="G90" s="83"/>
      <c r="H90" s="83"/>
    </row>
    <row r="91" customFormat="false" ht="13.2" hidden="false" customHeight="false" outlineLevel="0" collapsed="false">
      <c r="A91" s="81" t="n">
        <v>82</v>
      </c>
      <c r="B91" s="81"/>
      <c r="C91" s="82"/>
      <c r="D91" s="83"/>
      <c r="E91" s="83"/>
      <c r="F91" s="81"/>
      <c r="G91" s="83"/>
      <c r="H91" s="83"/>
    </row>
    <row r="92" customFormat="false" ht="13.2" hidden="false" customHeight="false" outlineLevel="0" collapsed="false">
      <c r="A92" s="81" t="n">
        <v>83</v>
      </c>
      <c r="B92" s="81"/>
      <c r="C92" s="82"/>
      <c r="D92" s="83"/>
      <c r="E92" s="83"/>
      <c r="F92" s="81"/>
      <c r="G92" s="83"/>
      <c r="H92" s="83"/>
    </row>
    <row r="93" customFormat="false" ht="13.2" hidden="false" customHeight="false" outlineLevel="0" collapsed="false">
      <c r="A93" s="81" t="n">
        <v>84</v>
      </c>
      <c r="B93" s="81"/>
      <c r="C93" s="82"/>
      <c r="D93" s="83"/>
      <c r="E93" s="83"/>
      <c r="F93" s="81"/>
      <c r="G93" s="83"/>
      <c r="H93" s="83"/>
    </row>
    <row r="94" customFormat="false" ht="13.2" hidden="false" customHeight="false" outlineLevel="0" collapsed="false">
      <c r="A94" s="81" t="n">
        <v>85</v>
      </c>
      <c r="B94" s="81"/>
      <c r="C94" s="82"/>
      <c r="D94" s="83"/>
      <c r="E94" s="83"/>
      <c r="F94" s="81"/>
      <c r="G94" s="83"/>
      <c r="H94" s="83"/>
    </row>
    <row r="95" customFormat="false" ht="13.2" hidden="false" customHeight="false" outlineLevel="0" collapsed="false">
      <c r="A95" s="81" t="n">
        <v>86</v>
      </c>
      <c r="B95" s="81"/>
      <c r="C95" s="82"/>
      <c r="D95" s="83"/>
      <c r="E95" s="83"/>
      <c r="F95" s="81"/>
      <c r="G95" s="83"/>
      <c r="H95" s="83"/>
    </row>
    <row r="96" customFormat="false" ht="13.2" hidden="false" customHeight="false" outlineLevel="0" collapsed="false">
      <c r="A96" s="81" t="n">
        <v>87</v>
      </c>
      <c r="B96" s="81"/>
      <c r="C96" s="82"/>
      <c r="D96" s="83"/>
      <c r="E96" s="83"/>
      <c r="F96" s="81"/>
      <c r="G96" s="83"/>
      <c r="H96" s="83"/>
    </row>
    <row r="97" customFormat="false" ht="13.2" hidden="false" customHeight="false" outlineLevel="0" collapsed="false">
      <c r="A97" s="81" t="n">
        <v>88</v>
      </c>
      <c r="B97" s="81"/>
      <c r="C97" s="82"/>
      <c r="D97" s="83"/>
      <c r="E97" s="83"/>
      <c r="F97" s="81"/>
      <c r="G97" s="83"/>
      <c r="H97" s="83"/>
    </row>
    <row r="98" customFormat="false" ht="13.2" hidden="false" customHeight="false" outlineLevel="0" collapsed="false">
      <c r="A98" s="81" t="n">
        <v>89</v>
      </c>
      <c r="B98" s="81"/>
      <c r="C98" s="82"/>
      <c r="D98" s="83"/>
      <c r="E98" s="83"/>
      <c r="F98" s="81"/>
      <c r="G98" s="83"/>
      <c r="H98" s="83"/>
    </row>
    <row r="99" customFormat="false" ht="13.2" hidden="false" customHeight="false" outlineLevel="0" collapsed="false">
      <c r="A99" s="81" t="n">
        <v>90</v>
      </c>
      <c r="B99" s="81"/>
      <c r="C99" s="82"/>
      <c r="D99" s="83"/>
      <c r="E99" s="83"/>
      <c r="F99" s="81"/>
      <c r="G99" s="83"/>
      <c r="H99" s="83"/>
    </row>
    <row r="100" customFormat="false" ht="13.2" hidden="false" customHeight="false" outlineLevel="0" collapsed="false">
      <c r="A100" s="81" t="n">
        <v>91</v>
      </c>
      <c r="B100" s="81"/>
      <c r="C100" s="82"/>
      <c r="D100" s="83"/>
      <c r="E100" s="83"/>
      <c r="F100" s="81"/>
      <c r="G100" s="83"/>
      <c r="H100" s="83"/>
    </row>
    <row r="101" customFormat="false" ht="13.2" hidden="false" customHeight="false" outlineLevel="0" collapsed="false">
      <c r="A101" s="81" t="n">
        <v>92</v>
      </c>
      <c r="B101" s="81"/>
      <c r="C101" s="82"/>
      <c r="D101" s="83"/>
      <c r="E101" s="83"/>
      <c r="F101" s="81"/>
      <c r="G101" s="83"/>
      <c r="H101" s="83"/>
    </row>
    <row r="102" customFormat="false" ht="13.2" hidden="false" customHeight="false" outlineLevel="0" collapsed="false">
      <c r="A102" s="81" t="n">
        <v>93</v>
      </c>
      <c r="B102" s="81"/>
      <c r="C102" s="82"/>
      <c r="D102" s="83"/>
      <c r="E102" s="83"/>
      <c r="F102" s="81"/>
      <c r="G102" s="83"/>
      <c r="H102" s="83"/>
    </row>
    <row r="103" customFormat="false" ht="13.2" hidden="false" customHeight="false" outlineLevel="0" collapsed="false">
      <c r="A103" s="81" t="n">
        <v>94</v>
      </c>
      <c r="B103" s="81"/>
      <c r="C103" s="82"/>
      <c r="D103" s="83"/>
      <c r="E103" s="83"/>
      <c r="F103" s="81"/>
      <c r="G103" s="83"/>
      <c r="H103" s="83"/>
    </row>
    <row r="104" customFormat="false" ht="13.2" hidden="false" customHeight="false" outlineLevel="0" collapsed="false">
      <c r="A104" s="81" t="n">
        <v>95</v>
      </c>
      <c r="B104" s="81"/>
      <c r="C104" s="82"/>
      <c r="D104" s="83"/>
      <c r="E104" s="83"/>
      <c r="F104" s="81"/>
      <c r="G104" s="83"/>
      <c r="H104" s="83"/>
    </row>
    <row r="105" customFormat="false" ht="13.2" hidden="false" customHeight="false" outlineLevel="0" collapsed="false">
      <c r="A105" s="81" t="n">
        <v>96</v>
      </c>
      <c r="B105" s="81"/>
      <c r="C105" s="82"/>
      <c r="D105" s="83"/>
      <c r="E105" s="83"/>
      <c r="F105" s="81"/>
      <c r="G105" s="83"/>
      <c r="H105" s="83"/>
    </row>
    <row r="106" customFormat="false" ht="13.2" hidden="false" customHeight="false" outlineLevel="0" collapsed="false">
      <c r="A106" s="81" t="n">
        <v>97</v>
      </c>
      <c r="B106" s="81"/>
      <c r="C106" s="82"/>
      <c r="D106" s="83"/>
      <c r="E106" s="83"/>
      <c r="F106" s="81"/>
      <c r="G106" s="83"/>
      <c r="H106" s="83"/>
    </row>
    <row r="107" customFormat="false" ht="13.2" hidden="false" customHeight="false" outlineLevel="0" collapsed="false">
      <c r="A107" s="81" t="n">
        <v>98</v>
      </c>
      <c r="B107" s="81"/>
      <c r="C107" s="82"/>
      <c r="D107" s="83"/>
      <c r="E107" s="83"/>
      <c r="F107" s="81"/>
      <c r="G107" s="83"/>
      <c r="H107" s="83"/>
    </row>
    <row r="108" customFormat="false" ht="13.2" hidden="false" customHeight="false" outlineLevel="0" collapsed="false">
      <c r="A108" s="81" t="n">
        <v>99</v>
      </c>
      <c r="B108" s="81"/>
      <c r="C108" s="82"/>
      <c r="D108" s="83"/>
      <c r="E108" s="83"/>
      <c r="F108" s="81"/>
      <c r="G108" s="83"/>
      <c r="H108" s="83"/>
    </row>
    <row r="109" customFormat="false" ht="13.2" hidden="false" customHeight="false" outlineLevel="0" collapsed="false">
      <c r="A109" s="81" t="n">
        <v>100</v>
      </c>
      <c r="B109" s="81"/>
      <c r="C109" s="82"/>
      <c r="D109" s="83"/>
      <c r="E109" s="83"/>
      <c r="F109" s="81"/>
      <c r="G109" s="83"/>
      <c r="H109" s="83"/>
    </row>
    <row r="111" customFormat="false" ht="13.2" hidden="false" customHeight="false" outlineLevel="0" collapsed="false">
      <c r="D111" s="85"/>
      <c r="E111" s="85"/>
      <c r="F111" s="85"/>
      <c r="G111" s="85"/>
      <c r="H111" s="85" t="s">
        <v>172</v>
      </c>
    </row>
    <row r="112" customFormat="false" ht="13.8" hidden="false" customHeight="false" outlineLevel="0" collapsed="false">
      <c r="B112" s="87" t="s">
        <v>173</v>
      </c>
      <c r="C112" s="87"/>
      <c r="D112" s="87"/>
      <c r="E112" s="87"/>
      <c r="F112" s="88" t="s">
        <v>174</v>
      </c>
      <c r="G112" s="88"/>
      <c r="H112" s="88"/>
      <c r="I112" s="87"/>
      <c r="J112" s="87"/>
      <c r="K112" s="87"/>
      <c r="L112" s="87"/>
    </row>
    <row r="113" customFormat="false" ht="13.8" hidden="false" customHeight="false" outlineLevel="0" collapsed="false">
      <c r="B113" s="87" t="str">
        <f aca="false">C5</f>
        <v>Kebidanan-D3</v>
      </c>
      <c r="C113" s="87"/>
      <c r="D113" s="87"/>
      <c r="E113" s="87"/>
      <c r="F113" s="88" t="s">
        <v>175</v>
      </c>
      <c r="G113" s="88"/>
      <c r="H113" s="88"/>
      <c r="I113" s="87"/>
      <c r="J113" s="87"/>
      <c r="K113" s="87"/>
      <c r="L113" s="87"/>
    </row>
    <row r="114" customFormat="false" ht="57" hidden="false" customHeight="true" outlineLevel="0" collapsed="false">
      <c r="D114" s="85"/>
      <c r="E114" s="85"/>
      <c r="F114" s="85"/>
    </row>
    <row r="115" customFormat="false" ht="13.8" hidden="false" customHeight="false" outlineLevel="0" collapsed="false">
      <c r="B115" s="87" t="s">
        <v>175</v>
      </c>
      <c r="C115" s="87"/>
      <c r="D115" s="87"/>
      <c r="E115" s="87"/>
      <c r="F115" s="88" t="s">
        <v>175</v>
      </c>
      <c r="G115" s="88"/>
      <c r="H115" s="88"/>
      <c r="I115" s="87"/>
      <c r="J115" s="87"/>
      <c r="K115" s="87"/>
      <c r="L115" s="87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7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  <dataValidation allowBlank="true" errorStyle="stop" operator="equal" prompt="Pilih pada Dosen yang akan digunakan atau salin dari Dosen lain" promptTitle="Panduan Pengisian Dosen" showDropDown="false" showErrorMessage="true" showInputMessage="true" sqref="G10:G109" type="list">
      <formula1>Dosen!$A$2:$A$2000</formula1>
      <formula2>0</formula2>
    </dataValidation>
    <dataValidation allowBlank="true" errorStyle="stop" operator="equal" showDropDown="false" showErrorMessage="true" showInputMessage="false" sqref="C4" type="list">
      <formula1>Matakuliah!$A$2:$A$863</formula1>
      <formula2>0</formula2>
    </dataValidation>
    <dataValidation allowBlank="true" errorStyle="stop" operator="equal" prompt="Pilih pada Jam yang akan digunakan atau salin dari Jam lain" promptTitle="Panduan Pengisian Jam" showDropDown="false" showErrorMessage="true" showInputMessage="true" sqref="D10:D109" type="list">
      <formula1>Slot!$A$2:$A$20</formula1>
      <formula2>0</formula2>
    </dataValidation>
    <dataValidation allowBlank="true" errorStyle="stop" operator="equal" showDropDown="false" showErrorMessage="true" showInputMessage="false" sqref="C5" type="list">
      <formula1>Prodi!$A$2:$A$30</formula1>
      <formula2>0</formula2>
    </dataValidation>
    <dataValidation allowBlank="true" errorStyle="stop" operator="equal" prompt="Pilih pada Ruang yang akan digunakan atau salin dari Ruang lain" promptTitle="Panduan Pengisian Ruang" showDropDown="false" showErrorMessage="true" showInputMessage="true" sqref="E10:E109" type="list">
      <formula1>Ruang!$A$2:$A$1001</formula1>
      <formula2>0</formula2>
    </dataValidation>
    <dataValidation allowBlank="true" errorStyle="stop" operator="equal" prompt="Pilih pada Jenis Kuliah yang akan digunakan atau salin dari Jenis Kuliah lain" promptTitle="Panduan Pengisian Jenis Kuliah" showDropDown="false" showErrorMessage="true" showInputMessage="true" sqref="H10:H109" type="list">
      <formula1>'Jenis Kuliah'!$A$2:$A$2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5.96"/>
    <col collapsed="false" customWidth="true" hidden="false" outlineLevel="0" max="3" min="3" style="0" width="6.08"/>
    <col collapsed="false" customWidth="true" hidden="false" outlineLevel="0" max="4" min="4" style="0" width="12.8"/>
    <col collapsed="false" customWidth="true" hidden="false" outlineLevel="0" max="5" min="5" style="0" width="14.49"/>
    <col collapsed="false" customWidth="true" hidden="false" outlineLevel="0" max="6" min="6" style="0" width="9.66"/>
    <col collapsed="false" customWidth="true" hidden="false" outlineLevel="0" max="7" min="7" style="0" width="15.73"/>
  </cols>
  <sheetData>
    <row r="1" customFormat="false" ht="13.2" hidden="false" customHeight="false" outlineLevel="0" collapsed="false">
      <c r="A1" s="0" t="s">
        <v>176</v>
      </c>
      <c r="B1" s="0" t="s">
        <v>177</v>
      </c>
      <c r="C1" s="0" t="s">
        <v>178</v>
      </c>
      <c r="D1" s="0" t="s">
        <v>179</v>
      </c>
      <c r="E1" s="0" t="s">
        <v>180</v>
      </c>
      <c r="F1" s="0" t="s">
        <v>181</v>
      </c>
      <c r="G1" s="0" t="s">
        <v>182</v>
      </c>
      <c r="H1" s="0" t="s">
        <v>183</v>
      </c>
    </row>
    <row r="2" customFormat="false" ht="13.2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10-20</v>
      </c>
      <c r="B2" s="89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62</v>
      </c>
      <c r="C2" s="89" t="n">
        <f aca="false">IF('ISIAN TIME LINE DOSEN'!B10="","",VLOOKUP('ISIAN TIME LINE DOSEN'!E10,Ruang!$A$2:$B$1001,2,FALSE()))</f>
        <v>310</v>
      </c>
      <c r="D2" s="0" t="e">
        <f aca="false">IF('ISIAN TIME LINE DOSEN'!B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,Dosen!$A$2:$B$15001,2,FALSE()),"-",'ISIAN TIME LINE DOSEN'!B10,"-",IF('ISIAN TIME LINE DOSEN'!B10="","",VLOOKUP('ISIAN TIME LINE DOSEN'!H10,'Jenis Kuliah'!$A$2:$C$20,2,FALSE()))),Timteaching!$A$2:$B$15001,2,FALSE()))</f>
        <v>#N/A</v>
      </c>
      <c r="E2" s="89" t="str">
        <f aca="false">IF('ISIAN TIME LINE DOSEN'!B10="","",'ISIAN TIME LINE DOSEN'!F10)</f>
        <v>Memandikan Bayi, Perawatan tali pusat, Pemberian salep Mata pada BBL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11</v>
      </c>
      <c r="H2" s="0" t="n">
        <f aca="false">IF('ISIAN TIME LINE DOSEN'!B10="","",VLOOKUP('ISIAN TIME LINE DOSEN'!H10,'Jenis Kuliah'!$A$2:$D$20,4,FALSE()))</f>
        <v>1</v>
      </c>
    </row>
    <row r="3" customFormat="false" ht="13.2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10-20</v>
      </c>
      <c r="B3" s="89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63</v>
      </c>
      <c r="C3" s="89" t="n">
        <f aca="false">IF('ISIAN TIME LINE DOSEN'!B11="","",VLOOKUP('ISIAN TIME LINE DOSEN'!E11,Ruang!$A$2:$B$1001,2,FALSE()))</f>
        <v>310</v>
      </c>
      <c r="D3" s="0" t="e">
        <f aca="false">IF('ISIAN TIME LINE DOSEN'!B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,Dosen!$A$2:$B$15001,2,FALSE()),"-",'ISIAN TIME LINE DOSEN'!B11,"-",IF('ISIAN TIME LINE DOSEN'!B11="","",VLOOKUP('ISIAN TIME LINE DOSEN'!H11,'Jenis Kuliah'!$A$2:$C$20,2,FALSE()))),Timteaching!$A$2:$B$15001,2,FALSE()))</f>
        <v>#N/A</v>
      </c>
      <c r="E3" s="89" t="str">
        <f aca="false">IF('ISIAN TIME LINE DOSEN'!B11="","",'ISIAN TIME LINE DOSEN'!F11)</f>
        <v>KMC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11</v>
      </c>
      <c r="H3" s="0" t="n">
        <f aca="false">IF('ISIAN TIME LINE DOSEN'!B11="","",VLOOKUP('ISIAN TIME LINE DOSEN'!H11,'Jenis Kuliah'!$A$2:$D$20,4,FALSE()))</f>
        <v>1</v>
      </c>
    </row>
    <row r="4" customFormat="false" ht="13.2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10-27</v>
      </c>
      <c r="B4" s="89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89" t="n">
        <f aca="false">IF('ISIAN TIME LINE DOSEN'!B12="","",VLOOKUP('ISIAN TIME LINE DOSEN'!E12,Ruang!$A$2:$B$1001,2,FALSE()))</f>
        <v>310</v>
      </c>
      <c r="D4" s="0" t="e">
        <f aca="false">IF('ISIAN TIME LINE DOSEN'!B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,Dosen!$A$2:$B$15001,2,FALSE()),"-",'ISIAN TIME LINE DOSEN'!B12,"-",IF('ISIAN TIME LINE DOSEN'!B12="","",VLOOKUP('ISIAN TIME LINE DOSEN'!H12,'Jenis Kuliah'!$A$2:$C$20,2,FALSE()))),Timteaching!$A$2:$B$15001,2,FALSE()))</f>
        <v>#N/A</v>
      </c>
      <c r="E4" s="89" t="str">
        <f aca="false">IF('ISIAN TIME LINE DOSEN'!B12="","",'ISIAN TIME LINE DOSEN'!F18)</f>
        <v>KIE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11</v>
      </c>
      <c r="H4" s="0" t="n">
        <f aca="false">IF('ISIAN TIME LINE DOSEN'!B12="","",VLOOKUP('ISIAN TIME LINE DOSEN'!H12,'Jenis Kuliah'!$A$2:$D$20,4,FALSE()))</f>
        <v>1</v>
      </c>
    </row>
    <row r="5" customFormat="false" ht="13.2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10-27</v>
      </c>
      <c r="B5" s="89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3</v>
      </c>
      <c r="C5" s="89" t="n">
        <f aca="false">IF('ISIAN TIME LINE DOSEN'!B13="","",VLOOKUP('ISIAN TIME LINE DOSEN'!E13,Ruang!$A$2:$B$1001,2,FALSE()))</f>
        <v>310</v>
      </c>
      <c r="D5" s="0" t="e">
        <f aca="false">IF('ISIAN TIME LINE DOSEN'!B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,Dosen!$A$2:$B$15001,2,FALSE()),"-",'ISIAN TIME LINE DOSEN'!B13,"-",IF('ISIAN TIME LINE DOSEN'!B13="","",VLOOKUP('ISIAN TIME LINE DOSEN'!H13,'Jenis Kuliah'!$A$2:$C$20,2,FALSE()))),Timteaching!$A$2:$B$15001,2,FALSE()))</f>
        <v>#N/A</v>
      </c>
      <c r="E5" s="89" t="str">
        <f aca="false">IF('ISIAN TIME LINE DOSEN'!B13="","",'ISIAN TIME LINE DOSEN'!F12)</f>
        <v>Imunisasi dan injeksi vitamin K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11</v>
      </c>
      <c r="H5" s="0" t="n">
        <f aca="false">IF('ISIAN TIME LINE DOSEN'!B13="","",VLOOKUP('ISIAN TIME LINE DOSEN'!H13,'Jenis Kuliah'!$A$2:$D$20,4,FALSE()))</f>
        <v>1</v>
      </c>
    </row>
    <row r="6" customFormat="false" ht="13.2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11-3</v>
      </c>
      <c r="B6" s="89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2</v>
      </c>
      <c r="C6" s="89" t="n">
        <f aca="false">IF('ISIAN TIME LINE DOSEN'!B14="","",VLOOKUP('ISIAN TIME LINE DOSEN'!E14,Ruang!$A$2:$B$1001,2,FALSE()))</f>
        <v>310</v>
      </c>
      <c r="D6" s="0" t="e">
        <f aca="false">IF('ISIAN TIME LINE DOSEN'!B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,Dosen!$A$2:$B$15001,2,FALSE()),"-",'ISIAN TIME LINE DOSEN'!B14,"-",IF('ISIAN TIME LINE DOSEN'!B14="","",VLOOKUP('ISIAN TIME LINE DOSEN'!H14,'Jenis Kuliah'!$A$2:$C$20,2,FALSE()))),Timteaching!$A$2:$B$15001,2,FALSE()))</f>
        <v>#N/A</v>
      </c>
      <c r="E6" s="89" t="str">
        <f aca="false">IF('ISIAN TIME LINE DOSEN'!B14="","",'ISIAN TIME LINE DOSEN'!F19)</f>
        <v>Pengkajian fisik, Pemeriksaan reflek bayi, Antropometri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11</v>
      </c>
      <c r="H6" s="0" t="n">
        <f aca="false">IF('ISIAN TIME LINE DOSEN'!B14="","",VLOOKUP('ISIAN TIME LINE DOSEN'!H14,'Jenis Kuliah'!$A$2:$D$20,4,FALSE()))</f>
        <v>1</v>
      </c>
    </row>
    <row r="7" customFormat="false" ht="13.2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11-3</v>
      </c>
      <c r="B7" s="89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3</v>
      </c>
      <c r="C7" s="89" t="n">
        <f aca="false">IF('ISIAN TIME LINE DOSEN'!B15="","",VLOOKUP('ISIAN TIME LINE DOSEN'!E15,Ruang!$A$2:$B$1001,2,FALSE()))</f>
        <v>310</v>
      </c>
      <c r="D7" s="0" t="e">
        <f aca="false">IF('ISIAN TIME LINE DOSEN'!B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,Dosen!$A$2:$B$15001,2,FALSE()),"-",'ISIAN TIME LINE DOSEN'!B15,"-",IF('ISIAN TIME LINE DOSEN'!B15="","",VLOOKUP('ISIAN TIME LINE DOSEN'!H15,'Jenis Kuliah'!$A$2:$C$20,2,FALSE()))),Timteaching!$A$2:$B$15001,2,FALSE()))</f>
        <v>#N/A</v>
      </c>
      <c r="E7" s="89" t="str">
        <f aca="false">IF('ISIAN TIME LINE DOSEN'!B15="","",'ISIAN TIME LINE DOSEN'!F13)</f>
        <v>MTBM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11</v>
      </c>
      <c r="H7" s="0" t="n">
        <f aca="false">IF('ISIAN TIME LINE DOSEN'!B15="","",VLOOKUP('ISIAN TIME LINE DOSEN'!H15,'Jenis Kuliah'!$A$2:$D$20,4,FALSE()))</f>
        <v>1</v>
      </c>
    </row>
    <row r="8" customFormat="false" ht="13.2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11-10</v>
      </c>
      <c r="B8" s="89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2</v>
      </c>
      <c r="C8" s="89" t="n">
        <f aca="false">IF('ISIAN TIME LINE DOSEN'!B16="","",VLOOKUP('ISIAN TIME LINE DOSEN'!E16,Ruang!$A$2:$B$1001,2,FALSE()))</f>
        <v>310</v>
      </c>
      <c r="D8" s="0" t="e">
        <f aca="false">IF('ISIAN TIME LINE DOSEN'!B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,Dosen!$A$2:$B$15001,2,FALSE()),"-",'ISIAN TIME LINE DOSEN'!B16,"-",IF('ISIAN TIME LINE DOSEN'!B16="","",VLOOKUP('ISIAN TIME LINE DOSEN'!H16,'Jenis Kuliah'!$A$2:$C$20,2,FALSE()))),Timteaching!$A$2:$B$15001,2,FALSE()))</f>
        <v>#N/A</v>
      </c>
      <c r="E8" s="89" t="str">
        <f aca="false">IF('ISIAN TIME LINE DOSEN'!B16="","",'ISIAN TIME LINE DOSEN'!F16)</f>
        <v>Pijat Bayi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11</v>
      </c>
      <c r="H8" s="0" t="n">
        <f aca="false">IF('ISIAN TIME LINE DOSEN'!B16="","",VLOOKUP('ISIAN TIME LINE DOSEN'!H16,'Jenis Kuliah'!$A$2:$D$20,4,FALSE()))</f>
        <v>1</v>
      </c>
    </row>
    <row r="9" customFormat="false" ht="13.2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11-10</v>
      </c>
      <c r="B9" s="89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3</v>
      </c>
      <c r="C9" s="89" t="n">
        <f aca="false">IF('ISIAN TIME LINE DOSEN'!B17="","",VLOOKUP('ISIAN TIME LINE DOSEN'!E17,Ruang!$A$2:$B$1001,2,FALSE()))</f>
        <v>310</v>
      </c>
      <c r="D9" s="0" t="e">
        <f aca="false">IF('ISIAN TIME LINE DOSEN'!B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,Dosen!$A$2:$B$15001,2,FALSE()),"-",'ISIAN TIME LINE DOSEN'!B17,"-",IF('ISIAN TIME LINE DOSEN'!B17="","",VLOOKUP('ISIAN TIME LINE DOSEN'!H17,'Jenis Kuliah'!$A$2:$C$20,2,FALSE()))),Timteaching!$A$2:$B$15001,2,FALSE()))</f>
        <v>#N/A</v>
      </c>
      <c r="E9" s="89" t="str">
        <f aca="false">IF('ISIAN TIME LINE DOSEN'!B17="","",'ISIAN TIME LINE DOSEN'!F17)</f>
        <v>Imunisasi dan injeksi vitamin K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11</v>
      </c>
      <c r="H9" s="0" t="n">
        <f aca="false">IF('ISIAN TIME LINE DOSEN'!B17="","",VLOOKUP('ISIAN TIME LINE DOSEN'!H17,'Jenis Kuliah'!$A$2:$D$20,4,FALSE()))</f>
        <v>1</v>
      </c>
    </row>
    <row r="10" customFormat="false" ht="13.2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11-17</v>
      </c>
      <c r="B10" s="89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62</v>
      </c>
      <c r="C10" s="89" t="n">
        <f aca="false">IF('ISIAN TIME LINE DOSEN'!B18="","",VLOOKUP('ISIAN TIME LINE DOSEN'!E18,Ruang!$A$2:$B$1001,2,FALSE()))</f>
        <v>310</v>
      </c>
      <c r="D10" s="0" t="e">
        <f aca="false">IF('ISIAN TIME LINE DOSEN'!B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,Dosen!$A$2:$B$15001,2,FALSE()),"-",'ISIAN TIME LINE DOSEN'!B18,"-",IF('ISIAN TIME LINE DOSEN'!B18="","",VLOOKUP('ISIAN TIME LINE DOSEN'!H18,'Jenis Kuliah'!$A$2:$C$20,2,FALSE()))),Timteaching!$A$2:$B$15001,2,FALSE()))</f>
        <v>#N/A</v>
      </c>
      <c r="E10" s="89" t="str">
        <f aca="false">IF('ISIAN TIME LINE DOSEN'!B18="","",'ISIAN TIME LINE DOSEN'!F18)</f>
        <v>KIE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11</v>
      </c>
      <c r="H10" s="0" t="n">
        <f aca="false">IF('ISIAN TIME LINE DOSEN'!B18="","",VLOOKUP('ISIAN TIME LINE DOSEN'!H18,'Jenis Kuliah'!$A$2:$D$20,4,FALSE()))</f>
        <v>1</v>
      </c>
    </row>
    <row r="11" customFormat="false" ht="13.2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11-17</v>
      </c>
      <c r="B11" s="89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3</v>
      </c>
      <c r="C11" s="89" t="n">
        <f aca="false">IF('ISIAN TIME LINE DOSEN'!B19="","",VLOOKUP('ISIAN TIME LINE DOSEN'!E19,Ruang!$A$2:$B$1001,2,FALSE()))</f>
        <v>310</v>
      </c>
      <c r="D11" s="0" t="e">
        <f aca="false">IF('ISIAN TIME LINE DOSEN'!B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,Dosen!$A$2:$B$15001,2,FALSE()),"-",'ISIAN TIME LINE DOSEN'!B19,"-",IF('ISIAN TIME LINE DOSEN'!B19="","",VLOOKUP('ISIAN TIME LINE DOSEN'!H19,'Jenis Kuliah'!$A$2:$C$20,2,FALSE()))),Timteaching!$A$2:$B$15001,2,FALSE()))</f>
        <v>#N/A</v>
      </c>
      <c r="E11" s="89" t="str">
        <f aca="false">IF('ISIAN TIME LINE DOSEN'!B19="","",'ISIAN TIME LINE DOSEN'!F19)</f>
        <v>Pengkajian fisik, Pemeriksaan reflek bayi, Antropometri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11</v>
      </c>
      <c r="H11" s="0" t="n">
        <f aca="false">IF('ISIAN TIME LINE DOSEN'!B19="","",VLOOKUP('ISIAN TIME LINE DOSEN'!H19,'Jenis Kuliah'!$A$2:$D$20,4,FALSE()))</f>
        <v>1</v>
      </c>
    </row>
    <row r="12" customFormat="false" ht="13.2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12-8</v>
      </c>
      <c r="B12" s="89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2</v>
      </c>
      <c r="C12" s="89" t="n">
        <f aca="false">IF('ISIAN TIME LINE DOSEN'!B20="","",VLOOKUP('ISIAN TIME LINE DOSEN'!E20,Ruang!$A$2:$B$1001,2,FALSE()))</f>
        <v>914</v>
      </c>
      <c r="D12" s="0" t="e">
        <f aca="false">IF('ISIAN TIME LINE DOSEN'!B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,Dosen!$A$2:$B$15001,2,FALSE()),"-",'ISIAN TIME LINE DOSEN'!B20,"-",IF('ISIAN TIME LINE DOSEN'!B20="","",VLOOKUP('ISIAN TIME LINE DOSEN'!H20,'Jenis Kuliah'!$A$2:$C$20,2,FALSE()))),Timteaching!$A$2:$B$15001,2,FALSE()))</f>
        <v>#N/A</v>
      </c>
      <c r="E12" s="89" t="str">
        <f aca="false">IF('ISIAN TIME LINE DOSEN'!B20="","",'ISIAN TIME LINE DOSEN'!F20)</f>
        <v>Evaluasi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11</v>
      </c>
      <c r="H12" s="0" t="n">
        <f aca="false">IF('ISIAN TIME LINE DOSEN'!B20="","",VLOOKUP('ISIAN TIME LINE DOSEN'!H20,'Jenis Kuliah'!$A$2:$D$20,4,FALSE()))</f>
        <v>1</v>
      </c>
    </row>
    <row r="13" customFormat="false" ht="13.2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12-8</v>
      </c>
      <c r="B13" s="89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3</v>
      </c>
      <c r="C13" s="89" t="n">
        <f aca="false">IF('ISIAN TIME LINE DOSEN'!B21="","",VLOOKUP('ISIAN TIME LINE DOSEN'!E21,Ruang!$A$2:$B$1001,2,FALSE()))</f>
        <v>914</v>
      </c>
      <c r="D13" s="0" t="e">
        <f aca="false">IF('ISIAN TIME LINE DOSEN'!B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,Dosen!$A$2:$B$15001,2,FALSE()),"-",'ISIAN TIME LINE DOSEN'!B21,"-",IF('ISIAN TIME LINE DOSEN'!B21="","",VLOOKUP('ISIAN TIME LINE DOSEN'!H21,'Jenis Kuliah'!$A$2:$C$20,2,FALSE()))),Timteaching!$A$2:$B$15001,2,FALSE()))</f>
        <v>#N/A</v>
      </c>
      <c r="E13" s="89" t="str">
        <f aca="false">IF('ISIAN TIME LINE DOSEN'!B21="","",'ISIAN TIME LINE DOSEN'!F21)</f>
        <v>Evaluasi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11</v>
      </c>
      <c r="H13" s="0" t="n">
        <f aca="false">IF('ISIAN TIME LINE DOSEN'!B21="","",VLOOKUP('ISIAN TIME LINE DOSEN'!H21,'Jenis Kuliah'!$A$2:$D$20,4,FALSE()))</f>
        <v>1</v>
      </c>
    </row>
    <row r="14" customFormat="false" ht="13.2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12-15</v>
      </c>
      <c r="B14" s="89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2</v>
      </c>
      <c r="C14" s="89" t="n">
        <f aca="false">IF('ISIAN TIME LINE DOSEN'!B22="","",VLOOKUP('ISIAN TIME LINE DOSEN'!E22,Ruang!$A$2:$B$1001,2,FALSE()))</f>
        <v>914</v>
      </c>
      <c r="D14" s="0" t="e">
        <f aca="false">IF('ISIAN TIME LINE DOSEN'!B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,Dosen!$A$2:$B$15001,2,FALSE()),"-",'ISIAN TIME LINE DOSEN'!B22,"-",IF('ISIAN TIME LINE DOSEN'!B22="","",VLOOKUP('ISIAN TIME LINE DOSEN'!H22,'Jenis Kuliah'!$A$2:$C$20,2,FALSE()))),Timteaching!$A$2:$B$15001,2,FALSE()))</f>
        <v>#N/A</v>
      </c>
      <c r="E14" s="89" t="str">
        <f aca="false">IF('ISIAN TIME LINE DOSEN'!B22="","",'ISIAN TIME LINE DOSEN'!F22)</f>
        <v>Evaluasi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11</v>
      </c>
      <c r="H14" s="0" t="n">
        <f aca="false">IF('ISIAN TIME LINE DOSEN'!B22="","",VLOOKUP('ISIAN TIME LINE DOSEN'!H22,'Jenis Kuliah'!$A$2:$D$20,4,FALSE()))</f>
        <v>1</v>
      </c>
    </row>
    <row r="15" customFormat="false" ht="13.2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12-15</v>
      </c>
      <c r="B15" s="89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3</v>
      </c>
      <c r="C15" s="89" t="n">
        <f aca="false">IF('ISIAN TIME LINE DOSEN'!B23="","",VLOOKUP('ISIAN TIME LINE DOSEN'!E23,Ruang!$A$2:$B$1001,2,FALSE()))</f>
        <v>914</v>
      </c>
      <c r="D15" s="0" t="e">
        <f aca="false">IF('ISIAN TIME LINE DOSEN'!B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,Dosen!$A$2:$B$15001,2,FALSE()),"-",'ISIAN TIME LINE DOSEN'!B23,"-",IF('ISIAN TIME LINE DOSEN'!B23="","",VLOOKUP('ISIAN TIME LINE DOSEN'!H23,'Jenis Kuliah'!$A$2:$C$20,2,FALSE()))),Timteaching!$A$2:$B$15001,2,FALSE()))</f>
        <v>#N/A</v>
      </c>
      <c r="E15" s="89" t="str">
        <f aca="false">IF('ISIAN TIME LINE DOSEN'!B23="","",'ISIAN TIME LINE DOSEN'!F23)</f>
        <v>Evaluasi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11</v>
      </c>
      <c r="H15" s="0" t="n">
        <f aca="false">IF('ISIAN TIME LINE DOSEN'!B23="","",VLOOKUP('ISIAN TIME LINE DOSEN'!H23,'Jenis Kuliah'!$A$2:$D$20,4,FALSE()))</f>
        <v>1</v>
      </c>
    </row>
    <row r="16" customFormat="false" ht="13.2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10-20</v>
      </c>
      <c r="B16" s="89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62</v>
      </c>
      <c r="C16" s="89" t="n">
        <f aca="false">IF('ISIAN TIME LINE DOSEN'!B24="","",VLOOKUP('ISIAN TIME LINE DOSEN'!E24,Ruang!$A$2:$B$1001,2,FALSE()))</f>
        <v>311</v>
      </c>
      <c r="D16" s="0" t="e">
        <f aca="false">IF('ISIAN TIME LINE DOSEN'!B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,Dosen!$A$2:$B$15001,2,FALSE()),"-",'ISIAN TIME LINE DOSEN'!B24,"-",IF('ISIAN TIME LINE DOSEN'!B24="","",VLOOKUP('ISIAN TIME LINE DOSEN'!H24,'Jenis Kuliah'!$A$2:$C$20,2,FALSE()))),Timteaching!$A$2:$B$15001,2,FALSE()))</f>
        <v>#N/A</v>
      </c>
      <c r="E16" s="89" t="str">
        <f aca="false">IF('ISIAN TIME LINE DOSEN'!B24="","",'ISIAN TIME LINE DOSEN'!F24)</f>
        <v>Pengkajian fisik, Pemeriksaan reflek bayi, Antropometri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11</v>
      </c>
      <c r="H16" s="0" t="n">
        <f aca="false">IF('ISIAN TIME LINE DOSEN'!B24="","",VLOOKUP('ISIAN TIME LINE DOSEN'!H24,'Jenis Kuliah'!$A$2:$D$20,4,FALSE()))</f>
        <v>1</v>
      </c>
    </row>
    <row r="17" customFormat="false" ht="13.2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10-20</v>
      </c>
      <c r="B17" s="89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63</v>
      </c>
      <c r="C17" s="89" t="n">
        <f aca="false">IF('ISIAN TIME LINE DOSEN'!B25="","",VLOOKUP('ISIAN TIME LINE DOSEN'!E25,Ruang!$A$2:$B$1001,2,FALSE()))</f>
        <v>311</v>
      </c>
      <c r="D17" s="0" t="e">
        <f aca="false">IF('ISIAN TIME LINE DOSEN'!B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,Dosen!$A$2:$B$15001,2,FALSE()),"-",'ISIAN TIME LINE DOSEN'!B25,"-",IF('ISIAN TIME LINE DOSEN'!B25="","",VLOOKUP('ISIAN TIME LINE DOSEN'!H25,'Jenis Kuliah'!$A$2:$C$20,2,FALSE()))),Timteaching!$A$2:$B$15001,2,FALSE()))</f>
        <v>#N/A</v>
      </c>
      <c r="E17" s="89" t="str">
        <f aca="false">IF('ISIAN TIME LINE DOSEN'!B25="","",'ISIAN TIME LINE DOSEN'!F25)</f>
        <v>Memandikan Bayi, Perawatan tali pusat, Pemberian salep Mata pada BBL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11</v>
      </c>
      <c r="H17" s="0" t="n">
        <f aca="false">IF('ISIAN TIME LINE DOSEN'!B25="","",VLOOKUP('ISIAN TIME LINE DOSEN'!H25,'Jenis Kuliah'!$A$2:$D$20,4,FALSE()))</f>
        <v>1</v>
      </c>
    </row>
    <row r="18" customFormat="false" ht="13.2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10-27</v>
      </c>
      <c r="B18" s="89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2</v>
      </c>
      <c r="C18" s="89" t="n">
        <f aca="false">IF('ISIAN TIME LINE DOSEN'!B26="","",VLOOKUP('ISIAN TIME LINE DOSEN'!E26,Ruang!$A$2:$B$1001,2,FALSE()))</f>
        <v>311</v>
      </c>
      <c r="D18" s="0" t="e">
        <f aca="false">IF('ISIAN TIME LINE DOSEN'!B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,Dosen!$A$2:$B$15001,2,FALSE()),"-",'ISIAN TIME LINE DOSEN'!B26,"-",IF('ISIAN TIME LINE DOSEN'!B26="","",VLOOKUP('ISIAN TIME LINE DOSEN'!H26,'Jenis Kuliah'!$A$2:$C$20,2,FALSE()))),Timteaching!$A$2:$B$15001,2,FALSE()))</f>
        <v>#N/A</v>
      </c>
      <c r="E18" s="89" t="str">
        <f aca="false">IF('ISIAN TIME LINE DOSEN'!B26="","",'ISIAN TIME LINE DOSEN'!F26)</f>
        <v>KMC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11</v>
      </c>
      <c r="H18" s="0" t="n">
        <f aca="false">IF('ISIAN TIME LINE DOSEN'!B26="","",VLOOKUP('ISIAN TIME LINE DOSEN'!H26,'Jenis Kuliah'!$A$2:$D$20,4,FALSE()))</f>
        <v>1</v>
      </c>
    </row>
    <row r="19" customFormat="false" ht="13.2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10-27</v>
      </c>
      <c r="B19" s="89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3</v>
      </c>
      <c r="C19" s="89" t="n">
        <f aca="false">IF('ISIAN TIME LINE DOSEN'!B27="","",VLOOKUP('ISIAN TIME LINE DOSEN'!E27,Ruang!$A$2:$B$1001,2,FALSE()))</f>
        <v>311</v>
      </c>
      <c r="D19" s="0" t="e">
        <f aca="false">IF('ISIAN TIME LINE DOSEN'!B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,Dosen!$A$2:$B$15001,2,FALSE()),"-",'ISIAN TIME LINE DOSEN'!B27,"-",IF('ISIAN TIME LINE DOSEN'!B27="","",VLOOKUP('ISIAN TIME LINE DOSEN'!H27,'Jenis Kuliah'!$A$2:$C$20,2,FALSE()))),Timteaching!$A$2:$B$15001,2,FALSE()))</f>
        <v>#N/A</v>
      </c>
      <c r="E19" s="89" t="str">
        <f aca="false">IF('ISIAN TIME LINE DOSEN'!B27="","",'ISIAN TIME LINE DOSEN'!F27)</f>
        <v>Imunisasi dan injeksi vitamin K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11</v>
      </c>
      <c r="H19" s="0" t="n">
        <f aca="false">IF('ISIAN TIME LINE DOSEN'!B27="","",VLOOKUP('ISIAN TIME LINE DOSEN'!H27,'Jenis Kuliah'!$A$2:$D$20,4,FALSE()))</f>
        <v>1</v>
      </c>
    </row>
    <row r="20" customFormat="false" ht="13.2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11-3</v>
      </c>
      <c r="B20" s="89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2</v>
      </c>
      <c r="C20" s="89" t="n">
        <f aca="false">IF('ISIAN TIME LINE DOSEN'!B28="","",VLOOKUP('ISIAN TIME LINE DOSEN'!E28,Ruang!$A$2:$B$1001,2,FALSE()))</f>
        <v>311</v>
      </c>
      <c r="D20" s="0" t="e">
        <f aca="false">IF('ISIAN TIME LINE DOSEN'!B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,Dosen!$A$2:$B$15001,2,FALSE()),"-",'ISIAN TIME LINE DOSEN'!B28,"-",IF('ISIAN TIME LINE DOSEN'!B28="","",VLOOKUP('ISIAN TIME LINE DOSEN'!H28,'Jenis Kuliah'!$A$2:$C$20,2,FALSE()))),Timteaching!$A$2:$B$15001,2,FALSE()))</f>
        <v>#N/A</v>
      </c>
      <c r="E20" s="89" t="str">
        <f aca="false">IF('ISIAN TIME LINE DOSEN'!B28="","",'ISIAN TIME LINE DOSEN'!F28)</f>
        <v>MTBM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11</v>
      </c>
      <c r="H20" s="0" t="n">
        <f aca="false">IF('ISIAN TIME LINE DOSEN'!B28="","",VLOOKUP('ISIAN TIME LINE DOSEN'!H28,'Jenis Kuliah'!$A$2:$D$20,4,FALSE()))</f>
        <v>1</v>
      </c>
    </row>
    <row r="21" customFormat="false" ht="13.2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11-3</v>
      </c>
      <c r="B21" s="89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3</v>
      </c>
      <c r="C21" s="89" t="n">
        <f aca="false">IF('ISIAN TIME LINE DOSEN'!B29="","",VLOOKUP('ISIAN TIME LINE DOSEN'!E29,Ruang!$A$2:$B$1001,2,FALSE()))</f>
        <v>311</v>
      </c>
      <c r="D21" s="0" t="e">
        <f aca="false">IF('ISIAN TIME LINE DOSEN'!B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,Dosen!$A$2:$B$15001,2,FALSE()),"-",'ISIAN TIME LINE DOSEN'!B29,"-",IF('ISIAN TIME LINE DOSEN'!B29="","",VLOOKUP('ISIAN TIME LINE DOSEN'!H29,'Jenis Kuliah'!$A$2:$C$20,2,FALSE()))),Timteaching!$A$2:$B$15001,2,FALSE()))</f>
        <v>#N/A</v>
      </c>
      <c r="E21" s="89" t="str">
        <f aca="false">IF('ISIAN TIME LINE DOSEN'!B29="","",'ISIAN TIME LINE DOSEN'!F29)</f>
        <v>Pengkajian fisik, Pemeriksaan reflek bayi, Antropometri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11</v>
      </c>
      <c r="H21" s="0" t="n">
        <f aca="false">IF('ISIAN TIME LINE DOSEN'!B29="","",VLOOKUP('ISIAN TIME LINE DOSEN'!H29,'Jenis Kuliah'!$A$2:$D$20,4,FALSE()))</f>
        <v>1</v>
      </c>
    </row>
    <row r="22" customFormat="false" ht="13.2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11-10</v>
      </c>
      <c r="B22" s="89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2</v>
      </c>
      <c r="C22" s="89" t="n">
        <f aca="false">IF('ISIAN TIME LINE DOSEN'!B30="","",VLOOKUP('ISIAN TIME LINE DOSEN'!E30,Ruang!$A$2:$B$1001,2,FALSE()))</f>
        <v>311</v>
      </c>
      <c r="D22" s="0" t="e">
        <f aca="false">IF('ISIAN TIME LINE DOSEN'!B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,Dosen!$A$2:$B$15001,2,FALSE()),"-",'ISIAN TIME LINE DOSEN'!B30,"-",IF('ISIAN TIME LINE DOSEN'!B30="","",VLOOKUP('ISIAN TIME LINE DOSEN'!H30,'Jenis Kuliah'!$A$2:$C$20,2,FALSE()))),Timteaching!$A$2:$B$15001,2,FALSE()))</f>
        <v>#N/A</v>
      </c>
      <c r="E22" s="89" t="str">
        <f aca="false">IF('ISIAN TIME LINE DOSEN'!B30="","",'ISIAN TIME LINE DOSEN'!F30)</f>
        <v>Dokumentasi Asuhan Neonatus dan Bayi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11</v>
      </c>
      <c r="H22" s="0" t="n">
        <f aca="false">IF('ISIAN TIME LINE DOSEN'!B30="","",VLOOKUP('ISIAN TIME LINE DOSEN'!H30,'Jenis Kuliah'!$A$2:$D$20,4,FALSE()))</f>
        <v>1</v>
      </c>
    </row>
    <row r="23" customFormat="false" ht="13.2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11-10</v>
      </c>
      <c r="B23" s="89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3</v>
      </c>
      <c r="C23" s="89" t="n">
        <f aca="false">IF('ISIAN TIME LINE DOSEN'!B31="","",VLOOKUP('ISIAN TIME LINE DOSEN'!E31,Ruang!$A$2:$B$1001,2,FALSE()))</f>
        <v>311</v>
      </c>
      <c r="D23" s="0" t="e">
        <f aca="false">IF('ISIAN TIME LINE DOSEN'!B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,Dosen!$A$2:$B$15001,2,FALSE()),"-",'ISIAN TIME LINE DOSEN'!B31,"-",IF('ISIAN TIME LINE DOSEN'!B31="","",VLOOKUP('ISIAN TIME LINE DOSEN'!H31,'Jenis Kuliah'!$A$2:$C$20,2,FALSE()))),Timteaching!$A$2:$B$15001,2,FALSE()))</f>
        <v>#N/A</v>
      </c>
      <c r="E23" s="89" t="str">
        <f aca="false">IF('ISIAN TIME LINE DOSEN'!B31="","",'ISIAN TIME LINE DOSEN'!F31)</f>
        <v>Pijat Bayi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11</v>
      </c>
      <c r="H23" s="0" t="n">
        <f aca="false">IF('ISIAN TIME LINE DOSEN'!B31="","",VLOOKUP('ISIAN TIME LINE DOSEN'!H31,'Jenis Kuliah'!$A$2:$D$20,4,FALSE()))</f>
        <v>1</v>
      </c>
    </row>
    <row r="24" customFormat="false" ht="13.2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11-17</v>
      </c>
      <c r="B24" s="89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2</v>
      </c>
      <c r="C24" s="89" t="n">
        <f aca="false">IF('ISIAN TIME LINE DOSEN'!B32="","",VLOOKUP('ISIAN TIME LINE DOSEN'!E32,Ruang!$A$2:$B$1001,2,FALSE()))</f>
        <v>311</v>
      </c>
      <c r="D24" s="0" t="e">
        <f aca="false">IF('ISIAN TIME LINE DOSEN'!B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,Dosen!$A$2:$B$15001,2,FALSE()),"-",'ISIAN TIME LINE DOSEN'!B32,"-",IF('ISIAN TIME LINE DOSEN'!B32="","",VLOOKUP('ISIAN TIME LINE DOSEN'!H32,'Jenis Kuliah'!$A$2:$C$20,2,FALSE()))),Timteaching!$A$2:$B$15001,2,FALSE()))</f>
        <v>#N/A</v>
      </c>
      <c r="E24" s="89" t="str">
        <f aca="false">IF('ISIAN TIME LINE DOSEN'!B32="","",'ISIAN TIME LINE DOSEN'!F32)</f>
        <v>Imunisasi dan injeksi vitamin K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11</v>
      </c>
      <c r="H24" s="0" t="n">
        <f aca="false">IF('ISIAN TIME LINE DOSEN'!B32="","",VLOOKUP('ISIAN TIME LINE DOSEN'!H32,'Jenis Kuliah'!$A$2:$D$20,4,FALSE()))</f>
        <v>1</v>
      </c>
    </row>
    <row r="25" customFormat="false" ht="13.2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11-17</v>
      </c>
      <c r="B25" s="89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3</v>
      </c>
      <c r="C25" s="89" t="n">
        <f aca="false">IF('ISIAN TIME LINE DOSEN'!B33="","",VLOOKUP('ISIAN TIME LINE DOSEN'!E33,Ruang!$A$2:$B$1001,2,FALSE()))</f>
        <v>311</v>
      </c>
      <c r="D25" s="0" t="e">
        <f aca="false">IF('ISIAN TIME LINE DOSEN'!B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,Dosen!$A$2:$B$15001,2,FALSE()),"-",'ISIAN TIME LINE DOSEN'!B33,"-",IF('ISIAN TIME LINE DOSEN'!B33="","",VLOOKUP('ISIAN TIME LINE DOSEN'!H33,'Jenis Kuliah'!$A$2:$C$20,2,FALSE()))),Timteaching!$A$2:$B$15001,2,FALSE()))</f>
        <v>#N/A</v>
      </c>
      <c r="E25" s="89" t="str">
        <f aca="false">IF('ISIAN TIME LINE DOSEN'!B33="","",'ISIAN TIME LINE DOSEN'!F33)</f>
        <v>KIE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11</v>
      </c>
      <c r="H25" s="0" t="n">
        <f aca="false">IF('ISIAN TIME LINE DOSEN'!B33="","",VLOOKUP('ISIAN TIME LINE DOSEN'!H33,'Jenis Kuliah'!$A$2:$D$20,4,FALSE()))</f>
        <v>1</v>
      </c>
    </row>
    <row r="26" customFormat="false" ht="13.2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12-8</v>
      </c>
      <c r="B26" s="89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62</v>
      </c>
      <c r="C26" s="89" t="n">
        <f aca="false">IF('ISIAN TIME LINE DOSEN'!B34="","",VLOOKUP('ISIAN TIME LINE DOSEN'!E34,Ruang!$A$2:$B$1001,2,FALSE()))</f>
        <v>914</v>
      </c>
      <c r="D26" s="0" t="e">
        <f aca="false">IF('ISIAN TIME LINE DOSEN'!B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,Dosen!$A$2:$B$15001,2,FALSE()),"-",'ISIAN TIME LINE DOSEN'!B34,"-",IF('ISIAN TIME LINE DOSEN'!B34="","",VLOOKUP('ISIAN TIME LINE DOSEN'!H34,'Jenis Kuliah'!$A$2:$C$20,2,FALSE()))),Timteaching!$A$2:$B$15001,2,FALSE()))</f>
        <v>#N/A</v>
      </c>
      <c r="E26" s="89" t="str">
        <f aca="false">IF('ISIAN TIME LINE DOSEN'!B34="","",'ISIAN TIME LINE DOSEN'!F34)</f>
        <v>Evaluasi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11</v>
      </c>
      <c r="H26" s="0" t="n">
        <f aca="false">IF('ISIAN TIME LINE DOSEN'!B34="","",VLOOKUP('ISIAN TIME LINE DOSEN'!H34,'Jenis Kuliah'!$A$2:$D$20,4,FALSE()))</f>
        <v>1</v>
      </c>
    </row>
    <row r="27" customFormat="false" ht="13.2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12-8</v>
      </c>
      <c r="B27" s="89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63</v>
      </c>
      <c r="C27" s="89" t="n">
        <f aca="false">IF('ISIAN TIME LINE DOSEN'!B35="","",VLOOKUP('ISIAN TIME LINE DOSEN'!E35,Ruang!$A$2:$B$1001,2,FALSE()))</f>
        <v>914</v>
      </c>
      <c r="D27" s="0" t="e">
        <f aca="false">IF('ISIAN TIME LINE DOSEN'!B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,Dosen!$A$2:$B$15001,2,FALSE()),"-",'ISIAN TIME LINE DOSEN'!B35,"-",IF('ISIAN TIME LINE DOSEN'!B35="","",VLOOKUP('ISIAN TIME LINE DOSEN'!H35,'Jenis Kuliah'!$A$2:$C$20,2,FALSE()))),Timteaching!$A$2:$B$15001,2,FALSE()))</f>
        <v>#N/A</v>
      </c>
      <c r="E27" s="89" t="str">
        <f aca="false">IF('ISIAN TIME LINE DOSEN'!B35="","",'ISIAN TIME LINE DOSEN'!F35)</f>
        <v>Evaluasi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11</v>
      </c>
      <c r="H27" s="0" t="n">
        <f aca="false">IF('ISIAN TIME LINE DOSEN'!B35="","",VLOOKUP('ISIAN TIME LINE DOSEN'!H35,'Jenis Kuliah'!$A$2:$D$20,4,FALSE()))</f>
        <v>1</v>
      </c>
    </row>
    <row r="28" customFormat="false" ht="13.2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12-15</v>
      </c>
      <c r="B28" s="89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62</v>
      </c>
      <c r="C28" s="89" t="n">
        <f aca="false">IF('ISIAN TIME LINE DOSEN'!B36="","",VLOOKUP('ISIAN TIME LINE DOSEN'!E36,Ruang!$A$2:$B$1001,2,FALSE()))</f>
        <v>914</v>
      </c>
      <c r="D28" s="0" t="e">
        <f aca="false">IF('ISIAN TIME LINE DOSEN'!B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,Dosen!$A$2:$B$15001,2,FALSE()),"-",'ISIAN TIME LINE DOSEN'!B36,"-",IF('ISIAN TIME LINE DOSEN'!B36="","",VLOOKUP('ISIAN TIME LINE DOSEN'!H36,'Jenis Kuliah'!$A$2:$C$20,2,FALSE()))),Timteaching!$A$2:$B$15001,2,FALSE()))</f>
        <v>#N/A</v>
      </c>
      <c r="E28" s="89" t="str">
        <f aca="false">IF('ISIAN TIME LINE DOSEN'!B36="","",'ISIAN TIME LINE DOSEN'!F36)</f>
        <v>Evaluasi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11</v>
      </c>
      <c r="H28" s="0" t="n">
        <f aca="false">IF('ISIAN TIME LINE DOSEN'!B36="","",VLOOKUP('ISIAN TIME LINE DOSEN'!H36,'Jenis Kuliah'!$A$2:$D$20,4,FALSE()))</f>
        <v>1</v>
      </c>
    </row>
    <row r="29" customFormat="false" ht="13.2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12-15</v>
      </c>
      <c r="B29" s="89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3</v>
      </c>
      <c r="C29" s="89" t="n">
        <f aca="false">IF('ISIAN TIME LINE DOSEN'!B37="","",VLOOKUP('ISIAN TIME LINE DOSEN'!E37,Ruang!$A$2:$B$1001,2,FALSE()))</f>
        <v>914</v>
      </c>
      <c r="D29" s="0" t="e">
        <f aca="false">IF('ISIAN TIME LINE DOSEN'!B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,Dosen!$A$2:$B$15001,2,FALSE()),"-",'ISIAN TIME LINE DOSEN'!B37,"-",IF('ISIAN TIME LINE DOSEN'!B37="","",VLOOKUP('ISIAN TIME LINE DOSEN'!H37,'Jenis Kuliah'!$A$2:$C$20,2,FALSE()))),Timteaching!$A$2:$B$15001,2,FALSE()))</f>
        <v>#N/A</v>
      </c>
      <c r="E29" s="89" t="str">
        <f aca="false">IF('ISIAN TIME LINE DOSEN'!B37="","",'ISIAN TIME LINE DOSEN'!F37)</f>
        <v>Evaluasi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11</v>
      </c>
      <c r="H29" s="0" t="n">
        <f aca="false">IF('ISIAN TIME LINE DOSEN'!B37="","",VLOOKUP('ISIAN TIME LINE DOSEN'!H37,'Jenis Kuliah'!$A$2:$D$20,4,FALSE()))</f>
        <v>1</v>
      </c>
    </row>
    <row r="30" customFormat="false" ht="13.2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10-20</v>
      </c>
      <c r="B30" s="89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62</v>
      </c>
      <c r="C30" s="89" t="n">
        <f aca="false">IF('ISIAN TIME LINE DOSEN'!B38="","",VLOOKUP('ISIAN TIME LINE DOSEN'!E38,Ruang!$A$2:$B$1001,2,FALSE()))</f>
        <v>312</v>
      </c>
      <c r="D30" s="0" t="e">
        <f aca="false">IF('ISIAN TIME LINE DOSEN'!B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,Dosen!$A$2:$B$15001,2,FALSE()),"-",'ISIAN TIME LINE DOSEN'!B38,"-",IF('ISIAN TIME LINE DOSEN'!B38="","",VLOOKUP('ISIAN TIME LINE DOSEN'!H38,'Jenis Kuliah'!$A$2:$C$20,2,FALSE()))),Timteaching!$A$2:$B$15001,2,FALSE()))</f>
        <v>#N/A</v>
      </c>
      <c r="E30" s="89" t="str">
        <f aca="false">IF('ISIAN TIME LINE DOSEN'!B38="","",'ISIAN TIME LINE DOSEN'!F38)</f>
        <v>MTBM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11</v>
      </c>
      <c r="H30" s="0" t="n">
        <f aca="false">IF('ISIAN TIME LINE DOSEN'!B38="","",VLOOKUP('ISIAN TIME LINE DOSEN'!H38,'Jenis Kuliah'!$A$2:$D$20,4,FALSE()))</f>
        <v>1</v>
      </c>
    </row>
    <row r="31" customFormat="false" ht="13.2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10-20</v>
      </c>
      <c r="B31" s="89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63</v>
      </c>
      <c r="C31" s="89" t="n">
        <f aca="false">IF('ISIAN TIME LINE DOSEN'!B39="","",VLOOKUP('ISIAN TIME LINE DOSEN'!E39,Ruang!$A$2:$B$1001,2,FALSE()))</f>
        <v>312</v>
      </c>
      <c r="D31" s="0" t="e">
        <f aca="false">IF('ISIAN TIME LINE DOSEN'!B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,Dosen!$A$2:$B$15001,2,FALSE()),"-",'ISIAN TIME LINE DOSEN'!B39,"-",IF('ISIAN TIME LINE DOSEN'!B39="","",VLOOKUP('ISIAN TIME LINE DOSEN'!H39,'Jenis Kuliah'!$A$2:$C$20,2,FALSE()))),Timteaching!$A$2:$B$15001,2,FALSE()))</f>
        <v>#N/A</v>
      </c>
      <c r="E31" s="89" t="str">
        <f aca="false">IF('ISIAN TIME LINE DOSEN'!B39="","",'ISIAN TIME LINE DOSEN'!F39)</f>
        <v>Pengkajian fisik, Pemeriksaan reflek bayi, Antropometri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11</v>
      </c>
      <c r="H31" s="0" t="n">
        <f aca="false">IF('ISIAN TIME LINE DOSEN'!B39="","",VLOOKUP('ISIAN TIME LINE DOSEN'!H39,'Jenis Kuliah'!$A$2:$D$20,4,FALSE()))</f>
        <v>1</v>
      </c>
    </row>
    <row r="32" customFormat="false" ht="13.2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10-27</v>
      </c>
      <c r="B32" s="89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62</v>
      </c>
      <c r="C32" s="89" t="n">
        <f aca="false">IF('ISIAN TIME LINE DOSEN'!B40="","",VLOOKUP('ISIAN TIME LINE DOSEN'!E40,Ruang!$A$2:$B$1001,2,FALSE()))</f>
        <v>312</v>
      </c>
      <c r="D32" s="0" t="e">
        <f aca="false">IF('ISIAN TIME LINE DOSEN'!B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,Dosen!$A$2:$B$15001,2,FALSE()),"-",'ISIAN TIME LINE DOSEN'!B40,"-",IF('ISIAN TIME LINE DOSEN'!B40="","",VLOOKUP('ISIAN TIME LINE DOSEN'!H40,'Jenis Kuliah'!$A$2:$C$20,2,FALSE()))),Timteaching!$A$2:$B$15001,2,FALSE()))</f>
        <v>#N/A</v>
      </c>
      <c r="E32" s="89" t="str">
        <f aca="false">IF('ISIAN TIME LINE DOSEN'!B40="","",'ISIAN TIME LINE DOSEN'!F40)</f>
        <v>Memandikan Bayi, Perawatan tali pusat, Pemberian salep Mata pada BBL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11</v>
      </c>
      <c r="H32" s="0" t="n">
        <f aca="false">IF('ISIAN TIME LINE DOSEN'!B40="","",VLOOKUP('ISIAN TIME LINE DOSEN'!H40,'Jenis Kuliah'!$A$2:$D$20,4,FALSE()))</f>
        <v>1</v>
      </c>
    </row>
    <row r="33" customFormat="false" ht="13.2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10-27</v>
      </c>
      <c r="B33" s="89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63</v>
      </c>
      <c r="C33" s="89" t="n">
        <f aca="false">IF('ISIAN TIME LINE DOSEN'!B41="","",VLOOKUP('ISIAN TIME LINE DOSEN'!E41,Ruang!$A$2:$B$1001,2,FALSE()))</f>
        <v>312</v>
      </c>
      <c r="D33" s="0" t="e">
        <f aca="false">IF('ISIAN TIME LINE DOSEN'!B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,Dosen!$A$2:$B$15001,2,FALSE()),"-",'ISIAN TIME LINE DOSEN'!B41,"-",IF('ISIAN TIME LINE DOSEN'!B41="","",VLOOKUP('ISIAN TIME LINE DOSEN'!H41,'Jenis Kuliah'!$A$2:$C$20,2,FALSE()))),Timteaching!$A$2:$B$15001,2,FALSE()))</f>
        <v>#N/A</v>
      </c>
      <c r="E33" s="89" t="str">
        <f aca="false">IF('ISIAN TIME LINE DOSEN'!B41="","",'ISIAN TIME LINE DOSEN'!F41)</f>
        <v>KMC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11</v>
      </c>
      <c r="H33" s="0" t="n">
        <f aca="false">IF('ISIAN TIME LINE DOSEN'!B41="","",VLOOKUP('ISIAN TIME LINE DOSEN'!H41,'Jenis Kuliah'!$A$2:$D$20,4,FALSE()))</f>
        <v>1</v>
      </c>
    </row>
    <row r="34" customFormat="false" ht="13.2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11-3</v>
      </c>
      <c r="B34" s="89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2</v>
      </c>
      <c r="C34" s="89" t="n">
        <f aca="false">IF('ISIAN TIME LINE DOSEN'!B42="","",VLOOKUP('ISIAN TIME LINE DOSEN'!E42,Ruang!$A$2:$B$1001,2,FALSE()))</f>
        <v>312</v>
      </c>
      <c r="D34" s="0" t="e">
        <f aca="false">IF('ISIAN TIME LINE DOSEN'!B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,Dosen!$A$2:$B$15001,2,FALSE()),"-",'ISIAN TIME LINE DOSEN'!B42,"-",IF('ISIAN TIME LINE DOSEN'!B42="","",VLOOKUP('ISIAN TIME LINE DOSEN'!H42,'Jenis Kuliah'!$A$2:$C$20,2,FALSE()))),Timteaching!$A$2:$B$15001,2,FALSE()))</f>
        <v>#N/A</v>
      </c>
      <c r="E34" s="89" t="str">
        <f aca="false">IF('ISIAN TIME LINE DOSEN'!B42="","",'ISIAN TIME LINE DOSEN'!F42)</f>
        <v>Imunisasi dan injeksi vitamin K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11</v>
      </c>
      <c r="H34" s="0" t="n">
        <f aca="false">IF('ISIAN TIME LINE DOSEN'!B42="","",VLOOKUP('ISIAN TIME LINE DOSEN'!H42,'Jenis Kuliah'!$A$2:$D$20,4,FALSE()))</f>
        <v>1</v>
      </c>
    </row>
    <row r="35" customFormat="false" ht="13.2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11-3</v>
      </c>
      <c r="B35" s="89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3</v>
      </c>
      <c r="C35" s="89" t="n">
        <f aca="false">IF('ISIAN TIME LINE DOSEN'!B43="","",VLOOKUP('ISIAN TIME LINE DOSEN'!E43,Ruang!$A$2:$B$1001,2,FALSE()))</f>
        <v>312</v>
      </c>
      <c r="D35" s="0" t="e">
        <f aca="false">IF('ISIAN TIME LINE DOSEN'!B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,Dosen!$A$2:$B$15001,2,FALSE()),"-",'ISIAN TIME LINE DOSEN'!B43,"-",IF('ISIAN TIME LINE DOSEN'!B43="","",VLOOKUP('ISIAN TIME LINE DOSEN'!H43,'Jenis Kuliah'!$A$2:$C$20,2,FALSE()))),Timteaching!$A$2:$B$15001,2,FALSE()))</f>
        <v>#N/A</v>
      </c>
      <c r="E35" s="89" t="str">
        <f aca="false">IF('ISIAN TIME LINE DOSEN'!B43="","",'ISIAN TIME LINE DOSEN'!F43)</f>
        <v>KIE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11</v>
      </c>
      <c r="H35" s="0" t="n">
        <f aca="false">IF('ISIAN TIME LINE DOSEN'!B43="","",VLOOKUP('ISIAN TIME LINE DOSEN'!H43,'Jenis Kuliah'!$A$2:$D$20,4,FALSE()))</f>
        <v>1</v>
      </c>
    </row>
    <row r="36" customFormat="false" ht="13.2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11-10</v>
      </c>
      <c r="B36" s="89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2</v>
      </c>
      <c r="C36" s="89" t="n">
        <f aca="false">IF('ISIAN TIME LINE DOSEN'!B44="","",VLOOKUP('ISIAN TIME LINE DOSEN'!E44,Ruang!$A$2:$B$1001,2,FALSE()))</f>
        <v>312</v>
      </c>
      <c r="D36" s="0" t="e">
        <f aca="false">IF('ISIAN TIME LINE DOSEN'!B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,Dosen!$A$2:$B$15001,2,FALSE()),"-",'ISIAN TIME LINE DOSEN'!B44,"-",IF('ISIAN TIME LINE DOSEN'!B44="","",VLOOKUP('ISIAN TIME LINE DOSEN'!H44,'Jenis Kuliah'!$A$2:$C$20,2,FALSE()))),Timteaching!$A$2:$B$15001,2,FALSE()))</f>
        <v>#N/A</v>
      </c>
      <c r="E36" s="89" t="str">
        <f aca="false">IF('ISIAN TIME LINE DOSEN'!B44="","",'ISIAN TIME LINE DOSEN'!F44)</f>
        <v>Pengkajian fisik, Pemeriksaan reflek bayi, Antropometri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11</v>
      </c>
      <c r="H36" s="0" t="n">
        <f aca="false">IF('ISIAN TIME LINE DOSEN'!B44="","",VLOOKUP('ISIAN TIME LINE DOSEN'!H44,'Jenis Kuliah'!$A$2:$D$20,4,FALSE()))</f>
        <v>1</v>
      </c>
    </row>
    <row r="37" customFormat="false" ht="13.2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11-10</v>
      </c>
      <c r="B37" s="89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3</v>
      </c>
      <c r="C37" s="89" t="n">
        <f aca="false">IF('ISIAN TIME LINE DOSEN'!B45="","",VLOOKUP('ISIAN TIME LINE DOSEN'!E45,Ruang!$A$2:$B$1001,2,FALSE()))</f>
        <v>312</v>
      </c>
      <c r="D37" s="0" t="e">
        <f aca="false">IF('ISIAN TIME LINE DOSEN'!B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,Dosen!$A$2:$B$15001,2,FALSE()),"-",'ISIAN TIME LINE DOSEN'!B45,"-",IF('ISIAN TIME LINE DOSEN'!B45="","",VLOOKUP('ISIAN TIME LINE DOSEN'!H45,'Jenis Kuliah'!$A$2:$C$20,2,FALSE()))),Timteaching!$A$2:$B$15001,2,FALSE()))</f>
        <v>#N/A</v>
      </c>
      <c r="E37" s="89" t="str">
        <f aca="false">IF('ISIAN TIME LINE DOSEN'!B45="","",'ISIAN TIME LINE DOSEN'!F45)</f>
        <v>Dokumentasi Asuhan Neonatus dan Bayi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11</v>
      </c>
      <c r="H37" s="0" t="n">
        <f aca="false">IF('ISIAN TIME LINE DOSEN'!B45="","",VLOOKUP('ISIAN TIME LINE DOSEN'!H45,'Jenis Kuliah'!$A$2:$D$20,4,FALSE()))</f>
        <v>1</v>
      </c>
    </row>
    <row r="38" customFormat="false" ht="13.2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11-17</v>
      </c>
      <c r="B38" s="89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2</v>
      </c>
      <c r="C38" s="89" t="n">
        <f aca="false">IF('ISIAN TIME LINE DOSEN'!B46="","",VLOOKUP('ISIAN TIME LINE DOSEN'!E46,Ruang!$A$2:$B$1001,2,FALSE()))</f>
        <v>312</v>
      </c>
      <c r="D38" s="0" t="e">
        <f aca="false">IF('ISIAN TIME LINE DOSEN'!B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,Dosen!$A$2:$B$15001,2,FALSE()),"-",'ISIAN TIME LINE DOSEN'!B46,"-",IF('ISIAN TIME LINE DOSEN'!B46="","",VLOOKUP('ISIAN TIME LINE DOSEN'!H46,'Jenis Kuliah'!$A$2:$C$20,2,FALSE()))),Timteaching!$A$2:$B$15001,2,FALSE()))</f>
        <v>#N/A</v>
      </c>
      <c r="E38" s="89" t="str">
        <f aca="false">IF('ISIAN TIME LINE DOSEN'!B46="","",'ISIAN TIME LINE DOSEN'!F46)</f>
        <v>Pijat Bayi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11</v>
      </c>
      <c r="H38" s="0" t="n">
        <f aca="false">IF('ISIAN TIME LINE DOSEN'!B46="","",VLOOKUP('ISIAN TIME LINE DOSEN'!H46,'Jenis Kuliah'!$A$2:$D$20,4,FALSE()))</f>
        <v>1</v>
      </c>
    </row>
    <row r="39" customFormat="false" ht="13.2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11-17</v>
      </c>
      <c r="B39" s="89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3</v>
      </c>
      <c r="C39" s="89" t="n">
        <f aca="false">IF('ISIAN TIME LINE DOSEN'!B47="","",VLOOKUP('ISIAN TIME LINE DOSEN'!E47,Ruang!$A$2:$B$1001,2,FALSE()))</f>
        <v>312</v>
      </c>
      <c r="D39" s="0" t="e">
        <f aca="false">IF('ISIAN TIME LINE DOSEN'!B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,Dosen!$A$2:$B$15001,2,FALSE()),"-",'ISIAN TIME LINE DOSEN'!B47,"-",IF('ISIAN TIME LINE DOSEN'!B47="","",VLOOKUP('ISIAN TIME LINE DOSEN'!H47,'Jenis Kuliah'!$A$2:$C$20,2,FALSE()))),Timteaching!$A$2:$B$15001,2,FALSE()))</f>
        <v>#N/A</v>
      </c>
      <c r="E39" s="89" t="str">
        <f aca="false">IF('ISIAN TIME LINE DOSEN'!B47="","",'ISIAN TIME LINE DOSEN'!F47)</f>
        <v>Imunisasi dan injeksi vitamin K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11</v>
      </c>
      <c r="H39" s="0" t="n">
        <f aca="false">IF('ISIAN TIME LINE DOSEN'!B47="","",VLOOKUP('ISIAN TIME LINE DOSEN'!H47,'Jenis Kuliah'!$A$2:$D$20,4,FALSE()))</f>
        <v>1</v>
      </c>
    </row>
    <row r="40" customFormat="false" ht="13.2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12-8</v>
      </c>
      <c r="B40" s="89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2</v>
      </c>
      <c r="C40" s="89" t="n">
        <f aca="false">IF('ISIAN TIME LINE DOSEN'!B48="","",VLOOKUP('ISIAN TIME LINE DOSEN'!E48,Ruang!$A$2:$B$1001,2,FALSE()))</f>
        <v>914</v>
      </c>
      <c r="D40" s="0" t="e">
        <f aca="false">IF('ISIAN TIME LINE DOSEN'!B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,Dosen!$A$2:$B$15001,2,FALSE()),"-",'ISIAN TIME LINE DOSEN'!B48,"-",IF('ISIAN TIME LINE DOSEN'!B48="","",VLOOKUP('ISIAN TIME LINE DOSEN'!H48,'Jenis Kuliah'!$A$2:$C$20,2,FALSE()))),Timteaching!$A$2:$B$15001,2,FALSE()))</f>
        <v>#N/A</v>
      </c>
      <c r="E40" s="89" t="str">
        <f aca="false">IF('ISIAN TIME LINE DOSEN'!B48="","",'ISIAN TIME LINE DOSEN'!F48)</f>
        <v>Evaluasi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11</v>
      </c>
      <c r="H40" s="0" t="n">
        <f aca="false">IF('ISIAN TIME LINE DOSEN'!B48="","",VLOOKUP('ISIAN TIME LINE DOSEN'!H48,'Jenis Kuliah'!$A$2:$D$20,4,FALSE()))</f>
        <v>1</v>
      </c>
    </row>
    <row r="41" customFormat="false" ht="13.2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12-8</v>
      </c>
      <c r="B41" s="89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3</v>
      </c>
      <c r="C41" s="89" t="n">
        <f aca="false">IF('ISIAN TIME LINE DOSEN'!B49="","",VLOOKUP('ISIAN TIME LINE DOSEN'!E49,Ruang!$A$2:$B$1001,2,FALSE()))</f>
        <v>914</v>
      </c>
      <c r="D41" s="0" t="e">
        <f aca="false">IF('ISIAN TIME LINE DOSEN'!B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,Dosen!$A$2:$B$15001,2,FALSE()),"-",'ISIAN TIME LINE DOSEN'!B49,"-",IF('ISIAN TIME LINE DOSEN'!B49="","",VLOOKUP('ISIAN TIME LINE DOSEN'!H49,'Jenis Kuliah'!$A$2:$C$20,2,FALSE()))),Timteaching!$A$2:$B$15001,2,FALSE()))</f>
        <v>#N/A</v>
      </c>
      <c r="E41" s="89" t="str">
        <f aca="false">IF('ISIAN TIME LINE DOSEN'!B49="","",'ISIAN TIME LINE DOSEN'!F49)</f>
        <v>Evaluasi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11</v>
      </c>
      <c r="H41" s="0" t="n">
        <f aca="false">IF('ISIAN TIME LINE DOSEN'!B49="","",VLOOKUP('ISIAN TIME LINE DOSEN'!H49,'Jenis Kuliah'!$A$2:$D$20,4,FALSE()))</f>
        <v>1</v>
      </c>
    </row>
    <row r="42" customFormat="false" ht="13.2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12-15</v>
      </c>
      <c r="B42" s="89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62</v>
      </c>
      <c r="C42" s="89" t="n">
        <f aca="false">IF('ISIAN TIME LINE DOSEN'!B50="","",VLOOKUP('ISIAN TIME LINE DOSEN'!E50,Ruang!$A$2:$B$1001,2,FALSE()))</f>
        <v>914</v>
      </c>
      <c r="D42" s="0" t="e">
        <f aca="false">IF('ISIAN TIME LINE DOSEN'!B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,Dosen!$A$2:$B$15001,2,FALSE()),"-",'ISIAN TIME LINE DOSEN'!B50,"-",IF('ISIAN TIME LINE DOSEN'!B50="","",VLOOKUP('ISIAN TIME LINE DOSEN'!H50,'Jenis Kuliah'!$A$2:$C$20,2,FALSE()))),Timteaching!$A$2:$B$15001,2,FALSE()))</f>
        <v>#N/A</v>
      </c>
      <c r="E42" s="89" t="str">
        <f aca="false">IF('ISIAN TIME LINE DOSEN'!B50="","",'ISIAN TIME LINE DOSEN'!F50)</f>
        <v>Evaluasi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11</v>
      </c>
      <c r="H42" s="0" t="n">
        <f aca="false">IF('ISIAN TIME LINE DOSEN'!B50="","",VLOOKUP('ISIAN TIME LINE DOSEN'!H50,'Jenis Kuliah'!$A$2:$D$20,4,FALSE()))</f>
        <v>1</v>
      </c>
    </row>
    <row r="43" customFormat="false" ht="13.2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12-15</v>
      </c>
      <c r="B43" s="89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63</v>
      </c>
      <c r="C43" s="89" t="n">
        <f aca="false">IF('ISIAN TIME LINE DOSEN'!B51="","",VLOOKUP('ISIAN TIME LINE DOSEN'!E51,Ruang!$A$2:$B$1001,2,FALSE()))</f>
        <v>914</v>
      </c>
      <c r="D43" s="0" t="e">
        <f aca="false">IF('ISIAN TIME LINE DOSEN'!B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,Dosen!$A$2:$B$15001,2,FALSE()),"-",'ISIAN TIME LINE DOSEN'!B51,"-",IF('ISIAN TIME LINE DOSEN'!B51="","",VLOOKUP('ISIAN TIME LINE DOSEN'!H51,'Jenis Kuliah'!$A$2:$C$20,2,FALSE()))),Timteaching!$A$2:$B$15001,2,FALSE()))</f>
        <v>#N/A</v>
      </c>
      <c r="E43" s="89" t="str">
        <f aca="false">IF('ISIAN TIME LINE DOSEN'!B51="","",'ISIAN TIME LINE DOSEN'!F51)</f>
        <v>Evaluasi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11</v>
      </c>
      <c r="H43" s="0" t="n">
        <f aca="false">IF('ISIAN TIME LINE DOSEN'!B51="","",VLOOKUP('ISIAN TIME LINE DOSEN'!H51,'Jenis Kuliah'!$A$2:$D$20,4,FALSE()))</f>
        <v>1</v>
      </c>
    </row>
    <row r="44" customFormat="false" ht="13.2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10-20</v>
      </c>
      <c r="B44" s="89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62</v>
      </c>
      <c r="C44" s="89" t="n">
        <f aca="false">IF('ISIAN TIME LINE DOSEN'!B52="","",VLOOKUP('ISIAN TIME LINE DOSEN'!E52,Ruang!$A$2:$B$1001,2,FALSE()))</f>
        <v>313</v>
      </c>
      <c r="D44" s="0" t="e">
        <f aca="false">IF('ISIAN TIME LINE DOSEN'!B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,Dosen!$A$2:$B$15001,2,FALSE()),"-",'ISIAN TIME LINE DOSEN'!B52,"-",IF('ISIAN TIME LINE DOSEN'!B52="","",VLOOKUP('ISIAN TIME LINE DOSEN'!H52,'Jenis Kuliah'!$A$2:$C$20,2,FALSE()))),Timteaching!$A$2:$B$15001,2,FALSE()))</f>
        <v>#N/A</v>
      </c>
      <c r="E44" s="89" t="str">
        <f aca="false">IF('ISIAN TIME LINE DOSEN'!B52="","",'ISIAN TIME LINE DOSEN'!F52)</f>
        <v>Imunisasi dan injeksi vitamin K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11</v>
      </c>
      <c r="H44" s="0" t="n">
        <f aca="false">IF('ISIAN TIME LINE DOSEN'!B52="","",VLOOKUP('ISIAN TIME LINE DOSEN'!H52,'Jenis Kuliah'!$A$2:$D$20,4,FALSE()))</f>
        <v>1</v>
      </c>
    </row>
    <row r="45" customFormat="false" ht="13.2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10-20</v>
      </c>
      <c r="B45" s="89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63</v>
      </c>
      <c r="C45" s="89" t="n">
        <f aca="false">IF('ISIAN TIME LINE DOSEN'!B53="","",VLOOKUP('ISIAN TIME LINE DOSEN'!E53,Ruang!$A$2:$B$1001,2,FALSE()))</f>
        <v>313</v>
      </c>
      <c r="D45" s="0" t="e">
        <f aca="false">IF('ISIAN TIME LINE DOSEN'!B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,Dosen!$A$2:$B$15001,2,FALSE()),"-",'ISIAN TIME LINE DOSEN'!B53,"-",IF('ISIAN TIME LINE DOSEN'!B53="","",VLOOKUP('ISIAN TIME LINE DOSEN'!H53,'Jenis Kuliah'!$A$2:$C$20,2,FALSE()))),Timteaching!$A$2:$B$15001,2,FALSE()))</f>
        <v>#N/A</v>
      </c>
      <c r="E45" s="89" t="str">
        <f aca="false">IF('ISIAN TIME LINE DOSEN'!B53="","",'ISIAN TIME LINE DOSEN'!F53)</f>
        <v>MTBM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11</v>
      </c>
      <c r="H45" s="0" t="n">
        <f aca="false">IF('ISIAN TIME LINE DOSEN'!B53="","",VLOOKUP('ISIAN TIME LINE DOSEN'!H53,'Jenis Kuliah'!$A$2:$D$20,4,FALSE()))</f>
        <v>1</v>
      </c>
    </row>
    <row r="46" customFormat="false" ht="13.2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10-27</v>
      </c>
      <c r="B46" s="89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62</v>
      </c>
      <c r="C46" s="89" t="n">
        <f aca="false">IF('ISIAN TIME LINE DOSEN'!B54="","",VLOOKUP('ISIAN TIME LINE DOSEN'!E54,Ruang!$A$2:$B$1001,2,FALSE()))</f>
        <v>313</v>
      </c>
      <c r="D46" s="0" t="e">
        <f aca="false">IF('ISIAN TIME LINE DOSEN'!B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,Dosen!$A$2:$B$15001,2,FALSE()),"-",'ISIAN TIME LINE DOSEN'!B54,"-",IF('ISIAN TIME LINE DOSEN'!B54="","",VLOOKUP('ISIAN TIME LINE DOSEN'!H54,'Jenis Kuliah'!$A$2:$C$20,2,FALSE()))),Timteaching!$A$2:$B$15001,2,FALSE()))</f>
        <v>#N/A</v>
      </c>
      <c r="E46" s="89" t="str">
        <f aca="false">IF('ISIAN TIME LINE DOSEN'!B54="","",'ISIAN TIME LINE DOSEN'!F54)</f>
        <v>Pengkajian fisik, Pemeriksaan reflek bayi, Antropometri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11</v>
      </c>
      <c r="H46" s="0" t="n">
        <f aca="false">IF('ISIAN TIME LINE DOSEN'!B54="","",VLOOKUP('ISIAN TIME LINE DOSEN'!H54,'Jenis Kuliah'!$A$2:$D$20,4,FALSE()))</f>
        <v>1</v>
      </c>
    </row>
    <row r="47" customFormat="false" ht="13.2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10-27</v>
      </c>
      <c r="B47" s="89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63</v>
      </c>
      <c r="C47" s="89" t="n">
        <f aca="false">IF('ISIAN TIME LINE DOSEN'!B55="","",VLOOKUP('ISIAN TIME LINE DOSEN'!E55,Ruang!$A$2:$B$1001,2,FALSE()))</f>
        <v>313</v>
      </c>
      <c r="D47" s="0" t="e">
        <f aca="false">IF('ISIAN TIME LINE DOSEN'!B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,Dosen!$A$2:$B$15001,2,FALSE()),"-",'ISIAN TIME LINE DOSEN'!B55,"-",IF('ISIAN TIME LINE DOSEN'!B55="","",VLOOKUP('ISIAN TIME LINE DOSEN'!H55,'Jenis Kuliah'!$A$2:$C$20,2,FALSE()))),Timteaching!$A$2:$B$15001,2,FALSE()))</f>
        <v>#N/A</v>
      </c>
      <c r="E47" s="89" t="str">
        <f aca="false">IF('ISIAN TIME LINE DOSEN'!B55="","",'ISIAN TIME LINE DOSEN'!F55)</f>
        <v>Memandikan Bayi, Perawatan tali pusat, Pemberian salep Mata pada BBL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11</v>
      </c>
      <c r="H47" s="0" t="n">
        <f aca="false">IF('ISIAN TIME LINE DOSEN'!B55="","",VLOOKUP('ISIAN TIME LINE DOSEN'!H55,'Jenis Kuliah'!$A$2:$D$20,4,FALSE()))</f>
        <v>1</v>
      </c>
    </row>
    <row r="48" customFormat="false" ht="13.2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11-3</v>
      </c>
      <c r="B48" s="89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62</v>
      </c>
      <c r="C48" s="89" t="n">
        <f aca="false">IF('ISIAN TIME LINE DOSEN'!B56="","",VLOOKUP('ISIAN TIME LINE DOSEN'!E56,Ruang!$A$2:$B$1001,2,FALSE()))</f>
        <v>313</v>
      </c>
      <c r="D48" s="0" t="e">
        <f aca="false">IF('ISIAN TIME LINE DOSEN'!B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,Dosen!$A$2:$B$15001,2,FALSE()),"-",'ISIAN TIME LINE DOSEN'!B56,"-",IF('ISIAN TIME LINE DOSEN'!B56="","",VLOOKUP('ISIAN TIME LINE DOSEN'!H56,'Jenis Kuliah'!$A$2:$C$20,2,FALSE()))),Timteaching!$A$2:$B$15001,2,FALSE()))</f>
        <v>#N/A</v>
      </c>
      <c r="E48" s="89" t="str">
        <f aca="false">IF('ISIAN TIME LINE DOSEN'!B56="","",'ISIAN TIME LINE DOSEN'!F56)</f>
        <v>KMC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11</v>
      </c>
      <c r="H48" s="0" t="n">
        <f aca="false">IF('ISIAN TIME LINE DOSEN'!B56="","",VLOOKUP('ISIAN TIME LINE DOSEN'!H56,'Jenis Kuliah'!$A$2:$D$20,4,FALSE()))</f>
        <v>1</v>
      </c>
    </row>
    <row r="49" customFormat="false" ht="13.2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11-3</v>
      </c>
      <c r="B49" s="89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63</v>
      </c>
      <c r="C49" s="89" t="n">
        <f aca="false">IF('ISIAN TIME LINE DOSEN'!B57="","",VLOOKUP('ISIAN TIME LINE DOSEN'!E57,Ruang!$A$2:$B$1001,2,FALSE()))</f>
        <v>313</v>
      </c>
      <c r="D49" s="0" t="e">
        <f aca="false">IF('ISIAN TIME LINE DOSEN'!B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,Dosen!$A$2:$B$15001,2,FALSE()),"-",'ISIAN TIME LINE DOSEN'!B57,"-",IF('ISIAN TIME LINE DOSEN'!B57="","",VLOOKUP('ISIAN TIME LINE DOSEN'!H57,'Jenis Kuliah'!$A$2:$C$20,2,FALSE()))),Timteaching!$A$2:$B$15001,2,FALSE()))</f>
        <v>#N/A</v>
      </c>
      <c r="E49" s="89" t="str">
        <f aca="false">IF('ISIAN TIME LINE DOSEN'!B57="","",'ISIAN TIME LINE DOSEN'!F57)</f>
        <v>Imunisasi dan injeksi vitamin K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11</v>
      </c>
      <c r="H49" s="0" t="n">
        <f aca="false">IF('ISIAN TIME LINE DOSEN'!B57="","",VLOOKUP('ISIAN TIME LINE DOSEN'!H57,'Jenis Kuliah'!$A$2:$D$20,4,FALSE()))</f>
        <v>1</v>
      </c>
    </row>
    <row r="50" customFormat="false" ht="13.2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11-10</v>
      </c>
      <c r="B50" s="89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2</v>
      </c>
      <c r="C50" s="89" t="n">
        <f aca="false">IF('ISIAN TIME LINE DOSEN'!B58="","",VLOOKUP('ISIAN TIME LINE DOSEN'!E58,Ruang!$A$2:$B$1001,2,FALSE()))</f>
        <v>313</v>
      </c>
      <c r="D50" s="0" t="e">
        <f aca="false">IF('ISIAN TIME LINE DOSEN'!B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,Dosen!$A$2:$B$15001,2,FALSE()),"-",'ISIAN TIME LINE DOSEN'!B58,"-",IF('ISIAN TIME LINE DOSEN'!B58="","",VLOOKUP('ISIAN TIME LINE DOSEN'!H58,'Jenis Kuliah'!$A$2:$C$20,2,FALSE()))),Timteaching!$A$2:$B$15001,2,FALSE()))</f>
        <v>#N/A</v>
      </c>
      <c r="E50" s="89" t="str">
        <f aca="false">IF('ISIAN TIME LINE DOSEN'!B58="","",'ISIAN TIME LINE DOSEN'!F58)</f>
        <v>KIE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11</v>
      </c>
      <c r="H50" s="0" t="n">
        <f aca="false">IF('ISIAN TIME LINE DOSEN'!B58="","",VLOOKUP('ISIAN TIME LINE DOSEN'!H58,'Jenis Kuliah'!$A$2:$D$20,4,FALSE()))</f>
        <v>1</v>
      </c>
    </row>
    <row r="51" customFormat="false" ht="13.2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11-10</v>
      </c>
      <c r="B51" s="89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3</v>
      </c>
      <c r="C51" s="89" t="n">
        <f aca="false">IF('ISIAN TIME LINE DOSEN'!B59="","",VLOOKUP('ISIAN TIME LINE DOSEN'!E59,Ruang!$A$2:$B$1001,2,FALSE()))</f>
        <v>313</v>
      </c>
      <c r="D51" s="0" t="e">
        <f aca="false">IF('ISIAN TIME LINE DOSEN'!B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,Dosen!$A$2:$B$15001,2,FALSE()),"-",'ISIAN TIME LINE DOSEN'!B59,"-",IF('ISIAN TIME LINE DOSEN'!B59="","",VLOOKUP('ISIAN TIME LINE DOSEN'!H59,'Jenis Kuliah'!$A$2:$C$20,2,FALSE()))),Timteaching!$A$2:$B$15001,2,FALSE()))</f>
        <v>#N/A</v>
      </c>
      <c r="E51" s="89" t="str">
        <f aca="false">IF('ISIAN TIME LINE DOSEN'!B59="","",'ISIAN TIME LINE DOSEN'!F59)</f>
        <v>Pengkajian fisik, Pemeriksaan reflek bayi, Antropometri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11</v>
      </c>
      <c r="H51" s="0" t="n">
        <f aca="false">IF('ISIAN TIME LINE DOSEN'!B59="","",VLOOKUP('ISIAN TIME LINE DOSEN'!H59,'Jenis Kuliah'!$A$2:$D$20,4,FALSE()))</f>
        <v>1</v>
      </c>
    </row>
    <row r="52" customFormat="false" ht="13.2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11-17</v>
      </c>
      <c r="B52" s="89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2</v>
      </c>
      <c r="C52" s="89" t="n">
        <f aca="false">IF('ISIAN TIME LINE DOSEN'!B60="","",VLOOKUP('ISIAN TIME LINE DOSEN'!E60,Ruang!$A$2:$B$1001,2,FALSE()))</f>
        <v>313</v>
      </c>
      <c r="D52" s="0" t="e">
        <f aca="false">IF('ISIAN TIME LINE DOSEN'!B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,Dosen!$A$2:$B$15001,2,FALSE()),"-",'ISIAN TIME LINE DOSEN'!B60,"-",IF('ISIAN TIME LINE DOSEN'!B60="","",VLOOKUP('ISIAN TIME LINE DOSEN'!H60,'Jenis Kuliah'!$A$2:$C$20,2,FALSE()))),Timteaching!$A$2:$B$15001,2,FALSE()))</f>
        <v>#N/A</v>
      </c>
      <c r="E52" s="89" t="str">
        <f aca="false">IF('ISIAN TIME LINE DOSEN'!B60="","",'ISIAN TIME LINE DOSEN'!F60)</f>
        <v>Dokumentasi Asuhan Neonatus dan Bayi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11</v>
      </c>
      <c r="H52" s="0" t="n">
        <f aca="false">IF('ISIAN TIME LINE DOSEN'!B60="","",VLOOKUP('ISIAN TIME LINE DOSEN'!H60,'Jenis Kuliah'!$A$2:$D$20,4,FALSE()))</f>
        <v>1</v>
      </c>
    </row>
    <row r="53" customFormat="false" ht="13.2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11-17</v>
      </c>
      <c r="B53" s="89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3</v>
      </c>
      <c r="C53" s="89" t="n">
        <f aca="false">IF('ISIAN TIME LINE DOSEN'!B61="","",VLOOKUP('ISIAN TIME LINE DOSEN'!E61,Ruang!$A$2:$B$1001,2,FALSE()))</f>
        <v>313</v>
      </c>
      <c r="D53" s="0" t="e">
        <f aca="false">IF('ISIAN TIME LINE DOSEN'!B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,Dosen!$A$2:$B$15001,2,FALSE()),"-",'ISIAN TIME LINE DOSEN'!B61,"-",IF('ISIAN TIME LINE DOSEN'!B61="","",VLOOKUP('ISIAN TIME LINE DOSEN'!H61,'Jenis Kuliah'!$A$2:$C$20,2,FALSE()))),Timteaching!$A$2:$B$15001,2,FALSE()))</f>
        <v>#N/A</v>
      </c>
      <c r="E53" s="89" t="str">
        <f aca="false">IF('ISIAN TIME LINE DOSEN'!B61="","",'ISIAN TIME LINE DOSEN'!F61)</f>
        <v>Pijat Bayi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11</v>
      </c>
      <c r="H53" s="0" t="n">
        <f aca="false">IF('ISIAN TIME LINE DOSEN'!B61="","",VLOOKUP('ISIAN TIME LINE DOSEN'!H61,'Jenis Kuliah'!$A$2:$D$20,4,FALSE()))</f>
        <v>1</v>
      </c>
    </row>
    <row r="54" customFormat="false" ht="13.2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12-8</v>
      </c>
      <c r="B54" s="89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2</v>
      </c>
      <c r="C54" s="89" t="n">
        <f aca="false">IF('ISIAN TIME LINE DOSEN'!B62="","",VLOOKUP('ISIAN TIME LINE DOSEN'!E62,Ruang!$A$2:$B$1001,2,FALSE()))</f>
        <v>914</v>
      </c>
      <c r="D54" s="0" t="e">
        <f aca="false">IF('ISIAN TIME LINE DOSEN'!B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,Dosen!$A$2:$B$15001,2,FALSE()),"-",'ISIAN TIME LINE DOSEN'!B62,"-",IF('ISIAN TIME LINE DOSEN'!B62="","",VLOOKUP('ISIAN TIME LINE DOSEN'!H62,'Jenis Kuliah'!$A$2:$C$20,2,FALSE()))),Timteaching!$A$2:$B$15001,2,FALSE()))</f>
        <v>#N/A</v>
      </c>
      <c r="E54" s="89" t="str">
        <f aca="false">IF('ISIAN TIME LINE DOSEN'!B62="","",'ISIAN TIME LINE DOSEN'!F62)</f>
        <v>Evaluasi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11</v>
      </c>
      <c r="H54" s="0" t="n">
        <f aca="false">IF('ISIAN TIME LINE DOSEN'!B62="","",VLOOKUP('ISIAN TIME LINE DOSEN'!H62,'Jenis Kuliah'!$A$2:$D$20,4,FALSE()))</f>
        <v>1</v>
      </c>
    </row>
    <row r="55" customFormat="false" ht="13.2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12-8</v>
      </c>
      <c r="B55" s="89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3</v>
      </c>
      <c r="C55" s="89" t="n">
        <f aca="false">IF('ISIAN TIME LINE DOSEN'!B63="","",VLOOKUP('ISIAN TIME LINE DOSEN'!E63,Ruang!$A$2:$B$1001,2,FALSE()))</f>
        <v>914</v>
      </c>
      <c r="D55" s="0" t="e">
        <f aca="false">IF('ISIAN TIME LINE DOSEN'!B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,Dosen!$A$2:$B$15001,2,FALSE()),"-",'ISIAN TIME LINE DOSEN'!B63,"-",IF('ISIAN TIME LINE DOSEN'!B63="","",VLOOKUP('ISIAN TIME LINE DOSEN'!H63,'Jenis Kuliah'!$A$2:$C$20,2,FALSE()))),Timteaching!$A$2:$B$15001,2,FALSE()))</f>
        <v>#N/A</v>
      </c>
      <c r="E55" s="89" t="str">
        <f aca="false">IF('ISIAN TIME LINE DOSEN'!B63="","",'ISIAN TIME LINE DOSEN'!F63)</f>
        <v>Evaluasi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11</v>
      </c>
      <c r="H55" s="0" t="n">
        <f aca="false">IF('ISIAN TIME LINE DOSEN'!B63="","",VLOOKUP('ISIAN TIME LINE DOSEN'!H63,'Jenis Kuliah'!$A$2:$D$20,4,FALSE()))</f>
        <v>1</v>
      </c>
    </row>
    <row r="56" customFormat="false" ht="13.2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12-15</v>
      </c>
      <c r="B56" s="89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2</v>
      </c>
      <c r="C56" s="89" t="n">
        <f aca="false">IF('ISIAN TIME LINE DOSEN'!B64="","",VLOOKUP('ISIAN TIME LINE DOSEN'!E64,Ruang!$A$2:$B$1001,2,FALSE()))</f>
        <v>914</v>
      </c>
      <c r="D56" s="0" t="e">
        <f aca="false">IF('ISIAN TIME LINE DOSEN'!B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,Dosen!$A$2:$B$15001,2,FALSE()),"-",'ISIAN TIME LINE DOSEN'!B64,"-",IF('ISIAN TIME LINE DOSEN'!B64="","",VLOOKUP('ISIAN TIME LINE DOSEN'!H64,'Jenis Kuliah'!$A$2:$C$20,2,FALSE()))),Timteaching!$A$2:$B$15001,2,FALSE()))</f>
        <v>#N/A</v>
      </c>
      <c r="E56" s="89" t="str">
        <f aca="false">IF('ISIAN TIME LINE DOSEN'!B64="","",'ISIAN TIME LINE DOSEN'!F64)</f>
        <v>Evaluasi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11</v>
      </c>
      <c r="H56" s="0" t="n">
        <f aca="false">IF('ISIAN TIME LINE DOSEN'!B64="","",VLOOKUP('ISIAN TIME LINE DOSEN'!H64,'Jenis Kuliah'!$A$2:$D$20,4,FALSE()))</f>
        <v>1</v>
      </c>
    </row>
    <row r="57" customFormat="false" ht="13.2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12-15</v>
      </c>
      <c r="B57" s="89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3</v>
      </c>
      <c r="C57" s="89" t="n">
        <f aca="false">IF('ISIAN TIME LINE DOSEN'!B65="","",VLOOKUP('ISIAN TIME LINE DOSEN'!E65,Ruang!$A$2:$B$1001,2,FALSE()))</f>
        <v>914</v>
      </c>
      <c r="D57" s="0" t="e">
        <f aca="false">IF('ISIAN TIME LINE DOSEN'!B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,Dosen!$A$2:$B$15001,2,FALSE()),"-",'ISIAN TIME LINE DOSEN'!B65,"-",IF('ISIAN TIME LINE DOSEN'!B65="","",VLOOKUP('ISIAN TIME LINE DOSEN'!H65,'Jenis Kuliah'!$A$2:$C$20,2,FALSE()))),Timteaching!$A$2:$B$15001,2,FALSE()))</f>
        <v>#N/A</v>
      </c>
      <c r="E57" s="89" t="str">
        <f aca="false">IF('ISIAN TIME LINE DOSEN'!B65="","",'ISIAN TIME LINE DOSEN'!F65)</f>
        <v>Evaluasi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11</v>
      </c>
      <c r="H57" s="0" t="n">
        <f aca="false">IF('ISIAN TIME LINE DOSEN'!B65="","",VLOOKUP('ISIAN TIME LINE DOSEN'!H65,'Jenis Kuliah'!$A$2:$D$20,4,FALSE()))</f>
        <v>1</v>
      </c>
    </row>
    <row r="58" customFormat="false" ht="13.2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10-20</v>
      </c>
      <c r="B58" s="89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62</v>
      </c>
      <c r="C58" s="89" t="n">
        <f aca="false">IF('ISIAN TIME LINE DOSEN'!B66="","",VLOOKUP('ISIAN TIME LINE DOSEN'!E66,Ruang!$A$2:$B$1001,2,FALSE()))</f>
        <v>317</v>
      </c>
      <c r="D58" s="0" t="e">
        <f aca="false">IF('ISIAN TIME LINE DOSEN'!B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,Dosen!$A$2:$B$15001,2,FALSE()),"-",'ISIAN TIME LINE DOSEN'!B66,"-",IF('ISIAN TIME LINE DOSEN'!B66="","",VLOOKUP('ISIAN TIME LINE DOSEN'!H66,'Jenis Kuliah'!$A$2:$C$20,2,FALSE()))),Timteaching!$A$2:$B$15001,2,FALSE()))</f>
        <v>#N/A</v>
      </c>
      <c r="E58" s="89" t="str">
        <f aca="false">IF('ISIAN TIME LINE DOSEN'!B66="","",'ISIAN TIME LINE DOSEN'!F66)</f>
        <v>KMC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11</v>
      </c>
      <c r="H58" s="0" t="n">
        <f aca="false">IF('ISIAN TIME LINE DOSEN'!B66="","",VLOOKUP('ISIAN TIME LINE DOSEN'!H66,'Jenis Kuliah'!$A$2:$D$20,4,FALSE()))</f>
        <v>1</v>
      </c>
    </row>
    <row r="59" customFormat="false" ht="13.2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10-20</v>
      </c>
      <c r="B59" s="89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63</v>
      </c>
      <c r="C59" s="89" t="n">
        <f aca="false">IF('ISIAN TIME LINE DOSEN'!B67="","",VLOOKUP('ISIAN TIME LINE DOSEN'!E67,Ruang!$A$2:$B$1001,2,FALSE()))</f>
        <v>317</v>
      </c>
      <c r="D59" s="0" t="e">
        <f aca="false">IF('ISIAN TIME LINE DOSEN'!B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,Dosen!$A$2:$B$15001,2,FALSE()),"-",'ISIAN TIME LINE DOSEN'!B67,"-",IF('ISIAN TIME LINE DOSEN'!B67="","",VLOOKUP('ISIAN TIME LINE DOSEN'!H67,'Jenis Kuliah'!$A$2:$C$20,2,FALSE()))),Timteaching!$A$2:$B$15001,2,FALSE()))</f>
        <v>#N/A</v>
      </c>
      <c r="E59" s="89" t="str">
        <f aca="false">IF('ISIAN TIME LINE DOSEN'!B67="","",'ISIAN TIME LINE DOSEN'!F67)</f>
        <v>Imunisasi dan injeksi vitamin K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11</v>
      </c>
      <c r="H59" s="0" t="n">
        <f aca="false">IF('ISIAN TIME LINE DOSEN'!B67="","",VLOOKUP('ISIAN TIME LINE DOSEN'!H67,'Jenis Kuliah'!$A$2:$D$20,4,FALSE()))</f>
        <v>1</v>
      </c>
    </row>
    <row r="60" customFormat="false" ht="13.2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10-27</v>
      </c>
      <c r="B60" s="89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62</v>
      </c>
      <c r="C60" s="89" t="n">
        <f aca="false">IF('ISIAN TIME LINE DOSEN'!B68="","",VLOOKUP('ISIAN TIME LINE DOSEN'!E68,Ruang!$A$2:$B$1001,2,FALSE()))</f>
        <v>317</v>
      </c>
      <c r="D60" s="0" t="e">
        <f aca="false">IF('ISIAN TIME LINE DOSEN'!B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,Dosen!$A$2:$B$15001,2,FALSE()),"-",'ISIAN TIME LINE DOSEN'!B68,"-",IF('ISIAN TIME LINE DOSEN'!B68="","",VLOOKUP('ISIAN TIME LINE DOSEN'!H68,'Jenis Kuliah'!$A$2:$C$20,2,FALSE()))),Timteaching!$A$2:$B$15001,2,FALSE()))</f>
        <v>#N/A</v>
      </c>
      <c r="E60" s="89" t="str">
        <f aca="false">IF('ISIAN TIME LINE DOSEN'!B68="","",'ISIAN TIME LINE DOSEN'!F68)</f>
        <v>MTBM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11</v>
      </c>
      <c r="H60" s="0" t="n">
        <f aca="false">IF('ISIAN TIME LINE DOSEN'!B68="","",VLOOKUP('ISIAN TIME LINE DOSEN'!H68,'Jenis Kuliah'!$A$2:$D$20,4,FALSE()))</f>
        <v>1</v>
      </c>
    </row>
    <row r="61" customFormat="false" ht="13.2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10-27</v>
      </c>
      <c r="B61" s="89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63</v>
      </c>
      <c r="C61" s="89" t="n">
        <f aca="false">IF('ISIAN TIME LINE DOSEN'!B69="","",VLOOKUP('ISIAN TIME LINE DOSEN'!E69,Ruang!$A$2:$B$1001,2,FALSE()))</f>
        <v>317</v>
      </c>
      <c r="D61" s="0" t="e">
        <f aca="false">IF('ISIAN TIME LINE DOSEN'!B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,Dosen!$A$2:$B$15001,2,FALSE()),"-",'ISIAN TIME LINE DOSEN'!B69,"-",IF('ISIAN TIME LINE DOSEN'!B69="","",VLOOKUP('ISIAN TIME LINE DOSEN'!H69,'Jenis Kuliah'!$A$2:$C$20,2,FALSE()))),Timteaching!$A$2:$B$15001,2,FALSE()))</f>
        <v>#N/A</v>
      </c>
      <c r="E61" s="89" t="str">
        <f aca="false">IF('ISIAN TIME LINE DOSEN'!B69="","",'ISIAN TIME LINE DOSEN'!F69)</f>
        <v>Pengkajian fisik, Pemeriksaan reflek bayi, Antropometri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11</v>
      </c>
      <c r="H61" s="0" t="n">
        <f aca="false">IF('ISIAN TIME LINE DOSEN'!B69="","",VLOOKUP('ISIAN TIME LINE DOSEN'!H69,'Jenis Kuliah'!$A$2:$D$20,4,FALSE()))</f>
        <v>1</v>
      </c>
    </row>
    <row r="62" customFormat="false" ht="13.2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11-3</v>
      </c>
      <c r="B62" s="89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62</v>
      </c>
      <c r="C62" s="89" t="n">
        <f aca="false">IF('ISIAN TIME LINE DOSEN'!B70="","",VLOOKUP('ISIAN TIME LINE DOSEN'!E70,Ruang!$A$2:$B$1001,2,FALSE()))</f>
        <v>317</v>
      </c>
      <c r="D62" s="0" t="e">
        <f aca="false">IF('ISIAN TIME LINE DOSEN'!B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,Dosen!$A$2:$B$15001,2,FALSE()),"-",'ISIAN TIME LINE DOSEN'!B70,"-",IF('ISIAN TIME LINE DOSEN'!B70="","",VLOOKUP('ISIAN TIME LINE DOSEN'!H70,'Jenis Kuliah'!$A$2:$C$20,2,FALSE()))),Timteaching!$A$2:$B$15001,2,FALSE()))</f>
        <v>#N/A</v>
      </c>
      <c r="E62" s="89" t="str">
        <f aca="false">IF('ISIAN TIME LINE DOSEN'!B70="","",'ISIAN TIME LINE DOSEN'!F70)</f>
        <v>Memandikan Bayi, Perawatan tali pusat, Pemberian salep Mata pada BBL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11</v>
      </c>
      <c r="H62" s="0" t="n">
        <f aca="false">IF('ISIAN TIME LINE DOSEN'!B70="","",VLOOKUP('ISIAN TIME LINE DOSEN'!H70,'Jenis Kuliah'!$A$2:$D$20,4,FALSE()))</f>
        <v>1</v>
      </c>
    </row>
    <row r="63" customFormat="false" ht="13.2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11-3</v>
      </c>
      <c r="B63" s="89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63</v>
      </c>
      <c r="C63" s="89" t="n">
        <f aca="false">IF('ISIAN TIME LINE DOSEN'!B71="","",VLOOKUP('ISIAN TIME LINE DOSEN'!E71,Ruang!$A$2:$B$1001,2,FALSE()))</f>
        <v>317</v>
      </c>
      <c r="D63" s="0" t="e">
        <f aca="false">IF('ISIAN TIME LINE DOSEN'!B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,Dosen!$A$2:$B$15001,2,FALSE()),"-",'ISIAN TIME LINE DOSEN'!B71,"-",IF('ISIAN TIME LINE DOSEN'!B71="","",VLOOKUP('ISIAN TIME LINE DOSEN'!H71,'Jenis Kuliah'!$A$2:$C$20,2,FALSE()))),Timteaching!$A$2:$B$15001,2,FALSE()))</f>
        <v>#N/A</v>
      </c>
      <c r="E63" s="89" t="str">
        <f aca="false">IF('ISIAN TIME LINE DOSEN'!B71="","",'ISIAN TIME LINE DOSEN'!F71)</f>
        <v>Pijat Bayi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11</v>
      </c>
      <c r="H63" s="0" t="n">
        <f aca="false">IF('ISIAN TIME LINE DOSEN'!B71="","",VLOOKUP('ISIAN TIME LINE DOSEN'!H71,'Jenis Kuliah'!$A$2:$D$20,4,FALSE()))</f>
        <v>1</v>
      </c>
    </row>
    <row r="64" customFormat="false" ht="13.2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11-10</v>
      </c>
      <c r="B64" s="89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62</v>
      </c>
      <c r="C64" s="89" t="n">
        <f aca="false">IF('ISIAN TIME LINE DOSEN'!B72="","",VLOOKUP('ISIAN TIME LINE DOSEN'!E72,Ruang!$A$2:$B$1001,2,FALSE()))</f>
        <v>317</v>
      </c>
      <c r="D64" s="0" t="e">
        <f aca="false">IF('ISIAN TIME LINE DOSEN'!B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,Dosen!$A$2:$B$15001,2,FALSE()),"-",'ISIAN TIME LINE DOSEN'!B72,"-",IF('ISIAN TIME LINE DOSEN'!B72="","",VLOOKUP('ISIAN TIME LINE DOSEN'!H72,'Jenis Kuliah'!$A$2:$C$20,2,FALSE()))),Timteaching!$A$2:$B$15001,2,FALSE()))</f>
        <v>#N/A</v>
      </c>
      <c r="E64" s="89" t="str">
        <f aca="false">IF('ISIAN TIME LINE DOSEN'!B72="","",'ISIAN TIME LINE DOSEN'!F72)</f>
        <v>Imunisasi dan injeksi vitamin K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11</v>
      </c>
      <c r="H64" s="0" t="n">
        <f aca="false">IF('ISIAN TIME LINE DOSEN'!B72="","",VLOOKUP('ISIAN TIME LINE DOSEN'!H72,'Jenis Kuliah'!$A$2:$D$20,4,FALSE()))</f>
        <v>1</v>
      </c>
    </row>
    <row r="65" customFormat="false" ht="13.2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11-10</v>
      </c>
      <c r="B65" s="89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63</v>
      </c>
      <c r="C65" s="89" t="n">
        <f aca="false">IF('ISIAN TIME LINE DOSEN'!B73="","",VLOOKUP('ISIAN TIME LINE DOSEN'!E73,Ruang!$A$2:$B$1001,2,FALSE()))</f>
        <v>317</v>
      </c>
      <c r="D65" s="0" t="e">
        <f aca="false">IF('ISIAN TIME LINE DOSEN'!B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,Dosen!$A$2:$B$15001,2,FALSE()),"-",'ISIAN TIME LINE DOSEN'!B73,"-",IF('ISIAN TIME LINE DOSEN'!B73="","",VLOOKUP('ISIAN TIME LINE DOSEN'!H73,'Jenis Kuliah'!$A$2:$C$20,2,FALSE()))),Timteaching!$A$2:$B$15001,2,FALSE()))</f>
        <v>#N/A</v>
      </c>
      <c r="E65" s="89" t="str">
        <f aca="false">IF('ISIAN TIME LINE DOSEN'!B73="","",'ISIAN TIME LINE DOSEN'!F73)</f>
        <v>KIE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11</v>
      </c>
      <c r="H65" s="0" t="n">
        <f aca="false">IF('ISIAN TIME LINE DOSEN'!B73="","",VLOOKUP('ISIAN TIME LINE DOSEN'!H73,'Jenis Kuliah'!$A$2:$D$20,4,FALSE()))</f>
        <v>1</v>
      </c>
    </row>
    <row r="66" customFormat="false" ht="13.2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11-17</v>
      </c>
      <c r="B66" s="89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2</v>
      </c>
      <c r="C66" s="89" t="n">
        <f aca="false">IF('ISIAN TIME LINE DOSEN'!B74="","",VLOOKUP('ISIAN TIME LINE DOSEN'!E74,Ruang!$A$2:$B$1001,2,FALSE()))</f>
        <v>317</v>
      </c>
      <c r="D66" s="0" t="e">
        <f aca="false">IF('ISIAN TIME LINE DOSEN'!B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,Dosen!$A$2:$B$15001,2,FALSE()),"-",'ISIAN TIME LINE DOSEN'!B74,"-",IF('ISIAN TIME LINE DOSEN'!B74="","",VLOOKUP('ISIAN TIME LINE DOSEN'!H74,'Jenis Kuliah'!$A$2:$C$20,2,FALSE()))),Timteaching!$A$2:$B$15001,2,FALSE()))</f>
        <v>#N/A</v>
      </c>
      <c r="E66" s="89" t="str">
        <f aca="false">IF('ISIAN TIME LINE DOSEN'!B74="","",'ISIAN TIME LINE DOSEN'!F74)</f>
        <v>Pengkajian fisik, Pemeriksaan reflek bayi, Antropometri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11</v>
      </c>
      <c r="H66" s="0" t="n">
        <f aca="false">IF('ISIAN TIME LINE DOSEN'!B74="","",VLOOKUP('ISIAN TIME LINE DOSEN'!H74,'Jenis Kuliah'!$A$2:$D$20,4,FALSE()))</f>
        <v>1</v>
      </c>
    </row>
    <row r="67" customFormat="false" ht="13.2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11-17</v>
      </c>
      <c r="B67" s="89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3</v>
      </c>
      <c r="C67" s="89" t="n">
        <f aca="false">IF('ISIAN TIME LINE DOSEN'!B75="","",VLOOKUP('ISIAN TIME LINE DOSEN'!E75,Ruang!$A$2:$B$1001,2,FALSE()))</f>
        <v>317</v>
      </c>
      <c r="D67" s="0" t="e">
        <f aca="false">IF('ISIAN TIME LINE DOSEN'!B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,Dosen!$A$2:$B$15001,2,FALSE()),"-",'ISIAN TIME LINE DOSEN'!B75,"-",IF('ISIAN TIME LINE DOSEN'!B75="","",VLOOKUP('ISIAN TIME LINE DOSEN'!H75,'Jenis Kuliah'!$A$2:$C$20,2,FALSE()))),Timteaching!$A$2:$B$15001,2,FALSE()))</f>
        <v>#N/A</v>
      </c>
      <c r="E67" s="89" t="str">
        <f aca="false">IF('ISIAN TIME LINE DOSEN'!B75="","",'ISIAN TIME LINE DOSEN'!F75)</f>
        <v>Dokumentasi Asuhan Neonatus dan Bayi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11</v>
      </c>
      <c r="H67" s="0" t="n">
        <f aca="false">IF('ISIAN TIME LINE DOSEN'!B75="","",VLOOKUP('ISIAN TIME LINE DOSEN'!H75,'Jenis Kuliah'!$A$2:$D$20,4,FALSE()))</f>
        <v>1</v>
      </c>
    </row>
    <row r="68" customFormat="false" ht="13.2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12-8</v>
      </c>
      <c r="B68" s="89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2</v>
      </c>
      <c r="C68" s="89" t="n">
        <f aca="false">IF('ISIAN TIME LINE DOSEN'!B76="","",VLOOKUP('ISIAN TIME LINE DOSEN'!E76,Ruang!$A$2:$B$1001,2,FALSE()))</f>
        <v>914</v>
      </c>
      <c r="D68" s="0" t="e">
        <f aca="false">IF('ISIAN TIME LINE DOSEN'!B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,Dosen!$A$2:$B$15001,2,FALSE()),"-",'ISIAN TIME LINE DOSEN'!B76,"-",IF('ISIAN TIME LINE DOSEN'!B76="","",VLOOKUP('ISIAN TIME LINE DOSEN'!H76,'Jenis Kuliah'!$A$2:$C$20,2,FALSE()))),Timteaching!$A$2:$B$15001,2,FALSE()))</f>
        <v>#N/A</v>
      </c>
      <c r="E68" s="89" t="str">
        <f aca="false">IF('ISIAN TIME LINE DOSEN'!B76="","",'ISIAN TIME LINE DOSEN'!F76)</f>
        <v>Evaluasi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11</v>
      </c>
      <c r="H68" s="0" t="n">
        <f aca="false">IF('ISIAN TIME LINE DOSEN'!B76="","",VLOOKUP('ISIAN TIME LINE DOSEN'!H76,'Jenis Kuliah'!$A$2:$D$20,4,FALSE()))</f>
        <v>1</v>
      </c>
    </row>
    <row r="69" customFormat="false" ht="13.2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12-8</v>
      </c>
      <c r="B69" s="89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3</v>
      </c>
      <c r="C69" s="89" t="n">
        <f aca="false">IF('ISIAN TIME LINE DOSEN'!B77="","",VLOOKUP('ISIAN TIME LINE DOSEN'!E77,Ruang!$A$2:$B$1001,2,FALSE()))</f>
        <v>914</v>
      </c>
      <c r="D69" s="0" t="e">
        <f aca="false">IF('ISIAN TIME LINE DOSEN'!B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,Dosen!$A$2:$B$15001,2,FALSE()),"-",'ISIAN TIME LINE DOSEN'!B77,"-",IF('ISIAN TIME LINE DOSEN'!B77="","",VLOOKUP('ISIAN TIME LINE DOSEN'!H77,'Jenis Kuliah'!$A$2:$C$20,2,FALSE()))),Timteaching!$A$2:$B$15001,2,FALSE()))</f>
        <v>#N/A</v>
      </c>
      <c r="E69" s="89" t="str">
        <f aca="false">IF('ISIAN TIME LINE DOSEN'!B77="","",'ISIAN TIME LINE DOSEN'!F77)</f>
        <v>Evaluasi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11</v>
      </c>
      <c r="H69" s="0" t="n">
        <f aca="false">IF('ISIAN TIME LINE DOSEN'!B77="","",VLOOKUP('ISIAN TIME LINE DOSEN'!H77,'Jenis Kuliah'!$A$2:$D$20,4,FALSE()))</f>
        <v>1</v>
      </c>
    </row>
    <row r="70" customFormat="false" ht="13.2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12-15</v>
      </c>
      <c r="B70" s="89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2</v>
      </c>
      <c r="C70" s="89" t="n">
        <f aca="false">IF('ISIAN TIME LINE DOSEN'!B78="","",VLOOKUP('ISIAN TIME LINE DOSEN'!E78,Ruang!$A$2:$B$1001,2,FALSE()))</f>
        <v>914</v>
      </c>
      <c r="D70" s="0" t="e">
        <f aca="false">IF('ISIAN TIME LINE DOSEN'!B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,Dosen!$A$2:$B$15001,2,FALSE()),"-",'ISIAN TIME LINE DOSEN'!B78,"-",IF('ISIAN TIME LINE DOSEN'!B78="","",VLOOKUP('ISIAN TIME LINE DOSEN'!H78,'Jenis Kuliah'!$A$2:$C$20,2,FALSE()))),Timteaching!$A$2:$B$15001,2,FALSE()))</f>
        <v>#N/A</v>
      </c>
      <c r="E70" s="89" t="str">
        <f aca="false">IF('ISIAN TIME LINE DOSEN'!B78="","",'ISIAN TIME LINE DOSEN'!F78)</f>
        <v>Evaluasi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11</v>
      </c>
      <c r="H70" s="0" t="n">
        <f aca="false">IF('ISIAN TIME LINE DOSEN'!B78="","",VLOOKUP('ISIAN TIME LINE DOSEN'!H78,'Jenis Kuliah'!$A$2:$D$20,4,FALSE()))</f>
        <v>1</v>
      </c>
    </row>
    <row r="71" customFormat="false" ht="13.2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12-15</v>
      </c>
      <c r="B71" s="89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3</v>
      </c>
      <c r="C71" s="89" t="n">
        <f aca="false">IF('ISIAN TIME LINE DOSEN'!B79="","",VLOOKUP('ISIAN TIME LINE DOSEN'!E79,Ruang!$A$2:$B$1001,2,FALSE()))</f>
        <v>914</v>
      </c>
      <c r="D71" s="0" t="e">
        <f aca="false">IF('ISIAN TIME LINE DOSEN'!B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,Dosen!$A$2:$B$15001,2,FALSE()),"-",'ISIAN TIME LINE DOSEN'!B79,"-",IF('ISIAN TIME LINE DOSEN'!B79="","",VLOOKUP('ISIAN TIME LINE DOSEN'!H79,'Jenis Kuliah'!$A$2:$C$20,2,FALSE()))),Timteaching!$A$2:$B$15001,2,FALSE()))</f>
        <v>#N/A</v>
      </c>
      <c r="E71" s="89" t="str">
        <f aca="false">IF('ISIAN TIME LINE DOSEN'!B79="","",'ISIAN TIME LINE DOSEN'!F79)</f>
        <v>Evaluasi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11</v>
      </c>
      <c r="H71" s="0" t="n">
        <f aca="false">IF('ISIAN TIME LINE DOSEN'!B79="","",VLOOKUP('ISIAN TIME LINE DOSEN'!H79,'Jenis Kuliah'!$A$2:$D$20,4,FALSE()))</f>
        <v>1</v>
      </c>
    </row>
    <row r="72" customFormat="false" ht="13.2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>2021-10-18</v>
      </c>
      <c r="B72" s="89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>63</v>
      </c>
      <c r="C72" s="89" t="n">
        <f aca="false">IF('ISIAN TIME LINE DOSEN'!B80="","",VLOOKUP('ISIAN TIME LINE DOSEN'!E80,Ruang!$A$2:$B$1001,2,FALSE()))</f>
        <v>310</v>
      </c>
      <c r="D72" s="0" t="e">
        <f aca="false">IF('ISIAN TIME LINE DOSEN'!B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,Dosen!$A$2:$B$15001,2,FALSE()),"-",'ISIAN TIME LINE DOSEN'!B80,"-",IF('ISIAN TIME LINE DOSEN'!B80="","",VLOOKUP('ISIAN TIME LINE DOSEN'!H80,'Jenis Kuliah'!$A$2:$C$20,2,FALSE()))),Timteaching!$A$2:$B$15001,2,FALSE()))</f>
        <v>#N/A</v>
      </c>
      <c r="E72" s="89" t="str">
        <f aca="false">IF('ISIAN TIME LINE DOSEN'!B80="","",'ISIAN TIME LINE DOSEN'!F80)</f>
        <v>Memandikan Bayi, Perawatan tali pusat, Pemberian salep Mata pada BBL</v>
      </c>
      <c r="F72" s="0" t="n">
        <f aca="false">IF('ISIAN TIME LINE DOSEN'!B80="","",VLOOKUP('ISIAN TIME LINE DOSEN'!H80,'Jenis Kuliah'!$A$2:$C$20,3,FALSE()))</f>
        <v>1</v>
      </c>
      <c r="G72" s="0" t="n">
        <f aca="false">IF('ISIAN TIME LINE DOSEN'!B80="","",'ISIAN TIME LINE DOSEN'!$G$2)</f>
        <v>20211</v>
      </c>
      <c r="H72" s="0" t="n">
        <f aca="false">IF('ISIAN TIME LINE DOSEN'!B80="","",VLOOKUP('ISIAN TIME LINE DOSEN'!H80,'Jenis Kuliah'!$A$2:$D$20,4,FALSE()))</f>
        <v>1</v>
      </c>
    </row>
    <row r="73" customFormat="false" ht="13.2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>2021-10-18</v>
      </c>
      <c r="B73" s="89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>26</v>
      </c>
      <c r="C73" s="89" t="n">
        <f aca="false">IF('ISIAN TIME LINE DOSEN'!B81="","",VLOOKUP('ISIAN TIME LINE DOSEN'!E81,Ruang!$A$2:$B$1001,2,FALSE()))</f>
        <v>310</v>
      </c>
      <c r="D73" s="0" t="e">
        <f aca="false">IF('ISIAN TIME LINE DOSEN'!B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,Dosen!$A$2:$B$15001,2,FALSE()),"-",'ISIAN TIME LINE DOSEN'!B81,"-",IF('ISIAN TIME LINE DOSEN'!B81="","",VLOOKUP('ISIAN TIME LINE DOSEN'!H81,'Jenis Kuliah'!$A$2:$C$20,2,FALSE()))),Timteaching!$A$2:$B$15001,2,FALSE()))</f>
        <v>#N/A</v>
      </c>
      <c r="E73" s="89" t="str">
        <f aca="false">IF('ISIAN TIME LINE DOSEN'!B81="","",'ISIAN TIME LINE DOSEN'!F81)</f>
        <v>KMC</v>
      </c>
      <c r="F73" s="0" t="n">
        <f aca="false">IF('ISIAN TIME LINE DOSEN'!B81="","",VLOOKUP('ISIAN TIME LINE DOSEN'!H81,'Jenis Kuliah'!$A$2:$C$20,3,FALSE()))</f>
        <v>1</v>
      </c>
      <c r="G73" s="0" t="n">
        <f aca="false">IF('ISIAN TIME LINE DOSEN'!B81="","",'ISIAN TIME LINE DOSEN'!$G$2)</f>
        <v>20211</v>
      </c>
      <c r="H73" s="0" t="n">
        <f aca="false">IF('ISIAN TIME LINE DOSEN'!B81="","",VLOOKUP('ISIAN TIME LINE DOSEN'!H81,'Jenis Kuliah'!$A$2:$D$20,4,FALSE()))</f>
        <v>1</v>
      </c>
    </row>
    <row r="74" customFormat="false" ht="13.2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>2021-10-25</v>
      </c>
      <c r="B74" s="89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>63</v>
      </c>
      <c r="C74" s="89" t="n">
        <f aca="false">IF('ISIAN TIME LINE DOSEN'!B82="","",VLOOKUP('ISIAN TIME LINE DOSEN'!E82,Ruang!$A$2:$B$1001,2,FALSE()))</f>
        <v>310</v>
      </c>
      <c r="D74" s="0" t="e">
        <f aca="false">IF('ISIAN TIME LINE DOSEN'!B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,Dosen!$A$2:$B$15001,2,FALSE()),"-",'ISIAN TIME LINE DOSEN'!B82,"-",IF('ISIAN TIME LINE DOSEN'!B82="","",VLOOKUP('ISIAN TIME LINE DOSEN'!H82,'Jenis Kuliah'!$A$2:$C$20,2,FALSE()))),Timteaching!$A$2:$B$15001,2,FALSE()))</f>
        <v>#N/A</v>
      </c>
      <c r="E74" s="89" t="str">
        <f aca="false">IF('ISIAN TIME LINE DOSEN'!B82="","",'ISIAN TIME LINE DOSEN'!F82)</f>
        <v>Imunisasi dan injeksi vitamin K</v>
      </c>
      <c r="F74" s="0" t="n">
        <f aca="false">IF('ISIAN TIME LINE DOSEN'!B82="","",VLOOKUP('ISIAN TIME LINE DOSEN'!H82,'Jenis Kuliah'!$A$2:$C$20,3,FALSE()))</f>
        <v>1</v>
      </c>
      <c r="G74" s="0" t="n">
        <f aca="false">IF('ISIAN TIME LINE DOSEN'!B82="","",'ISIAN TIME LINE DOSEN'!$G$2)</f>
        <v>20211</v>
      </c>
      <c r="H74" s="0" t="n">
        <f aca="false">IF('ISIAN TIME LINE DOSEN'!B82="","",VLOOKUP('ISIAN TIME LINE DOSEN'!H82,'Jenis Kuliah'!$A$2:$D$20,4,FALSE()))</f>
        <v>1</v>
      </c>
    </row>
    <row r="75" customFormat="false" ht="13.2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>2021-10-25</v>
      </c>
      <c r="B75" s="89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>26</v>
      </c>
      <c r="C75" s="89" t="n">
        <f aca="false">IF('ISIAN TIME LINE DOSEN'!B83="","",VLOOKUP('ISIAN TIME LINE DOSEN'!E83,Ruang!$A$2:$B$1001,2,FALSE()))</f>
        <v>310</v>
      </c>
      <c r="D75" s="0" t="e">
        <f aca="false">IF('ISIAN TIME LINE DOSEN'!B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,Dosen!$A$2:$B$15001,2,FALSE()),"-",'ISIAN TIME LINE DOSEN'!B83,"-",IF('ISIAN TIME LINE DOSEN'!B83="","",VLOOKUP('ISIAN TIME LINE DOSEN'!H83,'Jenis Kuliah'!$A$2:$C$20,2,FALSE()))),Timteaching!$A$2:$B$15001,2,FALSE()))</f>
        <v>#N/A</v>
      </c>
      <c r="E75" s="89" t="str">
        <f aca="false">IF('ISIAN TIME LINE DOSEN'!B83="","",'ISIAN TIME LINE DOSEN'!F83)</f>
        <v>MTBM</v>
      </c>
      <c r="F75" s="0" t="n">
        <f aca="false">IF('ISIAN TIME LINE DOSEN'!B83="","",VLOOKUP('ISIAN TIME LINE DOSEN'!H83,'Jenis Kuliah'!$A$2:$C$20,3,FALSE()))</f>
        <v>1</v>
      </c>
      <c r="G75" s="0" t="n">
        <f aca="false">IF('ISIAN TIME LINE DOSEN'!B83="","",'ISIAN TIME LINE DOSEN'!$G$2)</f>
        <v>20211</v>
      </c>
      <c r="H75" s="0" t="n">
        <f aca="false">IF('ISIAN TIME LINE DOSEN'!B83="","",VLOOKUP('ISIAN TIME LINE DOSEN'!H83,'Jenis Kuliah'!$A$2:$D$20,4,FALSE()))</f>
        <v>1</v>
      </c>
    </row>
    <row r="76" customFormat="false" ht="13.2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>2021-11-1</v>
      </c>
      <c r="B76" s="89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>63</v>
      </c>
      <c r="C76" s="89" t="n">
        <f aca="false">IF('ISIAN TIME LINE DOSEN'!B84="","",VLOOKUP('ISIAN TIME LINE DOSEN'!E84,Ruang!$A$2:$B$1001,2,FALSE()))</f>
        <v>310</v>
      </c>
      <c r="D76" s="0" t="e">
        <f aca="false">IF('ISIAN TIME LINE DOSEN'!B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,Dosen!$A$2:$B$15001,2,FALSE()),"-",'ISIAN TIME LINE DOSEN'!B84,"-",IF('ISIAN TIME LINE DOSEN'!B84="","",VLOOKUP('ISIAN TIME LINE DOSEN'!H84,'Jenis Kuliah'!$A$2:$C$20,2,FALSE()))),Timteaching!$A$2:$B$15001,2,FALSE()))</f>
        <v>#N/A</v>
      </c>
      <c r="E76" s="89" t="str">
        <f aca="false">IF('ISIAN TIME LINE DOSEN'!B84="","",'ISIAN TIME LINE DOSEN'!F84)</f>
        <v>Pengkajian fisik, Pemeriksaan reflek bayi, Antropometri</v>
      </c>
      <c r="F76" s="0" t="n">
        <f aca="false">IF('ISIAN TIME LINE DOSEN'!B84="","",VLOOKUP('ISIAN TIME LINE DOSEN'!H84,'Jenis Kuliah'!$A$2:$C$20,3,FALSE()))</f>
        <v>1</v>
      </c>
      <c r="G76" s="0" t="n">
        <f aca="false">IF('ISIAN TIME LINE DOSEN'!B84="","",'ISIAN TIME LINE DOSEN'!$G$2)</f>
        <v>20211</v>
      </c>
      <c r="H76" s="0" t="n">
        <f aca="false">IF('ISIAN TIME LINE DOSEN'!B84="","",VLOOKUP('ISIAN TIME LINE DOSEN'!H84,'Jenis Kuliah'!$A$2:$D$20,4,FALSE()))</f>
        <v>1</v>
      </c>
    </row>
    <row r="77" customFormat="false" ht="13.2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>2021-11-1</v>
      </c>
      <c r="B77" s="89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>26</v>
      </c>
      <c r="C77" s="89" t="n">
        <f aca="false">IF('ISIAN TIME LINE DOSEN'!B85="","",VLOOKUP('ISIAN TIME LINE DOSEN'!E85,Ruang!$A$2:$B$1001,2,FALSE()))</f>
        <v>310</v>
      </c>
      <c r="D77" s="0" t="e">
        <f aca="false">IF('ISIAN TIME LINE DOSEN'!B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,Dosen!$A$2:$B$15001,2,FALSE()),"-",'ISIAN TIME LINE DOSEN'!B85,"-",IF('ISIAN TIME LINE DOSEN'!B85="","",VLOOKUP('ISIAN TIME LINE DOSEN'!H85,'Jenis Kuliah'!$A$2:$C$20,2,FALSE()))),Timteaching!$A$2:$B$15001,2,FALSE()))</f>
        <v>#N/A</v>
      </c>
      <c r="E77" s="89" t="str">
        <f aca="false">IF('ISIAN TIME LINE DOSEN'!B85="","",'ISIAN TIME LINE DOSEN'!F85)</f>
        <v>Dokumentasi Asuhan Neonatus dan Bayi</v>
      </c>
      <c r="F77" s="0" t="n">
        <f aca="false">IF('ISIAN TIME LINE DOSEN'!B85="","",VLOOKUP('ISIAN TIME LINE DOSEN'!H85,'Jenis Kuliah'!$A$2:$C$20,3,FALSE()))</f>
        <v>1</v>
      </c>
      <c r="G77" s="0" t="n">
        <f aca="false">IF('ISIAN TIME LINE DOSEN'!B85="","",'ISIAN TIME LINE DOSEN'!$G$2)</f>
        <v>20211</v>
      </c>
      <c r="H77" s="0" t="n">
        <f aca="false">IF('ISIAN TIME LINE DOSEN'!B85="","",VLOOKUP('ISIAN TIME LINE DOSEN'!H85,'Jenis Kuliah'!$A$2:$D$20,4,FALSE()))</f>
        <v>1</v>
      </c>
    </row>
    <row r="78" customFormat="false" ht="13.2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>2021-11-8</v>
      </c>
      <c r="B78" s="89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>63</v>
      </c>
      <c r="C78" s="89" t="n">
        <f aca="false">IF('ISIAN TIME LINE DOSEN'!B86="","",VLOOKUP('ISIAN TIME LINE DOSEN'!E86,Ruang!$A$2:$B$1001,2,FALSE()))</f>
        <v>310</v>
      </c>
      <c r="D78" s="0" t="e">
        <f aca="false">IF('ISIAN TIME LINE DOSEN'!B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,Dosen!$A$2:$B$15001,2,FALSE()),"-",'ISIAN TIME LINE DOSEN'!B86,"-",IF('ISIAN TIME LINE DOSEN'!B86="","",VLOOKUP('ISIAN TIME LINE DOSEN'!H86,'Jenis Kuliah'!$A$2:$C$20,2,FALSE()))),Timteaching!$A$2:$B$15001,2,FALSE()))</f>
        <v>#N/A</v>
      </c>
      <c r="E78" s="89" t="str">
        <f aca="false">IF('ISIAN TIME LINE DOSEN'!B86="","",'ISIAN TIME LINE DOSEN'!F86)</f>
        <v>Pijat Bayi</v>
      </c>
      <c r="F78" s="0" t="n">
        <f aca="false">IF('ISIAN TIME LINE DOSEN'!B86="","",VLOOKUP('ISIAN TIME LINE DOSEN'!H86,'Jenis Kuliah'!$A$2:$C$20,3,FALSE()))</f>
        <v>1</v>
      </c>
      <c r="G78" s="0" t="n">
        <f aca="false">IF('ISIAN TIME LINE DOSEN'!B86="","",'ISIAN TIME LINE DOSEN'!$G$2)</f>
        <v>20211</v>
      </c>
      <c r="H78" s="0" t="n">
        <f aca="false">IF('ISIAN TIME LINE DOSEN'!B86="","",VLOOKUP('ISIAN TIME LINE DOSEN'!H86,'Jenis Kuliah'!$A$2:$D$20,4,FALSE()))</f>
        <v>1</v>
      </c>
    </row>
    <row r="79" customFormat="false" ht="13.2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>2021-11-8</v>
      </c>
      <c r="B79" s="89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>26</v>
      </c>
      <c r="C79" s="89" t="n">
        <f aca="false">IF('ISIAN TIME LINE DOSEN'!B87="","",VLOOKUP('ISIAN TIME LINE DOSEN'!E87,Ruang!$A$2:$B$1001,2,FALSE()))</f>
        <v>310</v>
      </c>
      <c r="D79" s="0" t="e">
        <f aca="false">IF('ISIAN TIME LINE DOSEN'!B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,Dosen!$A$2:$B$15001,2,FALSE()),"-",'ISIAN TIME LINE DOSEN'!B87,"-",IF('ISIAN TIME LINE DOSEN'!B87="","",VLOOKUP('ISIAN TIME LINE DOSEN'!H87,'Jenis Kuliah'!$A$2:$C$20,2,FALSE()))),Timteaching!$A$2:$B$15001,2,FALSE()))</f>
        <v>#N/A</v>
      </c>
      <c r="E79" s="89" t="str">
        <f aca="false">IF('ISIAN TIME LINE DOSEN'!B87="","",'ISIAN TIME LINE DOSEN'!F87)</f>
        <v>Imunisasi dan injeksi vitamin K</v>
      </c>
      <c r="F79" s="0" t="n">
        <f aca="false">IF('ISIAN TIME LINE DOSEN'!B87="","",VLOOKUP('ISIAN TIME LINE DOSEN'!H87,'Jenis Kuliah'!$A$2:$C$20,3,FALSE()))</f>
        <v>1</v>
      </c>
      <c r="G79" s="0" t="n">
        <f aca="false">IF('ISIAN TIME LINE DOSEN'!B87="","",'ISIAN TIME LINE DOSEN'!$G$2)</f>
        <v>20211</v>
      </c>
      <c r="H79" s="0" t="n">
        <f aca="false">IF('ISIAN TIME LINE DOSEN'!B87="","",VLOOKUP('ISIAN TIME LINE DOSEN'!H87,'Jenis Kuliah'!$A$2:$D$20,4,FALSE()))</f>
        <v>1</v>
      </c>
    </row>
    <row r="80" customFormat="false" ht="13.2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>2021-11-15</v>
      </c>
      <c r="B80" s="89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>63</v>
      </c>
      <c r="C80" s="89" t="n">
        <f aca="false">IF('ISIAN TIME LINE DOSEN'!B88="","",VLOOKUP('ISIAN TIME LINE DOSEN'!E88,Ruang!$A$2:$B$1001,2,FALSE()))</f>
        <v>310</v>
      </c>
      <c r="D80" s="0" t="e">
        <f aca="false">IF('ISIAN TIME LINE DOSEN'!B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,Dosen!$A$2:$B$15001,2,FALSE()),"-",'ISIAN TIME LINE DOSEN'!B88,"-",IF('ISIAN TIME LINE DOSEN'!B88="","",VLOOKUP('ISIAN TIME LINE DOSEN'!H88,'Jenis Kuliah'!$A$2:$C$20,2,FALSE()))),Timteaching!$A$2:$B$15001,2,FALSE()))</f>
        <v>#N/A</v>
      </c>
      <c r="E80" s="89" t="str">
        <f aca="false">IF('ISIAN TIME LINE DOSEN'!B88="","",'ISIAN TIME LINE DOSEN'!F88)</f>
        <v>KIE</v>
      </c>
      <c r="F80" s="0" t="n">
        <f aca="false">IF('ISIAN TIME LINE DOSEN'!B88="","",VLOOKUP('ISIAN TIME LINE DOSEN'!H88,'Jenis Kuliah'!$A$2:$C$20,3,FALSE()))</f>
        <v>1</v>
      </c>
      <c r="G80" s="0" t="n">
        <f aca="false">IF('ISIAN TIME LINE DOSEN'!B88="","",'ISIAN TIME LINE DOSEN'!$G$2)</f>
        <v>20211</v>
      </c>
      <c r="H80" s="0" t="n">
        <f aca="false">IF('ISIAN TIME LINE DOSEN'!B88="","",VLOOKUP('ISIAN TIME LINE DOSEN'!H88,'Jenis Kuliah'!$A$2:$D$20,4,FALSE()))</f>
        <v>1</v>
      </c>
    </row>
    <row r="81" customFormat="false" ht="13.2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>2021-11-15</v>
      </c>
      <c r="B81" s="89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>26</v>
      </c>
      <c r="C81" s="89" t="n">
        <f aca="false">IF('ISIAN TIME LINE DOSEN'!B89="","",VLOOKUP('ISIAN TIME LINE DOSEN'!E89,Ruang!$A$2:$B$1001,2,FALSE()))</f>
        <v>310</v>
      </c>
      <c r="D81" s="0" t="e">
        <f aca="false">IF('ISIAN TIME LINE DOSEN'!B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,Dosen!$A$2:$B$15001,2,FALSE()),"-",'ISIAN TIME LINE DOSEN'!B89,"-",IF('ISIAN TIME LINE DOSEN'!B89="","",VLOOKUP('ISIAN TIME LINE DOSEN'!H89,'Jenis Kuliah'!$A$2:$C$20,2,FALSE()))),Timteaching!$A$2:$B$15001,2,FALSE()))</f>
        <v>#N/A</v>
      </c>
      <c r="E81" s="89" t="str">
        <f aca="false">IF('ISIAN TIME LINE DOSEN'!B89="","",'ISIAN TIME LINE DOSEN'!F89)</f>
        <v>Pengkajian fisik, Pemeriksaan reflek bayi, Antropometri</v>
      </c>
      <c r="F81" s="0" t="n">
        <f aca="false">IF('ISIAN TIME LINE DOSEN'!B89="","",VLOOKUP('ISIAN TIME LINE DOSEN'!H89,'Jenis Kuliah'!$A$2:$C$20,3,FALSE()))</f>
        <v>1</v>
      </c>
      <c r="G81" s="0" t="n">
        <f aca="false">IF('ISIAN TIME LINE DOSEN'!B89="","",'ISIAN TIME LINE DOSEN'!$G$2)</f>
        <v>20211</v>
      </c>
      <c r="H81" s="0" t="n">
        <f aca="false">IF('ISIAN TIME LINE DOSEN'!B89="","",VLOOKUP('ISIAN TIME LINE DOSEN'!H89,'Jenis Kuliah'!$A$2:$D$20,4,FALSE()))</f>
        <v>1</v>
      </c>
    </row>
    <row r="82" customFormat="false" ht="13.2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>2021-12-6</v>
      </c>
      <c r="B82" s="89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>63</v>
      </c>
      <c r="C82" s="89" t="n">
        <f aca="false">IF('ISIAN TIME LINE DOSEN'!B90="","",VLOOKUP('ISIAN TIME LINE DOSEN'!E90,Ruang!$A$2:$B$1001,2,FALSE()))</f>
        <v>914</v>
      </c>
      <c r="D82" s="0" t="e">
        <f aca="false">IF('ISIAN TIME LINE DOSEN'!B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,Dosen!$A$2:$B$15001,2,FALSE()),"-",'ISIAN TIME LINE DOSEN'!B90,"-",IF('ISIAN TIME LINE DOSEN'!B90="","",VLOOKUP('ISIAN TIME LINE DOSEN'!H90,'Jenis Kuliah'!$A$2:$C$20,2,FALSE()))),Timteaching!$A$2:$B$15001,2,FALSE()))</f>
        <v>#N/A</v>
      </c>
      <c r="E82" s="89" t="str">
        <f aca="false">IF('ISIAN TIME LINE DOSEN'!B90="","",'ISIAN TIME LINE DOSEN'!F90)</f>
        <v>Evaluasi</v>
      </c>
      <c r="F82" s="0" t="n">
        <f aca="false">IF('ISIAN TIME LINE DOSEN'!B90="","",VLOOKUP('ISIAN TIME LINE DOSEN'!H90,'Jenis Kuliah'!$A$2:$C$20,3,FALSE()))</f>
        <v>1</v>
      </c>
      <c r="G82" s="0" t="n">
        <f aca="false">IF('ISIAN TIME LINE DOSEN'!B90="","",'ISIAN TIME LINE DOSEN'!$G$2)</f>
        <v>20211</v>
      </c>
      <c r="H82" s="0" t="n">
        <f aca="false">IF('ISIAN TIME LINE DOSEN'!B90="","",VLOOKUP('ISIAN TIME LINE DOSEN'!H90,'Jenis Kuliah'!$A$2:$D$20,4,FALSE()))</f>
        <v>1</v>
      </c>
    </row>
    <row r="83" customFormat="false" ht="13.2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>2021-12-6</v>
      </c>
      <c r="B83" s="89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>26</v>
      </c>
      <c r="C83" s="89" t="n">
        <f aca="false">IF('ISIAN TIME LINE DOSEN'!B91="","",VLOOKUP('ISIAN TIME LINE DOSEN'!E91,Ruang!$A$2:$B$1001,2,FALSE()))</f>
        <v>914</v>
      </c>
      <c r="D83" s="0" t="e">
        <f aca="false">IF('ISIAN TIME LINE DOSEN'!B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,Dosen!$A$2:$B$15001,2,FALSE()),"-",'ISIAN TIME LINE DOSEN'!B91,"-",IF('ISIAN TIME LINE DOSEN'!B91="","",VLOOKUP('ISIAN TIME LINE DOSEN'!H91,'Jenis Kuliah'!$A$2:$C$20,2,FALSE()))),Timteaching!$A$2:$B$15001,2,FALSE()))</f>
        <v>#N/A</v>
      </c>
      <c r="E83" s="89" t="str">
        <f aca="false">IF('ISIAN TIME LINE DOSEN'!B91="","",'ISIAN TIME LINE DOSEN'!F91)</f>
        <v>Evaluasi</v>
      </c>
      <c r="F83" s="0" t="n">
        <f aca="false">IF('ISIAN TIME LINE DOSEN'!B91="","",VLOOKUP('ISIAN TIME LINE DOSEN'!H91,'Jenis Kuliah'!$A$2:$C$20,3,FALSE()))</f>
        <v>1</v>
      </c>
      <c r="G83" s="0" t="n">
        <f aca="false">IF('ISIAN TIME LINE DOSEN'!B91="","",'ISIAN TIME LINE DOSEN'!$G$2)</f>
        <v>20211</v>
      </c>
      <c r="H83" s="0" t="n">
        <f aca="false">IF('ISIAN TIME LINE DOSEN'!B91="","",VLOOKUP('ISIAN TIME LINE DOSEN'!H91,'Jenis Kuliah'!$A$2:$D$20,4,FALSE()))</f>
        <v>1</v>
      </c>
    </row>
    <row r="84" customFormat="false" ht="13.2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>2021-12-13</v>
      </c>
      <c r="B84" s="89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>63</v>
      </c>
      <c r="C84" s="89" t="n">
        <f aca="false">IF('ISIAN TIME LINE DOSEN'!B92="","",VLOOKUP('ISIAN TIME LINE DOSEN'!E92,Ruang!$A$2:$B$1001,2,FALSE()))</f>
        <v>914</v>
      </c>
      <c r="D84" s="0" t="e">
        <f aca="false">IF('ISIAN TIME LINE DOSEN'!B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,Dosen!$A$2:$B$15001,2,FALSE()),"-",'ISIAN TIME LINE DOSEN'!B92,"-",IF('ISIAN TIME LINE DOSEN'!B92="","",VLOOKUP('ISIAN TIME LINE DOSEN'!H92,'Jenis Kuliah'!$A$2:$C$20,2,FALSE()))),Timteaching!$A$2:$B$15001,2,FALSE()))</f>
        <v>#N/A</v>
      </c>
      <c r="E84" s="89" t="str">
        <f aca="false">IF('ISIAN TIME LINE DOSEN'!B92="","",'ISIAN TIME LINE DOSEN'!F92)</f>
        <v>Evaluasi</v>
      </c>
      <c r="F84" s="0" t="n">
        <f aca="false">IF('ISIAN TIME LINE DOSEN'!B92="","",VLOOKUP('ISIAN TIME LINE DOSEN'!H92,'Jenis Kuliah'!$A$2:$C$20,3,FALSE()))</f>
        <v>1</v>
      </c>
      <c r="G84" s="0" t="n">
        <f aca="false">IF('ISIAN TIME LINE DOSEN'!B92="","",'ISIAN TIME LINE DOSEN'!$G$2)</f>
        <v>20211</v>
      </c>
      <c r="H84" s="0" t="n">
        <f aca="false">IF('ISIAN TIME LINE DOSEN'!B92="","",VLOOKUP('ISIAN TIME LINE DOSEN'!H92,'Jenis Kuliah'!$A$2:$D$20,4,FALSE()))</f>
        <v>1</v>
      </c>
    </row>
    <row r="85" customFormat="false" ht="13.2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>2021-12-13</v>
      </c>
      <c r="B85" s="89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>26</v>
      </c>
      <c r="C85" s="89" t="n">
        <f aca="false">IF('ISIAN TIME LINE DOSEN'!B93="","",VLOOKUP('ISIAN TIME LINE DOSEN'!E93,Ruang!$A$2:$B$1001,2,FALSE()))</f>
        <v>914</v>
      </c>
      <c r="D85" s="0" t="e">
        <f aca="false">IF('ISIAN TIME LINE DOSEN'!B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,Dosen!$A$2:$B$15001,2,FALSE()),"-",'ISIAN TIME LINE DOSEN'!B93,"-",IF('ISIAN TIME LINE DOSEN'!B93="","",VLOOKUP('ISIAN TIME LINE DOSEN'!H93,'Jenis Kuliah'!$A$2:$C$20,2,FALSE()))),Timteaching!$A$2:$B$15001,2,FALSE()))</f>
        <v>#N/A</v>
      </c>
      <c r="E85" s="89" t="str">
        <f aca="false">IF('ISIAN TIME LINE DOSEN'!B93="","",'ISIAN TIME LINE DOSEN'!F93)</f>
        <v>Evaluasi</v>
      </c>
      <c r="F85" s="0" t="n">
        <f aca="false">IF('ISIAN TIME LINE DOSEN'!B93="","",VLOOKUP('ISIAN TIME LINE DOSEN'!H93,'Jenis Kuliah'!$A$2:$C$20,3,FALSE()))</f>
        <v>1</v>
      </c>
      <c r="G85" s="0" t="n">
        <f aca="false">IF('ISIAN TIME LINE DOSEN'!B93="","",'ISIAN TIME LINE DOSEN'!$G$2)</f>
        <v>20211</v>
      </c>
      <c r="H85" s="0" t="n">
        <f aca="false">IF('ISIAN TIME LINE DOSEN'!B93="","",VLOOKUP('ISIAN TIME LINE DOSEN'!H93,'Jenis Kuliah'!$A$2:$D$20,4,FALSE()))</f>
        <v>1</v>
      </c>
    </row>
    <row r="86" customFormat="false" ht="13.2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>2021-10-18</v>
      </c>
      <c r="B86" s="89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>63</v>
      </c>
      <c r="C86" s="89" t="n">
        <f aca="false">IF('ISIAN TIME LINE DOSEN'!B94="","",VLOOKUP('ISIAN TIME LINE DOSEN'!E94,Ruang!$A$2:$B$1001,2,FALSE()))</f>
        <v>311</v>
      </c>
      <c r="D86" s="0" t="e">
        <f aca="false">IF('ISIAN TIME LINE DOSEN'!B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,Dosen!$A$2:$B$15001,2,FALSE()),"-",'ISIAN TIME LINE DOSEN'!B94,"-",IF('ISIAN TIME LINE DOSEN'!B94="","",VLOOKUP('ISIAN TIME LINE DOSEN'!H94,'Jenis Kuliah'!$A$2:$C$20,2,FALSE()))),Timteaching!$A$2:$B$15001,2,FALSE()))</f>
        <v>#N/A</v>
      </c>
      <c r="E86" s="89" t="str">
        <f aca="false">IF('ISIAN TIME LINE DOSEN'!B94="","",'ISIAN TIME LINE DOSEN'!F94)</f>
        <v>Pengkajian fisik, Pemeriksaan reflek bayi, Antropometri</v>
      </c>
      <c r="F86" s="0" t="n">
        <f aca="false">IF('ISIAN TIME LINE DOSEN'!B94="","",VLOOKUP('ISIAN TIME LINE DOSEN'!H94,'Jenis Kuliah'!$A$2:$C$20,3,FALSE()))</f>
        <v>1</v>
      </c>
      <c r="G86" s="0" t="n">
        <f aca="false">IF('ISIAN TIME LINE DOSEN'!B94="","",'ISIAN TIME LINE DOSEN'!$G$2)</f>
        <v>20211</v>
      </c>
      <c r="H86" s="0" t="n">
        <f aca="false">IF('ISIAN TIME LINE DOSEN'!B94="","",VLOOKUP('ISIAN TIME LINE DOSEN'!H94,'Jenis Kuliah'!$A$2:$D$20,4,FALSE()))</f>
        <v>1</v>
      </c>
    </row>
    <row r="87" customFormat="false" ht="13.2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>2021-10-18</v>
      </c>
      <c r="B87" s="89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>26</v>
      </c>
      <c r="C87" s="89" t="n">
        <f aca="false">IF('ISIAN TIME LINE DOSEN'!B95="","",VLOOKUP('ISIAN TIME LINE DOSEN'!E95,Ruang!$A$2:$B$1001,2,FALSE()))</f>
        <v>311</v>
      </c>
      <c r="D87" s="0" t="e">
        <f aca="false">IF('ISIAN TIME LINE DOSEN'!B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,Dosen!$A$2:$B$15001,2,FALSE()),"-",'ISIAN TIME LINE DOSEN'!B95,"-",IF('ISIAN TIME LINE DOSEN'!B95="","",VLOOKUP('ISIAN TIME LINE DOSEN'!H95,'Jenis Kuliah'!$A$2:$C$20,2,FALSE()))),Timteaching!$A$2:$B$15001,2,FALSE()))</f>
        <v>#N/A</v>
      </c>
      <c r="E87" s="89" t="str">
        <f aca="false">IF('ISIAN TIME LINE DOSEN'!B95="","",'ISIAN TIME LINE DOSEN'!F95)</f>
        <v>Memandikan Bayi, Perawatan tali pusat, Pemberian salep Mata pada BBL</v>
      </c>
      <c r="F87" s="0" t="n">
        <f aca="false">IF('ISIAN TIME LINE DOSEN'!B95="","",VLOOKUP('ISIAN TIME LINE DOSEN'!H95,'Jenis Kuliah'!$A$2:$C$20,3,FALSE()))</f>
        <v>1</v>
      </c>
      <c r="G87" s="0" t="n">
        <f aca="false">IF('ISIAN TIME LINE DOSEN'!B95="","",'ISIAN TIME LINE DOSEN'!$G$2)</f>
        <v>20211</v>
      </c>
      <c r="H87" s="0" t="n">
        <f aca="false">IF('ISIAN TIME LINE DOSEN'!B95="","",VLOOKUP('ISIAN TIME LINE DOSEN'!H95,'Jenis Kuliah'!$A$2:$D$20,4,FALSE()))</f>
        <v>1</v>
      </c>
    </row>
    <row r="88" customFormat="false" ht="13.2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>2021-10-25</v>
      </c>
      <c r="B88" s="89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>63</v>
      </c>
      <c r="C88" s="89" t="n">
        <f aca="false">IF('ISIAN TIME LINE DOSEN'!B96="","",VLOOKUP('ISIAN TIME LINE DOSEN'!E96,Ruang!$A$2:$B$1001,2,FALSE()))</f>
        <v>311</v>
      </c>
      <c r="D88" s="0" t="e">
        <f aca="false">IF('ISIAN TIME LINE DOSEN'!B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,Dosen!$A$2:$B$15001,2,FALSE()),"-",'ISIAN TIME LINE DOSEN'!B96,"-",IF('ISIAN TIME LINE DOSEN'!B96="","",VLOOKUP('ISIAN TIME LINE DOSEN'!H96,'Jenis Kuliah'!$A$2:$C$20,2,FALSE()))),Timteaching!$A$2:$B$15001,2,FALSE()))</f>
        <v>#N/A</v>
      </c>
      <c r="E88" s="89" t="str">
        <f aca="false">IF('ISIAN TIME LINE DOSEN'!B96="","",'ISIAN TIME LINE DOSEN'!F96)</f>
        <v>KMC</v>
      </c>
      <c r="F88" s="0" t="n">
        <f aca="false">IF('ISIAN TIME LINE DOSEN'!B96="","",VLOOKUP('ISIAN TIME LINE DOSEN'!H96,'Jenis Kuliah'!$A$2:$C$20,3,FALSE()))</f>
        <v>1</v>
      </c>
      <c r="G88" s="0" t="n">
        <f aca="false">IF('ISIAN TIME LINE DOSEN'!B96="","",'ISIAN TIME LINE DOSEN'!$G$2)</f>
        <v>20211</v>
      </c>
      <c r="H88" s="0" t="n">
        <f aca="false">IF('ISIAN TIME LINE DOSEN'!B96="","",VLOOKUP('ISIAN TIME LINE DOSEN'!H96,'Jenis Kuliah'!$A$2:$D$20,4,FALSE()))</f>
        <v>1</v>
      </c>
    </row>
    <row r="89" customFormat="false" ht="13.2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>2021-10-25</v>
      </c>
      <c r="B89" s="89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>26</v>
      </c>
      <c r="C89" s="89" t="n">
        <f aca="false">IF('ISIAN TIME LINE DOSEN'!B97="","",VLOOKUP('ISIAN TIME LINE DOSEN'!E97,Ruang!$A$2:$B$1001,2,FALSE()))</f>
        <v>311</v>
      </c>
      <c r="D89" s="0" t="e">
        <f aca="false">IF('ISIAN TIME LINE DOSEN'!B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,Dosen!$A$2:$B$15001,2,FALSE()),"-",'ISIAN TIME LINE DOSEN'!B97,"-",IF('ISIAN TIME LINE DOSEN'!B97="","",VLOOKUP('ISIAN TIME LINE DOSEN'!H97,'Jenis Kuliah'!$A$2:$C$20,2,FALSE()))),Timteaching!$A$2:$B$15001,2,FALSE()))</f>
        <v>#N/A</v>
      </c>
      <c r="E89" s="89" t="str">
        <f aca="false">IF('ISIAN TIME LINE DOSEN'!B97="","",'ISIAN TIME LINE DOSEN'!F97)</f>
        <v>Imunisasi dan injeksi vitamin K</v>
      </c>
      <c r="F89" s="0" t="n">
        <f aca="false">IF('ISIAN TIME LINE DOSEN'!B97="","",VLOOKUP('ISIAN TIME LINE DOSEN'!H97,'Jenis Kuliah'!$A$2:$C$20,3,FALSE()))</f>
        <v>1</v>
      </c>
      <c r="G89" s="0" t="n">
        <f aca="false">IF('ISIAN TIME LINE DOSEN'!B97="","",'ISIAN TIME LINE DOSEN'!$G$2)</f>
        <v>20211</v>
      </c>
      <c r="H89" s="0" t="n">
        <f aca="false">IF('ISIAN TIME LINE DOSEN'!B97="","",VLOOKUP('ISIAN TIME LINE DOSEN'!H97,'Jenis Kuliah'!$A$2:$D$20,4,FALSE()))</f>
        <v>1</v>
      </c>
    </row>
    <row r="90" customFormat="false" ht="13.2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>2021-11-1</v>
      </c>
      <c r="B90" s="89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>63</v>
      </c>
      <c r="C90" s="89" t="n">
        <f aca="false">IF('ISIAN TIME LINE DOSEN'!B98="","",VLOOKUP('ISIAN TIME LINE DOSEN'!E98,Ruang!$A$2:$B$1001,2,FALSE()))</f>
        <v>311</v>
      </c>
      <c r="D90" s="0" t="e">
        <f aca="false">IF('ISIAN TIME LINE DOSEN'!B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,Dosen!$A$2:$B$15001,2,FALSE()),"-",'ISIAN TIME LINE DOSEN'!B98,"-",IF('ISIAN TIME LINE DOSEN'!B98="","",VLOOKUP('ISIAN TIME LINE DOSEN'!H98,'Jenis Kuliah'!$A$2:$C$20,2,FALSE()))),Timteaching!$A$2:$B$15001,2,FALSE()))</f>
        <v>#N/A</v>
      </c>
      <c r="E90" s="89" t="str">
        <f aca="false">IF('ISIAN TIME LINE DOSEN'!B98="","",'ISIAN TIME LINE DOSEN'!F98)</f>
        <v>MTBM</v>
      </c>
      <c r="F90" s="0" t="n">
        <f aca="false">IF('ISIAN TIME LINE DOSEN'!B98="","",VLOOKUP('ISIAN TIME LINE DOSEN'!H98,'Jenis Kuliah'!$A$2:$C$20,3,FALSE()))</f>
        <v>1</v>
      </c>
      <c r="G90" s="0" t="n">
        <f aca="false">IF('ISIAN TIME LINE DOSEN'!B98="","",'ISIAN TIME LINE DOSEN'!$G$2)</f>
        <v>20211</v>
      </c>
      <c r="H90" s="0" t="n">
        <f aca="false">IF('ISIAN TIME LINE DOSEN'!B98="","",VLOOKUP('ISIAN TIME LINE DOSEN'!H98,'Jenis Kuliah'!$A$2:$D$20,4,FALSE()))</f>
        <v>1</v>
      </c>
    </row>
    <row r="91" customFormat="false" ht="13.2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>2021-11-1</v>
      </c>
      <c r="B91" s="89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>26</v>
      </c>
      <c r="C91" s="89" t="n">
        <f aca="false">IF('ISIAN TIME LINE DOSEN'!B99="","",VLOOKUP('ISIAN TIME LINE DOSEN'!E99,Ruang!$A$2:$B$1001,2,FALSE()))</f>
        <v>311</v>
      </c>
      <c r="D91" s="0" t="e">
        <f aca="false">IF('ISIAN TIME LINE DOSEN'!B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,Dosen!$A$2:$B$15001,2,FALSE()),"-",'ISIAN TIME LINE DOSEN'!B99,"-",IF('ISIAN TIME LINE DOSEN'!B99="","",VLOOKUP('ISIAN TIME LINE DOSEN'!H99,'Jenis Kuliah'!$A$2:$C$20,2,FALSE()))),Timteaching!$A$2:$B$15001,2,FALSE()))</f>
        <v>#N/A</v>
      </c>
      <c r="E91" s="89" t="str">
        <f aca="false">IF('ISIAN TIME LINE DOSEN'!B99="","",'ISIAN TIME LINE DOSEN'!F99)</f>
        <v>Pengkajian fisik, Pemeriksaan reflek bayi, Antropometri</v>
      </c>
      <c r="F91" s="0" t="n">
        <f aca="false">IF('ISIAN TIME LINE DOSEN'!B99="","",VLOOKUP('ISIAN TIME LINE DOSEN'!H99,'Jenis Kuliah'!$A$2:$C$20,3,FALSE()))</f>
        <v>1</v>
      </c>
      <c r="G91" s="0" t="n">
        <f aca="false">IF('ISIAN TIME LINE DOSEN'!B99="","",'ISIAN TIME LINE DOSEN'!$G$2)</f>
        <v>20211</v>
      </c>
      <c r="H91" s="0" t="n">
        <f aca="false">IF('ISIAN TIME LINE DOSEN'!B99="","",VLOOKUP('ISIAN TIME LINE DOSEN'!H99,'Jenis Kuliah'!$A$2:$D$20,4,FALSE()))</f>
        <v>1</v>
      </c>
    </row>
    <row r="92" customFormat="false" ht="13.2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>2021-11-8</v>
      </c>
      <c r="B92" s="89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>63</v>
      </c>
      <c r="C92" s="89" t="n">
        <f aca="false">IF('ISIAN TIME LINE DOSEN'!B100="","",VLOOKUP('ISIAN TIME LINE DOSEN'!E100,Ruang!$A$2:$B$1001,2,FALSE()))</f>
        <v>311</v>
      </c>
      <c r="D92" s="0" t="e">
        <f aca="false">IF('ISIAN TIME LINE DOSEN'!B1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,Dosen!$A$2:$B$15001,2,FALSE()),"-",'ISIAN TIME LINE DOSEN'!B100,"-",IF('ISIAN TIME LINE DOSEN'!B100="","",VLOOKUP('ISIAN TIME LINE DOSEN'!H100,'Jenis Kuliah'!$A$2:$C$20,2,FALSE()))),Timteaching!$A$2:$B$15001,2,FALSE()))</f>
        <v>#N/A</v>
      </c>
      <c r="E92" s="89" t="str">
        <f aca="false">IF('ISIAN TIME LINE DOSEN'!B100="","",'ISIAN TIME LINE DOSEN'!F100)</f>
        <v>Dokumentasi Asuhan Neonatus dan Bayi</v>
      </c>
      <c r="F92" s="0" t="n">
        <f aca="false">IF('ISIAN TIME LINE DOSEN'!B100="","",VLOOKUP('ISIAN TIME LINE DOSEN'!H100,'Jenis Kuliah'!$A$2:$C$20,3,FALSE()))</f>
        <v>1</v>
      </c>
      <c r="G92" s="0" t="n">
        <f aca="false">IF('ISIAN TIME LINE DOSEN'!B100="","",'ISIAN TIME LINE DOSEN'!$G$2)</f>
        <v>20211</v>
      </c>
      <c r="H92" s="0" t="n">
        <f aca="false">IF('ISIAN TIME LINE DOSEN'!B100="","",VLOOKUP('ISIAN TIME LINE DOSEN'!H100,'Jenis Kuliah'!$A$2:$D$20,4,FALSE()))</f>
        <v>1</v>
      </c>
    </row>
    <row r="93" customFormat="false" ht="13.2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>2021-11-8</v>
      </c>
      <c r="B93" s="89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>26</v>
      </c>
      <c r="C93" s="89" t="n">
        <f aca="false">IF('ISIAN TIME LINE DOSEN'!B101="","",VLOOKUP('ISIAN TIME LINE DOSEN'!E101,Ruang!$A$2:$B$1001,2,FALSE()))</f>
        <v>311</v>
      </c>
      <c r="D93" s="0" t="e">
        <f aca="false">IF('ISIAN TIME LINE DOSEN'!B1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,Dosen!$A$2:$B$15001,2,FALSE()),"-",'ISIAN TIME LINE DOSEN'!B101,"-",IF('ISIAN TIME LINE DOSEN'!B101="","",VLOOKUP('ISIAN TIME LINE DOSEN'!H101,'Jenis Kuliah'!$A$2:$C$20,2,FALSE()))),Timteaching!$A$2:$B$15001,2,FALSE()))</f>
        <v>#N/A</v>
      </c>
      <c r="E93" s="89" t="str">
        <f aca="false">IF('ISIAN TIME LINE DOSEN'!B101="","",'ISIAN TIME LINE DOSEN'!F101)</f>
        <v>Pijat Bayi</v>
      </c>
      <c r="F93" s="0" t="n">
        <f aca="false">IF('ISIAN TIME LINE DOSEN'!B101="","",VLOOKUP('ISIAN TIME LINE DOSEN'!H101,'Jenis Kuliah'!$A$2:$C$20,3,FALSE()))</f>
        <v>1</v>
      </c>
      <c r="G93" s="0" t="n">
        <f aca="false">IF('ISIAN TIME LINE DOSEN'!B101="","",'ISIAN TIME LINE DOSEN'!$G$2)</f>
        <v>20211</v>
      </c>
      <c r="H93" s="0" t="n">
        <f aca="false">IF('ISIAN TIME LINE DOSEN'!B101="","",VLOOKUP('ISIAN TIME LINE DOSEN'!H101,'Jenis Kuliah'!$A$2:$D$20,4,FALSE()))</f>
        <v>1</v>
      </c>
    </row>
    <row r="94" customFormat="false" ht="13.2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>2021-11-15</v>
      </c>
      <c r="B94" s="89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>63</v>
      </c>
      <c r="C94" s="89" t="n">
        <f aca="false">IF('ISIAN TIME LINE DOSEN'!B102="","",VLOOKUP('ISIAN TIME LINE DOSEN'!E102,Ruang!$A$2:$B$1001,2,FALSE()))</f>
        <v>311</v>
      </c>
      <c r="D94" s="0" t="e">
        <f aca="false">IF('ISIAN TIME LINE DOSEN'!B1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,Dosen!$A$2:$B$15001,2,FALSE()),"-",'ISIAN TIME LINE DOSEN'!B102,"-",IF('ISIAN TIME LINE DOSEN'!B102="","",VLOOKUP('ISIAN TIME LINE DOSEN'!H102,'Jenis Kuliah'!$A$2:$C$20,2,FALSE()))),Timteaching!$A$2:$B$15001,2,FALSE()))</f>
        <v>#N/A</v>
      </c>
      <c r="E94" s="89" t="str">
        <f aca="false">IF('ISIAN TIME LINE DOSEN'!B102="","",'ISIAN TIME LINE DOSEN'!F102)</f>
        <v>Imunisasi dan injeksi vitamin K</v>
      </c>
      <c r="F94" s="0" t="n">
        <f aca="false">IF('ISIAN TIME LINE DOSEN'!B102="","",VLOOKUP('ISIAN TIME LINE DOSEN'!H102,'Jenis Kuliah'!$A$2:$C$20,3,FALSE()))</f>
        <v>1</v>
      </c>
      <c r="G94" s="0" t="n">
        <f aca="false">IF('ISIAN TIME LINE DOSEN'!B102="","",'ISIAN TIME LINE DOSEN'!$G$2)</f>
        <v>20211</v>
      </c>
      <c r="H94" s="0" t="n">
        <f aca="false">IF('ISIAN TIME LINE DOSEN'!B102="","",VLOOKUP('ISIAN TIME LINE DOSEN'!H102,'Jenis Kuliah'!$A$2:$D$20,4,FALSE()))</f>
        <v>1</v>
      </c>
    </row>
    <row r="95" customFormat="false" ht="13.2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>2021-11-15</v>
      </c>
      <c r="B95" s="89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>26</v>
      </c>
      <c r="C95" s="89" t="n">
        <f aca="false">IF('ISIAN TIME LINE DOSEN'!B103="","",VLOOKUP('ISIAN TIME LINE DOSEN'!E103,Ruang!$A$2:$B$1001,2,FALSE()))</f>
        <v>311</v>
      </c>
      <c r="D95" s="0" t="e">
        <f aca="false">IF('ISIAN TIME LINE DOSEN'!B1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,Dosen!$A$2:$B$15001,2,FALSE()),"-",'ISIAN TIME LINE DOSEN'!B103,"-",IF('ISIAN TIME LINE DOSEN'!B103="","",VLOOKUP('ISIAN TIME LINE DOSEN'!H103,'Jenis Kuliah'!$A$2:$C$20,2,FALSE()))),Timteaching!$A$2:$B$15001,2,FALSE()))</f>
        <v>#N/A</v>
      </c>
      <c r="E95" s="89" t="str">
        <f aca="false">IF('ISIAN TIME LINE DOSEN'!B103="","",'ISIAN TIME LINE DOSEN'!F103)</f>
        <v>KIE</v>
      </c>
      <c r="F95" s="0" t="n">
        <f aca="false">IF('ISIAN TIME LINE DOSEN'!B103="","",VLOOKUP('ISIAN TIME LINE DOSEN'!H103,'Jenis Kuliah'!$A$2:$C$20,3,FALSE()))</f>
        <v>1</v>
      </c>
      <c r="G95" s="0" t="n">
        <f aca="false">IF('ISIAN TIME LINE DOSEN'!B103="","",'ISIAN TIME LINE DOSEN'!$G$2)</f>
        <v>20211</v>
      </c>
      <c r="H95" s="0" t="n">
        <f aca="false">IF('ISIAN TIME LINE DOSEN'!B103="","",VLOOKUP('ISIAN TIME LINE DOSEN'!H103,'Jenis Kuliah'!$A$2:$D$20,4,FALSE()))</f>
        <v>1</v>
      </c>
    </row>
    <row r="96" customFormat="false" ht="13.2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>2021-12-6</v>
      </c>
      <c r="B96" s="89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>63</v>
      </c>
      <c r="C96" s="89" t="n">
        <f aca="false">IF('ISIAN TIME LINE DOSEN'!B104="","",VLOOKUP('ISIAN TIME LINE DOSEN'!E104,Ruang!$A$2:$B$1001,2,FALSE()))</f>
        <v>914</v>
      </c>
      <c r="D96" s="0" t="e">
        <f aca="false">IF('ISIAN TIME LINE DOSEN'!B1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,Dosen!$A$2:$B$15001,2,FALSE()),"-",'ISIAN TIME LINE DOSEN'!B104,"-",IF('ISIAN TIME LINE DOSEN'!B104="","",VLOOKUP('ISIAN TIME LINE DOSEN'!H104,'Jenis Kuliah'!$A$2:$C$20,2,FALSE()))),Timteaching!$A$2:$B$15001,2,FALSE()))</f>
        <v>#N/A</v>
      </c>
      <c r="E96" s="89" t="str">
        <f aca="false">IF('ISIAN TIME LINE DOSEN'!B104="","",'ISIAN TIME LINE DOSEN'!F104)</f>
        <v>Evaluasi</v>
      </c>
      <c r="F96" s="0" t="n">
        <f aca="false">IF('ISIAN TIME LINE DOSEN'!B104="","",VLOOKUP('ISIAN TIME LINE DOSEN'!H104,'Jenis Kuliah'!$A$2:$C$20,3,FALSE()))</f>
        <v>1</v>
      </c>
      <c r="G96" s="0" t="n">
        <f aca="false">IF('ISIAN TIME LINE DOSEN'!B104="","",'ISIAN TIME LINE DOSEN'!$G$2)</f>
        <v>20211</v>
      </c>
      <c r="H96" s="0" t="n">
        <f aca="false">IF('ISIAN TIME LINE DOSEN'!B104="","",VLOOKUP('ISIAN TIME LINE DOSEN'!H104,'Jenis Kuliah'!$A$2:$D$20,4,FALSE()))</f>
        <v>1</v>
      </c>
    </row>
    <row r="97" customFormat="false" ht="13.2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>2021-12-6</v>
      </c>
      <c r="B97" s="89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>26</v>
      </c>
      <c r="C97" s="89" t="n">
        <f aca="false">IF('ISIAN TIME LINE DOSEN'!B105="","",VLOOKUP('ISIAN TIME LINE DOSEN'!E105,Ruang!$A$2:$B$1001,2,FALSE()))</f>
        <v>914</v>
      </c>
      <c r="D97" s="0" t="e">
        <f aca="false">IF('ISIAN TIME LINE DOSEN'!B1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,Dosen!$A$2:$B$15001,2,FALSE()),"-",'ISIAN TIME LINE DOSEN'!B105,"-",IF('ISIAN TIME LINE DOSEN'!B105="","",VLOOKUP('ISIAN TIME LINE DOSEN'!H105,'Jenis Kuliah'!$A$2:$C$20,2,FALSE()))),Timteaching!$A$2:$B$15001,2,FALSE()))</f>
        <v>#N/A</v>
      </c>
      <c r="E97" s="89" t="str">
        <f aca="false">IF('ISIAN TIME LINE DOSEN'!B105="","",'ISIAN TIME LINE DOSEN'!F105)</f>
        <v>Evaluasi</v>
      </c>
      <c r="F97" s="0" t="n">
        <f aca="false">IF('ISIAN TIME LINE DOSEN'!B105="","",VLOOKUP('ISIAN TIME LINE DOSEN'!H105,'Jenis Kuliah'!$A$2:$C$20,3,FALSE()))</f>
        <v>1</v>
      </c>
      <c r="G97" s="0" t="n">
        <f aca="false">IF('ISIAN TIME LINE DOSEN'!B105="","",'ISIAN TIME LINE DOSEN'!$G$2)</f>
        <v>20211</v>
      </c>
      <c r="H97" s="0" t="n">
        <f aca="false">IF('ISIAN TIME LINE DOSEN'!B105="","",VLOOKUP('ISIAN TIME LINE DOSEN'!H105,'Jenis Kuliah'!$A$2:$D$20,4,FALSE()))</f>
        <v>1</v>
      </c>
    </row>
    <row r="98" customFormat="false" ht="13.2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>2021-12-13</v>
      </c>
      <c r="B98" s="89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>63</v>
      </c>
      <c r="C98" s="89" t="n">
        <f aca="false">IF('ISIAN TIME LINE DOSEN'!B106="","",VLOOKUP('ISIAN TIME LINE DOSEN'!E106,Ruang!$A$2:$B$1001,2,FALSE()))</f>
        <v>914</v>
      </c>
      <c r="D98" s="0" t="e">
        <f aca="false">IF('ISIAN TIME LINE DOSEN'!B1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,Dosen!$A$2:$B$15001,2,FALSE()),"-",'ISIAN TIME LINE DOSEN'!B106,"-",IF('ISIAN TIME LINE DOSEN'!B106="","",VLOOKUP('ISIAN TIME LINE DOSEN'!H106,'Jenis Kuliah'!$A$2:$C$20,2,FALSE()))),Timteaching!$A$2:$B$15001,2,FALSE()))</f>
        <v>#N/A</v>
      </c>
      <c r="E98" s="89" t="str">
        <f aca="false">IF('ISIAN TIME LINE DOSEN'!B106="","",'ISIAN TIME LINE DOSEN'!F106)</f>
        <v>Evaluasi</v>
      </c>
      <c r="F98" s="0" t="n">
        <f aca="false">IF('ISIAN TIME LINE DOSEN'!B106="","",VLOOKUP('ISIAN TIME LINE DOSEN'!H106,'Jenis Kuliah'!$A$2:$C$20,3,FALSE()))</f>
        <v>1</v>
      </c>
      <c r="G98" s="0" t="n">
        <f aca="false">IF('ISIAN TIME LINE DOSEN'!B106="","",'ISIAN TIME LINE DOSEN'!$G$2)</f>
        <v>20211</v>
      </c>
      <c r="H98" s="0" t="n">
        <f aca="false">IF('ISIAN TIME LINE DOSEN'!B106="","",VLOOKUP('ISIAN TIME LINE DOSEN'!H106,'Jenis Kuliah'!$A$2:$D$20,4,FALSE()))</f>
        <v>1</v>
      </c>
    </row>
    <row r="99" customFormat="false" ht="13.2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>2021-12-13</v>
      </c>
      <c r="B99" s="89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>26</v>
      </c>
      <c r="C99" s="89" t="n">
        <f aca="false">IF('ISIAN TIME LINE DOSEN'!B107="","",VLOOKUP('ISIAN TIME LINE DOSEN'!E107,Ruang!$A$2:$B$1001,2,FALSE()))</f>
        <v>914</v>
      </c>
      <c r="D99" s="0" t="e">
        <f aca="false">IF('ISIAN TIME LINE DOSEN'!B1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,Dosen!$A$2:$B$15001,2,FALSE()),"-",'ISIAN TIME LINE DOSEN'!B107,"-",IF('ISIAN TIME LINE DOSEN'!B107="","",VLOOKUP('ISIAN TIME LINE DOSEN'!H107,'Jenis Kuliah'!$A$2:$C$20,2,FALSE()))),Timteaching!$A$2:$B$15001,2,FALSE()))</f>
        <v>#N/A</v>
      </c>
      <c r="E99" s="89" t="str">
        <f aca="false">IF('ISIAN TIME LINE DOSEN'!B107="","",'ISIAN TIME LINE DOSEN'!F107)</f>
        <v>Evaluasi</v>
      </c>
      <c r="F99" s="0" t="n">
        <f aca="false">IF('ISIAN TIME LINE DOSEN'!B107="","",VLOOKUP('ISIAN TIME LINE DOSEN'!H107,'Jenis Kuliah'!$A$2:$C$20,3,FALSE()))</f>
        <v>1</v>
      </c>
      <c r="G99" s="0" t="n">
        <f aca="false">IF('ISIAN TIME LINE DOSEN'!B107="","",'ISIAN TIME LINE DOSEN'!$G$2)</f>
        <v>20211</v>
      </c>
      <c r="H99" s="0" t="n">
        <f aca="false">IF('ISIAN TIME LINE DOSEN'!B107="","",VLOOKUP('ISIAN TIME LINE DOSEN'!H107,'Jenis Kuliah'!$A$2:$D$20,4,FALSE()))</f>
        <v>1</v>
      </c>
    </row>
    <row r="100" customFormat="false" ht="13.2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>2021-10-18</v>
      </c>
      <c r="B100" s="89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>63</v>
      </c>
      <c r="C100" s="89" t="n">
        <f aca="false">IF('ISIAN TIME LINE DOSEN'!B108="","",VLOOKUP('ISIAN TIME LINE DOSEN'!E108,Ruang!$A$2:$B$1001,2,FALSE()))</f>
        <v>312</v>
      </c>
      <c r="D100" s="0" t="e">
        <f aca="false">IF('ISIAN TIME LINE DOSEN'!B1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,Dosen!$A$2:$B$15001,2,FALSE()),"-",'ISIAN TIME LINE DOSEN'!B108,"-",IF('ISIAN TIME LINE DOSEN'!B108="","",VLOOKUP('ISIAN TIME LINE DOSEN'!H108,'Jenis Kuliah'!$A$2:$C$20,2,FALSE()))),Timteaching!$A$2:$B$15001,2,FALSE()))</f>
        <v>#N/A</v>
      </c>
      <c r="E100" s="89" t="str">
        <f aca="false">IF('ISIAN TIME LINE DOSEN'!B108="","",'ISIAN TIME LINE DOSEN'!F108)</f>
        <v>MTBM</v>
      </c>
      <c r="F100" s="0" t="n">
        <f aca="false">IF('ISIAN TIME LINE DOSEN'!B108="","",VLOOKUP('ISIAN TIME LINE DOSEN'!H108,'Jenis Kuliah'!$A$2:$C$20,3,FALSE()))</f>
        <v>1</v>
      </c>
      <c r="G100" s="0" t="n">
        <f aca="false">IF('ISIAN TIME LINE DOSEN'!B108="","",'ISIAN TIME LINE DOSEN'!$G$2)</f>
        <v>20211</v>
      </c>
      <c r="H100" s="0" t="n">
        <f aca="false">IF('ISIAN TIME LINE DOSEN'!B108="","",VLOOKUP('ISIAN TIME LINE DOSEN'!H108,'Jenis Kuliah'!$A$2:$D$20,4,FALSE()))</f>
        <v>1</v>
      </c>
    </row>
    <row r="101" customFormat="false" ht="13.2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>2021-10-18</v>
      </c>
      <c r="B101" s="89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>26</v>
      </c>
      <c r="C101" s="89" t="n">
        <f aca="false">IF('ISIAN TIME LINE DOSEN'!B109="","",VLOOKUP('ISIAN TIME LINE DOSEN'!E109,Ruang!$A$2:$B$1001,2,FALSE()))</f>
        <v>312</v>
      </c>
      <c r="D101" s="0" t="e">
        <f aca="false">IF('ISIAN TIME LINE DOSEN'!B1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,Dosen!$A$2:$B$15001,2,FALSE()),"-",'ISIAN TIME LINE DOSEN'!B109,"-",IF('ISIAN TIME LINE DOSEN'!B109="","",VLOOKUP('ISIAN TIME LINE DOSEN'!H109,'Jenis Kuliah'!$A$2:$C$20,2,FALSE()))),Timteaching!$A$2:$B$15001,2,FALSE()))</f>
        <v>#N/A</v>
      </c>
      <c r="E101" s="89" t="str">
        <f aca="false">IF('ISIAN TIME LINE DOSEN'!B109="","",'ISIAN TIME LINE DOSEN'!F109)</f>
        <v>Pengkajian fisik, Pemeriksaan reflek bayi, Antropometri</v>
      </c>
      <c r="F101" s="0" t="n">
        <f aca="false">IF('ISIAN TIME LINE DOSEN'!B109="","",VLOOKUP('ISIAN TIME LINE DOSEN'!H109,'Jenis Kuliah'!$A$2:$C$20,3,FALSE()))</f>
        <v>1</v>
      </c>
      <c r="G101" s="0" t="n">
        <f aca="false">IF('ISIAN TIME LINE DOSEN'!B109="","",'ISIAN TIME LINE DOSEN'!$G$2)</f>
        <v>20211</v>
      </c>
      <c r="H101" s="0" t="n">
        <f aca="false">IF('ISIAN TIME LINE DOSEN'!B109="","",VLOOKUP('ISIAN TIME LINE DOSEN'!H109,'Jenis Kuliah'!$A$2:$D$20,4,FALSE()))</f>
        <v>1</v>
      </c>
    </row>
    <row r="102" customFormat="false" ht="13.2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>2021-10-25</v>
      </c>
      <c r="B102" s="89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>63</v>
      </c>
      <c r="C102" s="89" t="n">
        <f aca="false">IF('ISIAN TIME LINE DOSEN'!B110="","",VLOOKUP('ISIAN TIME LINE DOSEN'!E110,Ruang!$A$2:$B$1001,2,FALSE()))</f>
        <v>312</v>
      </c>
      <c r="D102" s="0" t="e">
        <f aca="false">IF('ISIAN TIME LINE DOSEN'!B1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,Dosen!$A$2:$B$15001,2,FALSE()),"-",'ISIAN TIME LINE DOSEN'!B110,"-",IF('ISIAN TIME LINE DOSEN'!B110="","",VLOOKUP('ISIAN TIME LINE DOSEN'!H110,'Jenis Kuliah'!$A$2:$C$20,2,FALSE()))),Timteaching!$A$2:$B$15001,2,FALSE()))</f>
        <v>#N/A</v>
      </c>
      <c r="E102" s="89" t="str">
        <f aca="false">IF('ISIAN TIME LINE DOSEN'!B110="","",'ISIAN TIME LINE DOSEN'!F110)</f>
        <v>Memandikan Bayi, Perawatan tali pusat, Pemberian salep Mata pada BBL</v>
      </c>
      <c r="F102" s="0" t="n">
        <f aca="false">IF('ISIAN TIME LINE DOSEN'!B110="","",VLOOKUP('ISIAN TIME LINE DOSEN'!H110,'Jenis Kuliah'!$A$2:$C$20,3,FALSE()))</f>
        <v>1</v>
      </c>
      <c r="G102" s="0" t="n">
        <f aca="false">IF('ISIAN TIME LINE DOSEN'!B110="","",'ISIAN TIME LINE DOSEN'!$G$2)</f>
        <v>20211</v>
      </c>
      <c r="H102" s="0" t="n">
        <f aca="false">IF('ISIAN TIME LINE DOSEN'!B110="","",VLOOKUP('ISIAN TIME LINE DOSEN'!H110,'Jenis Kuliah'!$A$2:$D$20,4,FALSE()))</f>
        <v>1</v>
      </c>
    </row>
    <row r="103" customFormat="false" ht="13.2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>2021-10-25</v>
      </c>
      <c r="B103" s="89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>26</v>
      </c>
      <c r="C103" s="89" t="n">
        <f aca="false">IF('ISIAN TIME LINE DOSEN'!B111="","",VLOOKUP('ISIAN TIME LINE DOSEN'!E111,Ruang!$A$2:$B$1001,2,FALSE()))</f>
        <v>312</v>
      </c>
      <c r="D103" s="0" t="e">
        <f aca="false">IF('ISIAN TIME LINE DOSEN'!B1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,Dosen!$A$2:$B$15001,2,FALSE()),"-",'ISIAN TIME LINE DOSEN'!B111,"-",IF('ISIAN TIME LINE DOSEN'!B111="","",VLOOKUP('ISIAN TIME LINE DOSEN'!H111,'Jenis Kuliah'!$A$2:$C$20,2,FALSE()))),Timteaching!$A$2:$B$15001,2,FALSE()))</f>
        <v>#N/A</v>
      </c>
      <c r="E103" s="89" t="str">
        <f aca="false">IF('ISIAN TIME LINE DOSEN'!B111="","",'ISIAN TIME LINE DOSEN'!F111)</f>
        <v>KMC</v>
      </c>
      <c r="F103" s="0" t="n">
        <f aca="false">IF('ISIAN TIME LINE DOSEN'!B111="","",VLOOKUP('ISIAN TIME LINE DOSEN'!H111,'Jenis Kuliah'!$A$2:$C$20,3,FALSE()))</f>
        <v>1</v>
      </c>
      <c r="G103" s="0" t="n">
        <f aca="false">IF('ISIAN TIME LINE DOSEN'!B111="","",'ISIAN TIME LINE DOSEN'!$G$2)</f>
        <v>20211</v>
      </c>
      <c r="H103" s="0" t="n">
        <f aca="false">IF('ISIAN TIME LINE DOSEN'!B111="","",VLOOKUP('ISIAN TIME LINE DOSEN'!H111,'Jenis Kuliah'!$A$2:$D$20,4,FALSE()))</f>
        <v>1</v>
      </c>
    </row>
    <row r="104" customFormat="false" ht="13.2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>2021-11-1</v>
      </c>
      <c r="B104" s="89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>63</v>
      </c>
      <c r="C104" s="89" t="n">
        <f aca="false">IF('ISIAN TIME LINE DOSEN'!B112="","",VLOOKUP('ISIAN TIME LINE DOSEN'!E112,Ruang!$A$2:$B$1001,2,FALSE()))</f>
        <v>312</v>
      </c>
      <c r="D104" s="0" t="e">
        <f aca="false">IF('ISIAN TIME LINE DOSEN'!B1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,Dosen!$A$2:$B$15001,2,FALSE()),"-",'ISIAN TIME LINE DOSEN'!B112,"-",IF('ISIAN TIME LINE DOSEN'!B112="","",VLOOKUP('ISIAN TIME LINE DOSEN'!H112,'Jenis Kuliah'!$A$2:$C$20,2,FALSE()))),Timteaching!$A$2:$B$15001,2,FALSE()))</f>
        <v>#N/A</v>
      </c>
      <c r="E104" s="89" t="str">
        <f aca="false">IF('ISIAN TIME LINE DOSEN'!B112="","",'ISIAN TIME LINE DOSEN'!F112)</f>
        <v>Imunisasi dan injeksi vitamin K</v>
      </c>
      <c r="F104" s="0" t="n">
        <f aca="false">IF('ISIAN TIME LINE DOSEN'!B112="","",VLOOKUP('ISIAN TIME LINE DOSEN'!H112,'Jenis Kuliah'!$A$2:$C$20,3,FALSE()))</f>
        <v>1</v>
      </c>
      <c r="G104" s="0" t="n">
        <f aca="false">IF('ISIAN TIME LINE DOSEN'!B112="","",'ISIAN TIME LINE DOSEN'!$G$2)</f>
        <v>20211</v>
      </c>
      <c r="H104" s="0" t="n">
        <f aca="false">IF('ISIAN TIME LINE DOSEN'!B112="","",VLOOKUP('ISIAN TIME LINE DOSEN'!H112,'Jenis Kuliah'!$A$2:$D$20,4,FALSE()))</f>
        <v>1</v>
      </c>
    </row>
    <row r="105" customFormat="false" ht="13.2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>2021-11-1</v>
      </c>
      <c r="B105" s="89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>26</v>
      </c>
      <c r="C105" s="89" t="n">
        <f aca="false">IF('ISIAN TIME LINE DOSEN'!B113="","",VLOOKUP('ISIAN TIME LINE DOSEN'!E113,Ruang!$A$2:$B$1001,2,FALSE()))</f>
        <v>312</v>
      </c>
      <c r="D105" s="0" t="e">
        <f aca="false">IF('ISIAN TIME LINE DOSEN'!B1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,Dosen!$A$2:$B$15001,2,FALSE()),"-",'ISIAN TIME LINE DOSEN'!B113,"-",IF('ISIAN TIME LINE DOSEN'!B113="","",VLOOKUP('ISIAN TIME LINE DOSEN'!H113,'Jenis Kuliah'!$A$2:$C$20,2,FALSE()))),Timteaching!$A$2:$B$15001,2,FALSE()))</f>
        <v>#N/A</v>
      </c>
      <c r="E105" s="89" t="str">
        <f aca="false">IF('ISIAN TIME LINE DOSEN'!B113="","",'ISIAN TIME LINE DOSEN'!F113)</f>
        <v>KIE</v>
      </c>
      <c r="F105" s="0" t="n">
        <f aca="false">IF('ISIAN TIME LINE DOSEN'!B113="","",VLOOKUP('ISIAN TIME LINE DOSEN'!H113,'Jenis Kuliah'!$A$2:$C$20,3,FALSE()))</f>
        <v>1</v>
      </c>
      <c r="G105" s="0" t="n">
        <f aca="false">IF('ISIAN TIME LINE DOSEN'!B113="","",'ISIAN TIME LINE DOSEN'!$G$2)</f>
        <v>20211</v>
      </c>
      <c r="H105" s="0" t="n">
        <f aca="false">IF('ISIAN TIME LINE DOSEN'!B113="","",VLOOKUP('ISIAN TIME LINE DOSEN'!H113,'Jenis Kuliah'!$A$2:$D$20,4,FALSE()))</f>
        <v>1</v>
      </c>
    </row>
    <row r="106" customFormat="false" ht="13.2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>2021-11-8</v>
      </c>
      <c r="B106" s="89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>63</v>
      </c>
      <c r="C106" s="89" t="n">
        <f aca="false">IF('ISIAN TIME LINE DOSEN'!B114="","",VLOOKUP('ISIAN TIME LINE DOSEN'!E114,Ruang!$A$2:$B$1001,2,FALSE()))</f>
        <v>312</v>
      </c>
      <c r="D106" s="0" t="e">
        <f aca="false">IF('ISIAN TIME LINE DOSEN'!B1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,Dosen!$A$2:$B$15001,2,FALSE()),"-",'ISIAN TIME LINE DOSEN'!B114,"-",IF('ISIAN TIME LINE DOSEN'!B114="","",VLOOKUP('ISIAN TIME LINE DOSEN'!H114,'Jenis Kuliah'!$A$2:$C$20,2,FALSE()))),Timteaching!$A$2:$B$15001,2,FALSE()))</f>
        <v>#N/A</v>
      </c>
      <c r="E106" s="89" t="str">
        <f aca="false">IF('ISIAN TIME LINE DOSEN'!B114="","",'ISIAN TIME LINE DOSEN'!F114)</f>
        <v>Pengkajian fisik, Pemeriksaan reflek bayi, Antropometri</v>
      </c>
      <c r="F106" s="0" t="n">
        <f aca="false">IF('ISIAN TIME LINE DOSEN'!B114="","",VLOOKUP('ISIAN TIME LINE DOSEN'!H114,'Jenis Kuliah'!$A$2:$C$20,3,FALSE()))</f>
        <v>1</v>
      </c>
      <c r="G106" s="0" t="n">
        <f aca="false">IF('ISIAN TIME LINE DOSEN'!B114="","",'ISIAN TIME LINE DOSEN'!$G$2)</f>
        <v>20211</v>
      </c>
      <c r="H106" s="0" t="n">
        <f aca="false">IF('ISIAN TIME LINE DOSEN'!B114="","",VLOOKUP('ISIAN TIME LINE DOSEN'!H114,'Jenis Kuliah'!$A$2:$D$20,4,FALSE()))</f>
        <v>1</v>
      </c>
    </row>
    <row r="107" customFormat="false" ht="13.2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>2021-11-8</v>
      </c>
      <c r="B107" s="89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>26</v>
      </c>
      <c r="C107" s="89" t="n">
        <f aca="false">IF('ISIAN TIME LINE DOSEN'!B115="","",VLOOKUP('ISIAN TIME LINE DOSEN'!E115,Ruang!$A$2:$B$1001,2,FALSE()))</f>
        <v>312</v>
      </c>
      <c r="D107" s="0" t="e">
        <f aca="false">IF('ISIAN TIME LINE DOSEN'!B1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,Dosen!$A$2:$B$15001,2,FALSE()),"-",'ISIAN TIME LINE DOSEN'!B115,"-",IF('ISIAN TIME LINE DOSEN'!B115="","",VLOOKUP('ISIAN TIME LINE DOSEN'!H115,'Jenis Kuliah'!$A$2:$C$20,2,FALSE()))),Timteaching!$A$2:$B$15001,2,FALSE()))</f>
        <v>#N/A</v>
      </c>
      <c r="E107" s="89" t="str">
        <f aca="false">IF('ISIAN TIME LINE DOSEN'!B115="","",'ISIAN TIME LINE DOSEN'!F115)</f>
        <v>Dokumentasi Asuhan Neonatus dan Bayi</v>
      </c>
      <c r="F107" s="0" t="n">
        <f aca="false">IF('ISIAN TIME LINE DOSEN'!B115="","",VLOOKUP('ISIAN TIME LINE DOSEN'!H115,'Jenis Kuliah'!$A$2:$C$20,3,FALSE()))</f>
        <v>1</v>
      </c>
      <c r="G107" s="0" t="n">
        <f aca="false">IF('ISIAN TIME LINE DOSEN'!B115="","",'ISIAN TIME LINE DOSEN'!$G$2)</f>
        <v>20211</v>
      </c>
      <c r="H107" s="0" t="n">
        <f aca="false">IF('ISIAN TIME LINE DOSEN'!B115="","",VLOOKUP('ISIAN TIME LINE DOSEN'!H115,'Jenis Kuliah'!$A$2:$D$20,4,FALSE()))</f>
        <v>1</v>
      </c>
    </row>
    <row r="108" customFormat="false" ht="13.2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>2021-11-15</v>
      </c>
      <c r="B108" s="89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>63</v>
      </c>
      <c r="C108" s="89" t="n">
        <f aca="false">IF('ISIAN TIME LINE DOSEN'!B116="","",VLOOKUP('ISIAN TIME LINE DOSEN'!E116,Ruang!$A$2:$B$1001,2,FALSE()))</f>
        <v>312</v>
      </c>
      <c r="D108" s="0" t="e">
        <f aca="false">IF('ISIAN TIME LINE DOSEN'!B1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,Dosen!$A$2:$B$15001,2,FALSE()),"-",'ISIAN TIME LINE DOSEN'!B116,"-",IF('ISIAN TIME LINE DOSEN'!B116="","",VLOOKUP('ISIAN TIME LINE DOSEN'!H116,'Jenis Kuliah'!$A$2:$C$20,2,FALSE()))),Timteaching!$A$2:$B$15001,2,FALSE()))</f>
        <v>#N/A</v>
      </c>
      <c r="E108" s="89" t="str">
        <f aca="false">IF('ISIAN TIME LINE DOSEN'!B116="","",'ISIAN TIME LINE DOSEN'!F116)</f>
        <v>Pijat Bayi</v>
      </c>
      <c r="F108" s="0" t="n">
        <f aca="false">IF('ISIAN TIME LINE DOSEN'!B116="","",VLOOKUP('ISIAN TIME LINE DOSEN'!H116,'Jenis Kuliah'!$A$2:$C$20,3,FALSE()))</f>
        <v>1</v>
      </c>
      <c r="G108" s="0" t="n">
        <f aca="false">IF('ISIAN TIME LINE DOSEN'!B116="","",'ISIAN TIME LINE DOSEN'!$G$2)</f>
        <v>20211</v>
      </c>
      <c r="H108" s="0" t="n">
        <f aca="false">IF('ISIAN TIME LINE DOSEN'!B116="","",VLOOKUP('ISIAN TIME LINE DOSEN'!H116,'Jenis Kuliah'!$A$2:$D$20,4,FALSE()))</f>
        <v>1</v>
      </c>
    </row>
    <row r="109" customFormat="false" ht="13.2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>2021-11-15</v>
      </c>
      <c r="B109" s="89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>26</v>
      </c>
      <c r="C109" s="89" t="n">
        <f aca="false">IF('ISIAN TIME LINE DOSEN'!B117="","",VLOOKUP('ISIAN TIME LINE DOSEN'!E117,Ruang!$A$2:$B$1001,2,FALSE()))</f>
        <v>312</v>
      </c>
      <c r="D109" s="0" t="e">
        <f aca="false">IF('ISIAN TIME LINE DOSEN'!B1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,Dosen!$A$2:$B$15001,2,FALSE()),"-",'ISIAN TIME LINE DOSEN'!B117,"-",IF('ISIAN TIME LINE DOSEN'!B117="","",VLOOKUP('ISIAN TIME LINE DOSEN'!H117,'Jenis Kuliah'!$A$2:$C$20,2,FALSE()))),Timteaching!$A$2:$B$15001,2,FALSE()))</f>
        <v>#N/A</v>
      </c>
      <c r="E109" s="89" t="str">
        <f aca="false">IF('ISIAN TIME LINE DOSEN'!B117="","",'ISIAN TIME LINE DOSEN'!F117)</f>
        <v>Imunisasi dan injeksi vitamin K</v>
      </c>
      <c r="F109" s="0" t="n">
        <f aca="false">IF('ISIAN TIME LINE DOSEN'!B117="","",VLOOKUP('ISIAN TIME LINE DOSEN'!H117,'Jenis Kuliah'!$A$2:$C$20,3,FALSE()))</f>
        <v>1</v>
      </c>
      <c r="G109" s="0" t="n">
        <f aca="false">IF('ISIAN TIME LINE DOSEN'!B117="","",'ISIAN TIME LINE DOSEN'!$G$2)</f>
        <v>20211</v>
      </c>
      <c r="H109" s="0" t="n">
        <f aca="false">IF('ISIAN TIME LINE DOSEN'!B117="","",VLOOKUP('ISIAN TIME LINE DOSEN'!H117,'Jenis Kuliah'!$A$2:$D$20,4,FALSE()))</f>
        <v>1</v>
      </c>
    </row>
    <row r="110" customFormat="false" ht="13.2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>2021-12-6</v>
      </c>
      <c r="B110" s="89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>63</v>
      </c>
      <c r="C110" s="89" t="n">
        <f aca="false">IF('ISIAN TIME LINE DOSEN'!B118="","",VLOOKUP('ISIAN TIME LINE DOSEN'!E118,Ruang!$A$2:$B$1001,2,FALSE()))</f>
        <v>914</v>
      </c>
      <c r="D110" s="0" t="e">
        <f aca="false">IF('ISIAN TIME LINE DOSEN'!B1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,Dosen!$A$2:$B$15001,2,FALSE()),"-",'ISIAN TIME LINE DOSEN'!B118,"-",IF('ISIAN TIME LINE DOSEN'!B118="","",VLOOKUP('ISIAN TIME LINE DOSEN'!H118,'Jenis Kuliah'!$A$2:$C$20,2,FALSE()))),Timteaching!$A$2:$B$15001,2,FALSE()))</f>
        <v>#N/A</v>
      </c>
      <c r="E110" s="89" t="str">
        <f aca="false">IF('ISIAN TIME LINE DOSEN'!B118="","",'ISIAN TIME LINE DOSEN'!F118)</f>
        <v>Evaluasi</v>
      </c>
      <c r="F110" s="0" t="n">
        <f aca="false">IF('ISIAN TIME LINE DOSEN'!B118="","",VLOOKUP('ISIAN TIME LINE DOSEN'!H118,'Jenis Kuliah'!$A$2:$C$20,3,FALSE()))</f>
        <v>1</v>
      </c>
      <c r="G110" s="0" t="n">
        <f aca="false">IF('ISIAN TIME LINE DOSEN'!B118="","",'ISIAN TIME LINE DOSEN'!$G$2)</f>
        <v>20211</v>
      </c>
      <c r="H110" s="0" t="n">
        <f aca="false">IF('ISIAN TIME LINE DOSEN'!B118="","",VLOOKUP('ISIAN TIME LINE DOSEN'!H118,'Jenis Kuliah'!$A$2:$D$20,4,FALSE()))</f>
        <v>1</v>
      </c>
    </row>
    <row r="111" customFormat="false" ht="13.2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>2021-12-6</v>
      </c>
      <c r="B111" s="89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>26</v>
      </c>
      <c r="C111" s="89" t="n">
        <f aca="false">IF('ISIAN TIME LINE DOSEN'!B119="","",VLOOKUP('ISIAN TIME LINE DOSEN'!E119,Ruang!$A$2:$B$1001,2,FALSE()))</f>
        <v>914</v>
      </c>
      <c r="D111" s="0" t="e">
        <f aca="false">IF('ISIAN TIME LINE DOSEN'!B1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,Dosen!$A$2:$B$15001,2,FALSE()),"-",'ISIAN TIME LINE DOSEN'!B119,"-",IF('ISIAN TIME LINE DOSEN'!B119="","",VLOOKUP('ISIAN TIME LINE DOSEN'!H119,'Jenis Kuliah'!$A$2:$C$20,2,FALSE()))),Timteaching!$A$2:$B$15001,2,FALSE()))</f>
        <v>#N/A</v>
      </c>
      <c r="E111" s="89" t="str">
        <f aca="false">IF('ISIAN TIME LINE DOSEN'!B119="","",'ISIAN TIME LINE DOSEN'!F119)</f>
        <v>Evaluasi</v>
      </c>
      <c r="F111" s="0" t="n">
        <f aca="false">IF('ISIAN TIME LINE DOSEN'!B119="","",VLOOKUP('ISIAN TIME LINE DOSEN'!H119,'Jenis Kuliah'!$A$2:$C$20,3,FALSE()))</f>
        <v>1</v>
      </c>
      <c r="G111" s="0" t="n">
        <f aca="false">IF('ISIAN TIME LINE DOSEN'!B119="","",'ISIAN TIME LINE DOSEN'!$G$2)</f>
        <v>20211</v>
      </c>
      <c r="H111" s="0" t="n">
        <f aca="false">IF('ISIAN TIME LINE DOSEN'!B119="","",VLOOKUP('ISIAN TIME LINE DOSEN'!H119,'Jenis Kuliah'!$A$2:$D$20,4,FALSE()))</f>
        <v>1</v>
      </c>
    </row>
    <row r="112" customFormat="false" ht="13.2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>2021-12-13</v>
      </c>
      <c r="B112" s="89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>63</v>
      </c>
      <c r="C112" s="89" t="n">
        <f aca="false">IF('ISIAN TIME LINE DOSEN'!B120="","",VLOOKUP('ISIAN TIME LINE DOSEN'!E120,Ruang!$A$2:$B$1001,2,FALSE()))</f>
        <v>914</v>
      </c>
      <c r="D112" s="0" t="e">
        <f aca="false">IF('ISIAN TIME LINE DOSEN'!B1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,Dosen!$A$2:$B$15001,2,FALSE()),"-",'ISIAN TIME LINE DOSEN'!B120,"-",IF('ISIAN TIME LINE DOSEN'!B120="","",VLOOKUP('ISIAN TIME LINE DOSEN'!H120,'Jenis Kuliah'!$A$2:$C$20,2,FALSE()))),Timteaching!$A$2:$B$15001,2,FALSE()))</f>
        <v>#N/A</v>
      </c>
      <c r="E112" s="89" t="str">
        <f aca="false">IF('ISIAN TIME LINE DOSEN'!B120="","",'ISIAN TIME LINE DOSEN'!F120)</f>
        <v>Evaluasi</v>
      </c>
      <c r="F112" s="0" t="n">
        <f aca="false">IF('ISIAN TIME LINE DOSEN'!B120="","",VLOOKUP('ISIAN TIME LINE DOSEN'!H120,'Jenis Kuliah'!$A$2:$C$20,3,FALSE()))</f>
        <v>1</v>
      </c>
      <c r="G112" s="0" t="n">
        <f aca="false">IF('ISIAN TIME LINE DOSEN'!B120="","",'ISIAN TIME LINE DOSEN'!$G$2)</f>
        <v>20211</v>
      </c>
      <c r="H112" s="0" t="n">
        <f aca="false">IF('ISIAN TIME LINE DOSEN'!B120="","",VLOOKUP('ISIAN TIME LINE DOSEN'!H120,'Jenis Kuliah'!$A$2:$D$20,4,FALSE()))</f>
        <v>1</v>
      </c>
    </row>
    <row r="113" customFormat="false" ht="13.2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>2021-12-13</v>
      </c>
      <c r="B113" s="89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>26</v>
      </c>
      <c r="C113" s="89" t="n">
        <f aca="false">IF('ISIAN TIME LINE DOSEN'!B121="","",VLOOKUP('ISIAN TIME LINE DOSEN'!E121,Ruang!$A$2:$B$1001,2,FALSE()))</f>
        <v>914</v>
      </c>
      <c r="D113" s="0" t="e">
        <f aca="false">IF('ISIAN TIME LINE DOSEN'!B1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,Dosen!$A$2:$B$15001,2,FALSE()),"-",'ISIAN TIME LINE DOSEN'!B121,"-",IF('ISIAN TIME LINE DOSEN'!B121="","",VLOOKUP('ISIAN TIME LINE DOSEN'!H121,'Jenis Kuliah'!$A$2:$C$20,2,FALSE()))),Timteaching!$A$2:$B$15001,2,FALSE()))</f>
        <v>#N/A</v>
      </c>
      <c r="E113" s="89" t="str">
        <f aca="false">IF('ISIAN TIME LINE DOSEN'!B121="","",'ISIAN TIME LINE DOSEN'!F121)</f>
        <v>Evaluasi</v>
      </c>
      <c r="F113" s="0" t="n">
        <f aca="false">IF('ISIAN TIME LINE DOSEN'!B121="","",VLOOKUP('ISIAN TIME LINE DOSEN'!H121,'Jenis Kuliah'!$A$2:$C$20,3,FALSE()))</f>
        <v>1</v>
      </c>
      <c r="G113" s="0" t="n">
        <f aca="false">IF('ISIAN TIME LINE DOSEN'!B121="","",'ISIAN TIME LINE DOSEN'!$G$2)</f>
        <v>20211</v>
      </c>
      <c r="H113" s="0" t="n">
        <f aca="false">IF('ISIAN TIME LINE DOSEN'!B121="","",VLOOKUP('ISIAN TIME LINE DOSEN'!H121,'Jenis Kuliah'!$A$2:$D$20,4,FALSE()))</f>
        <v>1</v>
      </c>
    </row>
    <row r="114" customFormat="false" ht="13.2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>2021-10-18</v>
      </c>
      <c r="B114" s="89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>63</v>
      </c>
      <c r="C114" s="89" t="n">
        <f aca="false">IF('ISIAN TIME LINE DOSEN'!B122="","",VLOOKUP('ISIAN TIME LINE DOSEN'!E122,Ruang!$A$2:$B$1001,2,FALSE()))</f>
        <v>313</v>
      </c>
      <c r="D114" s="0" t="e">
        <f aca="false">IF('ISIAN TIME LINE DOSEN'!B1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,Dosen!$A$2:$B$15001,2,FALSE()),"-",'ISIAN TIME LINE DOSEN'!B122,"-",IF('ISIAN TIME LINE DOSEN'!B122="","",VLOOKUP('ISIAN TIME LINE DOSEN'!H122,'Jenis Kuliah'!$A$2:$C$20,2,FALSE()))),Timteaching!$A$2:$B$15001,2,FALSE()))</f>
        <v>#N/A</v>
      </c>
      <c r="E114" s="89" t="str">
        <f aca="false">IF('ISIAN TIME LINE DOSEN'!B122="","",'ISIAN TIME LINE DOSEN'!F122)</f>
        <v>Imunisasi dan injeksi vitamin K</v>
      </c>
      <c r="F114" s="0" t="n">
        <f aca="false">IF('ISIAN TIME LINE DOSEN'!B122="","",VLOOKUP('ISIAN TIME LINE DOSEN'!H122,'Jenis Kuliah'!$A$2:$C$20,3,FALSE()))</f>
        <v>1</v>
      </c>
      <c r="G114" s="0" t="n">
        <f aca="false">IF('ISIAN TIME LINE DOSEN'!B122="","",'ISIAN TIME LINE DOSEN'!$G$2)</f>
        <v>20211</v>
      </c>
      <c r="H114" s="0" t="n">
        <f aca="false">IF('ISIAN TIME LINE DOSEN'!B122="","",VLOOKUP('ISIAN TIME LINE DOSEN'!H122,'Jenis Kuliah'!$A$2:$D$20,4,FALSE()))</f>
        <v>1</v>
      </c>
    </row>
    <row r="115" customFormat="false" ht="13.2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>2021-10-18</v>
      </c>
      <c r="B115" s="89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>26</v>
      </c>
      <c r="C115" s="89" t="n">
        <f aca="false">IF('ISIAN TIME LINE DOSEN'!B123="","",VLOOKUP('ISIAN TIME LINE DOSEN'!E123,Ruang!$A$2:$B$1001,2,FALSE()))</f>
        <v>313</v>
      </c>
      <c r="D115" s="0" t="e">
        <f aca="false">IF('ISIAN TIME LINE DOSEN'!B1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,Dosen!$A$2:$B$15001,2,FALSE()),"-",'ISIAN TIME LINE DOSEN'!B123,"-",IF('ISIAN TIME LINE DOSEN'!B123="","",VLOOKUP('ISIAN TIME LINE DOSEN'!H123,'Jenis Kuliah'!$A$2:$C$20,2,FALSE()))),Timteaching!$A$2:$B$15001,2,FALSE()))</f>
        <v>#N/A</v>
      </c>
      <c r="E115" s="89" t="str">
        <f aca="false">IF('ISIAN TIME LINE DOSEN'!B123="","",'ISIAN TIME LINE DOSEN'!F123)</f>
        <v>MTBM</v>
      </c>
      <c r="F115" s="0" t="n">
        <f aca="false">IF('ISIAN TIME LINE DOSEN'!B123="","",VLOOKUP('ISIAN TIME LINE DOSEN'!H123,'Jenis Kuliah'!$A$2:$C$20,3,FALSE()))</f>
        <v>1</v>
      </c>
      <c r="G115" s="0" t="n">
        <f aca="false">IF('ISIAN TIME LINE DOSEN'!B123="","",'ISIAN TIME LINE DOSEN'!$G$2)</f>
        <v>20211</v>
      </c>
      <c r="H115" s="0" t="n">
        <f aca="false">IF('ISIAN TIME LINE DOSEN'!B123="","",VLOOKUP('ISIAN TIME LINE DOSEN'!H123,'Jenis Kuliah'!$A$2:$D$20,4,FALSE()))</f>
        <v>1</v>
      </c>
    </row>
    <row r="116" customFormat="false" ht="13.2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>2021-10-25</v>
      </c>
      <c r="B116" s="89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>63</v>
      </c>
      <c r="C116" s="89" t="n">
        <f aca="false">IF('ISIAN TIME LINE DOSEN'!B124="","",VLOOKUP('ISIAN TIME LINE DOSEN'!E124,Ruang!$A$2:$B$1001,2,FALSE()))</f>
        <v>313</v>
      </c>
      <c r="D116" s="0" t="e">
        <f aca="false">IF('ISIAN TIME LINE DOSEN'!B1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,Dosen!$A$2:$B$15001,2,FALSE()),"-",'ISIAN TIME LINE DOSEN'!B124,"-",IF('ISIAN TIME LINE DOSEN'!B124="","",VLOOKUP('ISIAN TIME LINE DOSEN'!H124,'Jenis Kuliah'!$A$2:$C$20,2,FALSE()))),Timteaching!$A$2:$B$15001,2,FALSE()))</f>
        <v>#N/A</v>
      </c>
      <c r="E116" s="89" t="str">
        <f aca="false">IF('ISIAN TIME LINE DOSEN'!B124="","",'ISIAN TIME LINE DOSEN'!F124)</f>
        <v>Pengkajian fisik, Pemeriksaan reflek bayi, Antropometri</v>
      </c>
      <c r="F116" s="0" t="n">
        <f aca="false">IF('ISIAN TIME LINE DOSEN'!B124="","",VLOOKUP('ISIAN TIME LINE DOSEN'!H124,'Jenis Kuliah'!$A$2:$C$20,3,FALSE()))</f>
        <v>1</v>
      </c>
      <c r="G116" s="0" t="n">
        <f aca="false">IF('ISIAN TIME LINE DOSEN'!B124="","",'ISIAN TIME LINE DOSEN'!$G$2)</f>
        <v>20211</v>
      </c>
      <c r="H116" s="0" t="n">
        <f aca="false">IF('ISIAN TIME LINE DOSEN'!B124="","",VLOOKUP('ISIAN TIME LINE DOSEN'!H124,'Jenis Kuliah'!$A$2:$D$20,4,FALSE()))</f>
        <v>1</v>
      </c>
    </row>
    <row r="117" customFormat="false" ht="13.2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>2021-10-25</v>
      </c>
      <c r="B117" s="89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>26</v>
      </c>
      <c r="C117" s="89" t="n">
        <f aca="false">IF('ISIAN TIME LINE DOSEN'!B125="","",VLOOKUP('ISIAN TIME LINE DOSEN'!E125,Ruang!$A$2:$B$1001,2,FALSE()))</f>
        <v>313</v>
      </c>
      <c r="D117" s="0" t="e">
        <f aca="false">IF('ISIAN TIME LINE DOSEN'!B1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,Dosen!$A$2:$B$15001,2,FALSE()),"-",'ISIAN TIME LINE DOSEN'!B125,"-",IF('ISIAN TIME LINE DOSEN'!B125="","",VLOOKUP('ISIAN TIME LINE DOSEN'!H125,'Jenis Kuliah'!$A$2:$C$20,2,FALSE()))),Timteaching!$A$2:$B$15001,2,FALSE()))</f>
        <v>#N/A</v>
      </c>
      <c r="E117" s="89" t="str">
        <f aca="false">IF('ISIAN TIME LINE DOSEN'!B125="","",'ISIAN TIME LINE DOSEN'!F125)</f>
        <v>Memandikan Bayi, Perawatan tali pusat, Pemberian salep Mata pada BBL</v>
      </c>
      <c r="F117" s="0" t="n">
        <f aca="false">IF('ISIAN TIME LINE DOSEN'!B125="","",VLOOKUP('ISIAN TIME LINE DOSEN'!H125,'Jenis Kuliah'!$A$2:$C$20,3,FALSE()))</f>
        <v>1</v>
      </c>
      <c r="G117" s="0" t="n">
        <f aca="false">IF('ISIAN TIME LINE DOSEN'!B125="","",'ISIAN TIME LINE DOSEN'!$G$2)</f>
        <v>20211</v>
      </c>
      <c r="H117" s="0" t="n">
        <f aca="false">IF('ISIAN TIME LINE DOSEN'!B125="","",VLOOKUP('ISIAN TIME LINE DOSEN'!H125,'Jenis Kuliah'!$A$2:$D$20,4,FALSE()))</f>
        <v>1</v>
      </c>
    </row>
    <row r="118" customFormat="false" ht="13.2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>2021-11-1</v>
      </c>
      <c r="B118" s="89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>63</v>
      </c>
      <c r="C118" s="89" t="n">
        <f aca="false">IF('ISIAN TIME LINE DOSEN'!B126="","",VLOOKUP('ISIAN TIME LINE DOSEN'!E126,Ruang!$A$2:$B$1001,2,FALSE()))</f>
        <v>313</v>
      </c>
      <c r="D118" s="0" t="e">
        <f aca="false">IF('ISIAN TIME LINE DOSEN'!B1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,Dosen!$A$2:$B$15001,2,FALSE()),"-",'ISIAN TIME LINE DOSEN'!B126,"-",IF('ISIAN TIME LINE DOSEN'!B126="","",VLOOKUP('ISIAN TIME LINE DOSEN'!H126,'Jenis Kuliah'!$A$2:$C$20,2,FALSE()))),Timteaching!$A$2:$B$15001,2,FALSE()))</f>
        <v>#N/A</v>
      </c>
      <c r="E118" s="89" t="str">
        <f aca="false">IF('ISIAN TIME LINE DOSEN'!B126="","",'ISIAN TIME LINE DOSEN'!F126)</f>
        <v>KMC</v>
      </c>
      <c r="F118" s="0" t="n">
        <f aca="false">IF('ISIAN TIME LINE DOSEN'!B126="","",VLOOKUP('ISIAN TIME LINE DOSEN'!H126,'Jenis Kuliah'!$A$2:$C$20,3,FALSE()))</f>
        <v>1</v>
      </c>
      <c r="G118" s="0" t="n">
        <f aca="false">IF('ISIAN TIME LINE DOSEN'!B126="","",'ISIAN TIME LINE DOSEN'!$G$2)</f>
        <v>20211</v>
      </c>
      <c r="H118" s="0" t="n">
        <f aca="false">IF('ISIAN TIME LINE DOSEN'!B126="","",VLOOKUP('ISIAN TIME LINE DOSEN'!H126,'Jenis Kuliah'!$A$2:$D$20,4,FALSE()))</f>
        <v>1</v>
      </c>
    </row>
    <row r="119" customFormat="false" ht="13.2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>2021-11-1</v>
      </c>
      <c r="B119" s="89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>26</v>
      </c>
      <c r="C119" s="89" t="n">
        <f aca="false">IF('ISIAN TIME LINE DOSEN'!B127="","",VLOOKUP('ISIAN TIME LINE DOSEN'!E127,Ruang!$A$2:$B$1001,2,FALSE()))</f>
        <v>313</v>
      </c>
      <c r="D119" s="0" t="e">
        <f aca="false">IF('ISIAN TIME LINE DOSEN'!B1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,Dosen!$A$2:$B$15001,2,FALSE()),"-",'ISIAN TIME LINE DOSEN'!B127,"-",IF('ISIAN TIME LINE DOSEN'!B127="","",VLOOKUP('ISIAN TIME LINE DOSEN'!H127,'Jenis Kuliah'!$A$2:$C$20,2,FALSE()))),Timteaching!$A$2:$B$15001,2,FALSE()))</f>
        <v>#N/A</v>
      </c>
      <c r="E119" s="89" t="str">
        <f aca="false">IF('ISIAN TIME LINE DOSEN'!B127="","",'ISIAN TIME LINE DOSEN'!F127)</f>
        <v>Imunisasi dan injeksi vitamin K</v>
      </c>
      <c r="F119" s="0" t="n">
        <f aca="false">IF('ISIAN TIME LINE DOSEN'!B127="","",VLOOKUP('ISIAN TIME LINE DOSEN'!H127,'Jenis Kuliah'!$A$2:$C$20,3,FALSE()))</f>
        <v>1</v>
      </c>
      <c r="G119" s="0" t="n">
        <f aca="false">IF('ISIAN TIME LINE DOSEN'!B127="","",'ISIAN TIME LINE DOSEN'!$G$2)</f>
        <v>20211</v>
      </c>
      <c r="H119" s="0" t="n">
        <f aca="false">IF('ISIAN TIME LINE DOSEN'!B127="","",VLOOKUP('ISIAN TIME LINE DOSEN'!H127,'Jenis Kuliah'!$A$2:$D$20,4,FALSE()))</f>
        <v>1</v>
      </c>
    </row>
    <row r="120" customFormat="false" ht="13.2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>2021-11-8</v>
      </c>
      <c r="B120" s="89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>63</v>
      </c>
      <c r="C120" s="89" t="n">
        <f aca="false">IF('ISIAN TIME LINE DOSEN'!B128="","",VLOOKUP('ISIAN TIME LINE DOSEN'!E128,Ruang!$A$2:$B$1001,2,FALSE()))</f>
        <v>313</v>
      </c>
      <c r="D120" s="0" t="e">
        <f aca="false">IF('ISIAN TIME LINE DOSEN'!B1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,Dosen!$A$2:$B$15001,2,FALSE()),"-",'ISIAN TIME LINE DOSEN'!B128,"-",IF('ISIAN TIME LINE DOSEN'!B128="","",VLOOKUP('ISIAN TIME LINE DOSEN'!H128,'Jenis Kuliah'!$A$2:$C$20,2,FALSE()))),Timteaching!$A$2:$B$15001,2,FALSE()))</f>
        <v>#N/A</v>
      </c>
      <c r="E120" s="89" t="str">
        <f aca="false">IF('ISIAN TIME LINE DOSEN'!B128="","",'ISIAN TIME LINE DOSEN'!F128)</f>
        <v>KIE</v>
      </c>
      <c r="F120" s="0" t="n">
        <f aca="false">IF('ISIAN TIME LINE DOSEN'!B128="","",VLOOKUP('ISIAN TIME LINE DOSEN'!H128,'Jenis Kuliah'!$A$2:$C$20,3,FALSE()))</f>
        <v>1</v>
      </c>
      <c r="G120" s="0" t="n">
        <f aca="false">IF('ISIAN TIME LINE DOSEN'!B128="","",'ISIAN TIME LINE DOSEN'!$G$2)</f>
        <v>20211</v>
      </c>
      <c r="H120" s="0" t="n">
        <f aca="false">IF('ISIAN TIME LINE DOSEN'!B128="","",VLOOKUP('ISIAN TIME LINE DOSEN'!H128,'Jenis Kuliah'!$A$2:$D$20,4,FALSE()))</f>
        <v>1</v>
      </c>
    </row>
    <row r="121" customFormat="false" ht="13.2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>2021-11-8</v>
      </c>
      <c r="B121" s="89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>26</v>
      </c>
      <c r="C121" s="89" t="n">
        <f aca="false">IF('ISIAN TIME LINE DOSEN'!B129="","",VLOOKUP('ISIAN TIME LINE DOSEN'!E129,Ruang!$A$2:$B$1001,2,FALSE()))</f>
        <v>313</v>
      </c>
      <c r="D121" s="0" t="e">
        <f aca="false">IF('ISIAN TIME LINE DOSEN'!B1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,Dosen!$A$2:$B$15001,2,FALSE()),"-",'ISIAN TIME LINE DOSEN'!B129,"-",IF('ISIAN TIME LINE DOSEN'!B129="","",VLOOKUP('ISIAN TIME LINE DOSEN'!H129,'Jenis Kuliah'!$A$2:$C$20,2,FALSE()))),Timteaching!$A$2:$B$15001,2,FALSE()))</f>
        <v>#N/A</v>
      </c>
      <c r="E121" s="89" t="str">
        <f aca="false">IF('ISIAN TIME LINE DOSEN'!B129="","",'ISIAN TIME LINE DOSEN'!F129)</f>
        <v>Pengkajian fisik, Pemeriksaan reflek bayi, Antropometri</v>
      </c>
      <c r="F121" s="0" t="n">
        <f aca="false">IF('ISIAN TIME LINE DOSEN'!B129="","",VLOOKUP('ISIAN TIME LINE DOSEN'!H129,'Jenis Kuliah'!$A$2:$C$20,3,FALSE()))</f>
        <v>1</v>
      </c>
      <c r="G121" s="0" t="n">
        <f aca="false">IF('ISIAN TIME LINE DOSEN'!B129="","",'ISIAN TIME LINE DOSEN'!$G$2)</f>
        <v>20211</v>
      </c>
      <c r="H121" s="0" t="n">
        <f aca="false">IF('ISIAN TIME LINE DOSEN'!B129="","",VLOOKUP('ISIAN TIME LINE DOSEN'!H129,'Jenis Kuliah'!$A$2:$D$20,4,FALSE()))</f>
        <v>1</v>
      </c>
    </row>
    <row r="122" customFormat="false" ht="13.2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>2021-11-15</v>
      </c>
      <c r="B122" s="89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>63</v>
      </c>
      <c r="C122" s="89" t="n">
        <f aca="false">IF('ISIAN TIME LINE DOSEN'!B130="","",VLOOKUP('ISIAN TIME LINE DOSEN'!E130,Ruang!$A$2:$B$1001,2,FALSE()))</f>
        <v>313</v>
      </c>
      <c r="D122" s="0" t="e">
        <f aca="false">IF('ISIAN TIME LINE DOSEN'!B1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,Dosen!$A$2:$B$15001,2,FALSE()),"-",'ISIAN TIME LINE DOSEN'!B130,"-",IF('ISIAN TIME LINE DOSEN'!B130="","",VLOOKUP('ISIAN TIME LINE DOSEN'!H130,'Jenis Kuliah'!$A$2:$C$20,2,FALSE()))),Timteaching!$A$2:$B$15001,2,FALSE()))</f>
        <v>#N/A</v>
      </c>
      <c r="E122" s="89" t="str">
        <f aca="false">IF('ISIAN TIME LINE DOSEN'!B130="","",'ISIAN TIME LINE DOSEN'!F130)</f>
        <v>Dokumentasi Asuhan Neonatus dan Bayi</v>
      </c>
      <c r="F122" s="0" t="n">
        <f aca="false">IF('ISIAN TIME LINE DOSEN'!B130="","",VLOOKUP('ISIAN TIME LINE DOSEN'!H130,'Jenis Kuliah'!$A$2:$C$20,3,FALSE()))</f>
        <v>1</v>
      </c>
      <c r="G122" s="0" t="n">
        <f aca="false">IF('ISIAN TIME LINE DOSEN'!B130="","",'ISIAN TIME LINE DOSEN'!$G$2)</f>
        <v>20211</v>
      </c>
      <c r="H122" s="0" t="n">
        <f aca="false">IF('ISIAN TIME LINE DOSEN'!B130="","",VLOOKUP('ISIAN TIME LINE DOSEN'!H130,'Jenis Kuliah'!$A$2:$D$20,4,FALSE()))</f>
        <v>1</v>
      </c>
    </row>
    <row r="123" customFormat="false" ht="13.2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>2021-11-15</v>
      </c>
      <c r="B123" s="89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>26</v>
      </c>
      <c r="C123" s="89" t="n">
        <f aca="false">IF('ISIAN TIME LINE DOSEN'!B131="","",VLOOKUP('ISIAN TIME LINE DOSEN'!E131,Ruang!$A$2:$B$1001,2,FALSE()))</f>
        <v>313</v>
      </c>
      <c r="D123" s="0" t="e">
        <f aca="false">IF('ISIAN TIME LINE DOSEN'!B1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,Dosen!$A$2:$B$15001,2,FALSE()),"-",'ISIAN TIME LINE DOSEN'!B131,"-",IF('ISIAN TIME LINE DOSEN'!B131="","",VLOOKUP('ISIAN TIME LINE DOSEN'!H131,'Jenis Kuliah'!$A$2:$C$20,2,FALSE()))),Timteaching!$A$2:$B$15001,2,FALSE()))</f>
        <v>#N/A</v>
      </c>
      <c r="E123" s="89" t="str">
        <f aca="false">IF('ISIAN TIME LINE DOSEN'!B131="","",'ISIAN TIME LINE DOSEN'!F131)</f>
        <v>Pijat Bayi</v>
      </c>
      <c r="F123" s="0" t="n">
        <f aca="false">IF('ISIAN TIME LINE DOSEN'!B131="","",VLOOKUP('ISIAN TIME LINE DOSEN'!H131,'Jenis Kuliah'!$A$2:$C$20,3,FALSE()))</f>
        <v>1</v>
      </c>
      <c r="G123" s="0" t="n">
        <f aca="false">IF('ISIAN TIME LINE DOSEN'!B131="","",'ISIAN TIME LINE DOSEN'!$G$2)</f>
        <v>20211</v>
      </c>
      <c r="H123" s="0" t="n">
        <f aca="false">IF('ISIAN TIME LINE DOSEN'!B131="","",VLOOKUP('ISIAN TIME LINE DOSEN'!H131,'Jenis Kuliah'!$A$2:$D$20,4,FALSE()))</f>
        <v>1</v>
      </c>
    </row>
    <row r="124" customFormat="false" ht="13.2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>2021-12-6</v>
      </c>
      <c r="B124" s="89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>63</v>
      </c>
      <c r="C124" s="89" t="n">
        <f aca="false">IF('ISIAN TIME LINE DOSEN'!B132="","",VLOOKUP('ISIAN TIME LINE DOSEN'!E132,Ruang!$A$2:$B$1001,2,FALSE()))</f>
        <v>914</v>
      </c>
      <c r="D124" s="0" t="e">
        <f aca="false">IF('ISIAN TIME LINE DOSEN'!B1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,Dosen!$A$2:$B$15001,2,FALSE()),"-",'ISIAN TIME LINE DOSEN'!B132,"-",IF('ISIAN TIME LINE DOSEN'!B132="","",VLOOKUP('ISIAN TIME LINE DOSEN'!H132,'Jenis Kuliah'!$A$2:$C$20,2,FALSE()))),Timteaching!$A$2:$B$15001,2,FALSE()))</f>
        <v>#N/A</v>
      </c>
      <c r="E124" s="89" t="str">
        <f aca="false">IF('ISIAN TIME LINE DOSEN'!B132="","",'ISIAN TIME LINE DOSEN'!F132)</f>
        <v>Evaluasi</v>
      </c>
      <c r="F124" s="0" t="n">
        <f aca="false">IF('ISIAN TIME LINE DOSEN'!B132="","",VLOOKUP('ISIAN TIME LINE DOSEN'!H132,'Jenis Kuliah'!$A$2:$C$20,3,FALSE()))</f>
        <v>1</v>
      </c>
      <c r="G124" s="0" t="n">
        <f aca="false">IF('ISIAN TIME LINE DOSEN'!B132="","",'ISIAN TIME LINE DOSEN'!$G$2)</f>
        <v>20211</v>
      </c>
      <c r="H124" s="0" t="n">
        <f aca="false">IF('ISIAN TIME LINE DOSEN'!B132="","",VLOOKUP('ISIAN TIME LINE DOSEN'!H132,'Jenis Kuliah'!$A$2:$D$20,4,FALSE()))</f>
        <v>1</v>
      </c>
    </row>
    <row r="125" customFormat="false" ht="13.2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>2021-12-6</v>
      </c>
      <c r="B125" s="89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>26</v>
      </c>
      <c r="C125" s="89" t="n">
        <f aca="false">IF('ISIAN TIME LINE DOSEN'!B133="","",VLOOKUP('ISIAN TIME LINE DOSEN'!E133,Ruang!$A$2:$B$1001,2,FALSE()))</f>
        <v>914</v>
      </c>
      <c r="D125" s="0" t="e">
        <f aca="false">IF('ISIAN TIME LINE DOSEN'!B1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,Dosen!$A$2:$B$15001,2,FALSE()),"-",'ISIAN TIME LINE DOSEN'!B133,"-",IF('ISIAN TIME LINE DOSEN'!B133="","",VLOOKUP('ISIAN TIME LINE DOSEN'!H133,'Jenis Kuliah'!$A$2:$C$20,2,FALSE()))),Timteaching!$A$2:$B$15001,2,FALSE()))</f>
        <v>#N/A</v>
      </c>
      <c r="E125" s="89" t="str">
        <f aca="false">IF('ISIAN TIME LINE DOSEN'!B133="","",'ISIAN TIME LINE DOSEN'!F133)</f>
        <v>Evaluasi</v>
      </c>
      <c r="F125" s="0" t="n">
        <f aca="false">IF('ISIAN TIME LINE DOSEN'!B133="","",VLOOKUP('ISIAN TIME LINE DOSEN'!H133,'Jenis Kuliah'!$A$2:$C$20,3,FALSE()))</f>
        <v>1</v>
      </c>
      <c r="G125" s="0" t="n">
        <f aca="false">IF('ISIAN TIME LINE DOSEN'!B133="","",'ISIAN TIME LINE DOSEN'!$G$2)</f>
        <v>20211</v>
      </c>
      <c r="H125" s="0" t="n">
        <f aca="false">IF('ISIAN TIME LINE DOSEN'!B133="","",VLOOKUP('ISIAN TIME LINE DOSEN'!H133,'Jenis Kuliah'!$A$2:$D$20,4,FALSE()))</f>
        <v>1</v>
      </c>
    </row>
    <row r="126" customFormat="false" ht="13.2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>2021-12-13</v>
      </c>
      <c r="B126" s="89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>63</v>
      </c>
      <c r="C126" s="89" t="n">
        <f aca="false">IF('ISIAN TIME LINE DOSEN'!B134="","",VLOOKUP('ISIAN TIME LINE DOSEN'!E134,Ruang!$A$2:$B$1001,2,FALSE()))</f>
        <v>914</v>
      </c>
      <c r="D126" s="0" t="e">
        <f aca="false">IF('ISIAN TIME LINE DOSEN'!B1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,Dosen!$A$2:$B$15001,2,FALSE()),"-",'ISIAN TIME LINE DOSEN'!B134,"-",IF('ISIAN TIME LINE DOSEN'!B134="","",VLOOKUP('ISIAN TIME LINE DOSEN'!H134,'Jenis Kuliah'!$A$2:$C$20,2,FALSE()))),Timteaching!$A$2:$B$15001,2,FALSE()))</f>
        <v>#N/A</v>
      </c>
      <c r="E126" s="89" t="str">
        <f aca="false">IF('ISIAN TIME LINE DOSEN'!B134="","",'ISIAN TIME LINE DOSEN'!F134)</f>
        <v>Evaluasi</v>
      </c>
      <c r="F126" s="0" t="n">
        <f aca="false">IF('ISIAN TIME LINE DOSEN'!B134="","",VLOOKUP('ISIAN TIME LINE DOSEN'!H134,'Jenis Kuliah'!$A$2:$C$20,3,FALSE()))</f>
        <v>1</v>
      </c>
      <c r="G126" s="0" t="n">
        <f aca="false">IF('ISIAN TIME LINE DOSEN'!B134="","",'ISIAN TIME LINE DOSEN'!$G$2)</f>
        <v>20211</v>
      </c>
      <c r="H126" s="0" t="n">
        <f aca="false">IF('ISIAN TIME LINE DOSEN'!B134="","",VLOOKUP('ISIAN TIME LINE DOSEN'!H134,'Jenis Kuliah'!$A$2:$D$20,4,FALSE()))</f>
        <v>1</v>
      </c>
    </row>
    <row r="127" customFormat="false" ht="13.2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>2021-12-13</v>
      </c>
      <c r="B127" s="89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>26</v>
      </c>
      <c r="C127" s="89" t="n">
        <f aca="false">IF('ISIAN TIME LINE DOSEN'!B135="","",VLOOKUP('ISIAN TIME LINE DOSEN'!E135,Ruang!$A$2:$B$1001,2,FALSE()))</f>
        <v>914</v>
      </c>
      <c r="D127" s="0" t="e">
        <f aca="false">IF('ISIAN TIME LINE DOSEN'!B1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,Dosen!$A$2:$B$15001,2,FALSE()),"-",'ISIAN TIME LINE DOSEN'!B135,"-",IF('ISIAN TIME LINE DOSEN'!B135="","",VLOOKUP('ISIAN TIME LINE DOSEN'!H135,'Jenis Kuliah'!$A$2:$C$20,2,FALSE()))),Timteaching!$A$2:$B$15001,2,FALSE()))</f>
        <v>#N/A</v>
      </c>
      <c r="E127" s="89" t="str">
        <f aca="false">IF('ISIAN TIME LINE DOSEN'!B135="","",'ISIAN TIME LINE DOSEN'!F135)</f>
        <v>Evaluasi</v>
      </c>
      <c r="F127" s="0" t="n">
        <f aca="false">IF('ISIAN TIME LINE DOSEN'!B135="","",VLOOKUP('ISIAN TIME LINE DOSEN'!H135,'Jenis Kuliah'!$A$2:$C$20,3,FALSE()))</f>
        <v>1</v>
      </c>
      <c r="G127" s="0" t="n">
        <f aca="false">IF('ISIAN TIME LINE DOSEN'!B135="","",'ISIAN TIME LINE DOSEN'!$G$2)</f>
        <v>20211</v>
      </c>
      <c r="H127" s="0" t="n">
        <f aca="false">IF('ISIAN TIME LINE DOSEN'!B135="","",VLOOKUP('ISIAN TIME LINE DOSEN'!H135,'Jenis Kuliah'!$A$2:$D$20,4,FALSE()))</f>
        <v>1</v>
      </c>
    </row>
    <row r="128" customFormat="false" ht="13.2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>2021-10-18</v>
      </c>
      <c r="B128" s="89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>63</v>
      </c>
      <c r="C128" s="89" t="n">
        <f aca="false">IF('ISIAN TIME LINE DOSEN'!B136="","",VLOOKUP('ISIAN TIME LINE DOSEN'!E136,Ruang!$A$2:$B$1001,2,FALSE()))</f>
        <v>317</v>
      </c>
      <c r="D128" s="0" t="e">
        <f aca="false">IF('ISIAN TIME LINE DOSEN'!B1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,Dosen!$A$2:$B$15001,2,FALSE()),"-",'ISIAN TIME LINE DOSEN'!B136,"-",IF('ISIAN TIME LINE DOSEN'!B136="","",VLOOKUP('ISIAN TIME LINE DOSEN'!H136,'Jenis Kuliah'!$A$2:$C$20,2,FALSE()))),Timteaching!$A$2:$B$15001,2,FALSE()))</f>
        <v>#N/A</v>
      </c>
      <c r="E128" s="89" t="str">
        <f aca="false">IF('ISIAN TIME LINE DOSEN'!B136="","",'ISIAN TIME LINE DOSEN'!F136)</f>
        <v>KMC</v>
      </c>
      <c r="F128" s="0" t="n">
        <f aca="false">IF('ISIAN TIME LINE DOSEN'!B136="","",VLOOKUP('ISIAN TIME LINE DOSEN'!H136,'Jenis Kuliah'!$A$2:$C$20,3,FALSE()))</f>
        <v>1</v>
      </c>
      <c r="G128" s="0" t="n">
        <f aca="false">IF('ISIAN TIME LINE DOSEN'!B136="","",'ISIAN TIME LINE DOSEN'!$G$2)</f>
        <v>20211</v>
      </c>
      <c r="H128" s="0" t="n">
        <f aca="false">IF('ISIAN TIME LINE DOSEN'!B136="","",VLOOKUP('ISIAN TIME LINE DOSEN'!H136,'Jenis Kuliah'!$A$2:$D$20,4,FALSE()))</f>
        <v>1</v>
      </c>
    </row>
    <row r="129" customFormat="false" ht="13.2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>2021-10-18</v>
      </c>
      <c r="B129" s="89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>26</v>
      </c>
      <c r="C129" s="89" t="n">
        <f aca="false">IF('ISIAN TIME LINE DOSEN'!B137="","",VLOOKUP('ISIAN TIME LINE DOSEN'!E137,Ruang!$A$2:$B$1001,2,FALSE()))</f>
        <v>317</v>
      </c>
      <c r="D129" s="0" t="e">
        <f aca="false">IF('ISIAN TIME LINE DOSEN'!B1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,Dosen!$A$2:$B$15001,2,FALSE()),"-",'ISIAN TIME LINE DOSEN'!B137,"-",IF('ISIAN TIME LINE DOSEN'!B137="","",VLOOKUP('ISIAN TIME LINE DOSEN'!H137,'Jenis Kuliah'!$A$2:$C$20,2,FALSE()))),Timteaching!$A$2:$B$15001,2,FALSE()))</f>
        <v>#N/A</v>
      </c>
      <c r="E129" s="89" t="str">
        <f aca="false">IF('ISIAN TIME LINE DOSEN'!B137="","",'ISIAN TIME LINE DOSEN'!F137)</f>
        <v>Imunisasi dan injeksi vitamin K</v>
      </c>
      <c r="F129" s="0" t="n">
        <f aca="false">IF('ISIAN TIME LINE DOSEN'!B137="","",VLOOKUP('ISIAN TIME LINE DOSEN'!H137,'Jenis Kuliah'!$A$2:$C$20,3,FALSE()))</f>
        <v>1</v>
      </c>
      <c r="G129" s="0" t="n">
        <f aca="false">IF('ISIAN TIME LINE DOSEN'!B137="","",'ISIAN TIME LINE DOSEN'!$G$2)</f>
        <v>20211</v>
      </c>
      <c r="H129" s="0" t="n">
        <f aca="false">IF('ISIAN TIME LINE DOSEN'!B137="","",VLOOKUP('ISIAN TIME LINE DOSEN'!H137,'Jenis Kuliah'!$A$2:$D$20,4,FALSE()))</f>
        <v>1</v>
      </c>
    </row>
    <row r="130" customFormat="false" ht="13.2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>2021-10-25</v>
      </c>
      <c r="B130" s="89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>63</v>
      </c>
      <c r="C130" s="89" t="n">
        <f aca="false">IF('ISIAN TIME LINE DOSEN'!B138="","",VLOOKUP('ISIAN TIME LINE DOSEN'!E138,Ruang!$A$2:$B$1001,2,FALSE()))</f>
        <v>317</v>
      </c>
      <c r="D130" s="0" t="e">
        <f aca="false">IF('ISIAN TIME LINE DOSEN'!B1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,Dosen!$A$2:$B$15001,2,FALSE()),"-",'ISIAN TIME LINE DOSEN'!B138,"-",IF('ISIAN TIME LINE DOSEN'!B138="","",VLOOKUP('ISIAN TIME LINE DOSEN'!H138,'Jenis Kuliah'!$A$2:$C$20,2,FALSE()))),Timteaching!$A$2:$B$15001,2,FALSE()))</f>
        <v>#N/A</v>
      </c>
      <c r="E130" s="89" t="str">
        <f aca="false">IF('ISIAN TIME LINE DOSEN'!B138="","",'ISIAN TIME LINE DOSEN'!F138)</f>
        <v>MTBM</v>
      </c>
      <c r="F130" s="0" t="n">
        <f aca="false">IF('ISIAN TIME LINE DOSEN'!B138="","",VLOOKUP('ISIAN TIME LINE DOSEN'!H138,'Jenis Kuliah'!$A$2:$C$20,3,FALSE()))</f>
        <v>1</v>
      </c>
      <c r="G130" s="0" t="n">
        <f aca="false">IF('ISIAN TIME LINE DOSEN'!B138="","",'ISIAN TIME LINE DOSEN'!$G$2)</f>
        <v>20211</v>
      </c>
      <c r="H130" s="0" t="n">
        <f aca="false">IF('ISIAN TIME LINE DOSEN'!B138="","",VLOOKUP('ISIAN TIME LINE DOSEN'!H138,'Jenis Kuliah'!$A$2:$D$20,4,FALSE()))</f>
        <v>1</v>
      </c>
    </row>
    <row r="131" customFormat="false" ht="13.2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>2021-10-25</v>
      </c>
      <c r="B131" s="89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>26</v>
      </c>
      <c r="C131" s="89" t="n">
        <f aca="false">IF('ISIAN TIME LINE DOSEN'!B139="","",VLOOKUP('ISIAN TIME LINE DOSEN'!E139,Ruang!$A$2:$B$1001,2,FALSE()))</f>
        <v>317</v>
      </c>
      <c r="D131" s="0" t="e">
        <f aca="false">IF('ISIAN TIME LINE DOSEN'!B1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,Dosen!$A$2:$B$15001,2,FALSE()),"-",'ISIAN TIME LINE DOSEN'!B139,"-",IF('ISIAN TIME LINE DOSEN'!B139="","",VLOOKUP('ISIAN TIME LINE DOSEN'!H139,'Jenis Kuliah'!$A$2:$C$20,2,FALSE()))),Timteaching!$A$2:$B$15001,2,FALSE()))</f>
        <v>#N/A</v>
      </c>
      <c r="E131" s="89" t="str">
        <f aca="false">IF('ISIAN TIME LINE DOSEN'!B139="","",'ISIAN TIME LINE DOSEN'!F139)</f>
        <v>Pengkajian fisik, Pemeriksaan reflek bayi, Antropometri</v>
      </c>
      <c r="F131" s="0" t="n">
        <f aca="false">IF('ISIAN TIME LINE DOSEN'!B139="","",VLOOKUP('ISIAN TIME LINE DOSEN'!H139,'Jenis Kuliah'!$A$2:$C$20,3,FALSE()))</f>
        <v>1</v>
      </c>
      <c r="G131" s="0" t="n">
        <f aca="false">IF('ISIAN TIME LINE DOSEN'!B139="","",'ISIAN TIME LINE DOSEN'!$G$2)</f>
        <v>20211</v>
      </c>
      <c r="H131" s="0" t="n">
        <f aca="false">IF('ISIAN TIME LINE DOSEN'!B139="","",VLOOKUP('ISIAN TIME LINE DOSEN'!H139,'Jenis Kuliah'!$A$2:$D$20,4,FALSE()))</f>
        <v>1</v>
      </c>
    </row>
    <row r="132" customFormat="false" ht="13.2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>2021-11-1</v>
      </c>
      <c r="B132" s="89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>63</v>
      </c>
      <c r="C132" s="89" t="n">
        <f aca="false">IF('ISIAN TIME LINE DOSEN'!B140="","",VLOOKUP('ISIAN TIME LINE DOSEN'!E140,Ruang!$A$2:$B$1001,2,FALSE()))</f>
        <v>317</v>
      </c>
      <c r="D132" s="0" t="e">
        <f aca="false">IF('ISIAN TIME LINE DOSEN'!B1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,Dosen!$A$2:$B$15001,2,FALSE()),"-",'ISIAN TIME LINE DOSEN'!B140,"-",IF('ISIAN TIME LINE DOSEN'!B140="","",VLOOKUP('ISIAN TIME LINE DOSEN'!H140,'Jenis Kuliah'!$A$2:$C$20,2,FALSE()))),Timteaching!$A$2:$B$15001,2,FALSE()))</f>
        <v>#N/A</v>
      </c>
      <c r="E132" s="89" t="str">
        <f aca="false">IF('ISIAN TIME LINE DOSEN'!B140="","",'ISIAN TIME LINE DOSEN'!F140)</f>
        <v>Memandikan Bayi, Perawatan tali pusat, Pemberian salep Mata pada BBL</v>
      </c>
      <c r="F132" s="0" t="n">
        <f aca="false">IF('ISIAN TIME LINE DOSEN'!B140="","",VLOOKUP('ISIAN TIME LINE DOSEN'!H140,'Jenis Kuliah'!$A$2:$C$20,3,FALSE()))</f>
        <v>1</v>
      </c>
      <c r="G132" s="0" t="n">
        <f aca="false">IF('ISIAN TIME LINE DOSEN'!B140="","",'ISIAN TIME LINE DOSEN'!$G$2)</f>
        <v>20211</v>
      </c>
      <c r="H132" s="0" t="n">
        <f aca="false">IF('ISIAN TIME LINE DOSEN'!B140="","",VLOOKUP('ISIAN TIME LINE DOSEN'!H140,'Jenis Kuliah'!$A$2:$D$20,4,FALSE()))</f>
        <v>1</v>
      </c>
    </row>
    <row r="133" customFormat="false" ht="13.2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>2021-11-1</v>
      </c>
      <c r="B133" s="89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>26</v>
      </c>
      <c r="C133" s="89" t="n">
        <f aca="false">IF('ISIAN TIME LINE DOSEN'!B141="","",VLOOKUP('ISIAN TIME LINE DOSEN'!E141,Ruang!$A$2:$B$1001,2,FALSE()))</f>
        <v>317</v>
      </c>
      <c r="D133" s="0" t="e">
        <f aca="false">IF('ISIAN TIME LINE DOSEN'!B1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,Dosen!$A$2:$B$15001,2,FALSE()),"-",'ISIAN TIME LINE DOSEN'!B141,"-",IF('ISIAN TIME LINE DOSEN'!B141="","",VLOOKUP('ISIAN TIME LINE DOSEN'!H141,'Jenis Kuliah'!$A$2:$C$20,2,FALSE()))),Timteaching!$A$2:$B$15001,2,FALSE()))</f>
        <v>#N/A</v>
      </c>
      <c r="E133" s="89" t="str">
        <f aca="false">IF('ISIAN TIME LINE DOSEN'!B141="","",'ISIAN TIME LINE DOSEN'!F141)</f>
        <v>Pijat Bayi</v>
      </c>
      <c r="F133" s="0" t="n">
        <f aca="false">IF('ISIAN TIME LINE DOSEN'!B141="","",VLOOKUP('ISIAN TIME LINE DOSEN'!H141,'Jenis Kuliah'!$A$2:$C$20,3,FALSE()))</f>
        <v>1</v>
      </c>
      <c r="G133" s="0" t="n">
        <f aca="false">IF('ISIAN TIME LINE DOSEN'!B141="","",'ISIAN TIME LINE DOSEN'!$G$2)</f>
        <v>20211</v>
      </c>
      <c r="H133" s="0" t="n">
        <f aca="false">IF('ISIAN TIME LINE DOSEN'!B141="","",VLOOKUP('ISIAN TIME LINE DOSEN'!H141,'Jenis Kuliah'!$A$2:$D$20,4,FALSE()))</f>
        <v>1</v>
      </c>
    </row>
    <row r="134" customFormat="false" ht="13.2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>2021-11-8</v>
      </c>
      <c r="B134" s="89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>63</v>
      </c>
      <c r="C134" s="89" t="n">
        <f aca="false">IF('ISIAN TIME LINE DOSEN'!B142="","",VLOOKUP('ISIAN TIME LINE DOSEN'!E142,Ruang!$A$2:$B$1001,2,FALSE()))</f>
        <v>317</v>
      </c>
      <c r="D134" s="0" t="e">
        <f aca="false">IF('ISIAN TIME LINE DOSEN'!B1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,Dosen!$A$2:$B$15001,2,FALSE()),"-",'ISIAN TIME LINE DOSEN'!B142,"-",IF('ISIAN TIME LINE DOSEN'!B142="","",VLOOKUP('ISIAN TIME LINE DOSEN'!H142,'Jenis Kuliah'!$A$2:$C$20,2,FALSE()))),Timteaching!$A$2:$B$15001,2,FALSE()))</f>
        <v>#N/A</v>
      </c>
      <c r="E134" s="89" t="str">
        <f aca="false">IF('ISIAN TIME LINE DOSEN'!B142="","",'ISIAN TIME LINE DOSEN'!F142)</f>
        <v>Imunisasi dan injeksi vitamin K</v>
      </c>
      <c r="F134" s="0" t="n">
        <f aca="false">IF('ISIAN TIME LINE DOSEN'!B142="","",VLOOKUP('ISIAN TIME LINE DOSEN'!H142,'Jenis Kuliah'!$A$2:$C$20,3,FALSE()))</f>
        <v>1</v>
      </c>
      <c r="G134" s="0" t="n">
        <f aca="false">IF('ISIAN TIME LINE DOSEN'!B142="","",'ISIAN TIME LINE DOSEN'!$G$2)</f>
        <v>20211</v>
      </c>
      <c r="H134" s="0" t="n">
        <f aca="false">IF('ISIAN TIME LINE DOSEN'!B142="","",VLOOKUP('ISIAN TIME LINE DOSEN'!H142,'Jenis Kuliah'!$A$2:$D$20,4,FALSE()))</f>
        <v>1</v>
      </c>
    </row>
    <row r="135" customFormat="false" ht="13.2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>2021-11-8</v>
      </c>
      <c r="B135" s="89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>26</v>
      </c>
      <c r="C135" s="89" t="n">
        <f aca="false">IF('ISIAN TIME LINE DOSEN'!B143="","",VLOOKUP('ISIAN TIME LINE DOSEN'!E143,Ruang!$A$2:$B$1001,2,FALSE()))</f>
        <v>317</v>
      </c>
      <c r="D135" s="0" t="e">
        <f aca="false">IF('ISIAN TIME LINE DOSEN'!B1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,Dosen!$A$2:$B$15001,2,FALSE()),"-",'ISIAN TIME LINE DOSEN'!B143,"-",IF('ISIAN TIME LINE DOSEN'!B143="","",VLOOKUP('ISIAN TIME LINE DOSEN'!H143,'Jenis Kuliah'!$A$2:$C$20,2,FALSE()))),Timteaching!$A$2:$B$15001,2,FALSE()))</f>
        <v>#N/A</v>
      </c>
      <c r="E135" s="89" t="str">
        <f aca="false">IF('ISIAN TIME LINE DOSEN'!B143="","",'ISIAN TIME LINE DOSEN'!F143)</f>
        <v>KIE</v>
      </c>
      <c r="F135" s="0" t="n">
        <f aca="false">IF('ISIAN TIME LINE DOSEN'!B143="","",VLOOKUP('ISIAN TIME LINE DOSEN'!H143,'Jenis Kuliah'!$A$2:$C$20,3,FALSE()))</f>
        <v>1</v>
      </c>
      <c r="G135" s="0" t="n">
        <f aca="false">IF('ISIAN TIME LINE DOSEN'!B143="","",'ISIAN TIME LINE DOSEN'!$G$2)</f>
        <v>20211</v>
      </c>
      <c r="H135" s="0" t="n">
        <f aca="false">IF('ISIAN TIME LINE DOSEN'!B143="","",VLOOKUP('ISIAN TIME LINE DOSEN'!H143,'Jenis Kuliah'!$A$2:$D$20,4,FALSE()))</f>
        <v>1</v>
      </c>
    </row>
    <row r="136" customFormat="false" ht="13.2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>2021-11-15</v>
      </c>
      <c r="B136" s="89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>63</v>
      </c>
      <c r="C136" s="89" t="n">
        <f aca="false">IF('ISIAN TIME LINE DOSEN'!B144="","",VLOOKUP('ISIAN TIME LINE DOSEN'!E144,Ruang!$A$2:$B$1001,2,FALSE()))</f>
        <v>317</v>
      </c>
      <c r="D136" s="0" t="e">
        <f aca="false">IF('ISIAN TIME LINE DOSEN'!B1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4,Dosen!$A$2:$B$15001,2,FALSE()),"-",'ISIAN TIME LINE DOSEN'!B144,"-",IF('ISIAN TIME LINE DOSEN'!B144="","",VLOOKUP('ISIAN TIME LINE DOSEN'!H144,'Jenis Kuliah'!$A$2:$C$20,2,FALSE()))),Timteaching!$A$2:$B$15001,2,FALSE()))</f>
        <v>#N/A</v>
      </c>
      <c r="E136" s="89" t="str">
        <f aca="false">IF('ISIAN TIME LINE DOSEN'!B144="","",'ISIAN TIME LINE DOSEN'!F144)</f>
        <v>Pengkajian fisik, Pemeriksaan reflek bayi, Antropometri</v>
      </c>
      <c r="F136" s="0" t="n">
        <f aca="false">IF('ISIAN TIME LINE DOSEN'!B144="","",VLOOKUP('ISIAN TIME LINE DOSEN'!H144,'Jenis Kuliah'!$A$2:$C$20,3,FALSE()))</f>
        <v>1</v>
      </c>
      <c r="G136" s="0" t="n">
        <f aca="false">IF('ISIAN TIME LINE DOSEN'!B144="","",'ISIAN TIME LINE DOSEN'!$G$2)</f>
        <v>20211</v>
      </c>
      <c r="H136" s="0" t="n">
        <f aca="false">IF('ISIAN TIME LINE DOSEN'!B144="","",VLOOKUP('ISIAN TIME LINE DOSEN'!H144,'Jenis Kuliah'!$A$2:$D$20,4,FALSE()))</f>
        <v>1</v>
      </c>
    </row>
    <row r="137" customFormat="false" ht="13.2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>2021-11-15</v>
      </c>
      <c r="B137" s="89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>26</v>
      </c>
      <c r="C137" s="89" t="n">
        <f aca="false">IF('ISIAN TIME LINE DOSEN'!B145="","",VLOOKUP('ISIAN TIME LINE DOSEN'!E145,Ruang!$A$2:$B$1001,2,FALSE()))</f>
        <v>317</v>
      </c>
      <c r="D137" s="0" t="e">
        <f aca="false">IF('ISIAN TIME LINE DOSEN'!B1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5,Dosen!$A$2:$B$15001,2,FALSE()),"-",'ISIAN TIME LINE DOSEN'!B145,"-",IF('ISIAN TIME LINE DOSEN'!B145="","",VLOOKUP('ISIAN TIME LINE DOSEN'!H145,'Jenis Kuliah'!$A$2:$C$20,2,FALSE()))),Timteaching!$A$2:$B$15001,2,FALSE()))</f>
        <v>#N/A</v>
      </c>
      <c r="E137" s="89" t="str">
        <f aca="false">IF('ISIAN TIME LINE DOSEN'!B145="","",'ISIAN TIME LINE DOSEN'!F145)</f>
        <v>Dokumentasi Asuhan Neonatus dan Bayi</v>
      </c>
      <c r="F137" s="0" t="n">
        <f aca="false">IF('ISIAN TIME LINE DOSEN'!B145="","",VLOOKUP('ISIAN TIME LINE DOSEN'!H145,'Jenis Kuliah'!$A$2:$C$20,3,FALSE()))</f>
        <v>1</v>
      </c>
      <c r="G137" s="0" t="n">
        <f aca="false">IF('ISIAN TIME LINE DOSEN'!B145="","",'ISIAN TIME LINE DOSEN'!$G$2)</f>
        <v>20211</v>
      </c>
      <c r="H137" s="0" t="n">
        <f aca="false">IF('ISIAN TIME LINE DOSEN'!B145="","",VLOOKUP('ISIAN TIME LINE DOSEN'!H145,'Jenis Kuliah'!$A$2:$D$20,4,FALSE()))</f>
        <v>1</v>
      </c>
    </row>
    <row r="138" customFormat="false" ht="13.2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>2021-12-6</v>
      </c>
      <c r="B138" s="89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>63</v>
      </c>
      <c r="C138" s="89" t="n">
        <f aca="false">IF('ISIAN TIME LINE DOSEN'!B146="","",VLOOKUP('ISIAN TIME LINE DOSEN'!E146,Ruang!$A$2:$B$1001,2,FALSE()))</f>
        <v>914</v>
      </c>
      <c r="D138" s="0" t="e">
        <f aca="false">IF('ISIAN TIME LINE DOSEN'!B1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6,Dosen!$A$2:$B$15001,2,FALSE()),"-",'ISIAN TIME LINE DOSEN'!B146,"-",IF('ISIAN TIME LINE DOSEN'!B146="","",VLOOKUP('ISIAN TIME LINE DOSEN'!H146,'Jenis Kuliah'!$A$2:$C$20,2,FALSE()))),Timteaching!$A$2:$B$15001,2,FALSE()))</f>
        <v>#N/A</v>
      </c>
      <c r="E138" s="89" t="str">
        <f aca="false">IF('ISIAN TIME LINE DOSEN'!B146="","",'ISIAN TIME LINE DOSEN'!F146)</f>
        <v>Evaluasi</v>
      </c>
      <c r="F138" s="0" t="n">
        <f aca="false">IF('ISIAN TIME LINE DOSEN'!B146="","",VLOOKUP('ISIAN TIME LINE DOSEN'!H146,'Jenis Kuliah'!$A$2:$C$20,3,FALSE()))</f>
        <v>1</v>
      </c>
      <c r="G138" s="0" t="n">
        <f aca="false">IF('ISIAN TIME LINE DOSEN'!B146="","",'ISIAN TIME LINE DOSEN'!$G$2)</f>
        <v>20211</v>
      </c>
      <c r="H138" s="0" t="n">
        <f aca="false">IF('ISIAN TIME LINE DOSEN'!B146="","",VLOOKUP('ISIAN TIME LINE DOSEN'!H146,'Jenis Kuliah'!$A$2:$D$20,4,FALSE()))</f>
        <v>1</v>
      </c>
    </row>
    <row r="139" customFormat="false" ht="13.2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>2021-12-6</v>
      </c>
      <c r="B139" s="89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>26</v>
      </c>
      <c r="C139" s="89" t="n">
        <f aca="false">IF('ISIAN TIME LINE DOSEN'!B147="","",VLOOKUP('ISIAN TIME LINE DOSEN'!E147,Ruang!$A$2:$B$1001,2,FALSE()))</f>
        <v>914</v>
      </c>
      <c r="D139" s="0" t="e">
        <f aca="false">IF('ISIAN TIME LINE DOSEN'!B1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7,Dosen!$A$2:$B$15001,2,FALSE()),"-",'ISIAN TIME LINE DOSEN'!B147,"-",IF('ISIAN TIME LINE DOSEN'!B147="","",VLOOKUP('ISIAN TIME LINE DOSEN'!H147,'Jenis Kuliah'!$A$2:$C$20,2,FALSE()))),Timteaching!$A$2:$B$15001,2,FALSE()))</f>
        <v>#N/A</v>
      </c>
      <c r="E139" s="89" t="str">
        <f aca="false">IF('ISIAN TIME LINE DOSEN'!B147="","",'ISIAN TIME LINE DOSEN'!F147)</f>
        <v>Evaluasi</v>
      </c>
      <c r="F139" s="0" t="n">
        <f aca="false">IF('ISIAN TIME LINE DOSEN'!B147="","",VLOOKUP('ISIAN TIME LINE DOSEN'!H147,'Jenis Kuliah'!$A$2:$C$20,3,FALSE()))</f>
        <v>1</v>
      </c>
      <c r="G139" s="0" t="n">
        <f aca="false">IF('ISIAN TIME LINE DOSEN'!B147="","",'ISIAN TIME LINE DOSEN'!$G$2)</f>
        <v>20211</v>
      </c>
      <c r="H139" s="0" t="n">
        <f aca="false">IF('ISIAN TIME LINE DOSEN'!B147="","",VLOOKUP('ISIAN TIME LINE DOSEN'!H147,'Jenis Kuliah'!$A$2:$D$20,4,FALSE()))</f>
        <v>1</v>
      </c>
    </row>
    <row r="140" customFormat="false" ht="13.2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>2021-12-13</v>
      </c>
      <c r="B140" s="89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>63</v>
      </c>
      <c r="C140" s="89" t="n">
        <f aca="false">IF('ISIAN TIME LINE DOSEN'!B148="","",VLOOKUP('ISIAN TIME LINE DOSEN'!E148,Ruang!$A$2:$B$1001,2,FALSE()))</f>
        <v>914</v>
      </c>
      <c r="D140" s="0" t="e">
        <f aca="false">IF('ISIAN TIME LINE DOSEN'!B1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8,Dosen!$A$2:$B$15001,2,FALSE()),"-",'ISIAN TIME LINE DOSEN'!B148,"-",IF('ISIAN TIME LINE DOSEN'!B148="","",VLOOKUP('ISIAN TIME LINE DOSEN'!H148,'Jenis Kuliah'!$A$2:$C$20,2,FALSE()))),Timteaching!$A$2:$B$15001,2,FALSE()))</f>
        <v>#N/A</v>
      </c>
      <c r="E140" s="89" t="str">
        <f aca="false">IF('ISIAN TIME LINE DOSEN'!B148="","",'ISIAN TIME LINE DOSEN'!F148)</f>
        <v>Evaluasi</v>
      </c>
      <c r="F140" s="0" t="n">
        <f aca="false">IF('ISIAN TIME LINE DOSEN'!B148="","",VLOOKUP('ISIAN TIME LINE DOSEN'!H148,'Jenis Kuliah'!$A$2:$C$20,3,FALSE()))</f>
        <v>1</v>
      </c>
      <c r="G140" s="0" t="n">
        <f aca="false">IF('ISIAN TIME LINE DOSEN'!B148="","",'ISIAN TIME LINE DOSEN'!$G$2)</f>
        <v>20211</v>
      </c>
      <c r="H140" s="0" t="n">
        <f aca="false">IF('ISIAN TIME LINE DOSEN'!B148="","",VLOOKUP('ISIAN TIME LINE DOSEN'!H148,'Jenis Kuliah'!$A$2:$D$20,4,FALSE()))</f>
        <v>1</v>
      </c>
    </row>
    <row r="141" customFormat="false" ht="13.2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>2021-12-13</v>
      </c>
      <c r="B141" s="89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>26</v>
      </c>
      <c r="C141" s="89" t="n">
        <f aca="false">IF('ISIAN TIME LINE DOSEN'!B149="","",VLOOKUP('ISIAN TIME LINE DOSEN'!E149,Ruang!$A$2:$B$1001,2,FALSE()))</f>
        <v>914</v>
      </c>
      <c r="D141" s="0" t="e">
        <f aca="false">IF('ISIAN TIME LINE DOSEN'!B1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9,Dosen!$A$2:$B$15001,2,FALSE()),"-",'ISIAN TIME LINE DOSEN'!B149,"-",IF('ISIAN TIME LINE DOSEN'!B149="","",VLOOKUP('ISIAN TIME LINE DOSEN'!H149,'Jenis Kuliah'!$A$2:$C$20,2,FALSE()))),Timteaching!$A$2:$B$15001,2,FALSE()))</f>
        <v>#N/A</v>
      </c>
      <c r="E141" s="89" t="str">
        <f aca="false">IF('ISIAN TIME LINE DOSEN'!B149="","",'ISIAN TIME LINE DOSEN'!F149)</f>
        <v>Evaluasi</v>
      </c>
      <c r="F141" s="0" t="n">
        <f aca="false">IF('ISIAN TIME LINE DOSEN'!B149="","",VLOOKUP('ISIAN TIME LINE DOSEN'!H149,'Jenis Kuliah'!$A$2:$C$20,3,FALSE()))</f>
        <v>1</v>
      </c>
      <c r="G141" s="0" t="n">
        <f aca="false">IF('ISIAN TIME LINE DOSEN'!B149="","",'ISIAN TIME LINE DOSEN'!$G$2)</f>
        <v>20211</v>
      </c>
      <c r="H141" s="0" t="n">
        <f aca="false">IF('ISIAN TIME LINE DOSEN'!B149="","",VLOOKUP('ISIAN TIME LINE DOSEN'!H149,'Jenis Kuliah'!$A$2:$D$20,4,FALSE()))</f>
        <v>1</v>
      </c>
    </row>
    <row r="142" customFormat="false" ht="13.2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89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89" t="str">
        <f aca="false">IF('ISIAN TIME LINE DOSEN'!B150="","",VLOOKUP('ISIAN TIME LINE DOSEN'!E150,Ruang!$A$2:$B$1001,2,FALSE()))</f>
        <v/>
      </c>
      <c r="D142" s="0" t="str">
        <f aca="false">IF('ISIAN TIME LINE DOSEN'!B1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0,Dosen!$A$2:$B$15001,2,FALSE()),"-",'ISIAN TIME LINE DOSEN'!B150,"-",IF('ISIAN TIME LINE DOSEN'!B150="","",VLOOKUP('ISIAN TIME LINE DOSEN'!H150,'Jenis Kuliah'!$A$2:$C$20,2,FALSE()))),Timteaching!$A$2:$B$15001,2,FALSE()))</f>
        <v/>
      </c>
      <c r="E142" s="89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3.2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89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89" t="str">
        <f aca="false">IF('ISIAN TIME LINE DOSEN'!B151="","",VLOOKUP('ISIAN TIME LINE DOSEN'!E151,Ruang!$A$2:$B$1001,2,FALSE()))</f>
        <v/>
      </c>
      <c r="D143" s="0" t="str">
        <f aca="false">IF('ISIAN TIME LINE DOSEN'!B1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1,Dosen!$A$2:$B$15001,2,FALSE()),"-",'ISIAN TIME LINE DOSEN'!B151,"-",IF('ISIAN TIME LINE DOSEN'!B151="","",VLOOKUP('ISIAN TIME LINE DOSEN'!H151,'Jenis Kuliah'!$A$2:$C$20,2,FALSE()))),Timteaching!$A$2:$B$15001,2,FALSE()))</f>
        <v/>
      </c>
      <c r="E143" s="89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3.2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89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89" t="str">
        <f aca="false">IF('ISIAN TIME LINE DOSEN'!B152="","",VLOOKUP('ISIAN TIME LINE DOSEN'!E152,Ruang!$A$2:$B$1001,2,FALSE()))</f>
        <v/>
      </c>
      <c r="D144" s="0" t="str">
        <f aca="false">IF('ISIAN TIME LINE DOSEN'!B1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2,Dosen!$A$2:$B$15001,2,FALSE()),"-",'ISIAN TIME LINE DOSEN'!B152,"-",IF('ISIAN TIME LINE DOSEN'!B152="","",VLOOKUP('ISIAN TIME LINE DOSEN'!H152,'Jenis Kuliah'!$A$2:$C$20,2,FALSE()))),Timteaching!$A$2:$B$15001,2,FALSE()))</f>
        <v/>
      </c>
      <c r="E144" s="89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3.2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89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89" t="str">
        <f aca="false">IF('ISIAN TIME LINE DOSEN'!B153="","",VLOOKUP('ISIAN TIME LINE DOSEN'!E153,Ruang!$A$2:$B$1001,2,FALSE()))</f>
        <v/>
      </c>
      <c r="D145" s="0" t="str">
        <f aca="false">IF('ISIAN TIME LINE DOSEN'!B1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3,Dosen!$A$2:$B$15001,2,FALSE()),"-",'ISIAN TIME LINE DOSEN'!B153,"-",IF('ISIAN TIME LINE DOSEN'!B153="","",VLOOKUP('ISIAN TIME LINE DOSEN'!H153,'Jenis Kuliah'!$A$2:$C$20,2,FALSE()))),Timteaching!$A$2:$B$15001,2,FALSE()))</f>
        <v/>
      </c>
      <c r="E145" s="89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3.2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89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89" t="str">
        <f aca="false">IF('ISIAN TIME LINE DOSEN'!B154="","",VLOOKUP('ISIAN TIME LINE DOSEN'!E154,Ruang!$A$2:$B$1001,2,FALSE()))</f>
        <v/>
      </c>
      <c r="D146" s="0" t="str">
        <f aca="false">IF('ISIAN TIME LINE DOSEN'!B1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4,Dosen!$A$2:$B$15001,2,FALSE()),"-",'ISIAN TIME LINE DOSEN'!B154,"-",IF('ISIAN TIME LINE DOSEN'!B154="","",VLOOKUP('ISIAN TIME LINE DOSEN'!H154,'Jenis Kuliah'!$A$2:$C$20,2,FALSE()))),Timteaching!$A$2:$B$15001,2,FALSE()))</f>
        <v/>
      </c>
      <c r="E146" s="89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3.2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89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89" t="str">
        <f aca="false">IF('ISIAN TIME LINE DOSEN'!B155="","",VLOOKUP('ISIAN TIME LINE DOSEN'!E155,Ruang!$A$2:$B$1001,2,FALSE()))</f>
        <v/>
      </c>
      <c r="D147" s="0" t="str">
        <f aca="false">IF('ISIAN TIME LINE DOSEN'!B1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5,Dosen!$A$2:$B$15001,2,FALSE()),"-",'ISIAN TIME LINE DOSEN'!B155,"-",IF('ISIAN TIME LINE DOSEN'!B155="","",VLOOKUP('ISIAN TIME LINE DOSEN'!H155,'Jenis Kuliah'!$A$2:$C$20,2,FALSE()))),Timteaching!$A$2:$B$15001,2,FALSE()))</f>
        <v/>
      </c>
      <c r="E147" s="89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3.2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89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89" t="str">
        <f aca="false">IF('ISIAN TIME LINE DOSEN'!B156="","",VLOOKUP('ISIAN TIME LINE DOSEN'!E156,Ruang!$A$2:$B$1001,2,FALSE()))</f>
        <v/>
      </c>
      <c r="D148" s="0" t="str">
        <f aca="false">IF('ISIAN TIME LINE DOSEN'!B1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6,Dosen!$A$2:$B$15001,2,FALSE()),"-",'ISIAN TIME LINE DOSEN'!B156,"-",IF('ISIAN TIME LINE DOSEN'!B156="","",VLOOKUP('ISIAN TIME LINE DOSEN'!H156,'Jenis Kuliah'!$A$2:$C$20,2,FALSE()))),Timteaching!$A$2:$B$15001,2,FALSE()))</f>
        <v/>
      </c>
      <c r="E148" s="89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3.2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89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89" t="str">
        <f aca="false">IF('ISIAN TIME LINE DOSEN'!B157="","",VLOOKUP('ISIAN TIME LINE DOSEN'!E157,Ruang!$A$2:$B$1001,2,FALSE()))</f>
        <v/>
      </c>
      <c r="D149" s="0" t="str">
        <f aca="false">IF('ISIAN TIME LINE DOSEN'!B1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7,Dosen!$A$2:$B$15001,2,FALSE()),"-",'ISIAN TIME LINE DOSEN'!B157,"-",IF('ISIAN TIME LINE DOSEN'!B157="","",VLOOKUP('ISIAN TIME LINE DOSEN'!H157,'Jenis Kuliah'!$A$2:$C$20,2,FALSE()))),Timteaching!$A$2:$B$15001,2,FALSE()))</f>
        <v/>
      </c>
      <c r="E149" s="89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3.2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89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89" t="str">
        <f aca="false">IF('ISIAN TIME LINE DOSEN'!B158="","",VLOOKUP('ISIAN TIME LINE DOSEN'!E158,Ruang!$A$2:$B$1001,2,FALSE()))</f>
        <v/>
      </c>
      <c r="D150" s="0" t="str">
        <f aca="false">IF('ISIAN TIME LINE DOSEN'!B1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8,Dosen!$A$2:$B$15001,2,FALSE()),"-",'ISIAN TIME LINE DOSEN'!B158,"-",IF('ISIAN TIME LINE DOSEN'!B158="","",VLOOKUP('ISIAN TIME LINE DOSEN'!H158,'Jenis Kuliah'!$A$2:$C$20,2,FALSE()))),Timteaching!$A$2:$B$15001,2,FALSE()))</f>
        <v/>
      </c>
      <c r="E150" s="89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3.2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89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89" t="str">
        <f aca="false">IF('ISIAN TIME LINE DOSEN'!B159="","",VLOOKUP('ISIAN TIME LINE DOSEN'!E159,Ruang!$A$2:$B$1001,2,FALSE()))</f>
        <v/>
      </c>
      <c r="D151" s="0" t="str">
        <f aca="false">IF('ISIAN TIME LINE DOSEN'!B1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59,Dosen!$A$2:$B$15001,2,FALSE()),"-",'ISIAN TIME LINE DOSEN'!B159,"-",IF('ISIAN TIME LINE DOSEN'!B159="","",VLOOKUP('ISIAN TIME LINE DOSEN'!H159,'Jenis Kuliah'!$A$2:$C$20,2,FALSE()))),Timteaching!$A$2:$B$15001,2,FALSE()))</f>
        <v/>
      </c>
      <c r="E151" s="89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3.2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89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89" t="str">
        <f aca="false">IF('ISIAN TIME LINE DOSEN'!B160="","",VLOOKUP('ISIAN TIME LINE DOSEN'!E160,Ruang!$A$2:$B$1001,2,FALSE()))</f>
        <v/>
      </c>
      <c r="D152" s="0" t="str">
        <f aca="false">IF('ISIAN TIME LINE DOSEN'!B1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0,Dosen!$A$2:$B$15001,2,FALSE()),"-",'ISIAN TIME LINE DOSEN'!B160,"-",IF('ISIAN TIME LINE DOSEN'!B160="","",VLOOKUP('ISIAN TIME LINE DOSEN'!H160,'Jenis Kuliah'!$A$2:$C$20,2,FALSE()))),Timteaching!$A$2:$B$15001,2,FALSE()))</f>
        <v/>
      </c>
      <c r="E152" s="89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3.2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89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89" t="str">
        <f aca="false">IF('ISIAN TIME LINE DOSEN'!B161="","",VLOOKUP('ISIAN TIME LINE DOSEN'!E161,Ruang!$A$2:$B$1001,2,FALSE()))</f>
        <v/>
      </c>
      <c r="D153" s="0" t="str">
        <f aca="false">IF('ISIAN TIME LINE DOSEN'!B1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1,Dosen!$A$2:$B$15001,2,FALSE()),"-",'ISIAN TIME LINE DOSEN'!B161,"-",IF('ISIAN TIME LINE DOSEN'!B161="","",VLOOKUP('ISIAN TIME LINE DOSEN'!H161,'Jenis Kuliah'!$A$2:$C$20,2,FALSE()))),Timteaching!$A$2:$B$15001,2,FALSE()))</f>
        <v/>
      </c>
      <c r="E153" s="89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3.2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89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89" t="str">
        <f aca="false">IF('ISIAN TIME LINE DOSEN'!B162="","",VLOOKUP('ISIAN TIME LINE DOSEN'!E162,Ruang!$A$2:$B$1001,2,FALSE()))</f>
        <v/>
      </c>
      <c r="D154" s="0" t="str">
        <f aca="false">IF('ISIAN TIME LINE DOSEN'!B1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2,Dosen!$A$2:$B$15001,2,FALSE()),"-",'ISIAN TIME LINE DOSEN'!B162,"-",IF('ISIAN TIME LINE DOSEN'!B162="","",VLOOKUP('ISIAN TIME LINE DOSEN'!H162,'Jenis Kuliah'!$A$2:$C$20,2,FALSE()))),Timteaching!$A$2:$B$15001,2,FALSE()))</f>
        <v/>
      </c>
      <c r="E154" s="89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3.2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89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89" t="str">
        <f aca="false">IF('ISIAN TIME LINE DOSEN'!B163="","",VLOOKUP('ISIAN TIME LINE DOSEN'!E163,Ruang!$A$2:$B$1001,2,FALSE()))</f>
        <v/>
      </c>
      <c r="D155" s="0" t="str">
        <f aca="false">IF('ISIAN TIME LINE DOSEN'!B1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3,Dosen!$A$2:$B$15001,2,FALSE()),"-",'ISIAN TIME LINE DOSEN'!B163,"-",IF('ISIAN TIME LINE DOSEN'!B163="","",VLOOKUP('ISIAN TIME LINE DOSEN'!H163,'Jenis Kuliah'!$A$2:$C$20,2,FALSE()))),Timteaching!$A$2:$B$15001,2,FALSE()))</f>
        <v/>
      </c>
      <c r="E155" s="89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3.2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89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89" t="str">
        <f aca="false">IF('ISIAN TIME LINE DOSEN'!B164="","",VLOOKUP('ISIAN TIME LINE DOSEN'!E164,Ruang!$A$2:$B$1001,2,FALSE()))</f>
        <v/>
      </c>
      <c r="D156" s="0" t="str">
        <f aca="false">IF('ISIAN TIME LINE DOSEN'!B1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4,Dosen!$A$2:$B$15001,2,FALSE()),"-",'ISIAN TIME LINE DOSEN'!B164,"-",IF('ISIAN TIME LINE DOSEN'!B164="","",VLOOKUP('ISIAN TIME LINE DOSEN'!H164,'Jenis Kuliah'!$A$2:$C$20,2,FALSE()))),Timteaching!$A$2:$B$15001,2,FALSE()))</f>
        <v/>
      </c>
      <c r="E156" s="89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3.2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89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89" t="str">
        <f aca="false">IF('ISIAN TIME LINE DOSEN'!B165="","",VLOOKUP('ISIAN TIME LINE DOSEN'!E165,Ruang!$A$2:$B$1001,2,FALSE()))</f>
        <v/>
      </c>
      <c r="D157" s="0" t="str">
        <f aca="false">IF('ISIAN TIME LINE DOSEN'!B1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5,Dosen!$A$2:$B$15001,2,FALSE()),"-",'ISIAN TIME LINE DOSEN'!B165,"-",IF('ISIAN TIME LINE DOSEN'!B165="","",VLOOKUP('ISIAN TIME LINE DOSEN'!H165,'Jenis Kuliah'!$A$2:$C$20,2,FALSE()))),Timteaching!$A$2:$B$15001,2,FALSE()))</f>
        <v/>
      </c>
      <c r="E157" s="89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3.2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89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89" t="str">
        <f aca="false">IF('ISIAN TIME LINE DOSEN'!B166="","",VLOOKUP('ISIAN TIME LINE DOSEN'!E166,Ruang!$A$2:$B$1001,2,FALSE()))</f>
        <v/>
      </c>
      <c r="D158" s="0" t="str">
        <f aca="false">IF('ISIAN TIME LINE DOSEN'!B1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6,Dosen!$A$2:$B$15001,2,FALSE()),"-",'ISIAN TIME LINE DOSEN'!B166,"-",IF('ISIAN TIME LINE DOSEN'!B166="","",VLOOKUP('ISIAN TIME LINE DOSEN'!H166,'Jenis Kuliah'!$A$2:$C$20,2,FALSE()))),Timteaching!$A$2:$B$15001,2,FALSE()))</f>
        <v/>
      </c>
      <c r="E158" s="89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3.2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89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89" t="str">
        <f aca="false">IF('ISIAN TIME LINE DOSEN'!B167="","",VLOOKUP('ISIAN TIME LINE DOSEN'!E167,Ruang!$A$2:$B$1001,2,FALSE()))</f>
        <v/>
      </c>
      <c r="D159" s="0" t="str">
        <f aca="false">IF('ISIAN TIME LINE DOSEN'!B1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7,Dosen!$A$2:$B$15001,2,FALSE()),"-",'ISIAN TIME LINE DOSEN'!B167,"-",IF('ISIAN TIME LINE DOSEN'!B167="","",VLOOKUP('ISIAN TIME LINE DOSEN'!H167,'Jenis Kuliah'!$A$2:$C$20,2,FALSE()))),Timteaching!$A$2:$B$15001,2,FALSE()))</f>
        <v/>
      </c>
      <c r="E159" s="89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3.2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89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89" t="str">
        <f aca="false">IF('ISIAN TIME LINE DOSEN'!B168="","",VLOOKUP('ISIAN TIME LINE DOSEN'!E168,Ruang!$A$2:$B$1001,2,FALSE()))</f>
        <v/>
      </c>
      <c r="D160" s="0" t="str">
        <f aca="false">IF('ISIAN TIME LINE DOSEN'!B1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8,Dosen!$A$2:$B$15001,2,FALSE()),"-",'ISIAN TIME LINE DOSEN'!B168,"-",IF('ISIAN TIME LINE DOSEN'!B168="","",VLOOKUP('ISIAN TIME LINE DOSEN'!H168,'Jenis Kuliah'!$A$2:$C$20,2,FALSE()))),Timteaching!$A$2:$B$15001,2,FALSE()))</f>
        <v/>
      </c>
      <c r="E160" s="89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3.2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89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89" t="str">
        <f aca="false">IF('ISIAN TIME LINE DOSEN'!B169="","",VLOOKUP('ISIAN TIME LINE DOSEN'!E169,Ruang!$A$2:$B$1001,2,FALSE()))</f>
        <v/>
      </c>
      <c r="D161" s="0" t="str">
        <f aca="false">IF('ISIAN TIME LINE DOSEN'!B1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69,Dosen!$A$2:$B$15001,2,FALSE()),"-",'ISIAN TIME LINE DOSEN'!B169,"-",IF('ISIAN TIME LINE DOSEN'!B169="","",VLOOKUP('ISIAN TIME LINE DOSEN'!H169,'Jenis Kuliah'!$A$2:$C$20,2,FALSE()))),Timteaching!$A$2:$B$15001,2,FALSE()))</f>
        <v/>
      </c>
      <c r="E161" s="89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3.2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89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89" t="str">
        <f aca="false">IF('ISIAN TIME LINE DOSEN'!B170="","",VLOOKUP('ISIAN TIME LINE DOSEN'!E170,Ruang!$A$2:$B$1001,2,FALSE()))</f>
        <v/>
      </c>
      <c r="D162" s="0" t="str">
        <f aca="false">IF('ISIAN TIME LINE DOSEN'!B1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0,Dosen!$A$2:$B$15001,2,FALSE()),"-",'ISIAN TIME LINE DOSEN'!B170,"-",IF('ISIAN TIME LINE DOSEN'!B170="","",VLOOKUP('ISIAN TIME LINE DOSEN'!H170,'Jenis Kuliah'!$A$2:$C$20,2,FALSE()))),Timteaching!$A$2:$B$15001,2,FALSE()))</f>
        <v/>
      </c>
      <c r="E162" s="89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3.2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89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89" t="str">
        <f aca="false">IF('ISIAN TIME LINE DOSEN'!B171="","",VLOOKUP('ISIAN TIME LINE DOSEN'!E171,Ruang!$A$2:$B$1001,2,FALSE()))</f>
        <v/>
      </c>
      <c r="D163" s="0" t="str">
        <f aca="false">IF('ISIAN TIME LINE DOSEN'!B1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1,Dosen!$A$2:$B$15001,2,FALSE()),"-",'ISIAN TIME LINE DOSEN'!B171,"-",IF('ISIAN TIME LINE DOSEN'!B171="","",VLOOKUP('ISIAN TIME LINE DOSEN'!H171,'Jenis Kuliah'!$A$2:$C$20,2,FALSE()))),Timteaching!$A$2:$B$15001,2,FALSE()))</f>
        <v/>
      </c>
      <c r="E163" s="89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3.2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89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89" t="str">
        <f aca="false">IF('ISIAN TIME LINE DOSEN'!B172="","",VLOOKUP('ISIAN TIME LINE DOSEN'!E172,Ruang!$A$2:$B$1001,2,FALSE()))</f>
        <v/>
      </c>
      <c r="D164" s="0" t="str">
        <f aca="false">IF('ISIAN TIME LINE DOSEN'!B1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2,Dosen!$A$2:$B$15001,2,FALSE()),"-",'ISIAN TIME LINE DOSEN'!B172,"-",IF('ISIAN TIME LINE DOSEN'!B172="","",VLOOKUP('ISIAN TIME LINE DOSEN'!H172,'Jenis Kuliah'!$A$2:$C$20,2,FALSE()))),Timteaching!$A$2:$B$15001,2,FALSE()))</f>
        <v/>
      </c>
      <c r="E164" s="89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3.2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89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89" t="str">
        <f aca="false">IF('ISIAN TIME LINE DOSEN'!B173="","",VLOOKUP('ISIAN TIME LINE DOSEN'!E173,Ruang!$A$2:$B$1001,2,FALSE()))</f>
        <v/>
      </c>
      <c r="D165" s="0" t="str">
        <f aca="false">IF('ISIAN TIME LINE DOSEN'!B1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3,Dosen!$A$2:$B$15001,2,FALSE()),"-",'ISIAN TIME LINE DOSEN'!B173,"-",IF('ISIAN TIME LINE DOSEN'!B173="","",VLOOKUP('ISIAN TIME LINE DOSEN'!H173,'Jenis Kuliah'!$A$2:$C$20,2,FALSE()))),Timteaching!$A$2:$B$15001,2,FALSE()))</f>
        <v/>
      </c>
      <c r="E165" s="89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3.2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89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89" t="str">
        <f aca="false">IF('ISIAN TIME LINE DOSEN'!B174="","",VLOOKUP('ISIAN TIME LINE DOSEN'!E174,Ruang!$A$2:$B$1001,2,FALSE()))</f>
        <v/>
      </c>
      <c r="D166" s="0" t="str">
        <f aca="false">IF('ISIAN TIME LINE DOSEN'!B1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4,Dosen!$A$2:$B$15001,2,FALSE()),"-",'ISIAN TIME LINE DOSEN'!B174,"-",IF('ISIAN TIME LINE DOSEN'!B174="","",VLOOKUP('ISIAN TIME LINE DOSEN'!H174,'Jenis Kuliah'!$A$2:$C$20,2,FALSE()))),Timteaching!$A$2:$B$15001,2,FALSE()))</f>
        <v/>
      </c>
      <c r="E166" s="89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3.2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89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89" t="str">
        <f aca="false">IF('ISIAN TIME LINE DOSEN'!B175="","",VLOOKUP('ISIAN TIME LINE DOSEN'!E175,Ruang!$A$2:$B$1001,2,FALSE()))</f>
        <v/>
      </c>
      <c r="D167" s="0" t="str">
        <f aca="false">IF('ISIAN TIME LINE DOSEN'!B1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5,Dosen!$A$2:$B$15001,2,FALSE()),"-",'ISIAN TIME LINE DOSEN'!B175,"-",IF('ISIAN TIME LINE DOSEN'!B175="","",VLOOKUP('ISIAN TIME LINE DOSEN'!H175,'Jenis Kuliah'!$A$2:$C$20,2,FALSE()))),Timteaching!$A$2:$B$15001,2,FALSE()))</f>
        <v/>
      </c>
      <c r="E167" s="89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3.2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89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89" t="str">
        <f aca="false">IF('ISIAN TIME LINE DOSEN'!B176="","",VLOOKUP('ISIAN TIME LINE DOSEN'!E176,Ruang!$A$2:$B$1001,2,FALSE()))</f>
        <v/>
      </c>
      <c r="D168" s="0" t="str">
        <f aca="false">IF('ISIAN TIME LINE DOSEN'!B1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6,Dosen!$A$2:$B$15001,2,FALSE()),"-",'ISIAN TIME LINE DOSEN'!B176,"-",IF('ISIAN TIME LINE DOSEN'!B176="","",VLOOKUP('ISIAN TIME LINE DOSEN'!H176,'Jenis Kuliah'!$A$2:$C$20,2,FALSE()))),Timteaching!$A$2:$B$15001,2,FALSE()))</f>
        <v/>
      </c>
      <c r="E168" s="89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3.2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89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89" t="str">
        <f aca="false">IF('ISIAN TIME LINE DOSEN'!B177="","",VLOOKUP('ISIAN TIME LINE DOSEN'!E177,Ruang!$A$2:$B$1001,2,FALSE()))</f>
        <v/>
      </c>
      <c r="D169" s="0" t="str">
        <f aca="false">IF('ISIAN TIME LINE DOSEN'!B1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7,Dosen!$A$2:$B$15001,2,FALSE()),"-",'ISIAN TIME LINE DOSEN'!B177,"-",IF('ISIAN TIME LINE DOSEN'!B177="","",VLOOKUP('ISIAN TIME LINE DOSEN'!H177,'Jenis Kuliah'!$A$2:$C$20,2,FALSE()))),Timteaching!$A$2:$B$15001,2,FALSE()))</f>
        <v/>
      </c>
      <c r="E169" s="89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3.2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89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89" t="str">
        <f aca="false">IF('ISIAN TIME LINE DOSEN'!B178="","",VLOOKUP('ISIAN TIME LINE DOSEN'!E178,Ruang!$A$2:$B$1001,2,FALSE()))</f>
        <v/>
      </c>
      <c r="D170" s="0" t="str">
        <f aca="false">IF('ISIAN TIME LINE DOSEN'!B1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8,Dosen!$A$2:$B$15001,2,FALSE()),"-",'ISIAN TIME LINE DOSEN'!B178,"-",IF('ISIAN TIME LINE DOSEN'!B178="","",VLOOKUP('ISIAN TIME LINE DOSEN'!H178,'Jenis Kuliah'!$A$2:$C$20,2,FALSE()))),Timteaching!$A$2:$B$15001,2,FALSE()))</f>
        <v/>
      </c>
      <c r="E170" s="89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3.2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89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89" t="str">
        <f aca="false">IF('ISIAN TIME LINE DOSEN'!B179="","",VLOOKUP('ISIAN TIME LINE DOSEN'!E179,Ruang!$A$2:$B$1001,2,FALSE()))</f>
        <v/>
      </c>
      <c r="D171" s="0" t="str">
        <f aca="false">IF('ISIAN TIME LINE DOSEN'!B1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79,Dosen!$A$2:$B$15001,2,FALSE()),"-",'ISIAN TIME LINE DOSEN'!B179,"-",IF('ISIAN TIME LINE DOSEN'!B179="","",VLOOKUP('ISIAN TIME LINE DOSEN'!H179,'Jenis Kuliah'!$A$2:$C$20,2,FALSE()))),Timteaching!$A$2:$B$15001,2,FALSE()))</f>
        <v/>
      </c>
      <c r="E171" s="89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3.2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89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89" t="str">
        <f aca="false">IF('ISIAN TIME LINE DOSEN'!B180="","",VLOOKUP('ISIAN TIME LINE DOSEN'!E180,Ruang!$A$2:$B$1001,2,FALSE()))</f>
        <v/>
      </c>
      <c r="D172" s="0" t="str">
        <f aca="false">IF('ISIAN TIME LINE DOSEN'!B1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0,Dosen!$A$2:$B$15001,2,FALSE()),"-",'ISIAN TIME LINE DOSEN'!B180,"-",IF('ISIAN TIME LINE DOSEN'!B180="","",VLOOKUP('ISIAN TIME LINE DOSEN'!H180,'Jenis Kuliah'!$A$2:$C$20,2,FALSE()))),Timteaching!$A$2:$B$15001,2,FALSE()))</f>
        <v/>
      </c>
      <c r="E172" s="89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3.2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89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89" t="str">
        <f aca="false">IF('ISIAN TIME LINE DOSEN'!B181="","",VLOOKUP('ISIAN TIME LINE DOSEN'!E181,Ruang!$A$2:$B$1001,2,FALSE()))</f>
        <v/>
      </c>
      <c r="D173" s="0" t="str">
        <f aca="false">IF('ISIAN TIME LINE DOSEN'!B1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1,Dosen!$A$2:$B$15001,2,FALSE()),"-",'ISIAN TIME LINE DOSEN'!B181,"-",IF('ISIAN TIME LINE DOSEN'!B181="","",VLOOKUP('ISIAN TIME LINE DOSEN'!H181,'Jenis Kuliah'!$A$2:$C$20,2,FALSE()))),Timteaching!$A$2:$B$15001,2,FALSE()))</f>
        <v/>
      </c>
      <c r="E173" s="89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3.2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89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89" t="str">
        <f aca="false">IF('ISIAN TIME LINE DOSEN'!B182="","",VLOOKUP('ISIAN TIME LINE DOSEN'!E182,Ruang!$A$2:$B$1001,2,FALSE()))</f>
        <v/>
      </c>
      <c r="D174" s="0" t="str">
        <f aca="false">IF('ISIAN TIME LINE DOSEN'!B1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2,Dosen!$A$2:$B$15001,2,FALSE()),"-",'ISIAN TIME LINE DOSEN'!B182,"-",IF('ISIAN TIME LINE DOSEN'!B182="","",VLOOKUP('ISIAN TIME LINE DOSEN'!H182,'Jenis Kuliah'!$A$2:$C$20,2,FALSE()))),Timteaching!$A$2:$B$15001,2,FALSE()))</f>
        <v/>
      </c>
      <c r="E174" s="89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3.2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89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89" t="str">
        <f aca="false">IF('ISIAN TIME LINE DOSEN'!B183="","",VLOOKUP('ISIAN TIME LINE DOSEN'!E183,Ruang!$A$2:$B$1001,2,FALSE()))</f>
        <v/>
      </c>
      <c r="D175" s="0" t="str">
        <f aca="false">IF('ISIAN TIME LINE DOSEN'!B1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3,Dosen!$A$2:$B$15001,2,FALSE()),"-",'ISIAN TIME LINE DOSEN'!B183,"-",IF('ISIAN TIME LINE DOSEN'!B183="","",VLOOKUP('ISIAN TIME LINE DOSEN'!H183,'Jenis Kuliah'!$A$2:$C$20,2,FALSE()))),Timteaching!$A$2:$B$15001,2,FALSE()))</f>
        <v/>
      </c>
      <c r="E175" s="89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3.2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89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89" t="str">
        <f aca="false">IF('ISIAN TIME LINE DOSEN'!B184="","",VLOOKUP('ISIAN TIME LINE DOSEN'!E184,Ruang!$A$2:$B$1001,2,FALSE()))</f>
        <v/>
      </c>
      <c r="D176" s="0" t="str">
        <f aca="false">IF('ISIAN TIME LINE DOSEN'!B1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4,Dosen!$A$2:$B$15001,2,FALSE()),"-",'ISIAN TIME LINE DOSEN'!B184,"-",IF('ISIAN TIME LINE DOSEN'!B184="","",VLOOKUP('ISIAN TIME LINE DOSEN'!H184,'Jenis Kuliah'!$A$2:$C$20,2,FALSE()))),Timteaching!$A$2:$B$15001,2,FALSE()))</f>
        <v/>
      </c>
      <c r="E176" s="89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3.2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89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89" t="str">
        <f aca="false">IF('ISIAN TIME LINE DOSEN'!B185="","",VLOOKUP('ISIAN TIME LINE DOSEN'!E185,Ruang!$A$2:$B$1001,2,FALSE()))</f>
        <v/>
      </c>
      <c r="D177" s="0" t="str">
        <f aca="false">IF('ISIAN TIME LINE DOSEN'!B1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5,Dosen!$A$2:$B$15001,2,FALSE()),"-",'ISIAN TIME LINE DOSEN'!B185,"-",IF('ISIAN TIME LINE DOSEN'!B185="","",VLOOKUP('ISIAN TIME LINE DOSEN'!H185,'Jenis Kuliah'!$A$2:$C$20,2,FALSE()))),Timteaching!$A$2:$B$15001,2,FALSE()))</f>
        <v/>
      </c>
      <c r="E177" s="89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3.2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89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89" t="str">
        <f aca="false">IF('ISIAN TIME LINE DOSEN'!B186="","",VLOOKUP('ISIAN TIME LINE DOSEN'!E186,Ruang!$A$2:$B$1001,2,FALSE()))</f>
        <v/>
      </c>
      <c r="D178" s="0" t="str">
        <f aca="false">IF('ISIAN TIME LINE DOSEN'!B1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6,Dosen!$A$2:$B$15001,2,FALSE()),"-",'ISIAN TIME LINE DOSEN'!B186,"-",IF('ISIAN TIME LINE DOSEN'!B186="","",VLOOKUP('ISIAN TIME LINE DOSEN'!H186,'Jenis Kuliah'!$A$2:$C$20,2,FALSE()))),Timteaching!$A$2:$B$15001,2,FALSE()))</f>
        <v/>
      </c>
      <c r="E178" s="89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3.2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89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89" t="str">
        <f aca="false">IF('ISIAN TIME LINE DOSEN'!B187="","",VLOOKUP('ISIAN TIME LINE DOSEN'!E187,Ruang!$A$2:$B$1001,2,FALSE()))</f>
        <v/>
      </c>
      <c r="D179" s="0" t="str">
        <f aca="false">IF('ISIAN TIME LINE DOSEN'!B1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7,Dosen!$A$2:$B$15001,2,FALSE()),"-",'ISIAN TIME LINE DOSEN'!B187,"-",IF('ISIAN TIME LINE DOSEN'!B187="","",VLOOKUP('ISIAN TIME LINE DOSEN'!H187,'Jenis Kuliah'!$A$2:$C$20,2,FALSE()))),Timteaching!$A$2:$B$15001,2,FALSE()))</f>
        <v/>
      </c>
      <c r="E179" s="89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3.2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89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89" t="str">
        <f aca="false">IF('ISIAN TIME LINE DOSEN'!B188="","",VLOOKUP('ISIAN TIME LINE DOSEN'!E188,Ruang!$A$2:$B$1001,2,FALSE()))</f>
        <v/>
      </c>
      <c r="D180" s="0" t="str">
        <f aca="false">IF('ISIAN TIME LINE DOSEN'!B1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8,Dosen!$A$2:$B$15001,2,FALSE()),"-",'ISIAN TIME LINE DOSEN'!B188,"-",IF('ISIAN TIME LINE DOSEN'!B188="","",VLOOKUP('ISIAN TIME LINE DOSEN'!H188,'Jenis Kuliah'!$A$2:$C$20,2,FALSE()))),Timteaching!$A$2:$B$15001,2,FALSE()))</f>
        <v/>
      </c>
      <c r="E180" s="89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3.2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89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89" t="str">
        <f aca="false">IF('ISIAN TIME LINE DOSEN'!B189="","",VLOOKUP('ISIAN TIME LINE DOSEN'!E189,Ruang!$A$2:$B$1001,2,FALSE()))</f>
        <v/>
      </c>
      <c r="D181" s="0" t="str">
        <f aca="false">IF('ISIAN TIME LINE DOSEN'!B1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89,Dosen!$A$2:$B$15001,2,FALSE()),"-",'ISIAN TIME LINE DOSEN'!B189,"-",IF('ISIAN TIME LINE DOSEN'!B189="","",VLOOKUP('ISIAN TIME LINE DOSEN'!H189,'Jenis Kuliah'!$A$2:$C$20,2,FALSE()))),Timteaching!$A$2:$B$15001,2,FALSE()))</f>
        <v/>
      </c>
      <c r="E181" s="89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3.2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89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89" t="str">
        <f aca="false">IF('ISIAN TIME LINE DOSEN'!B190="","",VLOOKUP('ISIAN TIME LINE DOSEN'!E190,Ruang!$A$2:$B$1001,2,FALSE()))</f>
        <v/>
      </c>
      <c r="D182" s="0" t="str">
        <f aca="false">IF('ISIAN TIME LINE DOSEN'!B1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0,Dosen!$A$2:$B$15001,2,FALSE()),"-",'ISIAN TIME LINE DOSEN'!B190,"-",IF('ISIAN TIME LINE DOSEN'!B190="","",VLOOKUP('ISIAN TIME LINE DOSEN'!H190,'Jenis Kuliah'!$A$2:$C$20,2,FALSE()))),Timteaching!$A$2:$B$15001,2,FALSE()))</f>
        <v/>
      </c>
      <c r="E182" s="89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3.2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89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89" t="str">
        <f aca="false">IF('ISIAN TIME LINE DOSEN'!B191="","",VLOOKUP('ISIAN TIME LINE DOSEN'!E191,Ruang!$A$2:$B$1001,2,FALSE()))</f>
        <v/>
      </c>
      <c r="D183" s="0" t="str">
        <f aca="false">IF('ISIAN TIME LINE DOSEN'!B1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1,Dosen!$A$2:$B$15001,2,FALSE()),"-",'ISIAN TIME LINE DOSEN'!B191,"-",IF('ISIAN TIME LINE DOSEN'!B191="","",VLOOKUP('ISIAN TIME LINE DOSEN'!H191,'Jenis Kuliah'!$A$2:$C$20,2,FALSE()))),Timteaching!$A$2:$B$15001,2,FALSE()))</f>
        <v/>
      </c>
      <c r="E183" s="89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3.2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89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89" t="str">
        <f aca="false">IF('ISIAN TIME LINE DOSEN'!B192="","",VLOOKUP('ISIAN TIME LINE DOSEN'!E192,Ruang!$A$2:$B$1001,2,FALSE()))</f>
        <v/>
      </c>
      <c r="D184" s="0" t="str">
        <f aca="false">IF('ISIAN TIME LINE DOSEN'!B1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2,Dosen!$A$2:$B$15001,2,FALSE()),"-",'ISIAN TIME LINE DOSEN'!B192,"-",IF('ISIAN TIME LINE DOSEN'!B192="","",VLOOKUP('ISIAN TIME LINE DOSEN'!H192,'Jenis Kuliah'!$A$2:$C$20,2,FALSE()))),Timteaching!$A$2:$B$15001,2,FALSE()))</f>
        <v/>
      </c>
      <c r="E184" s="89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3.2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89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89" t="str">
        <f aca="false">IF('ISIAN TIME LINE DOSEN'!B193="","",VLOOKUP('ISIAN TIME LINE DOSEN'!E193,Ruang!$A$2:$B$1001,2,FALSE()))</f>
        <v/>
      </c>
      <c r="D185" s="0" t="str">
        <f aca="false">IF('ISIAN TIME LINE DOSEN'!B1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3,Dosen!$A$2:$B$15001,2,FALSE()),"-",'ISIAN TIME LINE DOSEN'!B193,"-",IF('ISIAN TIME LINE DOSEN'!B193="","",VLOOKUP('ISIAN TIME LINE DOSEN'!H193,'Jenis Kuliah'!$A$2:$C$20,2,FALSE()))),Timteaching!$A$2:$B$15001,2,FALSE()))</f>
        <v/>
      </c>
      <c r="E185" s="89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3.2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89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89" t="str">
        <f aca="false">IF('ISIAN TIME LINE DOSEN'!B194="","",VLOOKUP('ISIAN TIME LINE DOSEN'!E194,Ruang!$A$2:$B$1001,2,FALSE()))</f>
        <v/>
      </c>
      <c r="D186" s="0" t="str">
        <f aca="false">IF('ISIAN TIME LINE DOSEN'!B1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4,Dosen!$A$2:$B$15001,2,FALSE()),"-",'ISIAN TIME LINE DOSEN'!B194,"-",IF('ISIAN TIME LINE DOSEN'!B194="","",VLOOKUP('ISIAN TIME LINE DOSEN'!H194,'Jenis Kuliah'!$A$2:$C$20,2,FALSE()))),Timteaching!$A$2:$B$15001,2,FALSE()))</f>
        <v/>
      </c>
      <c r="E186" s="89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3.2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89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89" t="str">
        <f aca="false">IF('ISIAN TIME LINE DOSEN'!B195="","",VLOOKUP('ISIAN TIME LINE DOSEN'!E195,Ruang!$A$2:$B$1001,2,FALSE()))</f>
        <v/>
      </c>
      <c r="D187" s="0" t="str">
        <f aca="false">IF('ISIAN TIME LINE DOSEN'!B1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5,Dosen!$A$2:$B$15001,2,FALSE()),"-",'ISIAN TIME LINE DOSEN'!B195,"-",IF('ISIAN TIME LINE DOSEN'!B195="","",VLOOKUP('ISIAN TIME LINE DOSEN'!H195,'Jenis Kuliah'!$A$2:$C$20,2,FALSE()))),Timteaching!$A$2:$B$15001,2,FALSE()))</f>
        <v/>
      </c>
      <c r="E187" s="89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3.2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89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89" t="str">
        <f aca="false">IF('ISIAN TIME LINE DOSEN'!B196="","",VLOOKUP('ISIAN TIME LINE DOSEN'!E196,Ruang!$A$2:$B$1001,2,FALSE()))</f>
        <v/>
      </c>
      <c r="D188" s="0" t="str">
        <f aca="false">IF('ISIAN TIME LINE DOSEN'!B1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6,Dosen!$A$2:$B$15001,2,FALSE()),"-",'ISIAN TIME LINE DOSEN'!B196,"-",IF('ISIAN TIME LINE DOSEN'!B196="","",VLOOKUP('ISIAN TIME LINE DOSEN'!H196,'Jenis Kuliah'!$A$2:$C$20,2,FALSE()))),Timteaching!$A$2:$B$15001,2,FALSE()))</f>
        <v/>
      </c>
      <c r="E188" s="89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3.2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89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89" t="str">
        <f aca="false">IF('ISIAN TIME LINE DOSEN'!B197="","",VLOOKUP('ISIAN TIME LINE DOSEN'!E197,Ruang!$A$2:$B$1001,2,FALSE()))</f>
        <v/>
      </c>
      <c r="D189" s="0" t="str">
        <f aca="false">IF('ISIAN TIME LINE DOSEN'!B1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7,Dosen!$A$2:$B$15001,2,FALSE()),"-",'ISIAN TIME LINE DOSEN'!B197,"-",IF('ISIAN TIME LINE DOSEN'!B197="","",VLOOKUP('ISIAN TIME LINE DOSEN'!H197,'Jenis Kuliah'!$A$2:$C$20,2,FALSE()))),Timteaching!$A$2:$B$15001,2,FALSE()))</f>
        <v/>
      </c>
      <c r="E189" s="89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3.2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89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89" t="str">
        <f aca="false">IF('ISIAN TIME LINE DOSEN'!B198="","",VLOOKUP('ISIAN TIME LINE DOSEN'!E198,Ruang!$A$2:$B$1001,2,FALSE()))</f>
        <v/>
      </c>
      <c r="D190" s="0" t="str">
        <f aca="false">IF('ISIAN TIME LINE DOSEN'!B1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8,Dosen!$A$2:$B$15001,2,FALSE()),"-",'ISIAN TIME LINE DOSEN'!B198,"-",IF('ISIAN TIME LINE DOSEN'!B198="","",VLOOKUP('ISIAN TIME LINE DOSEN'!H198,'Jenis Kuliah'!$A$2:$C$20,2,FALSE()))),Timteaching!$A$2:$B$15001,2,FALSE()))</f>
        <v/>
      </c>
      <c r="E190" s="89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3.2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89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89" t="str">
        <f aca="false">IF('ISIAN TIME LINE DOSEN'!B199="","",VLOOKUP('ISIAN TIME LINE DOSEN'!E199,Ruang!$A$2:$B$1001,2,FALSE()))</f>
        <v/>
      </c>
      <c r="D191" s="0" t="str">
        <f aca="false">IF('ISIAN TIME LINE DOSEN'!B1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99,Dosen!$A$2:$B$15001,2,FALSE()),"-",'ISIAN TIME LINE DOSEN'!B199,"-",IF('ISIAN TIME LINE DOSEN'!B199="","",VLOOKUP('ISIAN TIME LINE DOSEN'!H199,'Jenis Kuliah'!$A$2:$C$20,2,FALSE()))),Timteaching!$A$2:$B$15001,2,FALSE()))</f>
        <v/>
      </c>
      <c r="E191" s="89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3.2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89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89" t="str">
        <f aca="false">IF('ISIAN TIME LINE DOSEN'!B200="","",VLOOKUP('ISIAN TIME LINE DOSEN'!E200,Ruang!$A$2:$B$1001,2,FALSE()))</f>
        <v/>
      </c>
      <c r="D192" s="0" t="str">
        <f aca="false">IF('ISIAN TIME LINE DOSEN'!B2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0,Dosen!$A$2:$B$15001,2,FALSE()),"-",'ISIAN TIME LINE DOSEN'!B200,"-",IF('ISIAN TIME LINE DOSEN'!B200="","",VLOOKUP('ISIAN TIME LINE DOSEN'!H200,'Jenis Kuliah'!$A$2:$C$20,2,FALSE()))),Timteaching!$A$2:$B$15001,2,FALSE()))</f>
        <v/>
      </c>
      <c r="E192" s="89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3.2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89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89" t="str">
        <f aca="false">IF('ISIAN TIME LINE DOSEN'!B201="","",VLOOKUP('ISIAN TIME LINE DOSEN'!E201,Ruang!$A$2:$B$1001,2,FALSE()))</f>
        <v/>
      </c>
      <c r="D193" s="0" t="str">
        <f aca="false">IF('ISIAN TIME LINE DOSEN'!B2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1,Dosen!$A$2:$B$15001,2,FALSE()),"-",'ISIAN TIME LINE DOSEN'!B201,"-",IF('ISIAN TIME LINE DOSEN'!B201="","",VLOOKUP('ISIAN TIME LINE DOSEN'!H201,'Jenis Kuliah'!$A$2:$C$20,2,FALSE()))),Timteaching!$A$2:$B$15001,2,FALSE()))</f>
        <v/>
      </c>
      <c r="E193" s="89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3.2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89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89" t="str">
        <f aca="false">IF('ISIAN TIME LINE DOSEN'!B202="","",VLOOKUP('ISIAN TIME LINE DOSEN'!E202,Ruang!$A$2:$B$1001,2,FALSE()))</f>
        <v/>
      </c>
      <c r="D194" s="0" t="str">
        <f aca="false">IF('ISIAN TIME LINE DOSEN'!B2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2,Dosen!$A$2:$B$15001,2,FALSE()),"-",'ISIAN TIME LINE DOSEN'!B202,"-",IF('ISIAN TIME LINE DOSEN'!B202="","",VLOOKUP('ISIAN TIME LINE DOSEN'!H202,'Jenis Kuliah'!$A$2:$C$20,2,FALSE()))),Timteaching!$A$2:$B$15001,2,FALSE()))</f>
        <v/>
      </c>
      <c r="E194" s="89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3.2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89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89" t="str">
        <f aca="false">IF('ISIAN TIME LINE DOSEN'!B203="","",VLOOKUP('ISIAN TIME LINE DOSEN'!E203,Ruang!$A$2:$B$1001,2,FALSE()))</f>
        <v/>
      </c>
      <c r="D195" s="0" t="str">
        <f aca="false">IF('ISIAN TIME LINE DOSEN'!B2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3,Dosen!$A$2:$B$15001,2,FALSE()),"-",'ISIAN TIME LINE DOSEN'!B203,"-",IF('ISIAN TIME LINE DOSEN'!B203="","",VLOOKUP('ISIAN TIME LINE DOSEN'!H203,'Jenis Kuliah'!$A$2:$C$20,2,FALSE()))),Timteaching!$A$2:$B$15001,2,FALSE()))</f>
        <v/>
      </c>
      <c r="E195" s="89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3.2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89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89" t="str">
        <f aca="false">IF('ISIAN TIME LINE DOSEN'!B204="","",VLOOKUP('ISIAN TIME LINE DOSEN'!E204,Ruang!$A$2:$B$1001,2,FALSE()))</f>
        <v/>
      </c>
      <c r="D196" s="0" t="str">
        <f aca="false">IF('ISIAN TIME LINE DOSEN'!B2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4,Dosen!$A$2:$B$15001,2,FALSE()),"-",'ISIAN TIME LINE DOSEN'!B204,"-",IF('ISIAN TIME LINE DOSEN'!B204="","",VLOOKUP('ISIAN TIME LINE DOSEN'!H204,'Jenis Kuliah'!$A$2:$C$20,2,FALSE()))),Timteaching!$A$2:$B$15001,2,FALSE()))</f>
        <v/>
      </c>
      <c r="E196" s="89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3.2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89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89" t="str">
        <f aca="false">IF('ISIAN TIME LINE DOSEN'!B205="","",VLOOKUP('ISIAN TIME LINE DOSEN'!E205,Ruang!$A$2:$B$1001,2,FALSE()))</f>
        <v/>
      </c>
      <c r="D197" s="0" t="str">
        <f aca="false">IF('ISIAN TIME LINE DOSEN'!B2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5,Dosen!$A$2:$B$15001,2,FALSE()),"-",'ISIAN TIME LINE DOSEN'!B205,"-",IF('ISIAN TIME LINE DOSEN'!B205="","",VLOOKUP('ISIAN TIME LINE DOSEN'!H205,'Jenis Kuliah'!$A$2:$C$20,2,FALSE()))),Timteaching!$A$2:$B$15001,2,FALSE()))</f>
        <v/>
      </c>
      <c r="E197" s="89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3.2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89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89" t="str">
        <f aca="false">IF('ISIAN TIME LINE DOSEN'!B206="","",VLOOKUP('ISIAN TIME LINE DOSEN'!E206,Ruang!$A$2:$B$1001,2,FALSE()))</f>
        <v/>
      </c>
      <c r="D198" s="0" t="str">
        <f aca="false">IF('ISIAN TIME LINE DOSEN'!B2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6,Dosen!$A$2:$B$15001,2,FALSE()),"-",'ISIAN TIME LINE DOSEN'!B206,"-",IF('ISIAN TIME LINE DOSEN'!B206="","",VLOOKUP('ISIAN TIME LINE DOSEN'!H206,'Jenis Kuliah'!$A$2:$C$20,2,FALSE()))),Timteaching!$A$2:$B$15001,2,FALSE()))</f>
        <v/>
      </c>
      <c r="E198" s="89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3.2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89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89" t="str">
        <f aca="false">IF('ISIAN TIME LINE DOSEN'!B207="","",VLOOKUP('ISIAN TIME LINE DOSEN'!E207,Ruang!$A$2:$B$1001,2,FALSE()))</f>
        <v/>
      </c>
      <c r="D199" s="0" t="str">
        <f aca="false">IF('ISIAN TIME LINE DOSEN'!B2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7,Dosen!$A$2:$B$15001,2,FALSE()),"-",'ISIAN TIME LINE DOSEN'!B207,"-",IF('ISIAN TIME LINE DOSEN'!B207="","",VLOOKUP('ISIAN TIME LINE DOSEN'!H207,'Jenis Kuliah'!$A$2:$C$20,2,FALSE()))),Timteaching!$A$2:$B$15001,2,FALSE()))</f>
        <v/>
      </c>
      <c r="E199" s="89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3.2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89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89" t="str">
        <f aca="false">IF('ISIAN TIME LINE DOSEN'!B208="","",VLOOKUP('ISIAN TIME LINE DOSEN'!E208,Ruang!$A$2:$B$1001,2,FALSE()))</f>
        <v/>
      </c>
      <c r="D200" s="0" t="str">
        <f aca="false">IF('ISIAN TIME LINE DOSEN'!B2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8,Dosen!$A$2:$B$15001,2,FALSE()),"-",'ISIAN TIME LINE DOSEN'!B208,"-",IF('ISIAN TIME LINE DOSEN'!B208="","",VLOOKUP('ISIAN TIME LINE DOSEN'!H208,'Jenis Kuliah'!$A$2:$C$20,2,FALSE()))),Timteaching!$A$2:$B$15001,2,FALSE()))</f>
        <v/>
      </c>
      <c r="E200" s="89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3.2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89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89" t="str">
        <f aca="false">IF('ISIAN TIME LINE DOSEN'!B209="","",VLOOKUP('ISIAN TIME LINE DOSEN'!E209,Ruang!$A$2:$B$1001,2,FALSE()))</f>
        <v/>
      </c>
      <c r="D201" s="0" t="str">
        <f aca="false">IF('ISIAN TIME LINE DOSEN'!B2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09,Dosen!$A$2:$B$15001,2,FALSE()),"-",'ISIAN TIME LINE DOSEN'!B209,"-",IF('ISIAN TIME LINE DOSEN'!B209="","",VLOOKUP('ISIAN TIME LINE DOSEN'!H209,'Jenis Kuliah'!$A$2:$C$20,2,FALSE()))),Timteaching!$A$2:$B$15001,2,FALSE()))</f>
        <v/>
      </c>
      <c r="E201" s="89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3.2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89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89" t="str">
        <f aca="false">IF('ISIAN TIME LINE DOSEN'!B210="","",VLOOKUP('ISIAN TIME LINE DOSEN'!E210,Ruang!$A$2:$B$1001,2,FALSE()))</f>
        <v/>
      </c>
      <c r="D202" s="0" t="str">
        <f aca="false">IF('ISIAN TIME LINE DOSEN'!B2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0,Dosen!$A$2:$B$15001,2,FALSE()),"-",'ISIAN TIME LINE DOSEN'!B210,"-",IF('ISIAN TIME LINE DOSEN'!B210="","",VLOOKUP('ISIAN TIME LINE DOSEN'!H210,'Jenis Kuliah'!$A$2:$C$20,2,FALSE()))),Timteaching!$A$2:$B$15001,2,FALSE()))</f>
        <v/>
      </c>
      <c r="E202" s="89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3.2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89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89" t="str">
        <f aca="false">IF('ISIAN TIME LINE DOSEN'!B211="","",VLOOKUP('ISIAN TIME LINE DOSEN'!E211,Ruang!$A$2:$B$1001,2,FALSE()))</f>
        <v/>
      </c>
      <c r="D203" s="0" t="str">
        <f aca="false">IF('ISIAN TIME LINE DOSEN'!B2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1,Dosen!$A$2:$B$15001,2,FALSE()),"-",'ISIAN TIME LINE DOSEN'!B211,"-",IF('ISIAN TIME LINE DOSEN'!B211="","",VLOOKUP('ISIAN TIME LINE DOSEN'!H211,'Jenis Kuliah'!$A$2:$C$20,2,FALSE()))),Timteaching!$A$2:$B$15001,2,FALSE()))</f>
        <v/>
      </c>
      <c r="E203" s="89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3.2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89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89" t="str">
        <f aca="false">IF('ISIAN TIME LINE DOSEN'!B212="","",VLOOKUP('ISIAN TIME LINE DOSEN'!E212,Ruang!$A$2:$B$1001,2,FALSE()))</f>
        <v/>
      </c>
      <c r="D204" s="0" t="str">
        <f aca="false">IF('ISIAN TIME LINE DOSEN'!B2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2,Dosen!$A$2:$B$15001,2,FALSE()),"-",'ISIAN TIME LINE DOSEN'!B212,"-",IF('ISIAN TIME LINE DOSEN'!B212="","",VLOOKUP('ISIAN TIME LINE DOSEN'!H212,'Jenis Kuliah'!$A$2:$C$20,2,FALSE()))),Timteaching!$A$2:$B$15001,2,FALSE()))</f>
        <v/>
      </c>
      <c r="E204" s="89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3.2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89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89" t="str">
        <f aca="false">IF('ISIAN TIME LINE DOSEN'!B213="","",VLOOKUP('ISIAN TIME LINE DOSEN'!E213,Ruang!$A$2:$B$1001,2,FALSE()))</f>
        <v/>
      </c>
      <c r="D205" s="0" t="str">
        <f aca="false">IF('ISIAN TIME LINE DOSEN'!B2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3,Dosen!$A$2:$B$15001,2,FALSE()),"-",'ISIAN TIME LINE DOSEN'!B213,"-",IF('ISIAN TIME LINE DOSEN'!B213="","",VLOOKUP('ISIAN TIME LINE DOSEN'!H213,'Jenis Kuliah'!$A$2:$C$20,2,FALSE()))),Timteaching!$A$2:$B$15001,2,FALSE()))</f>
        <v/>
      </c>
      <c r="E205" s="89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3.2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89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89" t="str">
        <f aca="false">IF('ISIAN TIME LINE DOSEN'!B214="","",VLOOKUP('ISIAN TIME LINE DOSEN'!E214,Ruang!$A$2:$B$1001,2,FALSE()))</f>
        <v/>
      </c>
      <c r="D206" s="0" t="str">
        <f aca="false">IF('ISIAN TIME LINE DOSEN'!B2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4,Dosen!$A$2:$B$15001,2,FALSE()),"-",'ISIAN TIME LINE DOSEN'!B214,"-",IF('ISIAN TIME LINE DOSEN'!B214="","",VLOOKUP('ISIAN TIME LINE DOSEN'!H214,'Jenis Kuliah'!$A$2:$C$20,2,FALSE()))),Timteaching!$A$2:$B$15001,2,FALSE()))</f>
        <v/>
      </c>
      <c r="E206" s="89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3.2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89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89" t="str">
        <f aca="false">IF('ISIAN TIME LINE DOSEN'!B215="","",VLOOKUP('ISIAN TIME LINE DOSEN'!E215,Ruang!$A$2:$B$1001,2,FALSE()))</f>
        <v/>
      </c>
      <c r="D207" s="0" t="str">
        <f aca="false">IF('ISIAN TIME LINE DOSEN'!B2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5,Dosen!$A$2:$B$15001,2,FALSE()),"-",'ISIAN TIME LINE DOSEN'!B215,"-",IF('ISIAN TIME LINE DOSEN'!B215="","",VLOOKUP('ISIAN TIME LINE DOSEN'!H215,'Jenis Kuliah'!$A$2:$C$20,2,FALSE()))),Timteaching!$A$2:$B$15001,2,FALSE()))</f>
        <v/>
      </c>
      <c r="E207" s="89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3.2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89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89" t="str">
        <f aca="false">IF('ISIAN TIME LINE DOSEN'!B216="","",VLOOKUP('ISIAN TIME LINE DOSEN'!E216,Ruang!$A$2:$B$1001,2,FALSE()))</f>
        <v/>
      </c>
      <c r="D208" s="0" t="str">
        <f aca="false">IF('ISIAN TIME LINE DOSEN'!B2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6,Dosen!$A$2:$B$15001,2,FALSE()),"-",'ISIAN TIME LINE DOSEN'!B216,"-",IF('ISIAN TIME LINE DOSEN'!B216="","",VLOOKUP('ISIAN TIME LINE DOSEN'!H216,'Jenis Kuliah'!$A$2:$C$20,2,FALSE()))),Timteaching!$A$2:$B$15001,2,FALSE()))</f>
        <v/>
      </c>
      <c r="E208" s="89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3.2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89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89" t="str">
        <f aca="false">IF('ISIAN TIME LINE DOSEN'!B217="","",VLOOKUP('ISIAN TIME LINE DOSEN'!E217,Ruang!$A$2:$B$1001,2,FALSE()))</f>
        <v/>
      </c>
      <c r="D209" s="0" t="str">
        <f aca="false">IF('ISIAN TIME LINE DOSEN'!B2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7,Dosen!$A$2:$B$15001,2,FALSE()),"-",'ISIAN TIME LINE DOSEN'!B217,"-",IF('ISIAN TIME LINE DOSEN'!B217="","",VLOOKUP('ISIAN TIME LINE DOSEN'!H217,'Jenis Kuliah'!$A$2:$C$20,2,FALSE()))),Timteaching!$A$2:$B$15001,2,FALSE()))</f>
        <v/>
      </c>
      <c r="E209" s="89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3.2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89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89" t="str">
        <f aca="false">IF('ISIAN TIME LINE DOSEN'!B218="","",VLOOKUP('ISIAN TIME LINE DOSEN'!E218,Ruang!$A$2:$B$1001,2,FALSE()))</f>
        <v/>
      </c>
      <c r="D210" s="0" t="str">
        <f aca="false">IF('ISIAN TIME LINE DOSEN'!B2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8,Dosen!$A$2:$B$15001,2,FALSE()),"-",'ISIAN TIME LINE DOSEN'!B218,"-",IF('ISIAN TIME LINE DOSEN'!B218="","",VLOOKUP('ISIAN TIME LINE DOSEN'!H218,'Jenis Kuliah'!$A$2:$C$20,2,FALSE()))),Timteaching!$A$2:$B$15001,2,FALSE()))</f>
        <v/>
      </c>
      <c r="E210" s="89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3.2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89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89" t="str">
        <f aca="false">IF('ISIAN TIME LINE DOSEN'!B219="","",VLOOKUP('ISIAN TIME LINE DOSEN'!E219,Ruang!$A$2:$B$1001,2,FALSE()))</f>
        <v/>
      </c>
      <c r="D211" s="0" t="str">
        <f aca="false">IF('ISIAN TIME LINE DOSEN'!B2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19,Dosen!$A$2:$B$15001,2,FALSE()),"-",'ISIAN TIME LINE DOSEN'!B219,"-",IF('ISIAN TIME LINE DOSEN'!B219="","",VLOOKUP('ISIAN TIME LINE DOSEN'!H219,'Jenis Kuliah'!$A$2:$C$20,2,FALSE()))),Timteaching!$A$2:$B$15001,2,FALSE()))</f>
        <v/>
      </c>
      <c r="E211" s="89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3.2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89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89" t="str">
        <f aca="false">IF('ISIAN TIME LINE DOSEN'!B220="","",VLOOKUP('ISIAN TIME LINE DOSEN'!E220,Ruang!$A$2:$B$1001,2,FALSE()))</f>
        <v/>
      </c>
      <c r="D212" s="0" t="str">
        <f aca="false">IF('ISIAN TIME LINE DOSEN'!B2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0,Dosen!$A$2:$B$15001,2,FALSE()),"-",'ISIAN TIME LINE DOSEN'!B220,"-",IF('ISIAN TIME LINE DOSEN'!B220="","",VLOOKUP('ISIAN TIME LINE DOSEN'!H220,'Jenis Kuliah'!$A$2:$C$20,2,FALSE()))),Timteaching!$A$2:$B$15001,2,FALSE()))</f>
        <v/>
      </c>
      <c r="E212" s="89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3.2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89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89" t="str">
        <f aca="false">IF('ISIAN TIME LINE DOSEN'!B221="","",VLOOKUP('ISIAN TIME LINE DOSEN'!E221,Ruang!$A$2:$B$1001,2,FALSE()))</f>
        <v/>
      </c>
      <c r="D213" s="0" t="str">
        <f aca="false">IF('ISIAN TIME LINE DOSEN'!B2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1,Dosen!$A$2:$B$15001,2,FALSE()),"-",'ISIAN TIME LINE DOSEN'!B221,"-",IF('ISIAN TIME LINE DOSEN'!B221="","",VLOOKUP('ISIAN TIME LINE DOSEN'!H221,'Jenis Kuliah'!$A$2:$C$20,2,FALSE()))),Timteaching!$A$2:$B$15001,2,FALSE()))</f>
        <v/>
      </c>
      <c r="E213" s="89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3.2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89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89" t="str">
        <f aca="false">IF('ISIAN TIME LINE DOSEN'!B222="","",VLOOKUP('ISIAN TIME LINE DOSEN'!E222,Ruang!$A$2:$B$1001,2,FALSE()))</f>
        <v/>
      </c>
      <c r="D214" s="0" t="str">
        <f aca="false">IF('ISIAN TIME LINE DOSEN'!B2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2,Dosen!$A$2:$B$15001,2,FALSE()),"-",'ISIAN TIME LINE DOSEN'!B222,"-",IF('ISIAN TIME LINE DOSEN'!B222="","",VLOOKUP('ISIAN TIME LINE DOSEN'!H222,'Jenis Kuliah'!$A$2:$C$20,2,FALSE()))),Timteaching!$A$2:$B$15001,2,FALSE()))</f>
        <v/>
      </c>
      <c r="E214" s="89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3.2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89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89" t="str">
        <f aca="false">IF('ISIAN TIME LINE DOSEN'!B223="","",VLOOKUP('ISIAN TIME LINE DOSEN'!E223,Ruang!$A$2:$B$1001,2,FALSE()))</f>
        <v/>
      </c>
      <c r="D215" s="0" t="str">
        <f aca="false">IF('ISIAN TIME LINE DOSEN'!B2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3,Dosen!$A$2:$B$15001,2,FALSE()),"-",'ISIAN TIME LINE DOSEN'!B223,"-",IF('ISIAN TIME LINE DOSEN'!B223="","",VLOOKUP('ISIAN TIME LINE DOSEN'!H223,'Jenis Kuliah'!$A$2:$C$20,2,FALSE()))),Timteaching!$A$2:$B$15001,2,FALSE()))</f>
        <v/>
      </c>
      <c r="E215" s="89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3.2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89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89" t="str">
        <f aca="false">IF('ISIAN TIME LINE DOSEN'!B224="","",VLOOKUP('ISIAN TIME LINE DOSEN'!E224,Ruang!$A$2:$B$1001,2,FALSE()))</f>
        <v/>
      </c>
      <c r="D216" s="0" t="str">
        <f aca="false">IF('ISIAN TIME LINE DOSEN'!B2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4,Dosen!$A$2:$B$15001,2,FALSE()),"-",'ISIAN TIME LINE DOSEN'!B224,"-",IF('ISIAN TIME LINE DOSEN'!B224="","",VLOOKUP('ISIAN TIME LINE DOSEN'!H224,'Jenis Kuliah'!$A$2:$C$20,2,FALSE()))),Timteaching!$A$2:$B$15001,2,FALSE()))</f>
        <v/>
      </c>
      <c r="E216" s="89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3.2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89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89" t="str">
        <f aca="false">IF('ISIAN TIME LINE DOSEN'!B225="","",VLOOKUP('ISIAN TIME LINE DOSEN'!E225,Ruang!$A$2:$B$1001,2,FALSE()))</f>
        <v/>
      </c>
      <c r="D217" s="0" t="str">
        <f aca="false">IF('ISIAN TIME LINE DOSEN'!B2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5,Dosen!$A$2:$B$15001,2,FALSE()),"-",'ISIAN TIME LINE DOSEN'!B225,"-",IF('ISIAN TIME LINE DOSEN'!B225="","",VLOOKUP('ISIAN TIME LINE DOSEN'!H225,'Jenis Kuliah'!$A$2:$C$20,2,FALSE()))),Timteaching!$A$2:$B$15001,2,FALSE()))</f>
        <v/>
      </c>
      <c r="E217" s="89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3.2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89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89" t="str">
        <f aca="false">IF('ISIAN TIME LINE DOSEN'!B226="","",VLOOKUP('ISIAN TIME LINE DOSEN'!E226,Ruang!$A$2:$B$1001,2,FALSE()))</f>
        <v/>
      </c>
      <c r="D218" s="0" t="str">
        <f aca="false">IF('ISIAN TIME LINE DOSEN'!B2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6,Dosen!$A$2:$B$15001,2,FALSE()),"-",'ISIAN TIME LINE DOSEN'!B226,"-",IF('ISIAN TIME LINE DOSEN'!B226="","",VLOOKUP('ISIAN TIME LINE DOSEN'!H226,'Jenis Kuliah'!$A$2:$C$20,2,FALSE()))),Timteaching!$A$2:$B$15001,2,FALSE()))</f>
        <v/>
      </c>
      <c r="E218" s="89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3.2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89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89" t="str">
        <f aca="false">IF('ISIAN TIME LINE DOSEN'!B227="","",VLOOKUP('ISIAN TIME LINE DOSEN'!E227,Ruang!$A$2:$B$1001,2,FALSE()))</f>
        <v/>
      </c>
      <c r="D219" s="0" t="str">
        <f aca="false">IF('ISIAN TIME LINE DOSEN'!B2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7,Dosen!$A$2:$B$15001,2,FALSE()),"-",'ISIAN TIME LINE DOSEN'!B227,"-",IF('ISIAN TIME LINE DOSEN'!B227="","",VLOOKUP('ISIAN TIME LINE DOSEN'!H227,'Jenis Kuliah'!$A$2:$C$20,2,FALSE()))),Timteaching!$A$2:$B$15001,2,FALSE()))</f>
        <v/>
      </c>
      <c r="E219" s="89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3.2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89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89" t="str">
        <f aca="false">IF('ISIAN TIME LINE DOSEN'!B228="","",VLOOKUP('ISIAN TIME LINE DOSEN'!E228,Ruang!$A$2:$B$1001,2,FALSE()))</f>
        <v/>
      </c>
      <c r="D220" s="0" t="str">
        <f aca="false">IF('ISIAN TIME LINE DOSEN'!B2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8,Dosen!$A$2:$B$15001,2,FALSE()),"-",'ISIAN TIME LINE DOSEN'!B228,"-",IF('ISIAN TIME LINE DOSEN'!B228="","",VLOOKUP('ISIAN TIME LINE DOSEN'!H228,'Jenis Kuliah'!$A$2:$C$20,2,FALSE()))),Timteaching!$A$2:$B$15001,2,FALSE()))</f>
        <v/>
      </c>
      <c r="E220" s="89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3.2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89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89" t="str">
        <f aca="false">IF('ISIAN TIME LINE DOSEN'!B229="","",VLOOKUP('ISIAN TIME LINE DOSEN'!E229,Ruang!$A$2:$B$1001,2,FALSE()))</f>
        <v/>
      </c>
      <c r="D221" s="0" t="str">
        <f aca="false">IF('ISIAN TIME LINE DOSEN'!B2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29,Dosen!$A$2:$B$15001,2,FALSE()),"-",'ISIAN TIME LINE DOSEN'!B229,"-",IF('ISIAN TIME LINE DOSEN'!B229="","",VLOOKUP('ISIAN TIME LINE DOSEN'!H229,'Jenis Kuliah'!$A$2:$C$20,2,FALSE()))),Timteaching!$A$2:$B$15001,2,FALSE()))</f>
        <v/>
      </c>
      <c r="E221" s="89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3.2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89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89" t="str">
        <f aca="false">IF('ISIAN TIME LINE DOSEN'!B230="","",VLOOKUP('ISIAN TIME LINE DOSEN'!E230,Ruang!$A$2:$B$1001,2,FALSE()))</f>
        <v/>
      </c>
      <c r="D222" s="0" t="str">
        <f aca="false">IF('ISIAN TIME LINE DOSEN'!B2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0,Dosen!$A$2:$B$15001,2,FALSE()),"-",'ISIAN TIME LINE DOSEN'!B230,"-",IF('ISIAN TIME LINE DOSEN'!B230="","",VLOOKUP('ISIAN TIME LINE DOSEN'!H230,'Jenis Kuliah'!$A$2:$C$20,2,FALSE()))),Timteaching!$A$2:$B$15001,2,FALSE()))</f>
        <v/>
      </c>
      <c r="E222" s="89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3.2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89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89" t="str">
        <f aca="false">IF('ISIAN TIME LINE DOSEN'!B231="","",VLOOKUP('ISIAN TIME LINE DOSEN'!E231,Ruang!$A$2:$B$1001,2,FALSE()))</f>
        <v/>
      </c>
      <c r="D223" s="0" t="str">
        <f aca="false">IF('ISIAN TIME LINE DOSEN'!B2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1,Dosen!$A$2:$B$15001,2,FALSE()),"-",'ISIAN TIME LINE DOSEN'!B231,"-",IF('ISIAN TIME LINE DOSEN'!B231="","",VLOOKUP('ISIAN TIME LINE DOSEN'!H231,'Jenis Kuliah'!$A$2:$C$20,2,FALSE()))),Timteaching!$A$2:$B$15001,2,FALSE()))</f>
        <v/>
      </c>
      <c r="E223" s="89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3.2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89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89" t="str">
        <f aca="false">IF('ISIAN TIME LINE DOSEN'!B232="","",VLOOKUP('ISIAN TIME LINE DOSEN'!E232,Ruang!$A$2:$B$1001,2,FALSE()))</f>
        <v/>
      </c>
      <c r="D224" s="0" t="str">
        <f aca="false">IF('ISIAN TIME LINE DOSEN'!B2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2,Dosen!$A$2:$B$15001,2,FALSE()),"-",'ISIAN TIME LINE DOSEN'!B232,"-",IF('ISIAN TIME LINE DOSEN'!B232="","",VLOOKUP('ISIAN TIME LINE DOSEN'!H232,'Jenis Kuliah'!$A$2:$C$20,2,FALSE()))),Timteaching!$A$2:$B$15001,2,FALSE()))</f>
        <v/>
      </c>
      <c r="E224" s="89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3.2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89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89" t="str">
        <f aca="false">IF('ISIAN TIME LINE DOSEN'!B233="","",VLOOKUP('ISIAN TIME LINE DOSEN'!E233,Ruang!$A$2:$B$1001,2,FALSE()))</f>
        <v/>
      </c>
      <c r="D225" s="0" t="str">
        <f aca="false">IF('ISIAN TIME LINE DOSEN'!B2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3,Dosen!$A$2:$B$15001,2,FALSE()),"-",'ISIAN TIME LINE DOSEN'!B233,"-",IF('ISIAN TIME LINE DOSEN'!B233="","",VLOOKUP('ISIAN TIME LINE DOSEN'!H233,'Jenis Kuliah'!$A$2:$C$20,2,FALSE()))),Timteaching!$A$2:$B$15001,2,FALSE()))</f>
        <v/>
      </c>
      <c r="E225" s="89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3.2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89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89" t="str">
        <f aca="false">IF('ISIAN TIME LINE DOSEN'!B234="","",VLOOKUP('ISIAN TIME LINE DOSEN'!E234,Ruang!$A$2:$B$1001,2,FALSE()))</f>
        <v/>
      </c>
      <c r="D226" s="0" t="str">
        <f aca="false">IF('ISIAN TIME LINE DOSEN'!B2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4,Dosen!$A$2:$B$15001,2,FALSE()),"-",'ISIAN TIME LINE DOSEN'!B234,"-",IF('ISIAN TIME LINE DOSEN'!B234="","",VLOOKUP('ISIAN TIME LINE DOSEN'!H234,'Jenis Kuliah'!$A$2:$C$20,2,FALSE()))),Timteaching!$A$2:$B$15001,2,FALSE()))</f>
        <v/>
      </c>
      <c r="E226" s="89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3.2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89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89" t="str">
        <f aca="false">IF('ISIAN TIME LINE DOSEN'!B235="","",VLOOKUP('ISIAN TIME LINE DOSEN'!E235,Ruang!$A$2:$B$1001,2,FALSE()))</f>
        <v/>
      </c>
      <c r="D227" s="0" t="str">
        <f aca="false">IF('ISIAN TIME LINE DOSEN'!B2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5,Dosen!$A$2:$B$15001,2,FALSE()),"-",'ISIAN TIME LINE DOSEN'!B235,"-",IF('ISIAN TIME LINE DOSEN'!B235="","",VLOOKUP('ISIAN TIME LINE DOSEN'!H235,'Jenis Kuliah'!$A$2:$C$20,2,FALSE()))),Timteaching!$A$2:$B$15001,2,FALSE()))</f>
        <v/>
      </c>
      <c r="E227" s="89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3.2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89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89" t="str">
        <f aca="false">IF('ISIAN TIME LINE DOSEN'!B236="","",VLOOKUP('ISIAN TIME LINE DOSEN'!E236,Ruang!$A$2:$B$1001,2,FALSE()))</f>
        <v/>
      </c>
      <c r="D228" s="0" t="str">
        <f aca="false">IF('ISIAN TIME LINE DOSEN'!B2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6,Dosen!$A$2:$B$15001,2,FALSE()),"-",'ISIAN TIME LINE DOSEN'!B236,"-",IF('ISIAN TIME LINE DOSEN'!B236="","",VLOOKUP('ISIAN TIME LINE DOSEN'!H236,'Jenis Kuliah'!$A$2:$C$20,2,FALSE()))),Timteaching!$A$2:$B$15001,2,FALSE()))</f>
        <v/>
      </c>
      <c r="E228" s="89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3.2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89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89" t="str">
        <f aca="false">IF('ISIAN TIME LINE DOSEN'!B237="","",VLOOKUP('ISIAN TIME LINE DOSEN'!E237,Ruang!$A$2:$B$1001,2,FALSE()))</f>
        <v/>
      </c>
      <c r="D229" s="0" t="str">
        <f aca="false">IF('ISIAN TIME LINE DOSEN'!B2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7,Dosen!$A$2:$B$15001,2,FALSE()),"-",'ISIAN TIME LINE DOSEN'!B237,"-",IF('ISIAN TIME LINE DOSEN'!B237="","",VLOOKUP('ISIAN TIME LINE DOSEN'!H237,'Jenis Kuliah'!$A$2:$C$20,2,FALSE()))),Timteaching!$A$2:$B$15001,2,FALSE()))</f>
        <v/>
      </c>
      <c r="E229" s="89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3.2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89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89" t="str">
        <f aca="false">IF('ISIAN TIME LINE DOSEN'!B238="","",VLOOKUP('ISIAN TIME LINE DOSEN'!E238,Ruang!$A$2:$B$1001,2,FALSE()))</f>
        <v/>
      </c>
      <c r="D230" s="0" t="str">
        <f aca="false">IF('ISIAN TIME LINE DOSEN'!B2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8,Dosen!$A$2:$B$15001,2,FALSE()),"-",'ISIAN TIME LINE DOSEN'!B238,"-",IF('ISIAN TIME LINE DOSEN'!B238="","",VLOOKUP('ISIAN TIME LINE DOSEN'!H238,'Jenis Kuliah'!$A$2:$C$20,2,FALSE()))),Timteaching!$A$2:$B$15001,2,FALSE()))</f>
        <v/>
      </c>
      <c r="E230" s="89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3.2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89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89" t="str">
        <f aca="false">IF('ISIAN TIME LINE DOSEN'!B239="","",VLOOKUP('ISIAN TIME LINE DOSEN'!E239,Ruang!$A$2:$B$1001,2,FALSE()))</f>
        <v/>
      </c>
      <c r="D231" s="0" t="str">
        <f aca="false">IF('ISIAN TIME LINE DOSEN'!B2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39,Dosen!$A$2:$B$15001,2,FALSE()),"-",'ISIAN TIME LINE DOSEN'!B239,"-",IF('ISIAN TIME LINE DOSEN'!B239="","",VLOOKUP('ISIAN TIME LINE DOSEN'!H239,'Jenis Kuliah'!$A$2:$C$20,2,FALSE()))),Timteaching!$A$2:$B$15001,2,FALSE()))</f>
        <v/>
      </c>
      <c r="E231" s="89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3.2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89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89" t="str">
        <f aca="false">IF('ISIAN TIME LINE DOSEN'!B240="","",VLOOKUP('ISIAN TIME LINE DOSEN'!E240,Ruang!$A$2:$B$1001,2,FALSE()))</f>
        <v/>
      </c>
      <c r="D232" s="0" t="str">
        <f aca="false">IF('ISIAN TIME LINE DOSEN'!B2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0,Dosen!$A$2:$B$15001,2,FALSE()),"-",'ISIAN TIME LINE DOSEN'!B240,"-",IF('ISIAN TIME LINE DOSEN'!B240="","",VLOOKUP('ISIAN TIME LINE DOSEN'!H240,'Jenis Kuliah'!$A$2:$C$20,2,FALSE()))),Timteaching!$A$2:$B$15001,2,FALSE()))</f>
        <v/>
      </c>
      <c r="E232" s="89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3.2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89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89" t="str">
        <f aca="false">IF('ISIAN TIME LINE DOSEN'!B241="","",VLOOKUP('ISIAN TIME LINE DOSEN'!E241,Ruang!$A$2:$B$1001,2,FALSE()))</f>
        <v/>
      </c>
      <c r="D233" s="0" t="str">
        <f aca="false">IF('ISIAN TIME LINE DOSEN'!B2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1,Dosen!$A$2:$B$15001,2,FALSE()),"-",'ISIAN TIME LINE DOSEN'!B241,"-",IF('ISIAN TIME LINE DOSEN'!B241="","",VLOOKUP('ISIAN TIME LINE DOSEN'!H241,'Jenis Kuliah'!$A$2:$C$20,2,FALSE()))),Timteaching!$A$2:$B$15001,2,FALSE()))</f>
        <v/>
      </c>
      <c r="E233" s="89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3.2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89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89" t="str">
        <f aca="false">IF('ISIAN TIME LINE DOSEN'!B242="","",VLOOKUP('ISIAN TIME LINE DOSEN'!E242,Ruang!$A$2:$B$1001,2,FALSE()))</f>
        <v/>
      </c>
      <c r="D234" s="0" t="str">
        <f aca="false">IF('ISIAN TIME LINE DOSEN'!B2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2,Dosen!$A$2:$B$15001,2,FALSE()),"-",'ISIAN TIME LINE DOSEN'!B242,"-",IF('ISIAN TIME LINE DOSEN'!B242="","",VLOOKUP('ISIAN TIME LINE DOSEN'!H242,'Jenis Kuliah'!$A$2:$C$20,2,FALSE()))),Timteaching!$A$2:$B$15001,2,FALSE()))</f>
        <v/>
      </c>
      <c r="E234" s="89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3.2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89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89" t="str">
        <f aca="false">IF('ISIAN TIME LINE DOSEN'!B243="","",VLOOKUP('ISIAN TIME LINE DOSEN'!E243,Ruang!$A$2:$B$1001,2,FALSE()))</f>
        <v/>
      </c>
      <c r="D235" s="0" t="str">
        <f aca="false">IF('ISIAN TIME LINE DOSEN'!B2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3,Dosen!$A$2:$B$15001,2,FALSE()),"-",'ISIAN TIME LINE DOSEN'!B243,"-",IF('ISIAN TIME LINE DOSEN'!B243="","",VLOOKUP('ISIAN TIME LINE DOSEN'!H243,'Jenis Kuliah'!$A$2:$C$20,2,FALSE()))),Timteaching!$A$2:$B$15001,2,FALSE()))</f>
        <v/>
      </c>
      <c r="E235" s="89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3.2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89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89" t="str">
        <f aca="false">IF('ISIAN TIME LINE DOSEN'!B244="","",VLOOKUP('ISIAN TIME LINE DOSEN'!E244,Ruang!$A$2:$B$1001,2,FALSE()))</f>
        <v/>
      </c>
      <c r="D236" s="0" t="str">
        <f aca="false">IF('ISIAN TIME LINE DOSEN'!B2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4,Dosen!$A$2:$B$15001,2,FALSE()),"-",'ISIAN TIME LINE DOSEN'!B244,"-",IF('ISIAN TIME LINE DOSEN'!B244="","",VLOOKUP('ISIAN TIME LINE DOSEN'!H244,'Jenis Kuliah'!$A$2:$C$20,2,FALSE()))),Timteaching!$A$2:$B$15001,2,FALSE()))</f>
        <v/>
      </c>
      <c r="E236" s="89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3.2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89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89" t="str">
        <f aca="false">IF('ISIAN TIME LINE DOSEN'!B245="","",VLOOKUP('ISIAN TIME LINE DOSEN'!E245,Ruang!$A$2:$B$1001,2,FALSE()))</f>
        <v/>
      </c>
      <c r="D237" s="0" t="str">
        <f aca="false">IF('ISIAN TIME LINE DOSEN'!B2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5,Dosen!$A$2:$B$15001,2,FALSE()),"-",'ISIAN TIME LINE DOSEN'!B245,"-",IF('ISIAN TIME LINE DOSEN'!B245="","",VLOOKUP('ISIAN TIME LINE DOSEN'!H245,'Jenis Kuliah'!$A$2:$C$20,2,FALSE()))),Timteaching!$A$2:$B$15001,2,FALSE()))</f>
        <v/>
      </c>
      <c r="E237" s="89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3.2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89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89" t="str">
        <f aca="false">IF('ISIAN TIME LINE DOSEN'!B246="","",VLOOKUP('ISIAN TIME LINE DOSEN'!E246,Ruang!$A$2:$B$1001,2,FALSE()))</f>
        <v/>
      </c>
      <c r="D238" s="0" t="str">
        <f aca="false">IF('ISIAN TIME LINE DOSEN'!B2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6,Dosen!$A$2:$B$15001,2,FALSE()),"-",'ISIAN TIME LINE DOSEN'!B246,"-",IF('ISIAN TIME LINE DOSEN'!B246="","",VLOOKUP('ISIAN TIME LINE DOSEN'!H246,'Jenis Kuliah'!$A$2:$C$20,2,FALSE()))),Timteaching!$A$2:$B$15001,2,FALSE()))</f>
        <v/>
      </c>
      <c r="E238" s="89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3.2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89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89" t="str">
        <f aca="false">IF('ISIAN TIME LINE DOSEN'!B247="","",VLOOKUP('ISIAN TIME LINE DOSEN'!E247,Ruang!$A$2:$B$1001,2,FALSE()))</f>
        <v/>
      </c>
      <c r="D239" s="0" t="str">
        <f aca="false">IF('ISIAN TIME LINE DOSEN'!B2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7,Dosen!$A$2:$B$15001,2,FALSE()),"-",'ISIAN TIME LINE DOSEN'!B247,"-",IF('ISIAN TIME LINE DOSEN'!B247="","",VLOOKUP('ISIAN TIME LINE DOSEN'!H247,'Jenis Kuliah'!$A$2:$C$20,2,FALSE()))),Timteaching!$A$2:$B$15001,2,FALSE()))</f>
        <v/>
      </c>
      <c r="E239" s="89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3.2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89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89" t="str">
        <f aca="false">IF('ISIAN TIME LINE DOSEN'!B248="","",VLOOKUP('ISIAN TIME LINE DOSEN'!E248,Ruang!$A$2:$B$1001,2,FALSE()))</f>
        <v/>
      </c>
      <c r="D240" s="0" t="str">
        <f aca="false">IF('ISIAN TIME LINE DOSEN'!B2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8,Dosen!$A$2:$B$15001,2,FALSE()),"-",'ISIAN TIME LINE DOSEN'!B248,"-",IF('ISIAN TIME LINE DOSEN'!B248="","",VLOOKUP('ISIAN TIME LINE DOSEN'!H248,'Jenis Kuliah'!$A$2:$C$20,2,FALSE()))),Timteaching!$A$2:$B$15001,2,FALSE()))</f>
        <v/>
      </c>
      <c r="E240" s="89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3.2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89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89" t="str">
        <f aca="false">IF('ISIAN TIME LINE DOSEN'!B249="","",VLOOKUP('ISIAN TIME LINE DOSEN'!E249,Ruang!$A$2:$B$1001,2,FALSE()))</f>
        <v/>
      </c>
      <c r="D241" s="0" t="str">
        <f aca="false">IF('ISIAN TIME LINE DOSEN'!B2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49,Dosen!$A$2:$B$15001,2,FALSE()),"-",'ISIAN TIME LINE DOSEN'!B249,"-",IF('ISIAN TIME LINE DOSEN'!B249="","",VLOOKUP('ISIAN TIME LINE DOSEN'!H249,'Jenis Kuliah'!$A$2:$C$20,2,FALSE()))),Timteaching!$A$2:$B$15001,2,FALSE()))</f>
        <v/>
      </c>
      <c r="E241" s="89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3.2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89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89" t="str">
        <f aca="false">IF('ISIAN TIME LINE DOSEN'!B250="","",VLOOKUP('ISIAN TIME LINE DOSEN'!E250,Ruang!$A$2:$B$1001,2,FALSE()))</f>
        <v/>
      </c>
      <c r="D242" s="0" t="str">
        <f aca="false">IF('ISIAN TIME LINE DOSEN'!B2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0,Dosen!$A$2:$B$15001,2,FALSE()),"-",'ISIAN TIME LINE DOSEN'!B250,"-",IF('ISIAN TIME LINE DOSEN'!B250="","",VLOOKUP('ISIAN TIME LINE DOSEN'!H250,'Jenis Kuliah'!$A$2:$C$20,2,FALSE()))),Timteaching!$A$2:$B$15001,2,FALSE()))</f>
        <v/>
      </c>
      <c r="E242" s="89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3.2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89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89" t="str">
        <f aca="false">IF('ISIAN TIME LINE DOSEN'!B251="","",VLOOKUP('ISIAN TIME LINE DOSEN'!E251,Ruang!$A$2:$B$1001,2,FALSE()))</f>
        <v/>
      </c>
      <c r="D243" s="0" t="str">
        <f aca="false">IF('ISIAN TIME LINE DOSEN'!B2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1,Dosen!$A$2:$B$15001,2,FALSE()),"-",'ISIAN TIME LINE DOSEN'!B251,"-",IF('ISIAN TIME LINE DOSEN'!B251="","",VLOOKUP('ISIAN TIME LINE DOSEN'!H251,'Jenis Kuliah'!$A$2:$C$20,2,FALSE()))),Timteaching!$A$2:$B$15001,2,FALSE()))</f>
        <v/>
      </c>
      <c r="E243" s="89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3.2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89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89" t="str">
        <f aca="false">IF('ISIAN TIME LINE DOSEN'!B252="","",VLOOKUP('ISIAN TIME LINE DOSEN'!E252,Ruang!$A$2:$B$1001,2,FALSE()))</f>
        <v/>
      </c>
      <c r="D244" s="0" t="str">
        <f aca="false">IF('ISIAN TIME LINE DOSEN'!B2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2,Dosen!$A$2:$B$15001,2,FALSE()),"-",'ISIAN TIME LINE DOSEN'!B252,"-",IF('ISIAN TIME LINE DOSEN'!B252="","",VLOOKUP('ISIAN TIME LINE DOSEN'!H252,'Jenis Kuliah'!$A$2:$C$20,2,FALSE()))),Timteaching!$A$2:$B$15001,2,FALSE()))</f>
        <v/>
      </c>
      <c r="E244" s="89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3.2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89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89" t="str">
        <f aca="false">IF('ISIAN TIME LINE DOSEN'!B253="","",VLOOKUP('ISIAN TIME LINE DOSEN'!E253,Ruang!$A$2:$B$1001,2,FALSE()))</f>
        <v/>
      </c>
      <c r="D245" s="0" t="str">
        <f aca="false">IF('ISIAN TIME LINE DOSEN'!B2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3,Dosen!$A$2:$B$15001,2,FALSE()),"-",'ISIAN TIME LINE DOSEN'!B253,"-",IF('ISIAN TIME LINE DOSEN'!B253="","",VLOOKUP('ISIAN TIME LINE DOSEN'!H253,'Jenis Kuliah'!$A$2:$C$20,2,FALSE()))),Timteaching!$A$2:$B$15001,2,FALSE()))</f>
        <v/>
      </c>
      <c r="E245" s="89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3.2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89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89" t="str">
        <f aca="false">IF('ISIAN TIME LINE DOSEN'!B254="","",VLOOKUP('ISIAN TIME LINE DOSEN'!E254,Ruang!$A$2:$B$1001,2,FALSE()))</f>
        <v/>
      </c>
      <c r="D246" s="0" t="str">
        <f aca="false">IF('ISIAN TIME LINE DOSEN'!B2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4,Dosen!$A$2:$B$15001,2,FALSE()),"-",'ISIAN TIME LINE DOSEN'!B254,"-",IF('ISIAN TIME LINE DOSEN'!B254="","",VLOOKUP('ISIAN TIME LINE DOSEN'!H254,'Jenis Kuliah'!$A$2:$C$20,2,FALSE()))),Timteaching!$A$2:$B$15001,2,FALSE()))</f>
        <v/>
      </c>
      <c r="E246" s="89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3.2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89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89" t="str">
        <f aca="false">IF('ISIAN TIME LINE DOSEN'!B255="","",VLOOKUP('ISIAN TIME LINE DOSEN'!E255,Ruang!$A$2:$B$1001,2,FALSE()))</f>
        <v/>
      </c>
      <c r="D247" s="0" t="str">
        <f aca="false">IF('ISIAN TIME LINE DOSEN'!B2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5,Dosen!$A$2:$B$15001,2,FALSE()),"-",'ISIAN TIME LINE DOSEN'!B255,"-",IF('ISIAN TIME LINE DOSEN'!B255="","",VLOOKUP('ISIAN TIME LINE DOSEN'!H255,'Jenis Kuliah'!$A$2:$C$20,2,FALSE()))),Timteaching!$A$2:$B$15001,2,FALSE()))</f>
        <v/>
      </c>
      <c r="E247" s="89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3.2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89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89" t="str">
        <f aca="false">IF('ISIAN TIME LINE DOSEN'!B256="","",VLOOKUP('ISIAN TIME LINE DOSEN'!E256,Ruang!$A$2:$B$1001,2,FALSE()))</f>
        <v/>
      </c>
      <c r="D248" s="0" t="str">
        <f aca="false">IF('ISIAN TIME LINE DOSEN'!B2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6,Dosen!$A$2:$B$15001,2,FALSE()),"-",'ISIAN TIME LINE DOSEN'!B256,"-",IF('ISIAN TIME LINE DOSEN'!B256="","",VLOOKUP('ISIAN TIME LINE DOSEN'!H256,'Jenis Kuliah'!$A$2:$C$20,2,FALSE()))),Timteaching!$A$2:$B$15001,2,FALSE()))</f>
        <v/>
      </c>
      <c r="E248" s="89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3.2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89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89" t="str">
        <f aca="false">IF('ISIAN TIME LINE DOSEN'!B257="","",VLOOKUP('ISIAN TIME LINE DOSEN'!E257,Ruang!$A$2:$B$1001,2,FALSE()))</f>
        <v/>
      </c>
      <c r="D249" s="0" t="str">
        <f aca="false">IF('ISIAN TIME LINE DOSEN'!B2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7,Dosen!$A$2:$B$15001,2,FALSE()),"-",'ISIAN TIME LINE DOSEN'!B257,"-",IF('ISIAN TIME LINE DOSEN'!B257="","",VLOOKUP('ISIAN TIME LINE DOSEN'!H257,'Jenis Kuliah'!$A$2:$C$20,2,FALSE()))),Timteaching!$A$2:$B$15001,2,FALSE()))</f>
        <v/>
      </c>
      <c r="E249" s="89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3.2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89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89" t="str">
        <f aca="false">IF('ISIAN TIME LINE DOSEN'!B258="","",VLOOKUP('ISIAN TIME LINE DOSEN'!E258,Ruang!$A$2:$B$1001,2,FALSE()))</f>
        <v/>
      </c>
      <c r="D250" s="0" t="str">
        <f aca="false">IF('ISIAN TIME LINE DOSEN'!B2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8,Dosen!$A$2:$B$15001,2,FALSE()),"-",'ISIAN TIME LINE DOSEN'!B258,"-",IF('ISIAN TIME LINE DOSEN'!B258="","",VLOOKUP('ISIAN TIME LINE DOSEN'!H258,'Jenis Kuliah'!$A$2:$C$20,2,FALSE()))),Timteaching!$A$2:$B$15001,2,FALSE()))</f>
        <v/>
      </c>
      <c r="E250" s="89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3.2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89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89" t="str">
        <f aca="false">IF('ISIAN TIME LINE DOSEN'!B259="","",VLOOKUP('ISIAN TIME LINE DOSEN'!E259,Ruang!$A$2:$B$1001,2,FALSE()))</f>
        <v/>
      </c>
      <c r="D251" s="0" t="str">
        <f aca="false">IF('ISIAN TIME LINE DOSEN'!B2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59,Dosen!$A$2:$B$15001,2,FALSE()),"-",'ISIAN TIME LINE DOSEN'!B259,"-",IF('ISIAN TIME LINE DOSEN'!B259="","",VLOOKUP('ISIAN TIME LINE DOSEN'!H259,'Jenis Kuliah'!$A$2:$C$20,2,FALSE()))),Timteaching!$A$2:$B$15001,2,FALSE()))</f>
        <v/>
      </c>
      <c r="E251" s="89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3.2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89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89" t="str">
        <f aca="false">IF('ISIAN TIME LINE DOSEN'!B260="","",VLOOKUP('ISIAN TIME LINE DOSEN'!E260,Ruang!$A$2:$B$1001,2,FALSE()))</f>
        <v/>
      </c>
      <c r="D252" s="0" t="str">
        <f aca="false">IF('ISIAN TIME LINE DOSEN'!B2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0,Dosen!$A$2:$B$15001,2,FALSE()),"-",'ISIAN TIME LINE DOSEN'!B260,"-",IF('ISIAN TIME LINE DOSEN'!B260="","",VLOOKUP('ISIAN TIME LINE DOSEN'!H260,'Jenis Kuliah'!$A$2:$C$20,2,FALSE()))),Timteaching!$A$2:$B$15001,2,FALSE()))</f>
        <v/>
      </c>
      <c r="E252" s="89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3.2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89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89" t="str">
        <f aca="false">IF('ISIAN TIME LINE DOSEN'!B261="","",VLOOKUP('ISIAN TIME LINE DOSEN'!E261,Ruang!$A$2:$B$1001,2,FALSE()))</f>
        <v/>
      </c>
      <c r="D253" s="0" t="str">
        <f aca="false">IF('ISIAN TIME LINE DOSEN'!B2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1,Dosen!$A$2:$B$15001,2,FALSE()),"-",'ISIAN TIME LINE DOSEN'!B261,"-",IF('ISIAN TIME LINE DOSEN'!B261="","",VLOOKUP('ISIAN TIME LINE DOSEN'!H261,'Jenis Kuliah'!$A$2:$C$20,2,FALSE()))),Timteaching!$A$2:$B$15001,2,FALSE()))</f>
        <v/>
      </c>
      <c r="E253" s="89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3.2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89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89" t="str">
        <f aca="false">IF('ISIAN TIME LINE DOSEN'!B262="","",VLOOKUP('ISIAN TIME LINE DOSEN'!E262,Ruang!$A$2:$B$1001,2,FALSE()))</f>
        <v/>
      </c>
      <c r="D254" s="0" t="str">
        <f aca="false">IF('ISIAN TIME LINE DOSEN'!B2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2,Dosen!$A$2:$B$15001,2,FALSE()),"-",'ISIAN TIME LINE DOSEN'!B262,"-",IF('ISIAN TIME LINE DOSEN'!B262="","",VLOOKUP('ISIAN TIME LINE DOSEN'!H262,'Jenis Kuliah'!$A$2:$C$20,2,FALSE()))),Timteaching!$A$2:$B$15001,2,FALSE()))</f>
        <v/>
      </c>
      <c r="E254" s="89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3.2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89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89" t="str">
        <f aca="false">IF('ISIAN TIME LINE DOSEN'!B263="","",VLOOKUP('ISIAN TIME LINE DOSEN'!E263,Ruang!$A$2:$B$1001,2,FALSE()))</f>
        <v/>
      </c>
      <c r="D255" s="0" t="str">
        <f aca="false">IF('ISIAN TIME LINE DOSEN'!B2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3,Dosen!$A$2:$B$15001,2,FALSE()),"-",'ISIAN TIME LINE DOSEN'!B263,"-",IF('ISIAN TIME LINE DOSEN'!B263="","",VLOOKUP('ISIAN TIME LINE DOSEN'!H263,'Jenis Kuliah'!$A$2:$C$20,2,FALSE()))),Timteaching!$A$2:$B$15001,2,FALSE()))</f>
        <v/>
      </c>
      <c r="E255" s="89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3.2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89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89" t="str">
        <f aca="false">IF('ISIAN TIME LINE DOSEN'!B264="","",VLOOKUP('ISIAN TIME LINE DOSEN'!E264,Ruang!$A$2:$B$1001,2,FALSE()))</f>
        <v/>
      </c>
      <c r="D256" s="0" t="str">
        <f aca="false">IF('ISIAN TIME LINE DOSEN'!B2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4,Dosen!$A$2:$B$15001,2,FALSE()),"-",'ISIAN TIME LINE DOSEN'!B264,"-",IF('ISIAN TIME LINE DOSEN'!B264="","",VLOOKUP('ISIAN TIME LINE DOSEN'!H264,'Jenis Kuliah'!$A$2:$C$20,2,FALSE()))),Timteaching!$A$2:$B$15001,2,FALSE()))</f>
        <v/>
      </c>
      <c r="E256" s="89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3.2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89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89" t="str">
        <f aca="false">IF('ISIAN TIME LINE DOSEN'!B265="","",VLOOKUP('ISIAN TIME LINE DOSEN'!E265,Ruang!$A$2:$B$1001,2,FALSE()))</f>
        <v/>
      </c>
      <c r="D257" s="0" t="str">
        <f aca="false">IF('ISIAN TIME LINE DOSEN'!B2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5,Dosen!$A$2:$B$15001,2,FALSE()),"-",'ISIAN TIME LINE DOSEN'!B265,"-",IF('ISIAN TIME LINE DOSEN'!B265="","",VLOOKUP('ISIAN TIME LINE DOSEN'!H265,'Jenis Kuliah'!$A$2:$C$20,2,FALSE()))),Timteaching!$A$2:$B$15001,2,FALSE()))</f>
        <v/>
      </c>
      <c r="E257" s="89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3.2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89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89" t="str">
        <f aca="false">IF('ISIAN TIME LINE DOSEN'!B266="","",VLOOKUP('ISIAN TIME LINE DOSEN'!E266,Ruang!$A$2:$B$1001,2,FALSE()))</f>
        <v/>
      </c>
      <c r="D258" s="0" t="str">
        <f aca="false">IF('ISIAN TIME LINE DOSEN'!B2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6,Dosen!$A$2:$B$15001,2,FALSE()),"-",'ISIAN TIME LINE DOSEN'!B266,"-",IF('ISIAN TIME LINE DOSEN'!B266="","",VLOOKUP('ISIAN TIME LINE DOSEN'!H266,'Jenis Kuliah'!$A$2:$C$20,2,FALSE()))),Timteaching!$A$2:$B$15001,2,FALSE()))</f>
        <v/>
      </c>
      <c r="E258" s="89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3.2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89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89" t="str">
        <f aca="false">IF('ISIAN TIME LINE DOSEN'!B267="","",VLOOKUP('ISIAN TIME LINE DOSEN'!E267,Ruang!$A$2:$B$1001,2,FALSE()))</f>
        <v/>
      </c>
      <c r="D259" s="0" t="str">
        <f aca="false">IF('ISIAN TIME LINE DOSEN'!B2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7,Dosen!$A$2:$B$15001,2,FALSE()),"-",'ISIAN TIME LINE DOSEN'!B267,"-",IF('ISIAN TIME LINE DOSEN'!B267="","",VLOOKUP('ISIAN TIME LINE DOSEN'!H267,'Jenis Kuliah'!$A$2:$C$20,2,FALSE()))),Timteaching!$A$2:$B$15001,2,FALSE()))</f>
        <v/>
      </c>
      <c r="E259" s="89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3.2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89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89" t="str">
        <f aca="false">IF('ISIAN TIME LINE DOSEN'!B268="","",VLOOKUP('ISIAN TIME LINE DOSEN'!E268,Ruang!$A$2:$B$1001,2,FALSE()))</f>
        <v/>
      </c>
      <c r="D260" s="0" t="str">
        <f aca="false">IF('ISIAN TIME LINE DOSEN'!B2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8,Dosen!$A$2:$B$15001,2,FALSE()),"-",'ISIAN TIME LINE DOSEN'!B268,"-",IF('ISIAN TIME LINE DOSEN'!B268="","",VLOOKUP('ISIAN TIME LINE DOSEN'!H268,'Jenis Kuliah'!$A$2:$C$20,2,FALSE()))),Timteaching!$A$2:$B$15001,2,FALSE()))</f>
        <v/>
      </c>
      <c r="E260" s="89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3.2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89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89" t="str">
        <f aca="false">IF('ISIAN TIME LINE DOSEN'!B269="","",VLOOKUP('ISIAN TIME LINE DOSEN'!E269,Ruang!$A$2:$B$1001,2,FALSE()))</f>
        <v/>
      </c>
      <c r="D261" s="0" t="str">
        <f aca="false">IF('ISIAN TIME LINE DOSEN'!B2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69,Dosen!$A$2:$B$15001,2,FALSE()),"-",'ISIAN TIME LINE DOSEN'!B269,"-",IF('ISIAN TIME LINE DOSEN'!B269="","",VLOOKUP('ISIAN TIME LINE DOSEN'!H269,'Jenis Kuliah'!$A$2:$C$20,2,FALSE()))),Timteaching!$A$2:$B$15001,2,FALSE()))</f>
        <v/>
      </c>
      <c r="E261" s="89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3.2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89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89" t="str">
        <f aca="false">IF('ISIAN TIME LINE DOSEN'!B270="","",VLOOKUP('ISIAN TIME LINE DOSEN'!E270,Ruang!$A$2:$B$1001,2,FALSE()))</f>
        <v/>
      </c>
      <c r="D262" s="0" t="str">
        <f aca="false">IF('ISIAN TIME LINE DOSEN'!B2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0,Dosen!$A$2:$B$15001,2,FALSE()),"-",'ISIAN TIME LINE DOSEN'!B270,"-",IF('ISIAN TIME LINE DOSEN'!B270="","",VLOOKUP('ISIAN TIME LINE DOSEN'!H270,'Jenis Kuliah'!$A$2:$C$20,2,FALSE()))),Timteaching!$A$2:$B$15001,2,FALSE()))</f>
        <v/>
      </c>
      <c r="E262" s="89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3.2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89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89" t="str">
        <f aca="false">IF('ISIAN TIME LINE DOSEN'!B271="","",VLOOKUP('ISIAN TIME LINE DOSEN'!E271,Ruang!$A$2:$B$1001,2,FALSE()))</f>
        <v/>
      </c>
      <c r="D263" s="0" t="str">
        <f aca="false">IF('ISIAN TIME LINE DOSEN'!B2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1,Dosen!$A$2:$B$15001,2,FALSE()),"-",'ISIAN TIME LINE DOSEN'!B271,"-",IF('ISIAN TIME LINE DOSEN'!B271="","",VLOOKUP('ISIAN TIME LINE DOSEN'!H271,'Jenis Kuliah'!$A$2:$C$20,2,FALSE()))),Timteaching!$A$2:$B$15001,2,FALSE()))</f>
        <v/>
      </c>
      <c r="E263" s="89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3.2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89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89" t="str">
        <f aca="false">IF('ISIAN TIME LINE DOSEN'!B272="","",VLOOKUP('ISIAN TIME LINE DOSEN'!E272,Ruang!$A$2:$B$1001,2,FALSE()))</f>
        <v/>
      </c>
      <c r="D264" s="0" t="str">
        <f aca="false">IF('ISIAN TIME LINE DOSEN'!B2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2,Dosen!$A$2:$B$15001,2,FALSE()),"-",'ISIAN TIME LINE DOSEN'!B272,"-",IF('ISIAN TIME LINE DOSEN'!B272="","",VLOOKUP('ISIAN TIME LINE DOSEN'!H272,'Jenis Kuliah'!$A$2:$C$20,2,FALSE()))),Timteaching!$A$2:$B$15001,2,FALSE()))</f>
        <v/>
      </c>
      <c r="E264" s="89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3.2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89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89" t="str">
        <f aca="false">IF('ISIAN TIME LINE DOSEN'!B273="","",VLOOKUP('ISIAN TIME LINE DOSEN'!E273,Ruang!$A$2:$B$1001,2,FALSE()))</f>
        <v/>
      </c>
      <c r="D265" s="0" t="str">
        <f aca="false">IF('ISIAN TIME LINE DOSEN'!B2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3,Dosen!$A$2:$B$15001,2,FALSE()),"-",'ISIAN TIME LINE DOSEN'!B273,"-",IF('ISIAN TIME LINE DOSEN'!B273="","",VLOOKUP('ISIAN TIME LINE DOSEN'!H273,'Jenis Kuliah'!$A$2:$C$20,2,FALSE()))),Timteaching!$A$2:$B$15001,2,FALSE()))</f>
        <v/>
      </c>
      <c r="E265" s="89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3.2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89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89" t="str">
        <f aca="false">IF('ISIAN TIME LINE DOSEN'!B274="","",VLOOKUP('ISIAN TIME LINE DOSEN'!E274,Ruang!$A$2:$B$1001,2,FALSE()))</f>
        <v/>
      </c>
      <c r="D266" s="0" t="str">
        <f aca="false">IF('ISIAN TIME LINE DOSEN'!B2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4,Dosen!$A$2:$B$15001,2,FALSE()),"-",'ISIAN TIME LINE DOSEN'!B274,"-",IF('ISIAN TIME LINE DOSEN'!B274="","",VLOOKUP('ISIAN TIME LINE DOSEN'!H274,'Jenis Kuliah'!$A$2:$C$20,2,FALSE()))),Timteaching!$A$2:$B$15001,2,FALSE()))</f>
        <v/>
      </c>
      <c r="E266" s="89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3.2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89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89" t="str">
        <f aca="false">IF('ISIAN TIME LINE DOSEN'!B275="","",VLOOKUP('ISIAN TIME LINE DOSEN'!E275,Ruang!$A$2:$B$1001,2,FALSE()))</f>
        <v/>
      </c>
      <c r="D267" s="0" t="str">
        <f aca="false">IF('ISIAN TIME LINE DOSEN'!B2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5,Dosen!$A$2:$B$15001,2,FALSE()),"-",'ISIAN TIME LINE DOSEN'!B275,"-",IF('ISIAN TIME LINE DOSEN'!B275="","",VLOOKUP('ISIAN TIME LINE DOSEN'!H275,'Jenis Kuliah'!$A$2:$C$20,2,FALSE()))),Timteaching!$A$2:$B$15001,2,FALSE()))</f>
        <v/>
      </c>
      <c r="E267" s="89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3.2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89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89" t="str">
        <f aca="false">IF('ISIAN TIME LINE DOSEN'!B276="","",VLOOKUP('ISIAN TIME LINE DOSEN'!E276,Ruang!$A$2:$B$1001,2,FALSE()))</f>
        <v/>
      </c>
      <c r="D268" s="0" t="str">
        <f aca="false">IF('ISIAN TIME LINE DOSEN'!B2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6,Dosen!$A$2:$B$15001,2,FALSE()),"-",'ISIAN TIME LINE DOSEN'!B276,"-",IF('ISIAN TIME LINE DOSEN'!B276="","",VLOOKUP('ISIAN TIME LINE DOSEN'!H276,'Jenis Kuliah'!$A$2:$C$20,2,FALSE()))),Timteaching!$A$2:$B$15001,2,FALSE()))</f>
        <v/>
      </c>
      <c r="E268" s="89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3.2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89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89" t="str">
        <f aca="false">IF('ISIAN TIME LINE DOSEN'!B277="","",VLOOKUP('ISIAN TIME LINE DOSEN'!E277,Ruang!$A$2:$B$1001,2,FALSE()))</f>
        <v/>
      </c>
      <c r="D269" s="0" t="str">
        <f aca="false">IF('ISIAN TIME LINE DOSEN'!B2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7,Dosen!$A$2:$B$15001,2,FALSE()),"-",'ISIAN TIME LINE DOSEN'!B277,"-",IF('ISIAN TIME LINE DOSEN'!B277="","",VLOOKUP('ISIAN TIME LINE DOSEN'!H277,'Jenis Kuliah'!$A$2:$C$20,2,FALSE()))),Timteaching!$A$2:$B$15001,2,FALSE()))</f>
        <v/>
      </c>
      <c r="E269" s="89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3.2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89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89" t="str">
        <f aca="false">IF('ISIAN TIME LINE DOSEN'!B278="","",VLOOKUP('ISIAN TIME LINE DOSEN'!E278,Ruang!$A$2:$B$1001,2,FALSE()))</f>
        <v/>
      </c>
      <c r="D270" s="0" t="str">
        <f aca="false">IF('ISIAN TIME LINE DOSEN'!B2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8,Dosen!$A$2:$B$15001,2,FALSE()),"-",'ISIAN TIME LINE DOSEN'!B278,"-",IF('ISIAN TIME LINE DOSEN'!B278="","",VLOOKUP('ISIAN TIME LINE DOSEN'!H278,'Jenis Kuliah'!$A$2:$C$20,2,FALSE()))),Timteaching!$A$2:$B$15001,2,FALSE()))</f>
        <v/>
      </c>
      <c r="E270" s="89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3.2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89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89" t="str">
        <f aca="false">IF('ISIAN TIME LINE DOSEN'!B279="","",VLOOKUP('ISIAN TIME LINE DOSEN'!E279,Ruang!$A$2:$B$1001,2,FALSE()))</f>
        <v/>
      </c>
      <c r="D271" s="0" t="str">
        <f aca="false">IF('ISIAN TIME LINE DOSEN'!B2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79,Dosen!$A$2:$B$15001,2,FALSE()),"-",'ISIAN TIME LINE DOSEN'!B279,"-",IF('ISIAN TIME LINE DOSEN'!B279="","",VLOOKUP('ISIAN TIME LINE DOSEN'!H279,'Jenis Kuliah'!$A$2:$C$20,2,FALSE()))),Timteaching!$A$2:$B$15001,2,FALSE()))</f>
        <v/>
      </c>
      <c r="E271" s="89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3.2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89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89" t="str">
        <f aca="false">IF('ISIAN TIME LINE DOSEN'!B280="","",VLOOKUP('ISIAN TIME LINE DOSEN'!E280,Ruang!$A$2:$B$1001,2,FALSE()))</f>
        <v/>
      </c>
      <c r="D272" s="0" t="str">
        <f aca="false">IF('ISIAN TIME LINE DOSEN'!B2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0,Dosen!$A$2:$B$15001,2,FALSE()),"-",'ISIAN TIME LINE DOSEN'!B280,"-",IF('ISIAN TIME LINE DOSEN'!B280="","",VLOOKUP('ISIAN TIME LINE DOSEN'!H280,'Jenis Kuliah'!$A$2:$C$20,2,FALSE()))),Timteaching!$A$2:$B$15001,2,FALSE()))</f>
        <v/>
      </c>
      <c r="E272" s="89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3.2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89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89" t="str">
        <f aca="false">IF('ISIAN TIME LINE DOSEN'!B281="","",VLOOKUP('ISIAN TIME LINE DOSEN'!E281,Ruang!$A$2:$B$1001,2,FALSE()))</f>
        <v/>
      </c>
      <c r="D273" s="0" t="str">
        <f aca="false">IF('ISIAN TIME LINE DOSEN'!B2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1,Dosen!$A$2:$B$15001,2,FALSE()),"-",'ISIAN TIME LINE DOSEN'!B281,"-",IF('ISIAN TIME LINE DOSEN'!B281="","",VLOOKUP('ISIAN TIME LINE DOSEN'!H281,'Jenis Kuliah'!$A$2:$C$20,2,FALSE()))),Timteaching!$A$2:$B$15001,2,FALSE()))</f>
        <v/>
      </c>
      <c r="E273" s="89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3.2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89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89" t="str">
        <f aca="false">IF('ISIAN TIME LINE DOSEN'!B282="","",VLOOKUP('ISIAN TIME LINE DOSEN'!E282,Ruang!$A$2:$B$1001,2,FALSE()))</f>
        <v/>
      </c>
      <c r="D274" s="0" t="str">
        <f aca="false">IF('ISIAN TIME LINE DOSEN'!B2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2,Dosen!$A$2:$B$15001,2,FALSE()),"-",'ISIAN TIME LINE DOSEN'!B282,"-",IF('ISIAN TIME LINE DOSEN'!B282="","",VLOOKUP('ISIAN TIME LINE DOSEN'!H282,'Jenis Kuliah'!$A$2:$C$20,2,FALSE()))),Timteaching!$A$2:$B$15001,2,FALSE()))</f>
        <v/>
      </c>
      <c r="E274" s="89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3.2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89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89" t="str">
        <f aca="false">IF('ISIAN TIME LINE DOSEN'!B283="","",VLOOKUP('ISIAN TIME LINE DOSEN'!E283,Ruang!$A$2:$B$1001,2,FALSE()))</f>
        <v/>
      </c>
      <c r="D275" s="0" t="str">
        <f aca="false">IF('ISIAN TIME LINE DOSEN'!B2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3,Dosen!$A$2:$B$15001,2,FALSE()),"-",'ISIAN TIME LINE DOSEN'!B283,"-",IF('ISIAN TIME LINE DOSEN'!B283="","",VLOOKUP('ISIAN TIME LINE DOSEN'!H283,'Jenis Kuliah'!$A$2:$C$20,2,FALSE()))),Timteaching!$A$2:$B$15001,2,FALSE()))</f>
        <v/>
      </c>
      <c r="E275" s="89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3.2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89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89" t="str">
        <f aca="false">IF('ISIAN TIME LINE DOSEN'!B284="","",VLOOKUP('ISIAN TIME LINE DOSEN'!E284,Ruang!$A$2:$B$1001,2,FALSE()))</f>
        <v/>
      </c>
      <c r="D276" s="0" t="str">
        <f aca="false">IF('ISIAN TIME LINE DOSEN'!B2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4,Dosen!$A$2:$B$15001,2,FALSE()),"-",'ISIAN TIME LINE DOSEN'!B284,"-",IF('ISIAN TIME LINE DOSEN'!B284="","",VLOOKUP('ISIAN TIME LINE DOSEN'!H284,'Jenis Kuliah'!$A$2:$C$20,2,FALSE()))),Timteaching!$A$2:$B$15001,2,FALSE()))</f>
        <v/>
      </c>
      <c r="E276" s="89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3.2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89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89" t="str">
        <f aca="false">IF('ISIAN TIME LINE DOSEN'!B285="","",VLOOKUP('ISIAN TIME LINE DOSEN'!E285,Ruang!$A$2:$B$1001,2,FALSE()))</f>
        <v/>
      </c>
      <c r="D277" s="0" t="str">
        <f aca="false">IF('ISIAN TIME LINE DOSEN'!B2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5,Dosen!$A$2:$B$15001,2,FALSE()),"-",'ISIAN TIME LINE DOSEN'!B285,"-",IF('ISIAN TIME LINE DOSEN'!B285="","",VLOOKUP('ISIAN TIME LINE DOSEN'!H285,'Jenis Kuliah'!$A$2:$C$20,2,FALSE()))),Timteaching!$A$2:$B$15001,2,FALSE()))</f>
        <v/>
      </c>
      <c r="E277" s="89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3.2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89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89" t="str">
        <f aca="false">IF('ISIAN TIME LINE DOSEN'!B286="","",VLOOKUP('ISIAN TIME LINE DOSEN'!E286,Ruang!$A$2:$B$1001,2,FALSE()))</f>
        <v/>
      </c>
      <c r="D278" s="0" t="str">
        <f aca="false">IF('ISIAN TIME LINE DOSEN'!B2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6,Dosen!$A$2:$B$15001,2,FALSE()),"-",'ISIAN TIME LINE DOSEN'!B286,"-",IF('ISIAN TIME LINE DOSEN'!B286="","",VLOOKUP('ISIAN TIME LINE DOSEN'!H286,'Jenis Kuliah'!$A$2:$C$20,2,FALSE()))),Timteaching!$A$2:$B$15001,2,FALSE()))</f>
        <v/>
      </c>
      <c r="E278" s="89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3.2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89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89" t="str">
        <f aca="false">IF('ISIAN TIME LINE DOSEN'!B287="","",VLOOKUP('ISIAN TIME LINE DOSEN'!E287,Ruang!$A$2:$B$1001,2,FALSE()))</f>
        <v/>
      </c>
      <c r="D279" s="0" t="str">
        <f aca="false">IF('ISIAN TIME LINE DOSEN'!B2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7,Dosen!$A$2:$B$15001,2,FALSE()),"-",'ISIAN TIME LINE DOSEN'!B287,"-",IF('ISIAN TIME LINE DOSEN'!B287="","",VLOOKUP('ISIAN TIME LINE DOSEN'!H287,'Jenis Kuliah'!$A$2:$C$20,2,FALSE()))),Timteaching!$A$2:$B$15001,2,FALSE()))</f>
        <v/>
      </c>
      <c r="E279" s="89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3.2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89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89" t="str">
        <f aca="false">IF('ISIAN TIME LINE DOSEN'!B288="","",VLOOKUP('ISIAN TIME LINE DOSEN'!E288,Ruang!$A$2:$B$1001,2,FALSE()))</f>
        <v/>
      </c>
      <c r="D280" s="0" t="str">
        <f aca="false">IF('ISIAN TIME LINE DOSEN'!B2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8,Dosen!$A$2:$B$15001,2,FALSE()),"-",'ISIAN TIME LINE DOSEN'!B288,"-",IF('ISIAN TIME LINE DOSEN'!B288="","",VLOOKUP('ISIAN TIME LINE DOSEN'!H288,'Jenis Kuliah'!$A$2:$C$20,2,FALSE()))),Timteaching!$A$2:$B$15001,2,FALSE()))</f>
        <v/>
      </c>
      <c r="E280" s="89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3.2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89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89" t="str">
        <f aca="false">IF('ISIAN TIME LINE DOSEN'!B289="","",VLOOKUP('ISIAN TIME LINE DOSEN'!E289,Ruang!$A$2:$B$1001,2,FALSE()))</f>
        <v/>
      </c>
      <c r="D281" s="0" t="str">
        <f aca="false">IF('ISIAN TIME LINE DOSEN'!B2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89,Dosen!$A$2:$B$15001,2,FALSE()),"-",'ISIAN TIME LINE DOSEN'!B289,"-",IF('ISIAN TIME LINE DOSEN'!B289="","",VLOOKUP('ISIAN TIME LINE DOSEN'!H289,'Jenis Kuliah'!$A$2:$C$20,2,FALSE()))),Timteaching!$A$2:$B$15001,2,FALSE()))</f>
        <v/>
      </c>
      <c r="E281" s="89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3.2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89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89" t="str">
        <f aca="false">IF('ISIAN TIME LINE DOSEN'!B290="","",VLOOKUP('ISIAN TIME LINE DOSEN'!E290,Ruang!$A$2:$B$1001,2,FALSE()))</f>
        <v/>
      </c>
      <c r="D282" s="0" t="str">
        <f aca="false">IF('ISIAN TIME LINE DOSEN'!B2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0,Dosen!$A$2:$B$15001,2,FALSE()),"-",'ISIAN TIME LINE DOSEN'!B290,"-",IF('ISIAN TIME LINE DOSEN'!B290="","",VLOOKUP('ISIAN TIME LINE DOSEN'!H290,'Jenis Kuliah'!$A$2:$C$20,2,FALSE()))),Timteaching!$A$2:$B$15001,2,FALSE()))</f>
        <v/>
      </c>
      <c r="E282" s="89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3.2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89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89" t="str">
        <f aca="false">IF('ISIAN TIME LINE DOSEN'!B291="","",VLOOKUP('ISIAN TIME LINE DOSEN'!E291,Ruang!$A$2:$B$1001,2,FALSE()))</f>
        <v/>
      </c>
      <c r="D283" s="0" t="str">
        <f aca="false">IF('ISIAN TIME LINE DOSEN'!B2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1,Dosen!$A$2:$B$15001,2,FALSE()),"-",'ISIAN TIME LINE DOSEN'!B291,"-",IF('ISIAN TIME LINE DOSEN'!B291="","",VLOOKUP('ISIAN TIME LINE DOSEN'!H291,'Jenis Kuliah'!$A$2:$C$20,2,FALSE()))),Timteaching!$A$2:$B$15001,2,FALSE()))</f>
        <v/>
      </c>
      <c r="E283" s="89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3.2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89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89" t="str">
        <f aca="false">IF('ISIAN TIME LINE DOSEN'!B292="","",VLOOKUP('ISIAN TIME LINE DOSEN'!E292,Ruang!$A$2:$B$1001,2,FALSE()))</f>
        <v/>
      </c>
      <c r="D284" s="0" t="str">
        <f aca="false">IF('ISIAN TIME LINE DOSEN'!B2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2,Dosen!$A$2:$B$15001,2,FALSE()),"-",'ISIAN TIME LINE DOSEN'!B292,"-",IF('ISIAN TIME LINE DOSEN'!B292="","",VLOOKUP('ISIAN TIME LINE DOSEN'!H292,'Jenis Kuliah'!$A$2:$C$20,2,FALSE()))),Timteaching!$A$2:$B$15001,2,FALSE()))</f>
        <v/>
      </c>
      <c r="E284" s="89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3.2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89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89" t="str">
        <f aca="false">IF('ISIAN TIME LINE DOSEN'!B293="","",VLOOKUP('ISIAN TIME LINE DOSEN'!E293,Ruang!$A$2:$B$1001,2,FALSE()))</f>
        <v/>
      </c>
      <c r="D285" s="0" t="str">
        <f aca="false">IF('ISIAN TIME LINE DOSEN'!B2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3,Dosen!$A$2:$B$15001,2,FALSE()),"-",'ISIAN TIME LINE DOSEN'!B293,"-",IF('ISIAN TIME LINE DOSEN'!B293="","",VLOOKUP('ISIAN TIME LINE DOSEN'!H293,'Jenis Kuliah'!$A$2:$C$20,2,FALSE()))),Timteaching!$A$2:$B$15001,2,FALSE()))</f>
        <v/>
      </c>
      <c r="E285" s="89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3.2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89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89" t="str">
        <f aca="false">IF('ISIAN TIME LINE DOSEN'!B294="","",VLOOKUP('ISIAN TIME LINE DOSEN'!E294,Ruang!$A$2:$B$1001,2,FALSE()))</f>
        <v/>
      </c>
      <c r="D286" s="0" t="str">
        <f aca="false">IF('ISIAN TIME LINE DOSEN'!B2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4,Dosen!$A$2:$B$15001,2,FALSE()),"-",'ISIAN TIME LINE DOSEN'!B294,"-",IF('ISIAN TIME LINE DOSEN'!B294="","",VLOOKUP('ISIAN TIME LINE DOSEN'!H294,'Jenis Kuliah'!$A$2:$C$20,2,FALSE()))),Timteaching!$A$2:$B$15001,2,FALSE()))</f>
        <v/>
      </c>
      <c r="E286" s="89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3.2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89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89" t="str">
        <f aca="false">IF('ISIAN TIME LINE DOSEN'!B295="","",VLOOKUP('ISIAN TIME LINE DOSEN'!E295,Ruang!$A$2:$B$1001,2,FALSE()))</f>
        <v/>
      </c>
      <c r="D287" s="0" t="str">
        <f aca="false">IF('ISIAN TIME LINE DOSEN'!B2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5,Dosen!$A$2:$B$15001,2,FALSE()),"-",'ISIAN TIME LINE DOSEN'!B295,"-",IF('ISIAN TIME LINE DOSEN'!B295="","",VLOOKUP('ISIAN TIME LINE DOSEN'!H295,'Jenis Kuliah'!$A$2:$C$20,2,FALSE()))),Timteaching!$A$2:$B$15001,2,FALSE()))</f>
        <v/>
      </c>
      <c r="E287" s="89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3.2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89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89" t="str">
        <f aca="false">IF('ISIAN TIME LINE DOSEN'!B296="","",VLOOKUP('ISIAN TIME LINE DOSEN'!E296,Ruang!$A$2:$B$1001,2,FALSE()))</f>
        <v/>
      </c>
      <c r="D288" s="0" t="str">
        <f aca="false">IF('ISIAN TIME LINE DOSEN'!B2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6,Dosen!$A$2:$B$15001,2,FALSE()),"-",'ISIAN TIME LINE DOSEN'!B296,"-",IF('ISIAN TIME LINE DOSEN'!B296="","",VLOOKUP('ISIAN TIME LINE DOSEN'!H296,'Jenis Kuliah'!$A$2:$C$20,2,FALSE()))),Timteaching!$A$2:$B$15001,2,FALSE()))</f>
        <v/>
      </c>
      <c r="E288" s="89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3.2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89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89" t="str">
        <f aca="false">IF('ISIAN TIME LINE DOSEN'!B297="","",VLOOKUP('ISIAN TIME LINE DOSEN'!E297,Ruang!$A$2:$B$1001,2,FALSE()))</f>
        <v/>
      </c>
      <c r="D289" s="0" t="str">
        <f aca="false">IF('ISIAN TIME LINE DOSEN'!B2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7,Dosen!$A$2:$B$15001,2,FALSE()),"-",'ISIAN TIME LINE DOSEN'!B297,"-",IF('ISIAN TIME LINE DOSEN'!B297="","",VLOOKUP('ISIAN TIME LINE DOSEN'!H297,'Jenis Kuliah'!$A$2:$C$20,2,FALSE()))),Timteaching!$A$2:$B$15001,2,FALSE()))</f>
        <v/>
      </c>
      <c r="E289" s="89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3.2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89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89" t="str">
        <f aca="false">IF('ISIAN TIME LINE DOSEN'!B298="","",VLOOKUP('ISIAN TIME LINE DOSEN'!E298,Ruang!$A$2:$B$1001,2,FALSE()))</f>
        <v/>
      </c>
      <c r="D290" s="0" t="str">
        <f aca="false">IF('ISIAN TIME LINE DOSEN'!B2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8,Dosen!$A$2:$B$15001,2,FALSE()),"-",'ISIAN TIME LINE DOSEN'!B298,"-",IF('ISIAN TIME LINE DOSEN'!B298="","",VLOOKUP('ISIAN TIME LINE DOSEN'!H298,'Jenis Kuliah'!$A$2:$C$20,2,FALSE()))),Timteaching!$A$2:$B$15001,2,FALSE()))</f>
        <v/>
      </c>
      <c r="E290" s="89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3.2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89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89" t="str">
        <f aca="false">IF('ISIAN TIME LINE DOSEN'!B299="","",VLOOKUP('ISIAN TIME LINE DOSEN'!E299,Ruang!$A$2:$B$1001,2,FALSE()))</f>
        <v/>
      </c>
      <c r="D291" s="0" t="str">
        <f aca="false">IF('ISIAN TIME LINE DOSEN'!B2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299,Dosen!$A$2:$B$15001,2,FALSE()),"-",'ISIAN TIME LINE DOSEN'!B299,"-",IF('ISIAN TIME LINE DOSEN'!B299="","",VLOOKUP('ISIAN TIME LINE DOSEN'!H299,'Jenis Kuliah'!$A$2:$C$20,2,FALSE()))),Timteaching!$A$2:$B$15001,2,FALSE()))</f>
        <v/>
      </c>
      <c r="E291" s="89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3.2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89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89" t="str">
        <f aca="false">IF('ISIAN TIME LINE DOSEN'!B300="","",VLOOKUP('ISIAN TIME LINE DOSEN'!E300,Ruang!$A$2:$B$1001,2,FALSE()))</f>
        <v/>
      </c>
      <c r="D292" s="0" t="str">
        <f aca="false">IF('ISIAN TIME LINE DOSEN'!B3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0,Dosen!$A$2:$B$15001,2,FALSE()),"-",'ISIAN TIME LINE DOSEN'!B300,"-",IF('ISIAN TIME LINE DOSEN'!B300="","",VLOOKUP('ISIAN TIME LINE DOSEN'!H300,'Jenis Kuliah'!$A$2:$C$20,2,FALSE()))),Timteaching!$A$2:$B$15001,2,FALSE()))</f>
        <v/>
      </c>
      <c r="E292" s="89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3.2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89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89" t="str">
        <f aca="false">IF('ISIAN TIME LINE DOSEN'!B301="","",VLOOKUP('ISIAN TIME LINE DOSEN'!E301,Ruang!$A$2:$B$1001,2,FALSE()))</f>
        <v/>
      </c>
      <c r="D293" s="0" t="str">
        <f aca="false">IF('ISIAN TIME LINE DOSEN'!B3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1,Dosen!$A$2:$B$15001,2,FALSE()),"-",'ISIAN TIME LINE DOSEN'!B301,"-",IF('ISIAN TIME LINE DOSEN'!B301="","",VLOOKUP('ISIAN TIME LINE DOSEN'!H301,'Jenis Kuliah'!$A$2:$C$20,2,FALSE()))),Timteaching!$A$2:$B$15001,2,FALSE()))</f>
        <v/>
      </c>
      <c r="E293" s="89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3.2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89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89" t="str">
        <f aca="false">IF('ISIAN TIME LINE DOSEN'!B302="","",VLOOKUP('ISIAN TIME LINE DOSEN'!E302,Ruang!$A$2:$B$1001,2,FALSE()))</f>
        <v/>
      </c>
      <c r="D294" s="0" t="str">
        <f aca="false">IF('ISIAN TIME LINE DOSEN'!B3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2,Dosen!$A$2:$B$15001,2,FALSE()),"-",'ISIAN TIME LINE DOSEN'!B302,"-",IF('ISIAN TIME LINE DOSEN'!B302="","",VLOOKUP('ISIAN TIME LINE DOSEN'!H302,'Jenis Kuliah'!$A$2:$C$20,2,FALSE()))),Timteaching!$A$2:$B$15001,2,FALSE()))</f>
        <v/>
      </c>
      <c r="E294" s="89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3.2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89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89" t="str">
        <f aca="false">IF('ISIAN TIME LINE DOSEN'!B303="","",VLOOKUP('ISIAN TIME LINE DOSEN'!E303,Ruang!$A$2:$B$1001,2,FALSE()))</f>
        <v/>
      </c>
      <c r="D295" s="0" t="str">
        <f aca="false">IF('ISIAN TIME LINE DOSEN'!B3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3,Dosen!$A$2:$B$15001,2,FALSE()),"-",'ISIAN TIME LINE DOSEN'!B303,"-",IF('ISIAN TIME LINE DOSEN'!B303="","",VLOOKUP('ISIAN TIME LINE DOSEN'!H303,'Jenis Kuliah'!$A$2:$C$20,2,FALSE()))),Timteaching!$A$2:$B$15001,2,FALSE()))</f>
        <v/>
      </c>
      <c r="E295" s="89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3.2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89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89" t="str">
        <f aca="false">IF('ISIAN TIME LINE DOSEN'!B304="","",VLOOKUP('ISIAN TIME LINE DOSEN'!E304,Ruang!$A$2:$B$1001,2,FALSE()))</f>
        <v/>
      </c>
      <c r="D296" s="0" t="str">
        <f aca="false">IF('ISIAN TIME LINE DOSEN'!B3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4,Dosen!$A$2:$B$15001,2,FALSE()),"-",'ISIAN TIME LINE DOSEN'!B304,"-",IF('ISIAN TIME LINE DOSEN'!B304="","",VLOOKUP('ISIAN TIME LINE DOSEN'!H304,'Jenis Kuliah'!$A$2:$C$20,2,FALSE()))),Timteaching!$A$2:$B$15001,2,FALSE()))</f>
        <v/>
      </c>
      <c r="E296" s="89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3.2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89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89" t="str">
        <f aca="false">IF('ISIAN TIME LINE DOSEN'!B305="","",VLOOKUP('ISIAN TIME LINE DOSEN'!E305,Ruang!$A$2:$B$1001,2,FALSE()))</f>
        <v/>
      </c>
      <c r="D297" s="0" t="str">
        <f aca="false">IF('ISIAN TIME LINE DOSEN'!B3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5,Dosen!$A$2:$B$15001,2,FALSE()),"-",'ISIAN TIME LINE DOSEN'!B305,"-",IF('ISIAN TIME LINE DOSEN'!B305="","",VLOOKUP('ISIAN TIME LINE DOSEN'!H305,'Jenis Kuliah'!$A$2:$C$20,2,FALSE()))),Timteaching!$A$2:$B$15001,2,FALSE()))</f>
        <v/>
      </c>
      <c r="E297" s="89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3.2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89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89" t="str">
        <f aca="false">IF('ISIAN TIME LINE DOSEN'!B306="","",VLOOKUP('ISIAN TIME LINE DOSEN'!E306,Ruang!$A$2:$B$1001,2,FALSE()))</f>
        <v/>
      </c>
      <c r="D298" s="0" t="str">
        <f aca="false">IF('ISIAN TIME LINE DOSEN'!B3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6,Dosen!$A$2:$B$15001,2,FALSE()),"-",'ISIAN TIME LINE DOSEN'!B306,"-",IF('ISIAN TIME LINE DOSEN'!B306="","",VLOOKUP('ISIAN TIME LINE DOSEN'!H306,'Jenis Kuliah'!$A$2:$C$20,2,FALSE()))),Timteaching!$A$2:$B$15001,2,FALSE()))</f>
        <v/>
      </c>
      <c r="E298" s="89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3.2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89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89" t="str">
        <f aca="false">IF('ISIAN TIME LINE DOSEN'!B307="","",VLOOKUP('ISIAN TIME LINE DOSEN'!E307,Ruang!$A$2:$B$1001,2,FALSE()))</f>
        <v/>
      </c>
      <c r="D299" s="0" t="str">
        <f aca="false">IF('ISIAN TIME LINE DOSEN'!B3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7,Dosen!$A$2:$B$15001,2,FALSE()),"-",'ISIAN TIME LINE DOSEN'!B307,"-",IF('ISIAN TIME LINE DOSEN'!B307="","",VLOOKUP('ISIAN TIME LINE DOSEN'!H307,'Jenis Kuliah'!$A$2:$C$20,2,FALSE()))),Timteaching!$A$2:$B$15001,2,FALSE()))</f>
        <v/>
      </c>
      <c r="E299" s="89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3.2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89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89" t="str">
        <f aca="false">IF('ISIAN TIME LINE DOSEN'!B308="","",VLOOKUP('ISIAN TIME LINE DOSEN'!E308,Ruang!$A$2:$B$1001,2,FALSE()))</f>
        <v/>
      </c>
      <c r="D300" s="0" t="str">
        <f aca="false">IF('ISIAN TIME LINE DOSEN'!B3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8,Dosen!$A$2:$B$15001,2,FALSE()),"-",'ISIAN TIME LINE DOSEN'!B308,"-",IF('ISIAN TIME LINE DOSEN'!B308="","",VLOOKUP('ISIAN TIME LINE DOSEN'!H308,'Jenis Kuliah'!$A$2:$C$20,2,FALSE()))),Timteaching!$A$2:$B$15001,2,FALSE()))</f>
        <v/>
      </c>
      <c r="E300" s="89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3.2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89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89" t="str">
        <f aca="false">IF('ISIAN TIME LINE DOSEN'!B309="","",VLOOKUP('ISIAN TIME LINE DOSEN'!E309,Ruang!$A$2:$B$1001,2,FALSE()))</f>
        <v/>
      </c>
      <c r="D301" s="0" t="str">
        <f aca="false">IF('ISIAN TIME LINE DOSEN'!B3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09,Dosen!$A$2:$B$15001,2,FALSE()),"-",'ISIAN TIME LINE DOSEN'!B309,"-",IF('ISIAN TIME LINE DOSEN'!B309="","",VLOOKUP('ISIAN TIME LINE DOSEN'!H309,'Jenis Kuliah'!$A$2:$C$20,2,FALSE()))),Timteaching!$A$2:$B$15001,2,FALSE()))</f>
        <v/>
      </c>
      <c r="E301" s="89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3.2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89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89" t="str">
        <f aca="false">IF('ISIAN TIME LINE DOSEN'!B310="","",VLOOKUP('ISIAN TIME LINE DOSEN'!E310,Ruang!$A$2:$B$1001,2,FALSE()))</f>
        <v/>
      </c>
      <c r="D302" s="0" t="str">
        <f aca="false">IF('ISIAN TIME LINE DOSEN'!B3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0,Dosen!$A$2:$B$15001,2,FALSE()),"-",'ISIAN TIME LINE DOSEN'!B310,"-",IF('ISIAN TIME LINE DOSEN'!B310="","",VLOOKUP('ISIAN TIME LINE DOSEN'!H310,'Jenis Kuliah'!$A$2:$C$20,2,FALSE()))),Timteaching!$A$2:$B$15001,2,FALSE()))</f>
        <v/>
      </c>
      <c r="E302" s="89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3.2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89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89" t="str">
        <f aca="false">IF('ISIAN TIME LINE DOSEN'!B311="","",VLOOKUP('ISIAN TIME LINE DOSEN'!E311,Ruang!$A$2:$B$1001,2,FALSE()))</f>
        <v/>
      </c>
      <c r="D303" s="0" t="str">
        <f aca="false">IF('ISIAN TIME LINE DOSEN'!B3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1,Dosen!$A$2:$B$15001,2,FALSE()),"-",'ISIAN TIME LINE DOSEN'!B311,"-",IF('ISIAN TIME LINE DOSEN'!B311="","",VLOOKUP('ISIAN TIME LINE DOSEN'!H311,'Jenis Kuliah'!$A$2:$C$20,2,FALSE()))),Timteaching!$A$2:$B$15001,2,FALSE()))</f>
        <v/>
      </c>
      <c r="E303" s="89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3.2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89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89" t="str">
        <f aca="false">IF('ISIAN TIME LINE DOSEN'!B312="","",VLOOKUP('ISIAN TIME LINE DOSEN'!E312,Ruang!$A$2:$B$1001,2,FALSE()))</f>
        <v/>
      </c>
      <c r="D304" s="0" t="str">
        <f aca="false">IF('ISIAN TIME LINE DOSEN'!B3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2,Dosen!$A$2:$B$15001,2,FALSE()),"-",'ISIAN TIME LINE DOSEN'!B312,"-",IF('ISIAN TIME LINE DOSEN'!B312="","",VLOOKUP('ISIAN TIME LINE DOSEN'!H312,'Jenis Kuliah'!$A$2:$C$20,2,FALSE()))),Timteaching!$A$2:$B$15001,2,FALSE()))</f>
        <v/>
      </c>
      <c r="E304" s="89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3.2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89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89" t="str">
        <f aca="false">IF('ISIAN TIME LINE DOSEN'!B313="","",VLOOKUP('ISIAN TIME LINE DOSEN'!E313,Ruang!$A$2:$B$1001,2,FALSE()))</f>
        <v/>
      </c>
      <c r="D305" s="0" t="str">
        <f aca="false">IF('ISIAN TIME LINE DOSEN'!B3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3,Dosen!$A$2:$B$15001,2,FALSE()),"-",'ISIAN TIME LINE DOSEN'!B313,"-",IF('ISIAN TIME LINE DOSEN'!B313="","",VLOOKUP('ISIAN TIME LINE DOSEN'!H313,'Jenis Kuliah'!$A$2:$C$20,2,FALSE()))),Timteaching!$A$2:$B$15001,2,FALSE()))</f>
        <v/>
      </c>
      <c r="E305" s="89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3.2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89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89" t="str">
        <f aca="false">IF('ISIAN TIME LINE DOSEN'!B314="","",VLOOKUP('ISIAN TIME LINE DOSEN'!E314,Ruang!$A$2:$B$1001,2,FALSE()))</f>
        <v/>
      </c>
      <c r="D306" s="0" t="str">
        <f aca="false">IF('ISIAN TIME LINE DOSEN'!B3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4,Dosen!$A$2:$B$15001,2,FALSE()),"-",'ISIAN TIME LINE DOSEN'!B314,"-",IF('ISIAN TIME LINE DOSEN'!B314="","",VLOOKUP('ISIAN TIME LINE DOSEN'!H314,'Jenis Kuliah'!$A$2:$C$20,2,FALSE()))),Timteaching!$A$2:$B$15001,2,FALSE()))</f>
        <v/>
      </c>
      <c r="E306" s="89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3.2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89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89" t="str">
        <f aca="false">IF('ISIAN TIME LINE DOSEN'!B315="","",VLOOKUP('ISIAN TIME LINE DOSEN'!E315,Ruang!$A$2:$B$1001,2,FALSE()))</f>
        <v/>
      </c>
      <c r="D307" s="0" t="str">
        <f aca="false">IF('ISIAN TIME LINE DOSEN'!B3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5,Dosen!$A$2:$B$15001,2,FALSE()),"-",'ISIAN TIME LINE DOSEN'!B315,"-",IF('ISIAN TIME LINE DOSEN'!B315="","",VLOOKUP('ISIAN TIME LINE DOSEN'!H315,'Jenis Kuliah'!$A$2:$C$20,2,FALSE()))),Timteaching!$A$2:$B$15001,2,FALSE()))</f>
        <v/>
      </c>
      <c r="E307" s="89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3.2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89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89" t="str">
        <f aca="false">IF('ISIAN TIME LINE DOSEN'!B316="","",VLOOKUP('ISIAN TIME LINE DOSEN'!E316,Ruang!$A$2:$B$1001,2,FALSE()))</f>
        <v/>
      </c>
      <c r="D308" s="0" t="str">
        <f aca="false">IF('ISIAN TIME LINE DOSEN'!B3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6,Dosen!$A$2:$B$15001,2,FALSE()),"-",'ISIAN TIME LINE DOSEN'!B316,"-",IF('ISIAN TIME LINE DOSEN'!B316="","",VLOOKUP('ISIAN TIME LINE DOSEN'!H316,'Jenis Kuliah'!$A$2:$C$20,2,FALSE()))),Timteaching!$A$2:$B$15001,2,FALSE()))</f>
        <v/>
      </c>
      <c r="E308" s="89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3.2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89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89" t="str">
        <f aca="false">IF('ISIAN TIME LINE DOSEN'!B317="","",VLOOKUP('ISIAN TIME LINE DOSEN'!E317,Ruang!$A$2:$B$1001,2,FALSE()))</f>
        <v/>
      </c>
      <c r="D309" s="0" t="str">
        <f aca="false">IF('ISIAN TIME LINE DOSEN'!B3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7,Dosen!$A$2:$B$15001,2,FALSE()),"-",'ISIAN TIME LINE DOSEN'!B317,"-",IF('ISIAN TIME LINE DOSEN'!B317="","",VLOOKUP('ISIAN TIME LINE DOSEN'!H317,'Jenis Kuliah'!$A$2:$C$20,2,FALSE()))),Timteaching!$A$2:$B$15001,2,FALSE()))</f>
        <v/>
      </c>
      <c r="E309" s="89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3.2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89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89" t="str">
        <f aca="false">IF('ISIAN TIME LINE DOSEN'!B318="","",VLOOKUP('ISIAN TIME LINE DOSEN'!E318,Ruang!$A$2:$B$1001,2,FALSE()))</f>
        <v/>
      </c>
      <c r="D310" s="0" t="str">
        <f aca="false">IF('ISIAN TIME LINE DOSEN'!B3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8,Dosen!$A$2:$B$15001,2,FALSE()),"-",'ISIAN TIME LINE DOSEN'!B318,"-",IF('ISIAN TIME LINE DOSEN'!B318="","",VLOOKUP('ISIAN TIME LINE DOSEN'!H318,'Jenis Kuliah'!$A$2:$C$20,2,FALSE()))),Timteaching!$A$2:$B$15001,2,FALSE()))</f>
        <v/>
      </c>
      <c r="E310" s="89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3.2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89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89" t="str">
        <f aca="false">IF('ISIAN TIME LINE DOSEN'!B319="","",VLOOKUP('ISIAN TIME LINE DOSEN'!E319,Ruang!$A$2:$B$1001,2,FALSE()))</f>
        <v/>
      </c>
      <c r="D311" s="0" t="str">
        <f aca="false">IF('ISIAN TIME LINE DOSEN'!B3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19,Dosen!$A$2:$B$15001,2,FALSE()),"-",'ISIAN TIME LINE DOSEN'!B319,"-",IF('ISIAN TIME LINE DOSEN'!B319="","",VLOOKUP('ISIAN TIME LINE DOSEN'!H319,'Jenis Kuliah'!$A$2:$C$20,2,FALSE()))),Timteaching!$A$2:$B$15001,2,FALSE()))</f>
        <v/>
      </c>
      <c r="E311" s="89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3.2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89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89" t="str">
        <f aca="false">IF('ISIAN TIME LINE DOSEN'!B320="","",VLOOKUP('ISIAN TIME LINE DOSEN'!E320,Ruang!$A$2:$B$1001,2,FALSE()))</f>
        <v/>
      </c>
      <c r="D312" s="0" t="str">
        <f aca="false">IF('ISIAN TIME LINE DOSEN'!B3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0,Dosen!$A$2:$B$15001,2,FALSE()),"-",'ISIAN TIME LINE DOSEN'!B320,"-",IF('ISIAN TIME LINE DOSEN'!B320="","",VLOOKUP('ISIAN TIME LINE DOSEN'!H320,'Jenis Kuliah'!$A$2:$C$20,2,FALSE()))),Timteaching!$A$2:$B$15001,2,FALSE()))</f>
        <v/>
      </c>
      <c r="E312" s="89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3.2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89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89" t="str">
        <f aca="false">IF('ISIAN TIME LINE DOSEN'!B321="","",VLOOKUP('ISIAN TIME LINE DOSEN'!E321,Ruang!$A$2:$B$1001,2,FALSE()))</f>
        <v/>
      </c>
      <c r="D313" s="0" t="str">
        <f aca="false">IF('ISIAN TIME LINE DOSEN'!B3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1,Dosen!$A$2:$B$15001,2,FALSE()),"-",'ISIAN TIME LINE DOSEN'!B321,"-",IF('ISIAN TIME LINE DOSEN'!B321="","",VLOOKUP('ISIAN TIME LINE DOSEN'!H321,'Jenis Kuliah'!$A$2:$C$20,2,FALSE()))),Timteaching!$A$2:$B$15001,2,FALSE()))</f>
        <v/>
      </c>
      <c r="E313" s="89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3.2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89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89" t="str">
        <f aca="false">IF('ISIAN TIME LINE DOSEN'!B322="","",VLOOKUP('ISIAN TIME LINE DOSEN'!E322,Ruang!$A$2:$B$1001,2,FALSE()))</f>
        <v/>
      </c>
      <c r="D314" s="0" t="str">
        <f aca="false">IF('ISIAN TIME LINE DOSEN'!B3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2,Dosen!$A$2:$B$15001,2,FALSE()),"-",'ISIAN TIME LINE DOSEN'!B322,"-",IF('ISIAN TIME LINE DOSEN'!B322="","",VLOOKUP('ISIAN TIME LINE DOSEN'!H322,'Jenis Kuliah'!$A$2:$C$20,2,FALSE()))),Timteaching!$A$2:$B$15001,2,FALSE()))</f>
        <v/>
      </c>
      <c r="E314" s="89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3.2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89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89" t="str">
        <f aca="false">IF('ISIAN TIME LINE DOSEN'!B323="","",VLOOKUP('ISIAN TIME LINE DOSEN'!E323,Ruang!$A$2:$B$1001,2,FALSE()))</f>
        <v/>
      </c>
      <c r="D315" s="0" t="str">
        <f aca="false">IF('ISIAN TIME LINE DOSEN'!B3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3,Dosen!$A$2:$B$15001,2,FALSE()),"-",'ISIAN TIME LINE DOSEN'!B323,"-",IF('ISIAN TIME LINE DOSEN'!B323="","",VLOOKUP('ISIAN TIME LINE DOSEN'!H323,'Jenis Kuliah'!$A$2:$C$20,2,FALSE()))),Timteaching!$A$2:$B$15001,2,FALSE()))</f>
        <v/>
      </c>
      <c r="E315" s="89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3.2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89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89" t="str">
        <f aca="false">IF('ISIAN TIME LINE DOSEN'!B324="","",VLOOKUP('ISIAN TIME LINE DOSEN'!E324,Ruang!$A$2:$B$1001,2,FALSE()))</f>
        <v/>
      </c>
      <c r="D316" s="0" t="str">
        <f aca="false">IF('ISIAN TIME LINE DOSEN'!B3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4,Dosen!$A$2:$B$15001,2,FALSE()),"-",'ISIAN TIME LINE DOSEN'!B324,"-",IF('ISIAN TIME LINE DOSEN'!B324="","",VLOOKUP('ISIAN TIME LINE DOSEN'!H324,'Jenis Kuliah'!$A$2:$C$20,2,FALSE()))),Timteaching!$A$2:$B$15001,2,FALSE()))</f>
        <v/>
      </c>
      <c r="E316" s="89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3.2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89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89" t="str">
        <f aca="false">IF('ISIAN TIME LINE DOSEN'!B325="","",VLOOKUP('ISIAN TIME LINE DOSEN'!E325,Ruang!$A$2:$B$1001,2,FALSE()))</f>
        <v/>
      </c>
      <c r="D317" s="0" t="str">
        <f aca="false">IF('ISIAN TIME LINE DOSEN'!B3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5,Dosen!$A$2:$B$15001,2,FALSE()),"-",'ISIAN TIME LINE DOSEN'!B325,"-",IF('ISIAN TIME LINE DOSEN'!B325="","",VLOOKUP('ISIAN TIME LINE DOSEN'!H325,'Jenis Kuliah'!$A$2:$C$20,2,FALSE()))),Timteaching!$A$2:$B$15001,2,FALSE()))</f>
        <v/>
      </c>
      <c r="E317" s="89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3.2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89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89" t="str">
        <f aca="false">IF('ISIAN TIME LINE DOSEN'!B326="","",VLOOKUP('ISIAN TIME LINE DOSEN'!E326,Ruang!$A$2:$B$1001,2,FALSE()))</f>
        <v/>
      </c>
      <c r="D318" s="0" t="str">
        <f aca="false">IF('ISIAN TIME LINE DOSEN'!B3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6,Dosen!$A$2:$B$15001,2,FALSE()),"-",'ISIAN TIME LINE DOSEN'!B326,"-",IF('ISIAN TIME LINE DOSEN'!B326="","",VLOOKUP('ISIAN TIME LINE DOSEN'!H326,'Jenis Kuliah'!$A$2:$C$20,2,FALSE()))),Timteaching!$A$2:$B$15001,2,FALSE()))</f>
        <v/>
      </c>
      <c r="E318" s="89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3.2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89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89" t="str">
        <f aca="false">IF('ISIAN TIME LINE DOSEN'!B327="","",VLOOKUP('ISIAN TIME LINE DOSEN'!E327,Ruang!$A$2:$B$1001,2,FALSE()))</f>
        <v/>
      </c>
      <c r="D319" s="0" t="str">
        <f aca="false">IF('ISIAN TIME LINE DOSEN'!B3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7,Dosen!$A$2:$B$15001,2,FALSE()),"-",'ISIAN TIME LINE DOSEN'!B327,"-",IF('ISIAN TIME LINE DOSEN'!B327="","",VLOOKUP('ISIAN TIME LINE DOSEN'!H327,'Jenis Kuliah'!$A$2:$C$20,2,FALSE()))),Timteaching!$A$2:$B$15001,2,FALSE()))</f>
        <v/>
      </c>
      <c r="E319" s="89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3.2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89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89" t="str">
        <f aca="false">IF('ISIAN TIME LINE DOSEN'!B328="","",VLOOKUP('ISIAN TIME LINE DOSEN'!E328,Ruang!$A$2:$B$1001,2,FALSE()))</f>
        <v/>
      </c>
      <c r="D320" s="0" t="str">
        <f aca="false">IF('ISIAN TIME LINE DOSEN'!B3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8,Dosen!$A$2:$B$15001,2,FALSE()),"-",'ISIAN TIME LINE DOSEN'!B328,"-",IF('ISIAN TIME LINE DOSEN'!B328="","",VLOOKUP('ISIAN TIME LINE DOSEN'!H328,'Jenis Kuliah'!$A$2:$C$20,2,FALSE()))),Timteaching!$A$2:$B$15001,2,FALSE()))</f>
        <v/>
      </c>
      <c r="E320" s="89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3.2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89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89" t="str">
        <f aca="false">IF('ISIAN TIME LINE DOSEN'!B329="","",VLOOKUP('ISIAN TIME LINE DOSEN'!E329,Ruang!$A$2:$B$1001,2,FALSE()))</f>
        <v/>
      </c>
      <c r="D321" s="0" t="str">
        <f aca="false">IF('ISIAN TIME LINE DOSEN'!B3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29,Dosen!$A$2:$B$15001,2,FALSE()),"-",'ISIAN TIME LINE DOSEN'!B329,"-",IF('ISIAN TIME LINE DOSEN'!B329="","",VLOOKUP('ISIAN TIME LINE DOSEN'!H329,'Jenis Kuliah'!$A$2:$C$20,2,FALSE()))),Timteaching!$A$2:$B$15001,2,FALSE()))</f>
        <v/>
      </c>
      <c r="E321" s="89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3.2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89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89" t="str">
        <f aca="false">IF('ISIAN TIME LINE DOSEN'!B330="","",VLOOKUP('ISIAN TIME LINE DOSEN'!E330,Ruang!$A$2:$B$1001,2,FALSE()))</f>
        <v/>
      </c>
      <c r="D322" s="0" t="str">
        <f aca="false">IF('ISIAN TIME LINE DOSEN'!B3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0,Dosen!$A$2:$B$15001,2,FALSE()),"-",'ISIAN TIME LINE DOSEN'!B330,"-",IF('ISIAN TIME LINE DOSEN'!B330="","",VLOOKUP('ISIAN TIME LINE DOSEN'!H330,'Jenis Kuliah'!$A$2:$C$20,2,FALSE()))),Timteaching!$A$2:$B$15001,2,FALSE()))</f>
        <v/>
      </c>
      <c r="E322" s="89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3.2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89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89" t="str">
        <f aca="false">IF('ISIAN TIME LINE DOSEN'!B331="","",VLOOKUP('ISIAN TIME LINE DOSEN'!E331,Ruang!$A$2:$B$1001,2,FALSE()))</f>
        <v/>
      </c>
      <c r="D323" s="0" t="str">
        <f aca="false">IF('ISIAN TIME LINE DOSEN'!B3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1,Dosen!$A$2:$B$15001,2,FALSE()),"-",'ISIAN TIME LINE DOSEN'!B331,"-",IF('ISIAN TIME LINE DOSEN'!B331="","",VLOOKUP('ISIAN TIME LINE DOSEN'!H331,'Jenis Kuliah'!$A$2:$C$20,2,FALSE()))),Timteaching!$A$2:$B$15001,2,FALSE()))</f>
        <v/>
      </c>
      <c r="E323" s="89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3.2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89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89" t="str">
        <f aca="false">IF('ISIAN TIME LINE DOSEN'!B332="","",VLOOKUP('ISIAN TIME LINE DOSEN'!E332,Ruang!$A$2:$B$1001,2,FALSE()))</f>
        <v/>
      </c>
      <c r="D324" s="0" t="str">
        <f aca="false">IF('ISIAN TIME LINE DOSEN'!B3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2,Dosen!$A$2:$B$15001,2,FALSE()),"-",'ISIAN TIME LINE DOSEN'!B332,"-",IF('ISIAN TIME LINE DOSEN'!B332="","",VLOOKUP('ISIAN TIME LINE DOSEN'!H332,'Jenis Kuliah'!$A$2:$C$20,2,FALSE()))),Timteaching!$A$2:$B$15001,2,FALSE()))</f>
        <v/>
      </c>
      <c r="E324" s="89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3.2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89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89" t="str">
        <f aca="false">IF('ISIAN TIME LINE DOSEN'!B333="","",VLOOKUP('ISIAN TIME LINE DOSEN'!E333,Ruang!$A$2:$B$1001,2,FALSE()))</f>
        <v/>
      </c>
      <c r="D325" s="0" t="str">
        <f aca="false">IF('ISIAN TIME LINE DOSEN'!B3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3,Dosen!$A$2:$B$15001,2,FALSE()),"-",'ISIAN TIME LINE DOSEN'!B333,"-",IF('ISIAN TIME LINE DOSEN'!B333="","",VLOOKUP('ISIAN TIME LINE DOSEN'!H333,'Jenis Kuliah'!$A$2:$C$20,2,FALSE()))),Timteaching!$A$2:$B$15001,2,FALSE()))</f>
        <v/>
      </c>
      <c r="E325" s="89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3.2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89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89" t="str">
        <f aca="false">IF('ISIAN TIME LINE DOSEN'!B334="","",VLOOKUP('ISIAN TIME LINE DOSEN'!E334,Ruang!$A$2:$B$1001,2,FALSE()))</f>
        <v/>
      </c>
      <c r="D326" s="0" t="str">
        <f aca="false">IF('ISIAN TIME LINE DOSEN'!B3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4,Dosen!$A$2:$B$15001,2,FALSE()),"-",'ISIAN TIME LINE DOSEN'!B334,"-",IF('ISIAN TIME LINE DOSEN'!B334="","",VLOOKUP('ISIAN TIME LINE DOSEN'!H334,'Jenis Kuliah'!$A$2:$C$20,2,FALSE()))),Timteaching!$A$2:$B$15001,2,FALSE()))</f>
        <v/>
      </c>
      <c r="E326" s="89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3.2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89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89" t="str">
        <f aca="false">IF('ISIAN TIME LINE DOSEN'!B335="","",VLOOKUP('ISIAN TIME LINE DOSEN'!E335,Ruang!$A$2:$B$1001,2,FALSE()))</f>
        <v/>
      </c>
      <c r="D327" s="0" t="str">
        <f aca="false">IF('ISIAN TIME LINE DOSEN'!B3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5,Dosen!$A$2:$B$15001,2,FALSE()),"-",'ISIAN TIME LINE DOSEN'!B335,"-",IF('ISIAN TIME LINE DOSEN'!B335="","",VLOOKUP('ISIAN TIME LINE DOSEN'!H335,'Jenis Kuliah'!$A$2:$C$20,2,FALSE()))),Timteaching!$A$2:$B$15001,2,FALSE()))</f>
        <v/>
      </c>
      <c r="E327" s="89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3.2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89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89" t="str">
        <f aca="false">IF('ISIAN TIME LINE DOSEN'!B336="","",VLOOKUP('ISIAN TIME LINE DOSEN'!E336,Ruang!$A$2:$B$1001,2,FALSE()))</f>
        <v/>
      </c>
      <c r="D328" s="0" t="str">
        <f aca="false">IF('ISIAN TIME LINE DOSEN'!B3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6,Dosen!$A$2:$B$15001,2,FALSE()),"-",'ISIAN TIME LINE DOSEN'!B336,"-",IF('ISIAN TIME LINE DOSEN'!B336="","",VLOOKUP('ISIAN TIME LINE DOSEN'!H336,'Jenis Kuliah'!$A$2:$C$20,2,FALSE()))),Timteaching!$A$2:$B$15001,2,FALSE()))</f>
        <v/>
      </c>
      <c r="E328" s="89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3.2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89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89" t="str">
        <f aca="false">IF('ISIAN TIME LINE DOSEN'!B337="","",VLOOKUP('ISIAN TIME LINE DOSEN'!E337,Ruang!$A$2:$B$1001,2,FALSE()))</f>
        <v/>
      </c>
      <c r="D329" s="0" t="str">
        <f aca="false">IF('ISIAN TIME LINE DOSEN'!B3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7,Dosen!$A$2:$B$15001,2,FALSE()),"-",'ISIAN TIME LINE DOSEN'!B337,"-",IF('ISIAN TIME LINE DOSEN'!B337="","",VLOOKUP('ISIAN TIME LINE DOSEN'!H337,'Jenis Kuliah'!$A$2:$C$20,2,FALSE()))),Timteaching!$A$2:$B$15001,2,FALSE()))</f>
        <v/>
      </c>
      <c r="E329" s="89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3.2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89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89" t="str">
        <f aca="false">IF('ISIAN TIME LINE DOSEN'!B338="","",VLOOKUP('ISIAN TIME LINE DOSEN'!E338,Ruang!$A$2:$B$1001,2,FALSE()))</f>
        <v/>
      </c>
      <c r="D330" s="0" t="str">
        <f aca="false">IF('ISIAN TIME LINE DOSEN'!B3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8,Dosen!$A$2:$B$15001,2,FALSE()),"-",'ISIAN TIME LINE DOSEN'!B338,"-",IF('ISIAN TIME LINE DOSEN'!B338="","",VLOOKUP('ISIAN TIME LINE DOSEN'!H338,'Jenis Kuliah'!$A$2:$C$20,2,FALSE()))),Timteaching!$A$2:$B$15001,2,FALSE()))</f>
        <v/>
      </c>
      <c r="E330" s="89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3.2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89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89" t="str">
        <f aca="false">IF('ISIAN TIME LINE DOSEN'!B339="","",VLOOKUP('ISIAN TIME LINE DOSEN'!E339,Ruang!$A$2:$B$1001,2,FALSE()))</f>
        <v/>
      </c>
      <c r="D331" s="0" t="str">
        <f aca="false">IF('ISIAN TIME LINE DOSEN'!B3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39,Dosen!$A$2:$B$15001,2,FALSE()),"-",'ISIAN TIME LINE DOSEN'!B339,"-",IF('ISIAN TIME LINE DOSEN'!B339="","",VLOOKUP('ISIAN TIME LINE DOSEN'!H339,'Jenis Kuliah'!$A$2:$C$20,2,FALSE()))),Timteaching!$A$2:$B$15001,2,FALSE()))</f>
        <v/>
      </c>
      <c r="E331" s="89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3.2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89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89" t="str">
        <f aca="false">IF('ISIAN TIME LINE DOSEN'!B340="","",VLOOKUP('ISIAN TIME LINE DOSEN'!E340,Ruang!$A$2:$B$1001,2,FALSE()))</f>
        <v/>
      </c>
      <c r="D332" s="0" t="str">
        <f aca="false">IF('ISIAN TIME LINE DOSEN'!B3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0,Dosen!$A$2:$B$15001,2,FALSE()),"-",'ISIAN TIME LINE DOSEN'!B340,"-",IF('ISIAN TIME LINE DOSEN'!B340="","",VLOOKUP('ISIAN TIME LINE DOSEN'!H340,'Jenis Kuliah'!$A$2:$C$20,2,FALSE()))),Timteaching!$A$2:$B$15001,2,FALSE()))</f>
        <v/>
      </c>
      <c r="E332" s="89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3.2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89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89" t="str">
        <f aca="false">IF('ISIAN TIME LINE DOSEN'!B341="","",VLOOKUP('ISIAN TIME LINE DOSEN'!E341,Ruang!$A$2:$B$1001,2,FALSE()))</f>
        <v/>
      </c>
      <c r="D333" s="0" t="str">
        <f aca="false">IF('ISIAN TIME LINE DOSEN'!B3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1,Dosen!$A$2:$B$15001,2,FALSE()),"-",'ISIAN TIME LINE DOSEN'!B341,"-",IF('ISIAN TIME LINE DOSEN'!B341="","",VLOOKUP('ISIAN TIME LINE DOSEN'!H341,'Jenis Kuliah'!$A$2:$C$20,2,FALSE()))),Timteaching!$A$2:$B$15001,2,FALSE()))</f>
        <v/>
      </c>
      <c r="E333" s="89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3.2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89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89" t="str">
        <f aca="false">IF('ISIAN TIME LINE DOSEN'!B342="","",VLOOKUP('ISIAN TIME LINE DOSEN'!E342,Ruang!$A$2:$B$1001,2,FALSE()))</f>
        <v/>
      </c>
      <c r="D334" s="0" t="str">
        <f aca="false">IF('ISIAN TIME LINE DOSEN'!B3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2,Dosen!$A$2:$B$15001,2,FALSE()),"-",'ISIAN TIME LINE DOSEN'!B342,"-",IF('ISIAN TIME LINE DOSEN'!B342="","",VLOOKUP('ISIAN TIME LINE DOSEN'!H342,'Jenis Kuliah'!$A$2:$C$20,2,FALSE()))),Timteaching!$A$2:$B$15001,2,FALSE()))</f>
        <v/>
      </c>
      <c r="E334" s="89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3.2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89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89" t="str">
        <f aca="false">IF('ISIAN TIME LINE DOSEN'!B343="","",VLOOKUP('ISIAN TIME LINE DOSEN'!E343,Ruang!$A$2:$B$1001,2,FALSE()))</f>
        <v/>
      </c>
      <c r="D335" s="0" t="str">
        <f aca="false">IF('ISIAN TIME LINE DOSEN'!B3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3,Dosen!$A$2:$B$15001,2,FALSE()),"-",'ISIAN TIME LINE DOSEN'!B343,"-",IF('ISIAN TIME LINE DOSEN'!B343="","",VLOOKUP('ISIAN TIME LINE DOSEN'!H343,'Jenis Kuliah'!$A$2:$C$20,2,FALSE()))),Timteaching!$A$2:$B$15001,2,FALSE()))</f>
        <v/>
      </c>
      <c r="E335" s="89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3.2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89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89" t="str">
        <f aca="false">IF('ISIAN TIME LINE DOSEN'!B344="","",VLOOKUP('ISIAN TIME LINE DOSEN'!E344,Ruang!$A$2:$B$1001,2,FALSE()))</f>
        <v/>
      </c>
      <c r="D336" s="0" t="str">
        <f aca="false">IF('ISIAN TIME LINE DOSEN'!B3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4,Dosen!$A$2:$B$15001,2,FALSE()),"-",'ISIAN TIME LINE DOSEN'!B344,"-",IF('ISIAN TIME LINE DOSEN'!B344="","",VLOOKUP('ISIAN TIME LINE DOSEN'!H344,'Jenis Kuliah'!$A$2:$C$20,2,FALSE()))),Timteaching!$A$2:$B$15001,2,FALSE()))</f>
        <v/>
      </c>
      <c r="E336" s="89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3.2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89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89" t="str">
        <f aca="false">IF('ISIAN TIME LINE DOSEN'!B345="","",VLOOKUP('ISIAN TIME LINE DOSEN'!E345,Ruang!$A$2:$B$1001,2,FALSE()))</f>
        <v/>
      </c>
      <c r="D337" s="0" t="str">
        <f aca="false">IF('ISIAN TIME LINE DOSEN'!B3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5,Dosen!$A$2:$B$15001,2,FALSE()),"-",'ISIAN TIME LINE DOSEN'!B345,"-",IF('ISIAN TIME LINE DOSEN'!B345="","",VLOOKUP('ISIAN TIME LINE DOSEN'!H345,'Jenis Kuliah'!$A$2:$C$20,2,FALSE()))),Timteaching!$A$2:$B$15001,2,FALSE()))</f>
        <v/>
      </c>
      <c r="E337" s="89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3.2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89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89" t="str">
        <f aca="false">IF('ISIAN TIME LINE DOSEN'!B346="","",VLOOKUP('ISIAN TIME LINE DOSEN'!E346,Ruang!$A$2:$B$1001,2,FALSE()))</f>
        <v/>
      </c>
      <c r="D338" s="0" t="str">
        <f aca="false">IF('ISIAN TIME LINE DOSEN'!B3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6,Dosen!$A$2:$B$15001,2,FALSE()),"-",'ISIAN TIME LINE DOSEN'!B346,"-",IF('ISIAN TIME LINE DOSEN'!B346="","",VLOOKUP('ISIAN TIME LINE DOSEN'!H346,'Jenis Kuliah'!$A$2:$C$20,2,FALSE()))),Timteaching!$A$2:$B$15001,2,FALSE()))</f>
        <v/>
      </c>
      <c r="E338" s="89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3.2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89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89" t="str">
        <f aca="false">IF('ISIAN TIME LINE DOSEN'!B347="","",VLOOKUP('ISIAN TIME LINE DOSEN'!E347,Ruang!$A$2:$B$1001,2,FALSE()))</f>
        <v/>
      </c>
      <c r="D339" s="0" t="str">
        <f aca="false">IF('ISIAN TIME LINE DOSEN'!B3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7,Dosen!$A$2:$B$15001,2,FALSE()),"-",'ISIAN TIME LINE DOSEN'!B347,"-",IF('ISIAN TIME LINE DOSEN'!B347="","",VLOOKUP('ISIAN TIME LINE DOSEN'!H347,'Jenis Kuliah'!$A$2:$C$20,2,FALSE()))),Timteaching!$A$2:$B$15001,2,FALSE()))</f>
        <v/>
      </c>
      <c r="E339" s="89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3.2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89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89" t="str">
        <f aca="false">IF('ISIAN TIME LINE DOSEN'!B348="","",VLOOKUP('ISIAN TIME LINE DOSEN'!E348,Ruang!$A$2:$B$1001,2,FALSE()))</f>
        <v/>
      </c>
      <c r="D340" s="0" t="str">
        <f aca="false">IF('ISIAN TIME LINE DOSEN'!B3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8,Dosen!$A$2:$B$15001,2,FALSE()),"-",'ISIAN TIME LINE DOSEN'!B348,"-",IF('ISIAN TIME LINE DOSEN'!B348="","",VLOOKUP('ISIAN TIME LINE DOSEN'!H348,'Jenis Kuliah'!$A$2:$C$20,2,FALSE()))),Timteaching!$A$2:$B$15001,2,FALSE()))</f>
        <v/>
      </c>
      <c r="E340" s="89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3.2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89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89" t="str">
        <f aca="false">IF('ISIAN TIME LINE DOSEN'!B349="","",VLOOKUP('ISIAN TIME LINE DOSEN'!E349,Ruang!$A$2:$B$1001,2,FALSE()))</f>
        <v/>
      </c>
      <c r="D341" s="0" t="str">
        <f aca="false">IF('ISIAN TIME LINE DOSEN'!B3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49,Dosen!$A$2:$B$15001,2,FALSE()),"-",'ISIAN TIME LINE DOSEN'!B349,"-",IF('ISIAN TIME LINE DOSEN'!B349="","",VLOOKUP('ISIAN TIME LINE DOSEN'!H349,'Jenis Kuliah'!$A$2:$C$20,2,FALSE()))),Timteaching!$A$2:$B$15001,2,FALSE()))</f>
        <v/>
      </c>
      <c r="E341" s="89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3.2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89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89" t="str">
        <f aca="false">IF('ISIAN TIME LINE DOSEN'!B350="","",VLOOKUP('ISIAN TIME LINE DOSEN'!E350,Ruang!$A$2:$B$1001,2,FALSE()))</f>
        <v/>
      </c>
      <c r="D342" s="0" t="str">
        <f aca="false">IF('ISIAN TIME LINE DOSEN'!B3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0,Dosen!$A$2:$B$15001,2,FALSE()),"-",'ISIAN TIME LINE DOSEN'!B350,"-",IF('ISIAN TIME LINE DOSEN'!B350="","",VLOOKUP('ISIAN TIME LINE DOSEN'!H350,'Jenis Kuliah'!$A$2:$C$20,2,FALSE()))),Timteaching!$A$2:$B$15001,2,FALSE()))</f>
        <v/>
      </c>
      <c r="E342" s="89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3.2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89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89" t="str">
        <f aca="false">IF('ISIAN TIME LINE DOSEN'!B351="","",VLOOKUP('ISIAN TIME LINE DOSEN'!E351,Ruang!$A$2:$B$1001,2,FALSE()))</f>
        <v/>
      </c>
      <c r="D343" s="0" t="str">
        <f aca="false">IF('ISIAN TIME LINE DOSEN'!B3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1,Dosen!$A$2:$B$15001,2,FALSE()),"-",'ISIAN TIME LINE DOSEN'!B351,"-",IF('ISIAN TIME LINE DOSEN'!B351="","",VLOOKUP('ISIAN TIME LINE DOSEN'!H351,'Jenis Kuliah'!$A$2:$C$20,2,FALSE()))),Timteaching!$A$2:$B$15001,2,FALSE()))</f>
        <v/>
      </c>
      <c r="E343" s="89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3.2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89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89" t="str">
        <f aca="false">IF('ISIAN TIME LINE DOSEN'!B352="","",VLOOKUP('ISIAN TIME LINE DOSEN'!E352,Ruang!$A$2:$B$1001,2,FALSE()))</f>
        <v/>
      </c>
      <c r="D344" s="0" t="str">
        <f aca="false">IF('ISIAN TIME LINE DOSEN'!B3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2,Dosen!$A$2:$B$15001,2,FALSE()),"-",'ISIAN TIME LINE DOSEN'!B352,"-",IF('ISIAN TIME LINE DOSEN'!B352="","",VLOOKUP('ISIAN TIME LINE DOSEN'!H352,'Jenis Kuliah'!$A$2:$C$20,2,FALSE()))),Timteaching!$A$2:$B$15001,2,FALSE()))</f>
        <v/>
      </c>
      <c r="E344" s="89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3.2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89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89" t="str">
        <f aca="false">IF('ISIAN TIME LINE DOSEN'!B353="","",VLOOKUP('ISIAN TIME LINE DOSEN'!E353,Ruang!$A$2:$B$1001,2,FALSE()))</f>
        <v/>
      </c>
      <c r="D345" s="0" t="str">
        <f aca="false">IF('ISIAN TIME LINE DOSEN'!B3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3,Dosen!$A$2:$B$15001,2,FALSE()),"-",'ISIAN TIME LINE DOSEN'!B353,"-",IF('ISIAN TIME LINE DOSEN'!B353="","",VLOOKUP('ISIAN TIME LINE DOSEN'!H353,'Jenis Kuliah'!$A$2:$C$20,2,FALSE()))),Timteaching!$A$2:$B$15001,2,FALSE()))</f>
        <v/>
      </c>
      <c r="E345" s="89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3.2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89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89" t="str">
        <f aca="false">IF('ISIAN TIME LINE DOSEN'!B354="","",VLOOKUP('ISIAN TIME LINE DOSEN'!E354,Ruang!$A$2:$B$1001,2,FALSE()))</f>
        <v/>
      </c>
      <c r="D346" s="0" t="str">
        <f aca="false">IF('ISIAN TIME LINE DOSEN'!B3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4,Dosen!$A$2:$B$15001,2,FALSE()),"-",'ISIAN TIME LINE DOSEN'!B354,"-",IF('ISIAN TIME LINE DOSEN'!B354="","",VLOOKUP('ISIAN TIME LINE DOSEN'!H354,'Jenis Kuliah'!$A$2:$C$20,2,FALSE()))),Timteaching!$A$2:$B$15001,2,FALSE()))</f>
        <v/>
      </c>
      <c r="E346" s="89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3.2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89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89" t="str">
        <f aca="false">IF('ISIAN TIME LINE DOSEN'!B355="","",VLOOKUP('ISIAN TIME LINE DOSEN'!E355,Ruang!$A$2:$B$1001,2,FALSE()))</f>
        <v/>
      </c>
      <c r="D347" s="0" t="str">
        <f aca="false">IF('ISIAN TIME LINE DOSEN'!B3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5,Dosen!$A$2:$B$15001,2,FALSE()),"-",'ISIAN TIME LINE DOSEN'!B355,"-",IF('ISIAN TIME LINE DOSEN'!B355="","",VLOOKUP('ISIAN TIME LINE DOSEN'!H355,'Jenis Kuliah'!$A$2:$C$20,2,FALSE()))),Timteaching!$A$2:$B$15001,2,FALSE()))</f>
        <v/>
      </c>
      <c r="E347" s="89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3.2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89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89" t="str">
        <f aca="false">IF('ISIAN TIME LINE DOSEN'!B356="","",VLOOKUP('ISIAN TIME LINE DOSEN'!E356,Ruang!$A$2:$B$1001,2,FALSE()))</f>
        <v/>
      </c>
      <c r="D348" s="0" t="str">
        <f aca="false">IF('ISIAN TIME LINE DOSEN'!B3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6,Dosen!$A$2:$B$15001,2,FALSE()),"-",'ISIAN TIME LINE DOSEN'!B356,"-",IF('ISIAN TIME LINE DOSEN'!B356="","",VLOOKUP('ISIAN TIME LINE DOSEN'!H356,'Jenis Kuliah'!$A$2:$C$20,2,FALSE()))),Timteaching!$A$2:$B$15001,2,FALSE()))</f>
        <v/>
      </c>
      <c r="E348" s="89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3.2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89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89" t="str">
        <f aca="false">IF('ISIAN TIME LINE DOSEN'!B357="","",VLOOKUP('ISIAN TIME LINE DOSEN'!E357,Ruang!$A$2:$B$1001,2,FALSE()))</f>
        <v/>
      </c>
      <c r="D349" s="0" t="str">
        <f aca="false">IF('ISIAN TIME LINE DOSEN'!B3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7,Dosen!$A$2:$B$15001,2,FALSE()),"-",'ISIAN TIME LINE DOSEN'!B357,"-",IF('ISIAN TIME LINE DOSEN'!B357="","",VLOOKUP('ISIAN TIME LINE DOSEN'!H357,'Jenis Kuliah'!$A$2:$C$20,2,FALSE()))),Timteaching!$A$2:$B$15001,2,FALSE()))</f>
        <v/>
      </c>
      <c r="E349" s="89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3.2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89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89" t="str">
        <f aca="false">IF('ISIAN TIME LINE DOSEN'!B358="","",VLOOKUP('ISIAN TIME LINE DOSEN'!E358,Ruang!$A$2:$B$1001,2,FALSE()))</f>
        <v/>
      </c>
      <c r="D350" s="0" t="str">
        <f aca="false">IF('ISIAN TIME LINE DOSEN'!B3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8,Dosen!$A$2:$B$15001,2,FALSE()),"-",'ISIAN TIME LINE DOSEN'!B358,"-",IF('ISIAN TIME LINE DOSEN'!B358="","",VLOOKUP('ISIAN TIME LINE DOSEN'!H358,'Jenis Kuliah'!$A$2:$C$20,2,FALSE()))),Timteaching!$A$2:$B$15001,2,FALSE()))</f>
        <v/>
      </c>
      <c r="E350" s="89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3.2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89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89" t="str">
        <f aca="false">IF('ISIAN TIME LINE DOSEN'!B359="","",VLOOKUP('ISIAN TIME LINE DOSEN'!E359,Ruang!$A$2:$B$1001,2,FALSE()))</f>
        <v/>
      </c>
      <c r="D351" s="0" t="str">
        <f aca="false">IF('ISIAN TIME LINE DOSEN'!B3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59,Dosen!$A$2:$B$15001,2,FALSE()),"-",'ISIAN TIME LINE DOSEN'!B359,"-",IF('ISIAN TIME LINE DOSEN'!B359="","",VLOOKUP('ISIAN TIME LINE DOSEN'!H359,'Jenis Kuliah'!$A$2:$C$20,2,FALSE()))),Timteaching!$A$2:$B$15001,2,FALSE()))</f>
        <v/>
      </c>
      <c r="E351" s="89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3.2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89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89" t="str">
        <f aca="false">IF('ISIAN TIME LINE DOSEN'!B360="","",VLOOKUP('ISIAN TIME LINE DOSEN'!E360,Ruang!$A$2:$B$1001,2,FALSE()))</f>
        <v/>
      </c>
      <c r="D352" s="0" t="str">
        <f aca="false">IF('ISIAN TIME LINE DOSEN'!B3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0,Dosen!$A$2:$B$15001,2,FALSE()),"-",'ISIAN TIME LINE DOSEN'!B360,"-",IF('ISIAN TIME LINE DOSEN'!B360="","",VLOOKUP('ISIAN TIME LINE DOSEN'!H360,'Jenis Kuliah'!$A$2:$C$20,2,FALSE()))),Timteaching!$A$2:$B$15001,2,FALSE()))</f>
        <v/>
      </c>
      <c r="E352" s="89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3.2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89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89" t="str">
        <f aca="false">IF('ISIAN TIME LINE DOSEN'!B361="","",VLOOKUP('ISIAN TIME LINE DOSEN'!E361,Ruang!$A$2:$B$1001,2,FALSE()))</f>
        <v/>
      </c>
      <c r="D353" s="0" t="str">
        <f aca="false">IF('ISIAN TIME LINE DOSEN'!B3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1,Dosen!$A$2:$B$15001,2,FALSE()),"-",'ISIAN TIME LINE DOSEN'!B361,"-",IF('ISIAN TIME LINE DOSEN'!B361="","",VLOOKUP('ISIAN TIME LINE DOSEN'!H361,'Jenis Kuliah'!$A$2:$C$20,2,FALSE()))),Timteaching!$A$2:$B$15001,2,FALSE()))</f>
        <v/>
      </c>
      <c r="E353" s="89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3.2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89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89" t="str">
        <f aca="false">IF('ISIAN TIME LINE DOSEN'!B362="","",VLOOKUP('ISIAN TIME LINE DOSEN'!E362,Ruang!$A$2:$B$1001,2,FALSE()))</f>
        <v/>
      </c>
      <c r="D354" s="0" t="str">
        <f aca="false">IF('ISIAN TIME LINE DOSEN'!B3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2,Dosen!$A$2:$B$15001,2,FALSE()),"-",'ISIAN TIME LINE DOSEN'!B362,"-",IF('ISIAN TIME LINE DOSEN'!B362="","",VLOOKUP('ISIAN TIME LINE DOSEN'!H362,'Jenis Kuliah'!$A$2:$C$20,2,FALSE()))),Timteaching!$A$2:$B$15001,2,FALSE()))</f>
        <v/>
      </c>
      <c r="E354" s="89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3.2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89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89" t="str">
        <f aca="false">IF('ISIAN TIME LINE DOSEN'!B363="","",VLOOKUP('ISIAN TIME LINE DOSEN'!E363,Ruang!$A$2:$B$1001,2,FALSE()))</f>
        <v/>
      </c>
      <c r="D355" s="0" t="str">
        <f aca="false">IF('ISIAN TIME LINE DOSEN'!B3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3,Dosen!$A$2:$B$15001,2,FALSE()),"-",'ISIAN TIME LINE DOSEN'!B363,"-",IF('ISIAN TIME LINE DOSEN'!B363="","",VLOOKUP('ISIAN TIME LINE DOSEN'!H363,'Jenis Kuliah'!$A$2:$C$20,2,FALSE()))),Timteaching!$A$2:$B$15001,2,FALSE()))</f>
        <v/>
      </c>
      <c r="E355" s="89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3.2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89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89" t="str">
        <f aca="false">IF('ISIAN TIME LINE DOSEN'!B364="","",VLOOKUP('ISIAN TIME LINE DOSEN'!E364,Ruang!$A$2:$B$1001,2,FALSE()))</f>
        <v/>
      </c>
      <c r="D356" s="0" t="str">
        <f aca="false">IF('ISIAN TIME LINE DOSEN'!B3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4,Dosen!$A$2:$B$15001,2,FALSE()),"-",'ISIAN TIME LINE DOSEN'!B364,"-",IF('ISIAN TIME LINE DOSEN'!B364="","",VLOOKUP('ISIAN TIME LINE DOSEN'!H364,'Jenis Kuliah'!$A$2:$C$20,2,FALSE()))),Timteaching!$A$2:$B$15001,2,FALSE()))</f>
        <v/>
      </c>
      <c r="E356" s="89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3.2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89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89" t="str">
        <f aca="false">IF('ISIAN TIME LINE DOSEN'!B365="","",VLOOKUP('ISIAN TIME LINE DOSEN'!E365,Ruang!$A$2:$B$1001,2,FALSE()))</f>
        <v/>
      </c>
      <c r="D357" s="0" t="str">
        <f aca="false">IF('ISIAN TIME LINE DOSEN'!B3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5,Dosen!$A$2:$B$15001,2,FALSE()),"-",'ISIAN TIME LINE DOSEN'!B365,"-",IF('ISIAN TIME LINE DOSEN'!B365="","",VLOOKUP('ISIAN TIME LINE DOSEN'!H365,'Jenis Kuliah'!$A$2:$C$20,2,FALSE()))),Timteaching!$A$2:$B$15001,2,FALSE()))</f>
        <v/>
      </c>
      <c r="E357" s="89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3.2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89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89" t="str">
        <f aca="false">IF('ISIAN TIME LINE DOSEN'!B366="","",VLOOKUP('ISIAN TIME LINE DOSEN'!E366,Ruang!$A$2:$B$1001,2,FALSE()))</f>
        <v/>
      </c>
      <c r="D358" s="0" t="str">
        <f aca="false">IF('ISIAN TIME LINE DOSEN'!B3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6,Dosen!$A$2:$B$15001,2,FALSE()),"-",'ISIAN TIME LINE DOSEN'!B366,"-",IF('ISIAN TIME LINE DOSEN'!B366="","",VLOOKUP('ISIAN TIME LINE DOSEN'!H366,'Jenis Kuliah'!$A$2:$C$20,2,FALSE()))),Timteaching!$A$2:$B$15001,2,FALSE()))</f>
        <v/>
      </c>
      <c r="E358" s="89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3.2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89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89" t="str">
        <f aca="false">IF('ISIAN TIME LINE DOSEN'!B367="","",VLOOKUP('ISIAN TIME LINE DOSEN'!E367,Ruang!$A$2:$B$1001,2,FALSE()))</f>
        <v/>
      </c>
      <c r="D359" s="0" t="str">
        <f aca="false">IF('ISIAN TIME LINE DOSEN'!B3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7,Dosen!$A$2:$B$15001,2,FALSE()),"-",'ISIAN TIME LINE DOSEN'!B367,"-",IF('ISIAN TIME LINE DOSEN'!B367="","",VLOOKUP('ISIAN TIME LINE DOSEN'!H367,'Jenis Kuliah'!$A$2:$C$20,2,FALSE()))),Timteaching!$A$2:$B$15001,2,FALSE()))</f>
        <v/>
      </c>
      <c r="E359" s="89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3.2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89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89" t="str">
        <f aca="false">IF('ISIAN TIME LINE DOSEN'!B368="","",VLOOKUP('ISIAN TIME LINE DOSEN'!E368,Ruang!$A$2:$B$1001,2,FALSE()))</f>
        <v/>
      </c>
      <c r="D360" s="0" t="str">
        <f aca="false">IF('ISIAN TIME LINE DOSEN'!B3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8,Dosen!$A$2:$B$15001,2,FALSE()),"-",'ISIAN TIME LINE DOSEN'!B368,"-",IF('ISIAN TIME LINE DOSEN'!B368="","",VLOOKUP('ISIAN TIME LINE DOSEN'!H368,'Jenis Kuliah'!$A$2:$C$20,2,FALSE()))),Timteaching!$A$2:$B$15001,2,FALSE()))</f>
        <v/>
      </c>
      <c r="E360" s="89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3.2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89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89" t="str">
        <f aca="false">IF('ISIAN TIME LINE DOSEN'!B369="","",VLOOKUP('ISIAN TIME LINE DOSEN'!E369,Ruang!$A$2:$B$1001,2,FALSE()))</f>
        <v/>
      </c>
      <c r="D361" s="0" t="str">
        <f aca="false">IF('ISIAN TIME LINE DOSEN'!B3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69,Dosen!$A$2:$B$15001,2,FALSE()),"-",'ISIAN TIME LINE DOSEN'!B369,"-",IF('ISIAN TIME LINE DOSEN'!B369="","",VLOOKUP('ISIAN TIME LINE DOSEN'!H369,'Jenis Kuliah'!$A$2:$C$20,2,FALSE()))),Timteaching!$A$2:$B$15001,2,FALSE()))</f>
        <v/>
      </c>
      <c r="E361" s="89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3.2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89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89" t="str">
        <f aca="false">IF('ISIAN TIME LINE DOSEN'!B370="","",VLOOKUP('ISIAN TIME LINE DOSEN'!E370,Ruang!$A$2:$B$1001,2,FALSE()))</f>
        <v/>
      </c>
      <c r="D362" s="0" t="str">
        <f aca="false">IF('ISIAN TIME LINE DOSEN'!B3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0,Dosen!$A$2:$B$15001,2,FALSE()),"-",'ISIAN TIME LINE DOSEN'!B370,"-",IF('ISIAN TIME LINE DOSEN'!B370="","",VLOOKUP('ISIAN TIME LINE DOSEN'!H370,'Jenis Kuliah'!$A$2:$C$20,2,FALSE()))),Timteaching!$A$2:$B$15001,2,FALSE()))</f>
        <v/>
      </c>
      <c r="E362" s="89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3.2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89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89" t="str">
        <f aca="false">IF('ISIAN TIME LINE DOSEN'!B371="","",VLOOKUP('ISIAN TIME LINE DOSEN'!E371,Ruang!$A$2:$B$1001,2,FALSE()))</f>
        <v/>
      </c>
      <c r="D363" s="0" t="str">
        <f aca="false">IF('ISIAN TIME LINE DOSEN'!B3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1,Dosen!$A$2:$B$15001,2,FALSE()),"-",'ISIAN TIME LINE DOSEN'!B371,"-",IF('ISIAN TIME LINE DOSEN'!B371="","",VLOOKUP('ISIAN TIME LINE DOSEN'!H371,'Jenis Kuliah'!$A$2:$C$20,2,FALSE()))),Timteaching!$A$2:$B$15001,2,FALSE()))</f>
        <v/>
      </c>
      <c r="E363" s="89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3.2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89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89" t="str">
        <f aca="false">IF('ISIAN TIME LINE DOSEN'!B372="","",VLOOKUP('ISIAN TIME LINE DOSEN'!E372,Ruang!$A$2:$B$1001,2,FALSE()))</f>
        <v/>
      </c>
      <c r="D364" s="0" t="str">
        <f aca="false">IF('ISIAN TIME LINE DOSEN'!B3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2,Dosen!$A$2:$B$15001,2,FALSE()),"-",'ISIAN TIME LINE DOSEN'!B372,"-",IF('ISIAN TIME LINE DOSEN'!B372="","",VLOOKUP('ISIAN TIME LINE DOSEN'!H372,'Jenis Kuliah'!$A$2:$C$20,2,FALSE()))),Timteaching!$A$2:$B$15001,2,FALSE()))</f>
        <v/>
      </c>
      <c r="E364" s="89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3.2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89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89" t="str">
        <f aca="false">IF('ISIAN TIME LINE DOSEN'!B373="","",VLOOKUP('ISIAN TIME LINE DOSEN'!E373,Ruang!$A$2:$B$1001,2,FALSE()))</f>
        <v/>
      </c>
      <c r="D365" s="0" t="str">
        <f aca="false">IF('ISIAN TIME LINE DOSEN'!B3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3,Dosen!$A$2:$B$15001,2,FALSE()),"-",'ISIAN TIME LINE DOSEN'!B373,"-",IF('ISIAN TIME LINE DOSEN'!B373="","",VLOOKUP('ISIAN TIME LINE DOSEN'!H373,'Jenis Kuliah'!$A$2:$C$20,2,FALSE()))),Timteaching!$A$2:$B$15001,2,FALSE()))</f>
        <v/>
      </c>
      <c r="E365" s="89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3.2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89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89" t="str">
        <f aca="false">IF('ISIAN TIME LINE DOSEN'!B374="","",VLOOKUP('ISIAN TIME LINE DOSEN'!E374,Ruang!$A$2:$B$1001,2,FALSE()))</f>
        <v/>
      </c>
      <c r="D366" s="0" t="str">
        <f aca="false">IF('ISIAN TIME LINE DOSEN'!B3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4,Dosen!$A$2:$B$15001,2,FALSE()),"-",'ISIAN TIME LINE DOSEN'!B374,"-",IF('ISIAN TIME LINE DOSEN'!B374="","",VLOOKUP('ISIAN TIME LINE DOSEN'!H374,'Jenis Kuliah'!$A$2:$C$20,2,FALSE()))),Timteaching!$A$2:$B$15001,2,FALSE()))</f>
        <v/>
      </c>
      <c r="E366" s="89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3.2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89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89" t="str">
        <f aca="false">IF('ISIAN TIME LINE DOSEN'!B375="","",VLOOKUP('ISIAN TIME LINE DOSEN'!E375,Ruang!$A$2:$B$1001,2,FALSE()))</f>
        <v/>
      </c>
      <c r="D367" s="0" t="str">
        <f aca="false">IF('ISIAN TIME LINE DOSEN'!B3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5,Dosen!$A$2:$B$15001,2,FALSE()),"-",'ISIAN TIME LINE DOSEN'!B375,"-",IF('ISIAN TIME LINE DOSEN'!B375="","",VLOOKUP('ISIAN TIME LINE DOSEN'!H375,'Jenis Kuliah'!$A$2:$C$20,2,FALSE()))),Timteaching!$A$2:$B$15001,2,FALSE()))</f>
        <v/>
      </c>
      <c r="E367" s="89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3.2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89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89" t="str">
        <f aca="false">IF('ISIAN TIME LINE DOSEN'!B376="","",VLOOKUP('ISIAN TIME LINE DOSEN'!E376,Ruang!$A$2:$B$1001,2,FALSE()))</f>
        <v/>
      </c>
      <c r="D368" s="0" t="str">
        <f aca="false">IF('ISIAN TIME LINE DOSEN'!B3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6,Dosen!$A$2:$B$15001,2,FALSE()),"-",'ISIAN TIME LINE DOSEN'!B376,"-",IF('ISIAN TIME LINE DOSEN'!B376="","",VLOOKUP('ISIAN TIME LINE DOSEN'!H376,'Jenis Kuliah'!$A$2:$C$20,2,FALSE()))),Timteaching!$A$2:$B$15001,2,FALSE()))</f>
        <v/>
      </c>
      <c r="E368" s="89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3.2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89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89" t="str">
        <f aca="false">IF('ISIAN TIME LINE DOSEN'!B377="","",VLOOKUP('ISIAN TIME LINE DOSEN'!E377,Ruang!$A$2:$B$1001,2,FALSE()))</f>
        <v/>
      </c>
      <c r="D369" s="0" t="str">
        <f aca="false">IF('ISIAN TIME LINE DOSEN'!B3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7,Dosen!$A$2:$B$15001,2,FALSE()),"-",'ISIAN TIME LINE DOSEN'!B377,"-",IF('ISIAN TIME LINE DOSEN'!B377="","",VLOOKUP('ISIAN TIME LINE DOSEN'!H377,'Jenis Kuliah'!$A$2:$C$20,2,FALSE()))),Timteaching!$A$2:$B$15001,2,FALSE()))</f>
        <v/>
      </c>
      <c r="E369" s="89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3.2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89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89" t="str">
        <f aca="false">IF('ISIAN TIME LINE DOSEN'!B378="","",VLOOKUP('ISIAN TIME LINE DOSEN'!E378,Ruang!$A$2:$B$1001,2,FALSE()))</f>
        <v/>
      </c>
      <c r="D370" s="0" t="str">
        <f aca="false">IF('ISIAN TIME LINE DOSEN'!B3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8,Dosen!$A$2:$B$15001,2,FALSE()),"-",'ISIAN TIME LINE DOSEN'!B378,"-",IF('ISIAN TIME LINE DOSEN'!B378="","",VLOOKUP('ISIAN TIME LINE DOSEN'!H378,'Jenis Kuliah'!$A$2:$C$20,2,FALSE()))),Timteaching!$A$2:$B$15001,2,FALSE()))</f>
        <v/>
      </c>
      <c r="E370" s="89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3.2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89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89" t="str">
        <f aca="false">IF('ISIAN TIME LINE DOSEN'!B379="","",VLOOKUP('ISIAN TIME LINE DOSEN'!E379,Ruang!$A$2:$B$1001,2,FALSE()))</f>
        <v/>
      </c>
      <c r="D371" s="0" t="str">
        <f aca="false">IF('ISIAN TIME LINE DOSEN'!B3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79,Dosen!$A$2:$B$15001,2,FALSE()),"-",'ISIAN TIME LINE DOSEN'!B379,"-",IF('ISIAN TIME LINE DOSEN'!B379="","",VLOOKUP('ISIAN TIME LINE DOSEN'!H379,'Jenis Kuliah'!$A$2:$C$20,2,FALSE()))),Timteaching!$A$2:$B$15001,2,FALSE()))</f>
        <v/>
      </c>
      <c r="E371" s="89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3.2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89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89" t="str">
        <f aca="false">IF('ISIAN TIME LINE DOSEN'!B380="","",VLOOKUP('ISIAN TIME LINE DOSEN'!E380,Ruang!$A$2:$B$1001,2,FALSE()))</f>
        <v/>
      </c>
      <c r="D372" s="0" t="str">
        <f aca="false">IF('ISIAN TIME LINE DOSEN'!B3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0,Dosen!$A$2:$B$15001,2,FALSE()),"-",'ISIAN TIME LINE DOSEN'!B380,"-",IF('ISIAN TIME LINE DOSEN'!B380="","",VLOOKUP('ISIAN TIME LINE DOSEN'!H380,'Jenis Kuliah'!$A$2:$C$20,2,FALSE()))),Timteaching!$A$2:$B$15001,2,FALSE()))</f>
        <v/>
      </c>
      <c r="E372" s="89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3.2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89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89" t="str">
        <f aca="false">IF('ISIAN TIME LINE DOSEN'!B381="","",VLOOKUP('ISIAN TIME LINE DOSEN'!E381,Ruang!$A$2:$B$1001,2,FALSE()))</f>
        <v/>
      </c>
      <c r="D373" s="0" t="str">
        <f aca="false">IF('ISIAN TIME LINE DOSEN'!B3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1,Dosen!$A$2:$B$15001,2,FALSE()),"-",'ISIAN TIME LINE DOSEN'!B381,"-",IF('ISIAN TIME LINE DOSEN'!B381="","",VLOOKUP('ISIAN TIME LINE DOSEN'!H381,'Jenis Kuliah'!$A$2:$C$20,2,FALSE()))),Timteaching!$A$2:$B$15001,2,FALSE()))</f>
        <v/>
      </c>
      <c r="E373" s="89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3.2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89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89" t="str">
        <f aca="false">IF('ISIAN TIME LINE DOSEN'!B382="","",VLOOKUP('ISIAN TIME LINE DOSEN'!E382,Ruang!$A$2:$B$1001,2,FALSE()))</f>
        <v/>
      </c>
      <c r="D374" s="0" t="str">
        <f aca="false">IF('ISIAN TIME LINE DOSEN'!B3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2,Dosen!$A$2:$B$15001,2,FALSE()),"-",'ISIAN TIME LINE DOSEN'!B382,"-",IF('ISIAN TIME LINE DOSEN'!B382="","",VLOOKUP('ISIAN TIME LINE DOSEN'!H382,'Jenis Kuliah'!$A$2:$C$20,2,FALSE()))),Timteaching!$A$2:$B$15001,2,FALSE()))</f>
        <v/>
      </c>
      <c r="E374" s="89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3.2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89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89" t="str">
        <f aca="false">IF('ISIAN TIME LINE DOSEN'!B383="","",VLOOKUP('ISIAN TIME LINE DOSEN'!E383,Ruang!$A$2:$B$1001,2,FALSE()))</f>
        <v/>
      </c>
      <c r="D375" s="0" t="str">
        <f aca="false">IF('ISIAN TIME LINE DOSEN'!B3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3,Dosen!$A$2:$B$15001,2,FALSE()),"-",'ISIAN TIME LINE DOSEN'!B383,"-",IF('ISIAN TIME LINE DOSEN'!B383="","",VLOOKUP('ISIAN TIME LINE DOSEN'!H383,'Jenis Kuliah'!$A$2:$C$20,2,FALSE()))),Timteaching!$A$2:$B$15001,2,FALSE()))</f>
        <v/>
      </c>
      <c r="E375" s="89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3.2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89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89" t="str">
        <f aca="false">IF('ISIAN TIME LINE DOSEN'!B384="","",VLOOKUP('ISIAN TIME LINE DOSEN'!E384,Ruang!$A$2:$B$1001,2,FALSE()))</f>
        <v/>
      </c>
      <c r="D376" s="0" t="str">
        <f aca="false">IF('ISIAN TIME LINE DOSEN'!B3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4,Dosen!$A$2:$B$15001,2,FALSE()),"-",'ISIAN TIME LINE DOSEN'!B384,"-",IF('ISIAN TIME LINE DOSEN'!B384="","",VLOOKUP('ISIAN TIME LINE DOSEN'!H384,'Jenis Kuliah'!$A$2:$C$20,2,FALSE()))),Timteaching!$A$2:$B$15001,2,FALSE()))</f>
        <v/>
      </c>
      <c r="E376" s="89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3.2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89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89" t="str">
        <f aca="false">IF('ISIAN TIME LINE DOSEN'!B385="","",VLOOKUP('ISIAN TIME LINE DOSEN'!E385,Ruang!$A$2:$B$1001,2,FALSE()))</f>
        <v/>
      </c>
      <c r="D377" s="0" t="str">
        <f aca="false">IF('ISIAN TIME LINE DOSEN'!B3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5,Dosen!$A$2:$B$15001,2,FALSE()),"-",'ISIAN TIME LINE DOSEN'!B385,"-",IF('ISIAN TIME LINE DOSEN'!B385="","",VLOOKUP('ISIAN TIME LINE DOSEN'!H385,'Jenis Kuliah'!$A$2:$C$20,2,FALSE()))),Timteaching!$A$2:$B$15001,2,FALSE()))</f>
        <v/>
      </c>
      <c r="E377" s="89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3.2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89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89" t="str">
        <f aca="false">IF('ISIAN TIME LINE DOSEN'!B386="","",VLOOKUP('ISIAN TIME LINE DOSEN'!E386,Ruang!$A$2:$B$1001,2,FALSE()))</f>
        <v/>
      </c>
      <c r="D378" s="0" t="str">
        <f aca="false">IF('ISIAN TIME LINE DOSEN'!B3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6,Dosen!$A$2:$B$15001,2,FALSE()),"-",'ISIAN TIME LINE DOSEN'!B386,"-",IF('ISIAN TIME LINE DOSEN'!B386="","",VLOOKUP('ISIAN TIME LINE DOSEN'!H386,'Jenis Kuliah'!$A$2:$C$20,2,FALSE()))),Timteaching!$A$2:$B$15001,2,FALSE()))</f>
        <v/>
      </c>
      <c r="E378" s="89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3.2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89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89" t="str">
        <f aca="false">IF('ISIAN TIME LINE DOSEN'!B387="","",VLOOKUP('ISIAN TIME LINE DOSEN'!E387,Ruang!$A$2:$B$1001,2,FALSE()))</f>
        <v/>
      </c>
      <c r="D379" s="0" t="str">
        <f aca="false">IF('ISIAN TIME LINE DOSEN'!B3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7,Dosen!$A$2:$B$15001,2,FALSE()),"-",'ISIAN TIME LINE DOSEN'!B387,"-",IF('ISIAN TIME LINE DOSEN'!B387="","",VLOOKUP('ISIAN TIME LINE DOSEN'!H387,'Jenis Kuliah'!$A$2:$C$20,2,FALSE()))),Timteaching!$A$2:$B$15001,2,FALSE()))</f>
        <v/>
      </c>
      <c r="E379" s="89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3.2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89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89" t="str">
        <f aca="false">IF('ISIAN TIME LINE DOSEN'!B388="","",VLOOKUP('ISIAN TIME LINE DOSEN'!E388,Ruang!$A$2:$B$1001,2,FALSE()))</f>
        <v/>
      </c>
      <c r="D380" s="0" t="str">
        <f aca="false">IF('ISIAN TIME LINE DOSEN'!B3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8,Dosen!$A$2:$B$15001,2,FALSE()),"-",'ISIAN TIME LINE DOSEN'!B388,"-",IF('ISIAN TIME LINE DOSEN'!B388="","",VLOOKUP('ISIAN TIME LINE DOSEN'!H388,'Jenis Kuliah'!$A$2:$C$20,2,FALSE()))),Timteaching!$A$2:$B$15001,2,FALSE()))</f>
        <v/>
      </c>
      <c r="E380" s="89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3.2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89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89" t="str">
        <f aca="false">IF('ISIAN TIME LINE DOSEN'!B389="","",VLOOKUP('ISIAN TIME LINE DOSEN'!E389,Ruang!$A$2:$B$1001,2,FALSE()))</f>
        <v/>
      </c>
      <c r="D381" s="0" t="str">
        <f aca="false">IF('ISIAN TIME LINE DOSEN'!B3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89,Dosen!$A$2:$B$15001,2,FALSE()),"-",'ISIAN TIME LINE DOSEN'!B389,"-",IF('ISIAN TIME LINE DOSEN'!B389="","",VLOOKUP('ISIAN TIME LINE DOSEN'!H389,'Jenis Kuliah'!$A$2:$C$20,2,FALSE()))),Timteaching!$A$2:$B$15001,2,FALSE()))</f>
        <v/>
      </c>
      <c r="E381" s="89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3.2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89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89" t="str">
        <f aca="false">IF('ISIAN TIME LINE DOSEN'!B390="","",VLOOKUP('ISIAN TIME LINE DOSEN'!E390,Ruang!$A$2:$B$1001,2,FALSE()))</f>
        <v/>
      </c>
      <c r="D382" s="0" t="str">
        <f aca="false">IF('ISIAN TIME LINE DOSEN'!B3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0,Dosen!$A$2:$B$15001,2,FALSE()),"-",'ISIAN TIME LINE DOSEN'!B390,"-",IF('ISIAN TIME LINE DOSEN'!B390="","",VLOOKUP('ISIAN TIME LINE DOSEN'!H390,'Jenis Kuliah'!$A$2:$C$20,2,FALSE()))),Timteaching!$A$2:$B$15001,2,FALSE()))</f>
        <v/>
      </c>
      <c r="E382" s="89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3.2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89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89" t="str">
        <f aca="false">IF('ISIAN TIME LINE DOSEN'!B391="","",VLOOKUP('ISIAN TIME LINE DOSEN'!E391,Ruang!$A$2:$B$1001,2,FALSE()))</f>
        <v/>
      </c>
      <c r="D383" s="0" t="str">
        <f aca="false">IF('ISIAN TIME LINE DOSEN'!B3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1,Dosen!$A$2:$B$15001,2,FALSE()),"-",'ISIAN TIME LINE DOSEN'!B391,"-",IF('ISIAN TIME LINE DOSEN'!B391="","",VLOOKUP('ISIAN TIME LINE DOSEN'!H391,'Jenis Kuliah'!$A$2:$C$20,2,FALSE()))),Timteaching!$A$2:$B$15001,2,FALSE()))</f>
        <v/>
      </c>
      <c r="E383" s="89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3.2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89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89" t="str">
        <f aca="false">IF('ISIAN TIME LINE DOSEN'!B392="","",VLOOKUP('ISIAN TIME LINE DOSEN'!E392,Ruang!$A$2:$B$1001,2,FALSE()))</f>
        <v/>
      </c>
      <c r="D384" s="0" t="str">
        <f aca="false">IF('ISIAN TIME LINE DOSEN'!B3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2,Dosen!$A$2:$B$15001,2,FALSE()),"-",'ISIAN TIME LINE DOSEN'!B392,"-",IF('ISIAN TIME LINE DOSEN'!B392="","",VLOOKUP('ISIAN TIME LINE DOSEN'!H392,'Jenis Kuliah'!$A$2:$C$20,2,FALSE()))),Timteaching!$A$2:$B$15001,2,FALSE()))</f>
        <v/>
      </c>
      <c r="E384" s="89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3.2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89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89" t="str">
        <f aca="false">IF('ISIAN TIME LINE DOSEN'!B393="","",VLOOKUP('ISIAN TIME LINE DOSEN'!E393,Ruang!$A$2:$B$1001,2,FALSE()))</f>
        <v/>
      </c>
      <c r="D385" s="0" t="str">
        <f aca="false">IF('ISIAN TIME LINE DOSEN'!B3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3,Dosen!$A$2:$B$15001,2,FALSE()),"-",'ISIAN TIME LINE DOSEN'!B393,"-",IF('ISIAN TIME LINE DOSEN'!B393="","",VLOOKUP('ISIAN TIME LINE DOSEN'!H393,'Jenis Kuliah'!$A$2:$C$20,2,FALSE()))),Timteaching!$A$2:$B$15001,2,FALSE()))</f>
        <v/>
      </c>
      <c r="E385" s="89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3.2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89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89" t="str">
        <f aca="false">IF('ISIAN TIME LINE DOSEN'!B394="","",VLOOKUP('ISIAN TIME LINE DOSEN'!E394,Ruang!$A$2:$B$1001,2,FALSE()))</f>
        <v/>
      </c>
      <c r="D386" s="0" t="str">
        <f aca="false">IF('ISIAN TIME LINE DOSEN'!B3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4,Dosen!$A$2:$B$15001,2,FALSE()),"-",'ISIAN TIME LINE DOSEN'!B394,"-",IF('ISIAN TIME LINE DOSEN'!B394="","",VLOOKUP('ISIAN TIME LINE DOSEN'!H394,'Jenis Kuliah'!$A$2:$C$20,2,FALSE()))),Timteaching!$A$2:$B$15001,2,FALSE()))</f>
        <v/>
      </c>
      <c r="E386" s="89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3.2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89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89" t="str">
        <f aca="false">IF('ISIAN TIME LINE DOSEN'!B395="","",VLOOKUP('ISIAN TIME LINE DOSEN'!E395,Ruang!$A$2:$B$1001,2,FALSE()))</f>
        <v/>
      </c>
      <c r="D387" s="0" t="str">
        <f aca="false">IF('ISIAN TIME LINE DOSEN'!B3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5,Dosen!$A$2:$B$15001,2,FALSE()),"-",'ISIAN TIME LINE DOSEN'!B395,"-",IF('ISIAN TIME LINE DOSEN'!B395="","",VLOOKUP('ISIAN TIME LINE DOSEN'!H395,'Jenis Kuliah'!$A$2:$C$20,2,FALSE()))),Timteaching!$A$2:$B$15001,2,FALSE()))</f>
        <v/>
      </c>
      <c r="E387" s="89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3.2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89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89" t="str">
        <f aca="false">IF('ISIAN TIME LINE DOSEN'!B396="","",VLOOKUP('ISIAN TIME LINE DOSEN'!E396,Ruang!$A$2:$B$1001,2,FALSE()))</f>
        <v/>
      </c>
      <c r="D388" s="0" t="str">
        <f aca="false">IF('ISIAN TIME LINE DOSEN'!B3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6,Dosen!$A$2:$B$15001,2,FALSE()),"-",'ISIAN TIME LINE DOSEN'!B396,"-",IF('ISIAN TIME LINE DOSEN'!B396="","",VLOOKUP('ISIAN TIME LINE DOSEN'!H396,'Jenis Kuliah'!$A$2:$C$20,2,FALSE()))),Timteaching!$A$2:$B$15001,2,FALSE()))</f>
        <v/>
      </c>
      <c r="E388" s="89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3.2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89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89" t="str">
        <f aca="false">IF('ISIAN TIME LINE DOSEN'!B397="","",VLOOKUP('ISIAN TIME LINE DOSEN'!E397,Ruang!$A$2:$B$1001,2,FALSE()))</f>
        <v/>
      </c>
      <c r="D389" s="0" t="str">
        <f aca="false">IF('ISIAN TIME LINE DOSEN'!B3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7,Dosen!$A$2:$B$15001,2,FALSE()),"-",'ISIAN TIME LINE DOSEN'!B397,"-",IF('ISIAN TIME LINE DOSEN'!B397="","",VLOOKUP('ISIAN TIME LINE DOSEN'!H397,'Jenis Kuliah'!$A$2:$C$20,2,FALSE()))),Timteaching!$A$2:$B$15001,2,FALSE()))</f>
        <v/>
      </c>
      <c r="E389" s="89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3.2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89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89" t="str">
        <f aca="false">IF('ISIAN TIME LINE DOSEN'!B398="","",VLOOKUP('ISIAN TIME LINE DOSEN'!E398,Ruang!$A$2:$B$1001,2,FALSE()))</f>
        <v/>
      </c>
      <c r="D390" s="0" t="str">
        <f aca="false">IF('ISIAN TIME LINE DOSEN'!B3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8,Dosen!$A$2:$B$15001,2,FALSE()),"-",'ISIAN TIME LINE DOSEN'!B398,"-",IF('ISIAN TIME LINE DOSEN'!B398="","",VLOOKUP('ISIAN TIME LINE DOSEN'!H398,'Jenis Kuliah'!$A$2:$C$20,2,FALSE()))),Timteaching!$A$2:$B$15001,2,FALSE()))</f>
        <v/>
      </c>
      <c r="E390" s="89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3.2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89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89" t="str">
        <f aca="false">IF('ISIAN TIME LINE DOSEN'!B399="","",VLOOKUP('ISIAN TIME LINE DOSEN'!E399,Ruang!$A$2:$B$1001,2,FALSE()))</f>
        <v/>
      </c>
      <c r="D391" s="0" t="str">
        <f aca="false">IF('ISIAN TIME LINE DOSEN'!B3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399,Dosen!$A$2:$B$15001,2,FALSE()),"-",'ISIAN TIME LINE DOSEN'!B399,"-",IF('ISIAN TIME LINE DOSEN'!B399="","",VLOOKUP('ISIAN TIME LINE DOSEN'!H399,'Jenis Kuliah'!$A$2:$C$20,2,FALSE()))),Timteaching!$A$2:$B$15001,2,FALSE()))</f>
        <v/>
      </c>
      <c r="E391" s="89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3.2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89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89" t="str">
        <f aca="false">IF('ISIAN TIME LINE DOSEN'!B400="","",VLOOKUP('ISIAN TIME LINE DOSEN'!E400,Ruang!$A$2:$B$1001,2,FALSE()))</f>
        <v/>
      </c>
      <c r="D392" s="0" t="str">
        <f aca="false">IF('ISIAN TIME LINE DOSEN'!B4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0,Dosen!$A$2:$B$15001,2,FALSE()),"-",'ISIAN TIME LINE DOSEN'!B400,"-",IF('ISIAN TIME LINE DOSEN'!B400="","",VLOOKUP('ISIAN TIME LINE DOSEN'!H400,'Jenis Kuliah'!$A$2:$C$20,2,FALSE()))),Timteaching!$A$2:$B$15001,2,FALSE()))</f>
        <v/>
      </c>
      <c r="E392" s="89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3.2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89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89" t="str">
        <f aca="false">IF('ISIAN TIME LINE DOSEN'!B401="","",VLOOKUP('ISIAN TIME LINE DOSEN'!E401,Ruang!$A$2:$B$1001,2,FALSE()))</f>
        <v/>
      </c>
      <c r="D393" s="0" t="str">
        <f aca="false">IF('ISIAN TIME LINE DOSEN'!B4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1,Dosen!$A$2:$B$15001,2,FALSE()),"-",'ISIAN TIME LINE DOSEN'!B401,"-",IF('ISIAN TIME LINE DOSEN'!B401="","",VLOOKUP('ISIAN TIME LINE DOSEN'!H401,'Jenis Kuliah'!$A$2:$C$20,2,FALSE()))),Timteaching!$A$2:$B$15001,2,FALSE()))</f>
        <v/>
      </c>
      <c r="E393" s="89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3.2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89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89" t="str">
        <f aca="false">IF('ISIAN TIME LINE DOSEN'!B402="","",VLOOKUP('ISIAN TIME LINE DOSEN'!E402,Ruang!$A$2:$B$1001,2,FALSE()))</f>
        <v/>
      </c>
      <c r="D394" s="0" t="str">
        <f aca="false">IF('ISIAN TIME LINE DOSEN'!B4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2,Dosen!$A$2:$B$15001,2,FALSE()),"-",'ISIAN TIME LINE DOSEN'!B402,"-",IF('ISIAN TIME LINE DOSEN'!B402="","",VLOOKUP('ISIAN TIME LINE DOSEN'!H402,'Jenis Kuliah'!$A$2:$C$20,2,FALSE()))),Timteaching!$A$2:$B$15001,2,FALSE()))</f>
        <v/>
      </c>
      <c r="E394" s="89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3.2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89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89" t="str">
        <f aca="false">IF('ISIAN TIME LINE DOSEN'!B403="","",VLOOKUP('ISIAN TIME LINE DOSEN'!E403,Ruang!$A$2:$B$1001,2,FALSE()))</f>
        <v/>
      </c>
      <c r="D395" s="0" t="str">
        <f aca="false">IF('ISIAN TIME LINE DOSEN'!B4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3,Dosen!$A$2:$B$15001,2,FALSE()),"-",'ISIAN TIME LINE DOSEN'!B403,"-",IF('ISIAN TIME LINE DOSEN'!B403="","",VLOOKUP('ISIAN TIME LINE DOSEN'!H403,'Jenis Kuliah'!$A$2:$C$20,2,FALSE()))),Timteaching!$A$2:$B$15001,2,FALSE()))</f>
        <v/>
      </c>
      <c r="E395" s="89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3.2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89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89" t="str">
        <f aca="false">IF('ISIAN TIME LINE DOSEN'!B404="","",VLOOKUP('ISIAN TIME LINE DOSEN'!E404,Ruang!$A$2:$B$1001,2,FALSE()))</f>
        <v/>
      </c>
      <c r="D396" s="0" t="str">
        <f aca="false">IF('ISIAN TIME LINE DOSEN'!B4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4,Dosen!$A$2:$B$15001,2,FALSE()),"-",'ISIAN TIME LINE DOSEN'!B404,"-",IF('ISIAN TIME LINE DOSEN'!B404="","",VLOOKUP('ISIAN TIME LINE DOSEN'!H404,'Jenis Kuliah'!$A$2:$C$20,2,FALSE()))),Timteaching!$A$2:$B$15001,2,FALSE()))</f>
        <v/>
      </c>
      <c r="E396" s="89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3.2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89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89" t="str">
        <f aca="false">IF('ISIAN TIME LINE DOSEN'!B405="","",VLOOKUP('ISIAN TIME LINE DOSEN'!E405,Ruang!$A$2:$B$1001,2,FALSE()))</f>
        <v/>
      </c>
      <c r="D397" s="0" t="str">
        <f aca="false">IF('ISIAN TIME LINE DOSEN'!B4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5,Dosen!$A$2:$B$15001,2,FALSE()),"-",'ISIAN TIME LINE DOSEN'!B405,"-",IF('ISIAN TIME LINE DOSEN'!B405="","",VLOOKUP('ISIAN TIME LINE DOSEN'!H405,'Jenis Kuliah'!$A$2:$C$20,2,FALSE()))),Timteaching!$A$2:$B$15001,2,FALSE()))</f>
        <v/>
      </c>
      <c r="E397" s="89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3.2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89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89" t="str">
        <f aca="false">IF('ISIAN TIME LINE DOSEN'!B406="","",VLOOKUP('ISIAN TIME LINE DOSEN'!E406,Ruang!$A$2:$B$1001,2,FALSE()))</f>
        <v/>
      </c>
      <c r="D398" s="0" t="str">
        <f aca="false">IF('ISIAN TIME LINE DOSEN'!B4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6,Dosen!$A$2:$B$15001,2,FALSE()),"-",'ISIAN TIME LINE DOSEN'!B406,"-",IF('ISIAN TIME LINE DOSEN'!B406="","",VLOOKUP('ISIAN TIME LINE DOSEN'!H406,'Jenis Kuliah'!$A$2:$C$20,2,FALSE()))),Timteaching!$A$2:$B$15001,2,FALSE()))</f>
        <v/>
      </c>
      <c r="E398" s="89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3.2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89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89" t="str">
        <f aca="false">IF('ISIAN TIME LINE DOSEN'!B407="","",VLOOKUP('ISIAN TIME LINE DOSEN'!E407,Ruang!$A$2:$B$1001,2,FALSE()))</f>
        <v/>
      </c>
      <c r="D399" s="0" t="str">
        <f aca="false">IF('ISIAN TIME LINE DOSEN'!B4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7,Dosen!$A$2:$B$15001,2,FALSE()),"-",'ISIAN TIME LINE DOSEN'!B407,"-",IF('ISIAN TIME LINE DOSEN'!B407="","",VLOOKUP('ISIAN TIME LINE DOSEN'!H407,'Jenis Kuliah'!$A$2:$C$20,2,FALSE()))),Timteaching!$A$2:$B$15001,2,FALSE()))</f>
        <v/>
      </c>
      <c r="E399" s="89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3.2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89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89" t="str">
        <f aca="false">IF('ISIAN TIME LINE DOSEN'!B408="","",VLOOKUP('ISIAN TIME LINE DOSEN'!E408,Ruang!$A$2:$B$1001,2,FALSE()))</f>
        <v/>
      </c>
      <c r="D400" s="0" t="str">
        <f aca="false">IF('ISIAN TIME LINE DOSEN'!B4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8,Dosen!$A$2:$B$15001,2,FALSE()),"-",'ISIAN TIME LINE DOSEN'!B408,"-",IF('ISIAN TIME LINE DOSEN'!B408="","",VLOOKUP('ISIAN TIME LINE DOSEN'!H408,'Jenis Kuliah'!$A$2:$C$20,2,FALSE()))),Timteaching!$A$2:$B$15001,2,FALSE()))</f>
        <v/>
      </c>
      <c r="E400" s="89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3.2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89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89" t="str">
        <f aca="false">IF('ISIAN TIME LINE DOSEN'!B409="","",VLOOKUP('ISIAN TIME LINE DOSEN'!E409,Ruang!$A$2:$B$1001,2,FALSE()))</f>
        <v/>
      </c>
      <c r="D401" s="0" t="str">
        <f aca="false">IF('ISIAN TIME LINE DOSEN'!B4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09,Dosen!$A$2:$B$15001,2,FALSE()),"-",'ISIAN TIME LINE DOSEN'!B409,"-",IF('ISIAN TIME LINE DOSEN'!B409="","",VLOOKUP('ISIAN TIME LINE DOSEN'!H409,'Jenis Kuliah'!$A$2:$C$20,2,FALSE()))),Timteaching!$A$2:$B$15001,2,FALSE()))</f>
        <v/>
      </c>
      <c r="E401" s="89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3.2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89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89" t="str">
        <f aca="false">IF('ISIAN TIME LINE DOSEN'!B410="","",VLOOKUP('ISIAN TIME LINE DOSEN'!E410,Ruang!$A$2:$B$1001,2,FALSE()))</f>
        <v/>
      </c>
      <c r="D402" s="0" t="str">
        <f aca="false">IF('ISIAN TIME LINE DOSEN'!B4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0,Dosen!$A$2:$B$15001,2,FALSE()),"-",'ISIAN TIME LINE DOSEN'!B410,"-",IF('ISIAN TIME LINE DOSEN'!B410="","",VLOOKUP('ISIAN TIME LINE DOSEN'!H410,'Jenis Kuliah'!$A$2:$C$20,2,FALSE()))),Timteaching!$A$2:$B$15001,2,FALSE()))</f>
        <v/>
      </c>
      <c r="E402" s="89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3.2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89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89" t="str">
        <f aca="false">IF('ISIAN TIME LINE DOSEN'!B411="","",VLOOKUP('ISIAN TIME LINE DOSEN'!E411,Ruang!$A$2:$B$1001,2,FALSE()))</f>
        <v/>
      </c>
      <c r="D403" s="0" t="str">
        <f aca="false">IF('ISIAN TIME LINE DOSEN'!B4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1,Dosen!$A$2:$B$15001,2,FALSE()),"-",'ISIAN TIME LINE DOSEN'!B411,"-",IF('ISIAN TIME LINE DOSEN'!B411="","",VLOOKUP('ISIAN TIME LINE DOSEN'!H411,'Jenis Kuliah'!$A$2:$C$20,2,FALSE()))),Timteaching!$A$2:$B$15001,2,FALSE()))</f>
        <v/>
      </c>
      <c r="E403" s="89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3.2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89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89" t="str">
        <f aca="false">IF('ISIAN TIME LINE DOSEN'!B412="","",VLOOKUP('ISIAN TIME LINE DOSEN'!E412,Ruang!$A$2:$B$1001,2,FALSE()))</f>
        <v/>
      </c>
      <c r="D404" s="0" t="str">
        <f aca="false">IF('ISIAN TIME LINE DOSEN'!B4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2,Dosen!$A$2:$B$15001,2,FALSE()),"-",'ISIAN TIME LINE DOSEN'!B412,"-",IF('ISIAN TIME LINE DOSEN'!B412="","",VLOOKUP('ISIAN TIME LINE DOSEN'!H412,'Jenis Kuliah'!$A$2:$C$20,2,FALSE()))),Timteaching!$A$2:$B$15001,2,FALSE()))</f>
        <v/>
      </c>
      <c r="E404" s="89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3.2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89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89" t="str">
        <f aca="false">IF('ISIAN TIME LINE DOSEN'!B413="","",VLOOKUP('ISIAN TIME LINE DOSEN'!E413,Ruang!$A$2:$B$1001,2,FALSE()))</f>
        <v/>
      </c>
      <c r="D405" s="0" t="str">
        <f aca="false">IF('ISIAN TIME LINE DOSEN'!B4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3,Dosen!$A$2:$B$15001,2,FALSE()),"-",'ISIAN TIME LINE DOSEN'!B413,"-",IF('ISIAN TIME LINE DOSEN'!B413="","",VLOOKUP('ISIAN TIME LINE DOSEN'!H413,'Jenis Kuliah'!$A$2:$C$20,2,FALSE()))),Timteaching!$A$2:$B$15001,2,FALSE()))</f>
        <v/>
      </c>
      <c r="E405" s="89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3.2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89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89" t="str">
        <f aca="false">IF('ISIAN TIME LINE DOSEN'!B414="","",VLOOKUP('ISIAN TIME LINE DOSEN'!E414,Ruang!$A$2:$B$1001,2,FALSE()))</f>
        <v/>
      </c>
      <c r="D406" s="0" t="str">
        <f aca="false">IF('ISIAN TIME LINE DOSEN'!B4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4,Dosen!$A$2:$B$15001,2,FALSE()),"-",'ISIAN TIME LINE DOSEN'!B414,"-",IF('ISIAN TIME LINE DOSEN'!B414="","",VLOOKUP('ISIAN TIME LINE DOSEN'!H414,'Jenis Kuliah'!$A$2:$C$20,2,FALSE()))),Timteaching!$A$2:$B$15001,2,FALSE()))</f>
        <v/>
      </c>
      <c r="E406" s="89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3.2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89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89" t="str">
        <f aca="false">IF('ISIAN TIME LINE DOSEN'!B415="","",VLOOKUP('ISIAN TIME LINE DOSEN'!E415,Ruang!$A$2:$B$1001,2,FALSE()))</f>
        <v/>
      </c>
      <c r="D407" s="0" t="str">
        <f aca="false">IF('ISIAN TIME LINE DOSEN'!B4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5,Dosen!$A$2:$B$15001,2,FALSE()),"-",'ISIAN TIME LINE DOSEN'!B415,"-",IF('ISIAN TIME LINE DOSEN'!B415="","",VLOOKUP('ISIAN TIME LINE DOSEN'!H415,'Jenis Kuliah'!$A$2:$C$20,2,FALSE()))),Timteaching!$A$2:$B$15001,2,FALSE()))</f>
        <v/>
      </c>
      <c r="E407" s="89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3.2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89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89" t="str">
        <f aca="false">IF('ISIAN TIME LINE DOSEN'!B416="","",VLOOKUP('ISIAN TIME LINE DOSEN'!E416,Ruang!$A$2:$B$1001,2,FALSE()))</f>
        <v/>
      </c>
      <c r="D408" s="0" t="str">
        <f aca="false">IF('ISIAN TIME LINE DOSEN'!B4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6,Dosen!$A$2:$B$15001,2,FALSE()),"-",'ISIAN TIME LINE DOSEN'!B416,"-",IF('ISIAN TIME LINE DOSEN'!B416="","",VLOOKUP('ISIAN TIME LINE DOSEN'!H416,'Jenis Kuliah'!$A$2:$C$20,2,FALSE()))),Timteaching!$A$2:$B$15001,2,FALSE()))</f>
        <v/>
      </c>
      <c r="E408" s="89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3.2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89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89" t="str">
        <f aca="false">IF('ISIAN TIME LINE DOSEN'!B417="","",VLOOKUP('ISIAN TIME LINE DOSEN'!E417,Ruang!$A$2:$B$1001,2,FALSE()))</f>
        <v/>
      </c>
      <c r="D409" s="0" t="str">
        <f aca="false">IF('ISIAN TIME LINE DOSEN'!B4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7,Dosen!$A$2:$B$15001,2,FALSE()),"-",'ISIAN TIME LINE DOSEN'!B417,"-",IF('ISIAN TIME LINE DOSEN'!B417="","",VLOOKUP('ISIAN TIME LINE DOSEN'!H417,'Jenis Kuliah'!$A$2:$C$20,2,FALSE()))),Timteaching!$A$2:$B$15001,2,FALSE()))</f>
        <v/>
      </c>
      <c r="E409" s="89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3.2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89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89" t="str">
        <f aca="false">IF('ISIAN TIME LINE DOSEN'!B418="","",VLOOKUP('ISIAN TIME LINE DOSEN'!E418,Ruang!$A$2:$B$1001,2,FALSE()))</f>
        <v/>
      </c>
      <c r="D410" s="0" t="str">
        <f aca="false">IF('ISIAN TIME LINE DOSEN'!B4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8,Dosen!$A$2:$B$15001,2,FALSE()),"-",'ISIAN TIME LINE DOSEN'!B418,"-",IF('ISIAN TIME LINE DOSEN'!B418="","",VLOOKUP('ISIAN TIME LINE DOSEN'!H418,'Jenis Kuliah'!$A$2:$C$20,2,FALSE()))),Timteaching!$A$2:$B$15001,2,FALSE()))</f>
        <v/>
      </c>
      <c r="E410" s="89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3.2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89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89" t="str">
        <f aca="false">IF('ISIAN TIME LINE DOSEN'!B419="","",VLOOKUP('ISIAN TIME LINE DOSEN'!E419,Ruang!$A$2:$B$1001,2,FALSE()))</f>
        <v/>
      </c>
      <c r="D411" s="0" t="str">
        <f aca="false">IF('ISIAN TIME LINE DOSEN'!B4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19,Dosen!$A$2:$B$15001,2,FALSE()),"-",'ISIAN TIME LINE DOSEN'!B419,"-",IF('ISIAN TIME LINE DOSEN'!B419="","",VLOOKUP('ISIAN TIME LINE DOSEN'!H419,'Jenis Kuliah'!$A$2:$C$20,2,FALSE()))),Timteaching!$A$2:$B$15001,2,FALSE()))</f>
        <v/>
      </c>
      <c r="E411" s="89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3.2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89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89" t="str">
        <f aca="false">IF('ISIAN TIME LINE DOSEN'!B420="","",VLOOKUP('ISIAN TIME LINE DOSEN'!E420,Ruang!$A$2:$B$1001,2,FALSE()))</f>
        <v/>
      </c>
      <c r="D412" s="0" t="str">
        <f aca="false">IF('ISIAN TIME LINE DOSEN'!B4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0,Dosen!$A$2:$B$15001,2,FALSE()),"-",'ISIAN TIME LINE DOSEN'!B420,"-",IF('ISIAN TIME LINE DOSEN'!B420="","",VLOOKUP('ISIAN TIME LINE DOSEN'!H420,'Jenis Kuliah'!$A$2:$C$20,2,FALSE()))),Timteaching!$A$2:$B$15001,2,FALSE()))</f>
        <v/>
      </c>
      <c r="E412" s="89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3.2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89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89" t="str">
        <f aca="false">IF('ISIAN TIME LINE DOSEN'!B421="","",VLOOKUP('ISIAN TIME LINE DOSEN'!E421,Ruang!$A$2:$B$1001,2,FALSE()))</f>
        <v/>
      </c>
      <c r="D413" s="0" t="str">
        <f aca="false">IF('ISIAN TIME LINE DOSEN'!B4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1,Dosen!$A$2:$B$15001,2,FALSE()),"-",'ISIAN TIME LINE DOSEN'!B421,"-",IF('ISIAN TIME LINE DOSEN'!B421="","",VLOOKUP('ISIAN TIME LINE DOSEN'!H421,'Jenis Kuliah'!$A$2:$C$20,2,FALSE()))),Timteaching!$A$2:$B$15001,2,FALSE()))</f>
        <v/>
      </c>
      <c r="E413" s="89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3.2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89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89" t="str">
        <f aca="false">IF('ISIAN TIME LINE DOSEN'!B422="","",VLOOKUP('ISIAN TIME LINE DOSEN'!E422,Ruang!$A$2:$B$1001,2,FALSE()))</f>
        <v/>
      </c>
      <c r="D414" s="0" t="str">
        <f aca="false">IF('ISIAN TIME LINE DOSEN'!B4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2,Dosen!$A$2:$B$15001,2,FALSE()),"-",'ISIAN TIME LINE DOSEN'!B422,"-",IF('ISIAN TIME LINE DOSEN'!B422="","",VLOOKUP('ISIAN TIME LINE DOSEN'!H422,'Jenis Kuliah'!$A$2:$C$20,2,FALSE()))),Timteaching!$A$2:$B$15001,2,FALSE()))</f>
        <v/>
      </c>
      <c r="E414" s="89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3.2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89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89" t="str">
        <f aca="false">IF('ISIAN TIME LINE DOSEN'!B423="","",VLOOKUP('ISIAN TIME LINE DOSEN'!E423,Ruang!$A$2:$B$1001,2,FALSE()))</f>
        <v/>
      </c>
      <c r="D415" s="0" t="str">
        <f aca="false">IF('ISIAN TIME LINE DOSEN'!B4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3,Dosen!$A$2:$B$15001,2,FALSE()),"-",'ISIAN TIME LINE DOSEN'!B423,"-",IF('ISIAN TIME LINE DOSEN'!B423="","",VLOOKUP('ISIAN TIME LINE DOSEN'!H423,'Jenis Kuliah'!$A$2:$C$20,2,FALSE()))),Timteaching!$A$2:$B$15001,2,FALSE()))</f>
        <v/>
      </c>
      <c r="E415" s="89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3.2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89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89" t="str">
        <f aca="false">IF('ISIAN TIME LINE DOSEN'!B424="","",VLOOKUP('ISIAN TIME LINE DOSEN'!E424,Ruang!$A$2:$B$1001,2,FALSE()))</f>
        <v/>
      </c>
      <c r="D416" s="0" t="str">
        <f aca="false">IF('ISIAN TIME LINE DOSEN'!B4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4,Dosen!$A$2:$B$15001,2,FALSE()),"-",'ISIAN TIME LINE DOSEN'!B424,"-",IF('ISIAN TIME LINE DOSEN'!B424="","",VLOOKUP('ISIAN TIME LINE DOSEN'!H424,'Jenis Kuliah'!$A$2:$C$20,2,FALSE()))),Timteaching!$A$2:$B$15001,2,FALSE()))</f>
        <v/>
      </c>
      <c r="E416" s="89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3.2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89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89" t="str">
        <f aca="false">IF('ISIAN TIME LINE DOSEN'!B425="","",VLOOKUP('ISIAN TIME LINE DOSEN'!E425,Ruang!$A$2:$B$1001,2,FALSE()))</f>
        <v/>
      </c>
      <c r="D417" s="0" t="str">
        <f aca="false">IF('ISIAN TIME LINE DOSEN'!B4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5,Dosen!$A$2:$B$15001,2,FALSE()),"-",'ISIAN TIME LINE DOSEN'!B425,"-",IF('ISIAN TIME LINE DOSEN'!B425="","",VLOOKUP('ISIAN TIME LINE DOSEN'!H425,'Jenis Kuliah'!$A$2:$C$20,2,FALSE()))),Timteaching!$A$2:$B$15001,2,FALSE()))</f>
        <v/>
      </c>
      <c r="E417" s="89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3.2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89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89" t="str">
        <f aca="false">IF('ISIAN TIME LINE DOSEN'!B426="","",VLOOKUP('ISIAN TIME LINE DOSEN'!E426,Ruang!$A$2:$B$1001,2,FALSE()))</f>
        <v/>
      </c>
      <c r="D418" s="0" t="str">
        <f aca="false">IF('ISIAN TIME LINE DOSEN'!B4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6,Dosen!$A$2:$B$15001,2,FALSE()),"-",'ISIAN TIME LINE DOSEN'!B426,"-",IF('ISIAN TIME LINE DOSEN'!B426="","",VLOOKUP('ISIAN TIME LINE DOSEN'!H426,'Jenis Kuliah'!$A$2:$C$20,2,FALSE()))),Timteaching!$A$2:$B$15001,2,FALSE()))</f>
        <v/>
      </c>
      <c r="E418" s="89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3.2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89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89" t="str">
        <f aca="false">IF('ISIAN TIME LINE DOSEN'!B427="","",VLOOKUP('ISIAN TIME LINE DOSEN'!E427,Ruang!$A$2:$B$1001,2,FALSE()))</f>
        <v/>
      </c>
      <c r="D419" s="0" t="str">
        <f aca="false">IF('ISIAN TIME LINE DOSEN'!B4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7,Dosen!$A$2:$B$15001,2,FALSE()),"-",'ISIAN TIME LINE DOSEN'!B427,"-",IF('ISIAN TIME LINE DOSEN'!B427="","",VLOOKUP('ISIAN TIME LINE DOSEN'!H427,'Jenis Kuliah'!$A$2:$C$20,2,FALSE()))),Timteaching!$A$2:$B$15001,2,FALSE()))</f>
        <v/>
      </c>
      <c r="E419" s="89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3.2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89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89" t="str">
        <f aca="false">IF('ISIAN TIME LINE DOSEN'!B428="","",VLOOKUP('ISIAN TIME LINE DOSEN'!E428,Ruang!$A$2:$B$1001,2,FALSE()))</f>
        <v/>
      </c>
      <c r="D420" s="0" t="str">
        <f aca="false">IF('ISIAN TIME LINE DOSEN'!B4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8,Dosen!$A$2:$B$15001,2,FALSE()),"-",'ISIAN TIME LINE DOSEN'!B428,"-",IF('ISIAN TIME LINE DOSEN'!B428="","",VLOOKUP('ISIAN TIME LINE DOSEN'!H428,'Jenis Kuliah'!$A$2:$C$20,2,FALSE()))),Timteaching!$A$2:$B$15001,2,FALSE()))</f>
        <v/>
      </c>
      <c r="E420" s="89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3.2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89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89" t="str">
        <f aca="false">IF('ISIAN TIME LINE DOSEN'!B429="","",VLOOKUP('ISIAN TIME LINE DOSEN'!E429,Ruang!$A$2:$B$1001,2,FALSE()))</f>
        <v/>
      </c>
      <c r="D421" s="0" t="str">
        <f aca="false">IF('ISIAN TIME LINE DOSEN'!B4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29,Dosen!$A$2:$B$15001,2,FALSE()),"-",'ISIAN TIME LINE DOSEN'!B429,"-",IF('ISIAN TIME LINE DOSEN'!B429="","",VLOOKUP('ISIAN TIME LINE DOSEN'!H429,'Jenis Kuliah'!$A$2:$C$20,2,FALSE()))),Timteaching!$A$2:$B$15001,2,FALSE()))</f>
        <v/>
      </c>
      <c r="E421" s="89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3.2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89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89" t="str">
        <f aca="false">IF('ISIAN TIME LINE DOSEN'!B430="","",VLOOKUP('ISIAN TIME LINE DOSEN'!E430,Ruang!$A$2:$B$1001,2,FALSE()))</f>
        <v/>
      </c>
      <c r="D422" s="0" t="str">
        <f aca="false">IF('ISIAN TIME LINE DOSEN'!B4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0,Dosen!$A$2:$B$15001,2,FALSE()),"-",'ISIAN TIME LINE DOSEN'!B430,"-",IF('ISIAN TIME LINE DOSEN'!B430="","",VLOOKUP('ISIAN TIME LINE DOSEN'!H430,'Jenis Kuliah'!$A$2:$C$20,2,FALSE()))),Timteaching!$A$2:$B$15001,2,FALSE()))</f>
        <v/>
      </c>
      <c r="E422" s="89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3.2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89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89" t="str">
        <f aca="false">IF('ISIAN TIME LINE DOSEN'!B431="","",VLOOKUP('ISIAN TIME LINE DOSEN'!E431,Ruang!$A$2:$B$1001,2,FALSE()))</f>
        <v/>
      </c>
      <c r="D423" s="0" t="str">
        <f aca="false">IF('ISIAN TIME LINE DOSEN'!B4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1,Dosen!$A$2:$B$15001,2,FALSE()),"-",'ISIAN TIME LINE DOSEN'!B431,"-",IF('ISIAN TIME LINE DOSEN'!B431="","",VLOOKUP('ISIAN TIME LINE DOSEN'!H431,'Jenis Kuliah'!$A$2:$C$20,2,FALSE()))),Timteaching!$A$2:$B$15001,2,FALSE()))</f>
        <v/>
      </c>
      <c r="E423" s="89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3.2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89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89" t="str">
        <f aca="false">IF('ISIAN TIME LINE DOSEN'!B432="","",VLOOKUP('ISIAN TIME LINE DOSEN'!E432,Ruang!$A$2:$B$1001,2,FALSE()))</f>
        <v/>
      </c>
      <c r="D424" s="0" t="str">
        <f aca="false">IF('ISIAN TIME LINE DOSEN'!B4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2,Dosen!$A$2:$B$15001,2,FALSE()),"-",'ISIAN TIME LINE DOSEN'!B432,"-",IF('ISIAN TIME LINE DOSEN'!B432="","",VLOOKUP('ISIAN TIME LINE DOSEN'!H432,'Jenis Kuliah'!$A$2:$C$20,2,FALSE()))),Timteaching!$A$2:$B$15001,2,FALSE()))</f>
        <v/>
      </c>
      <c r="E424" s="89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3.2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89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89" t="str">
        <f aca="false">IF('ISIAN TIME LINE DOSEN'!B433="","",VLOOKUP('ISIAN TIME LINE DOSEN'!E433,Ruang!$A$2:$B$1001,2,FALSE()))</f>
        <v/>
      </c>
      <c r="D425" s="0" t="str">
        <f aca="false">IF('ISIAN TIME LINE DOSEN'!B4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3,Dosen!$A$2:$B$15001,2,FALSE()),"-",'ISIAN TIME LINE DOSEN'!B433,"-",IF('ISIAN TIME LINE DOSEN'!B433="","",VLOOKUP('ISIAN TIME LINE DOSEN'!H433,'Jenis Kuliah'!$A$2:$C$20,2,FALSE()))),Timteaching!$A$2:$B$15001,2,FALSE()))</f>
        <v/>
      </c>
      <c r="E425" s="89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3.2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89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89" t="str">
        <f aca="false">IF('ISIAN TIME LINE DOSEN'!B434="","",VLOOKUP('ISIAN TIME LINE DOSEN'!E434,Ruang!$A$2:$B$1001,2,FALSE()))</f>
        <v/>
      </c>
      <c r="D426" s="0" t="str">
        <f aca="false">IF('ISIAN TIME LINE DOSEN'!B4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4,Dosen!$A$2:$B$15001,2,FALSE()),"-",'ISIAN TIME LINE DOSEN'!B434,"-",IF('ISIAN TIME LINE DOSEN'!B434="","",VLOOKUP('ISIAN TIME LINE DOSEN'!H434,'Jenis Kuliah'!$A$2:$C$20,2,FALSE()))),Timteaching!$A$2:$B$15001,2,FALSE()))</f>
        <v/>
      </c>
      <c r="E426" s="89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3.2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89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89" t="str">
        <f aca="false">IF('ISIAN TIME LINE DOSEN'!B435="","",VLOOKUP('ISIAN TIME LINE DOSEN'!E435,Ruang!$A$2:$B$1001,2,FALSE()))</f>
        <v/>
      </c>
      <c r="D427" s="0" t="str">
        <f aca="false">IF('ISIAN TIME LINE DOSEN'!B4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5,Dosen!$A$2:$B$15001,2,FALSE()),"-",'ISIAN TIME LINE DOSEN'!B435,"-",IF('ISIAN TIME LINE DOSEN'!B435="","",VLOOKUP('ISIAN TIME LINE DOSEN'!H435,'Jenis Kuliah'!$A$2:$C$20,2,FALSE()))),Timteaching!$A$2:$B$15001,2,FALSE()))</f>
        <v/>
      </c>
      <c r="E427" s="89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3.2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89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89" t="str">
        <f aca="false">IF('ISIAN TIME LINE DOSEN'!B436="","",VLOOKUP('ISIAN TIME LINE DOSEN'!E436,Ruang!$A$2:$B$1001,2,FALSE()))</f>
        <v/>
      </c>
      <c r="D428" s="0" t="str">
        <f aca="false">IF('ISIAN TIME LINE DOSEN'!B4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6,Dosen!$A$2:$B$15001,2,FALSE()),"-",'ISIAN TIME LINE DOSEN'!B436,"-",IF('ISIAN TIME LINE DOSEN'!B436="","",VLOOKUP('ISIAN TIME LINE DOSEN'!H436,'Jenis Kuliah'!$A$2:$C$20,2,FALSE()))),Timteaching!$A$2:$B$15001,2,FALSE()))</f>
        <v/>
      </c>
      <c r="E428" s="89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3.2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89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89" t="str">
        <f aca="false">IF('ISIAN TIME LINE DOSEN'!B437="","",VLOOKUP('ISIAN TIME LINE DOSEN'!E437,Ruang!$A$2:$B$1001,2,FALSE()))</f>
        <v/>
      </c>
      <c r="D429" s="0" t="str">
        <f aca="false">IF('ISIAN TIME LINE DOSEN'!B4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7,Dosen!$A$2:$B$15001,2,FALSE()),"-",'ISIAN TIME LINE DOSEN'!B437,"-",IF('ISIAN TIME LINE DOSEN'!B437="","",VLOOKUP('ISIAN TIME LINE DOSEN'!H437,'Jenis Kuliah'!$A$2:$C$20,2,FALSE()))),Timteaching!$A$2:$B$15001,2,FALSE()))</f>
        <v/>
      </c>
      <c r="E429" s="89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3.2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89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89" t="str">
        <f aca="false">IF('ISIAN TIME LINE DOSEN'!B438="","",VLOOKUP('ISIAN TIME LINE DOSEN'!E438,Ruang!$A$2:$B$1001,2,FALSE()))</f>
        <v/>
      </c>
      <c r="D430" s="0" t="str">
        <f aca="false">IF('ISIAN TIME LINE DOSEN'!B4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8,Dosen!$A$2:$B$15001,2,FALSE()),"-",'ISIAN TIME LINE DOSEN'!B438,"-",IF('ISIAN TIME LINE DOSEN'!B438="","",VLOOKUP('ISIAN TIME LINE DOSEN'!H438,'Jenis Kuliah'!$A$2:$C$20,2,FALSE()))),Timteaching!$A$2:$B$15001,2,FALSE()))</f>
        <v/>
      </c>
      <c r="E430" s="89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3.2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89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89" t="str">
        <f aca="false">IF('ISIAN TIME LINE DOSEN'!B439="","",VLOOKUP('ISIAN TIME LINE DOSEN'!E439,Ruang!$A$2:$B$1001,2,FALSE()))</f>
        <v/>
      </c>
      <c r="D431" s="0" t="str">
        <f aca="false">IF('ISIAN TIME LINE DOSEN'!B4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39,Dosen!$A$2:$B$15001,2,FALSE()),"-",'ISIAN TIME LINE DOSEN'!B439,"-",IF('ISIAN TIME LINE DOSEN'!B439="","",VLOOKUP('ISIAN TIME LINE DOSEN'!H439,'Jenis Kuliah'!$A$2:$C$20,2,FALSE()))),Timteaching!$A$2:$B$15001,2,FALSE()))</f>
        <v/>
      </c>
      <c r="E431" s="89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3.2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89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89" t="str">
        <f aca="false">IF('ISIAN TIME LINE DOSEN'!B440="","",VLOOKUP('ISIAN TIME LINE DOSEN'!E440,Ruang!$A$2:$B$1001,2,FALSE()))</f>
        <v/>
      </c>
      <c r="D432" s="0" t="str">
        <f aca="false">IF('ISIAN TIME LINE DOSEN'!B4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0,Dosen!$A$2:$B$15001,2,FALSE()),"-",'ISIAN TIME LINE DOSEN'!B440,"-",IF('ISIAN TIME LINE DOSEN'!B440="","",VLOOKUP('ISIAN TIME LINE DOSEN'!H440,'Jenis Kuliah'!$A$2:$C$20,2,FALSE()))),Timteaching!$A$2:$B$15001,2,FALSE()))</f>
        <v/>
      </c>
      <c r="E432" s="89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3.2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89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89" t="str">
        <f aca="false">IF('ISIAN TIME LINE DOSEN'!B441="","",VLOOKUP('ISIAN TIME LINE DOSEN'!E441,Ruang!$A$2:$B$1001,2,FALSE()))</f>
        <v/>
      </c>
      <c r="D433" s="0" t="str">
        <f aca="false">IF('ISIAN TIME LINE DOSEN'!B4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1,Dosen!$A$2:$B$15001,2,FALSE()),"-",'ISIAN TIME LINE DOSEN'!B441,"-",IF('ISIAN TIME LINE DOSEN'!B441="","",VLOOKUP('ISIAN TIME LINE DOSEN'!H441,'Jenis Kuliah'!$A$2:$C$20,2,FALSE()))),Timteaching!$A$2:$B$15001,2,FALSE()))</f>
        <v/>
      </c>
      <c r="E433" s="89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3.2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89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89" t="str">
        <f aca="false">IF('ISIAN TIME LINE DOSEN'!B442="","",VLOOKUP('ISIAN TIME LINE DOSEN'!E442,Ruang!$A$2:$B$1001,2,FALSE()))</f>
        <v/>
      </c>
      <c r="D434" s="0" t="str">
        <f aca="false">IF('ISIAN TIME LINE DOSEN'!B4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2,Dosen!$A$2:$B$15001,2,FALSE()),"-",'ISIAN TIME LINE DOSEN'!B442,"-",IF('ISIAN TIME LINE DOSEN'!B442="","",VLOOKUP('ISIAN TIME LINE DOSEN'!H442,'Jenis Kuliah'!$A$2:$C$20,2,FALSE()))),Timteaching!$A$2:$B$15001,2,FALSE()))</f>
        <v/>
      </c>
      <c r="E434" s="89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3.2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89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89" t="str">
        <f aca="false">IF('ISIAN TIME LINE DOSEN'!B443="","",VLOOKUP('ISIAN TIME LINE DOSEN'!E443,Ruang!$A$2:$B$1001,2,FALSE()))</f>
        <v/>
      </c>
      <c r="D435" s="0" t="str">
        <f aca="false">IF('ISIAN TIME LINE DOSEN'!B4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3,Dosen!$A$2:$B$15001,2,FALSE()),"-",'ISIAN TIME LINE DOSEN'!B443,"-",IF('ISIAN TIME LINE DOSEN'!B443="","",VLOOKUP('ISIAN TIME LINE DOSEN'!H443,'Jenis Kuliah'!$A$2:$C$20,2,FALSE()))),Timteaching!$A$2:$B$15001,2,FALSE()))</f>
        <v/>
      </c>
      <c r="E435" s="89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3.2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89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89" t="str">
        <f aca="false">IF('ISIAN TIME LINE DOSEN'!B444="","",VLOOKUP('ISIAN TIME LINE DOSEN'!E444,Ruang!$A$2:$B$1001,2,FALSE()))</f>
        <v/>
      </c>
      <c r="D436" s="0" t="str">
        <f aca="false">IF('ISIAN TIME LINE DOSEN'!B4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4,Dosen!$A$2:$B$15001,2,FALSE()),"-",'ISIAN TIME LINE DOSEN'!B444,"-",IF('ISIAN TIME LINE DOSEN'!B444="","",VLOOKUP('ISIAN TIME LINE DOSEN'!H444,'Jenis Kuliah'!$A$2:$C$20,2,FALSE()))),Timteaching!$A$2:$B$15001,2,FALSE()))</f>
        <v/>
      </c>
      <c r="E436" s="89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3.2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89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89" t="str">
        <f aca="false">IF('ISIAN TIME LINE DOSEN'!B445="","",VLOOKUP('ISIAN TIME LINE DOSEN'!E445,Ruang!$A$2:$B$1001,2,FALSE()))</f>
        <v/>
      </c>
      <c r="D437" s="0" t="str">
        <f aca="false">IF('ISIAN TIME LINE DOSEN'!B4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5,Dosen!$A$2:$B$15001,2,FALSE()),"-",'ISIAN TIME LINE DOSEN'!B445,"-",IF('ISIAN TIME LINE DOSEN'!B445="","",VLOOKUP('ISIAN TIME LINE DOSEN'!H445,'Jenis Kuliah'!$A$2:$C$20,2,FALSE()))),Timteaching!$A$2:$B$15001,2,FALSE()))</f>
        <v/>
      </c>
      <c r="E437" s="89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3.2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89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89" t="str">
        <f aca="false">IF('ISIAN TIME LINE DOSEN'!B446="","",VLOOKUP('ISIAN TIME LINE DOSEN'!E446,Ruang!$A$2:$B$1001,2,FALSE()))</f>
        <v/>
      </c>
      <c r="D438" s="0" t="str">
        <f aca="false">IF('ISIAN TIME LINE DOSEN'!B4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6,Dosen!$A$2:$B$15001,2,FALSE()),"-",'ISIAN TIME LINE DOSEN'!B446,"-",IF('ISIAN TIME LINE DOSEN'!B446="","",VLOOKUP('ISIAN TIME LINE DOSEN'!H446,'Jenis Kuliah'!$A$2:$C$20,2,FALSE()))),Timteaching!$A$2:$B$15001,2,FALSE()))</f>
        <v/>
      </c>
      <c r="E438" s="89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3.2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89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89" t="str">
        <f aca="false">IF('ISIAN TIME LINE DOSEN'!B447="","",VLOOKUP('ISIAN TIME LINE DOSEN'!E447,Ruang!$A$2:$B$1001,2,FALSE()))</f>
        <v/>
      </c>
      <c r="D439" s="0" t="str">
        <f aca="false">IF('ISIAN TIME LINE DOSEN'!B4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7,Dosen!$A$2:$B$15001,2,FALSE()),"-",'ISIAN TIME LINE DOSEN'!B447,"-",IF('ISIAN TIME LINE DOSEN'!B447="","",VLOOKUP('ISIAN TIME LINE DOSEN'!H447,'Jenis Kuliah'!$A$2:$C$20,2,FALSE()))),Timteaching!$A$2:$B$15001,2,FALSE()))</f>
        <v/>
      </c>
      <c r="E439" s="89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3.2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89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89" t="str">
        <f aca="false">IF('ISIAN TIME LINE DOSEN'!B448="","",VLOOKUP('ISIAN TIME LINE DOSEN'!E448,Ruang!$A$2:$B$1001,2,FALSE()))</f>
        <v/>
      </c>
      <c r="D440" s="0" t="str">
        <f aca="false">IF('ISIAN TIME LINE DOSEN'!B4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8,Dosen!$A$2:$B$15001,2,FALSE()),"-",'ISIAN TIME LINE DOSEN'!B448,"-",IF('ISIAN TIME LINE DOSEN'!B448="","",VLOOKUP('ISIAN TIME LINE DOSEN'!H448,'Jenis Kuliah'!$A$2:$C$20,2,FALSE()))),Timteaching!$A$2:$B$15001,2,FALSE()))</f>
        <v/>
      </c>
      <c r="E440" s="89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3.2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89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89" t="str">
        <f aca="false">IF('ISIAN TIME LINE DOSEN'!B449="","",VLOOKUP('ISIAN TIME LINE DOSEN'!E449,Ruang!$A$2:$B$1001,2,FALSE()))</f>
        <v/>
      </c>
      <c r="D441" s="0" t="str">
        <f aca="false">IF('ISIAN TIME LINE DOSEN'!B4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49,Dosen!$A$2:$B$15001,2,FALSE()),"-",'ISIAN TIME LINE DOSEN'!B449,"-",IF('ISIAN TIME LINE DOSEN'!B449="","",VLOOKUP('ISIAN TIME LINE DOSEN'!H449,'Jenis Kuliah'!$A$2:$C$20,2,FALSE()))),Timteaching!$A$2:$B$15001,2,FALSE()))</f>
        <v/>
      </c>
      <c r="E441" s="89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3.2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89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89" t="str">
        <f aca="false">IF('ISIAN TIME LINE DOSEN'!B450="","",VLOOKUP('ISIAN TIME LINE DOSEN'!E450,Ruang!$A$2:$B$1001,2,FALSE()))</f>
        <v/>
      </c>
      <c r="D442" s="0" t="str">
        <f aca="false">IF('ISIAN TIME LINE DOSEN'!B4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0,Dosen!$A$2:$B$15001,2,FALSE()),"-",'ISIAN TIME LINE DOSEN'!B450,"-",IF('ISIAN TIME LINE DOSEN'!B450="","",VLOOKUP('ISIAN TIME LINE DOSEN'!H450,'Jenis Kuliah'!$A$2:$C$20,2,FALSE()))),Timteaching!$A$2:$B$15001,2,FALSE()))</f>
        <v/>
      </c>
      <c r="E442" s="89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3.2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89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89" t="str">
        <f aca="false">IF('ISIAN TIME LINE DOSEN'!B451="","",VLOOKUP('ISIAN TIME LINE DOSEN'!E451,Ruang!$A$2:$B$1001,2,FALSE()))</f>
        <v/>
      </c>
      <c r="D443" s="0" t="str">
        <f aca="false">IF('ISIAN TIME LINE DOSEN'!B4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1,Dosen!$A$2:$B$15001,2,FALSE()),"-",'ISIAN TIME LINE DOSEN'!B451,"-",IF('ISIAN TIME LINE DOSEN'!B451="","",VLOOKUP('ISIAN TIME LINE DOSEN'!H451,'Jenis Kuliah'!$A$2:$C$20,2,FALSE()))),Timteaching!$A$2:$B$15001,2,FALSE()))</f>
        <v/>
      </c>
      <c r="E443" s="89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3.2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89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89" t="str">
        <f aca="false">IF('ISIAN TIME LINE DOSEN'!B452="","",VLOOKUP('ISIAN TIME LINE DOSEN'!E452,Ruang!$A$2:$B$1001,2,FALSE()))</f>
        <v/>
      </c>
      <c r="D444" s="0" t="str">
        <f aca="false">IF('ISIAN TIME LINE DOSEN'!B4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2,Dosen!$A$2:$B$15001,2,FALSE()),"-",'ISIAN TIME LINE DOSEN'!B452,"-",IF('ISIAN TIME LINE DOSEN'!B452="","",VLOOKUP('ISIAN TIME LINE DOSEN'!H452,'Jenis Kuliah'!$A$2:$C$20,2,FALSE()))),Timteaching!$A$2:$B$15001,2,FALSE()))</f>
        <v/>
      </c>
      <c r="E444" s="89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3.2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89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89" t="str">
        <f aca="false">IF('ISIAN TIME LINE DOSEN'!B453="","",VLOOKUP('ISIAN TIME LINE DOSEN'!E453,Ruang!$A$2:$B$1001,2,FALSE()))</f>
        <v/>
      </c>
      <c r="D445" s="0" t="str">
        <f aca="false">IF('ISIAN TIME LINE DOSEN'!B4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3,Dosen!$A$2:$B$15001,2,FALSE()),"-",'ISIAN TIME LINE DOSEN'!B453,"-",IF('ISIAN TIME LINE DOSEN'!B453="","",VLOOKUP('ISIAN TIME LINE DOSEN'!H453,'Jenis Kuliah'!$A$2:$C$20,2,FALSE()))),Timteaching!$A$2:$B$15001,2,FALSE()))</f>
        <v/>
      </c>
      <c r="E445" s="89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3.2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89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89" t="str">
        <f aca="false">IF('ISIAN TIME LINE DOSEN'!B454="","",VLOOKUP('ISIAN TIME LINE DOSEN'!E454,Ruang!$A$2:$B$1001,2,FALSE()))</f>
        <v/>
      </c>
      <c r="D446" s="0" t="str">
        <f aca="false">IF('ISIAN TIME LINE DOSEN'!B4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4,Dosen!$A$2:$B$15001,2,FALSE()),"-",'ISIAN TIME LINE DOSEN'!B454,"-",IF('ISIAN TIME LINE DOSEN'!B454="","",VLOOKUP('ISIAN TIME LINE DOSEN'!H454,'Jenis Kuliah'!$A$2:$C$20,2,FALSE()))),Timteaching!$A$2:$B$15001,2,FALSE()))</f>
        <v/>
      </c>
      <c r="E446" s="89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3.2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89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89" t="str">
        <f aca="false">IF('ISIAN TIME LINE DOSEN'!B455="","",VLOOKUP('ISIAN TIME LINE DOSEN'!E455,Ruang!$A$2:$B$1001,2,FALSE()))</f>
        <v/>
      </c>
      <c r="D447" s="0" t="str">
        <f aca="false">IF('ISIAN TIME LINE DOSEN'!B4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5,Dosen!$A$2:$B$15001,2,FALSE()),"-",'ISIAN TIME LINE DOSEN'!B455,"-",IF('ISIAN TIME LINE DOSEN'!B455="","",VLOOKUP('ISIAN TIME LINE DOSEN'!H455,'Jenis Kuliah'!$A$2:$C$20,2,FALSE()))),Timteaching!$A$2:$B$15001,2,FALSE()))</f>
        <v/>
      </c>
      <c r="E447" s="89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3.2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89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89" t="str">
        <f aca="false">IF('ISIAN TIME LINE DOSEN'!B456="","",VLOOKUP('ISIAN TIME LINE DOSEN'!E456,Ruang!$A$2:$B$1001,2,FALSE()))</f>
        <v/>
      </c>
      <c r="D448" s="0" t="str">
        <f aca="false">IF('ISIAN TIME LINE DOSEN'!B4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6,Dosen!$A$2:$B$15001,2,FALSE()),"-",'ISIAN TIME LINE DOSEN'!B456,"-",IF('ISIAN TIME LINE DOSEN'!B456="","",VLOOKUP('ISIAN TIME LINE DOSEN'!H456,'Jenis Kuliah'!$A$2:$C$20,2,FALSE()))),Timteaching!$A$2:$B$15001,2,FALSE()))</f>
        <v/>
      </c>
      <c r="E448" s="89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3.2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89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89" t="str">
        <f aca="false">IF('ISIAN TIME LINE DOSEN'!B457="","",VLOOKUP('ISIAN TIME LINE DOSEN'!E457,Ruang!$A$2:$B$1001,2,FALSE()))</f>
        <v/>
      </c>
      <c r="D449" s="0" t="str">
        <f aca="false">IF('ISIAN TIME LINE DOSEN'!B4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7,Dosen!$A$2:$B$15001,2,FALSE()),"-",'ISIAN TIME LINE DOSEN'!B457,"-",IF('ISIAN TIME LINE DOSEN'!B457="","",VLOOKUP('ISIAN TIME LINE DOSEN'!H457,'Jenis Kuliah'!$A$2:$C$20,2,FALSE()))),Timteaching!$A$2:$B$15001,2,FALSE()))</f>
        <v/>
      </c>
      <c r="E449" s="89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3.2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89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89" t="str">
        <f aca="false">IF('ISIAN TIME LINE DOSEN'!B458="","",VLOOKUP('ISIAN TIME LINE DOSEN'!E458,Ruang!$A$2:$B$1001,2,FALSE()))</f>
        <v/>
      </c>
      <c r="D450" s="0" t="str">
        <f aca="false">IF('ISIAN TIME LINE DOSEN'!B4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8,Dosen!$A$2:$B$15001,2,FALSE()),"-",'ISIAN TIME LINE DOSEN'!B458,"-",IF('ISIAN TIME LINE DOSEN'!B458="","",VLOOKUP('ISIAN TIME LINE DOSEN'!H458,'Jenis Kuliah'!$A$2:$C$20,2,FALSE()))),Timteaching!$A$2:$B$15001,2,FALSE()))</f>
        <v/>
      </c>
      <c r="E450" s="89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3.2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89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89" t="str">
        <f aca="false">IF('ISIAN TIME LINE DOSEN'!B459="","",VLOOKUP('ISIAN TIME LINE DOSEN'!E459,Ruang!$A$2:$B$1001,2,FALSE()))</f>
        <v/>
      </c>
      <c r="D451" s="0" t="str">
        <f aca="false">IF('ISIAN TIME LINE DOSEN'!B4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59,Dosen!$A$2:$B$15001,2,FALSE()),"-",'ISIAN TIME LINE DOSEN'!B459,"-",IF('ISIAN TIME LINE DOSEN'!B459="","",VLOOKUP('ISIAN TIME LINE DOSEN'!H459,'Jenis Kuliah'!$A$2:$C$20,2,FALSE()))),Timteaching!$A$2:$B$15001,2,FALSE()))</f>
        <v/>
      </c>
      <c r="E451" s="89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3.2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89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89" t="str">
        <f aca="false">IF('ISIAN TIME LINE DOSEN'!B460="","",VLOOKUP('ISIAN TIME LINE DOSEN'!E460,Ruang!$A$2:$B$1001,2,FALSE()))</f>
        <v/>
      </c>
      <c r="D452" s="0" t="str">
        <f aca="false">IF('ISIAN TIME LINE DOSEN'!B4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0,Dosen!$A$2:$B$15001,2,FALSE()),"-",'ISIAN TIME LINE DOSEN'!B460,"-",IF('ISIAN TIME LINE DOSEN'!B460="","",VLOOKUP('ISIAN TIME LINE DOSEN'!H460,'Jenis Kuliah'!$A$2:$C$20,2,FALSE()))),Timteaching!$A$2:$B$15001,2,FALSE()))</f>
        <v/>
      </c>
      <c r="E452" s="89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3.2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89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89" t="str">
        <f aca="false">IF('ISIAN TIME LINE DOSEN'!B461="","",VLOOKUP('ISIAN TIME LINE DOSEN'!E461,Ruang!$A$2:$B$1001,2,FALSE()))</f>
        <v/>
      </c>
      <c r="D453" s="0" t="str">
        <f aca="false">IF('ISIAN TIME LINE DOSEN'!B4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1,Dosen!$A$2:$B$15001,2,FALSE()),"-",'ISIAN TIME LINE DOSEN'!B461,"-",IF('ISIAN TIME LINE DOSEN'!B461="","",VLOOKUP('ISIAN TIME LINE DOSEN'!H461,'Jenis Kuliah'!$A$2:$C$20,2,FALSE()))),Timteaching!$A$2:$B$15001,2,FALSE()))</f>
        <v/>
      </c>
      <c r="E453" s="89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3.2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89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89" t="str">
        <f aca="false">IF('ISIAN TIME LINE DOSEN'!B462="","",VLOOKUP('ISIAN TIME LINE DOSEN'!E462,Ruang!$A$2:$B$1001,2,FALSE()))</f>
        <v/>
      </c>
      <c r="D454" s="0" t="str">
        <f aca="false">IF('ISIAN TIME LINE DOSEN'!B4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2,Dosen!$A$2:$B$15001,2,FALSE()),"-",'ISIAN TIME LINE DOSEN'!B462,"-",IF('ISIAN TIME LINE DOSEN'!B462="","",VLOOKUP('ISIAN TIME LINE DOSEN'!H462,'Jenis Kuliah'!$A$2:$C$20,2,FALSE()))),Timteaching!$A$2:$B$15001,2,FALSE()))</f>
        <v/>
      </c>
      <c r="E454" s="89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3.2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89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89" t="str">
        <f aca="false">IF('ISIAN TIME LINE DOSEN'!B463="","",VLOOKUP('ISIAN TIME LINE DOSEN'!E463,Ruang!$A$2:$B$1001,2,FALSE()))</f>
        <v/>
      </c>
      <c r="D455" s="0" t="str">
        <f aca="false">IF('ISIAN TIME LINE DOSEN'!B4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3,Dosen!$A$2:$B$15001,2,FALSE()),"-",'ISIAN TIME LINE DOSEN'!B463,"-",IF('ISIAN TIME LINE DOSEN'!B463="","",VLOOKUP('ISIAN TIME LINE DOSEN'!H463,'Jenis Kuliah'!$A$2:$C$20,2,FALSE()))),Timteaching!$A$2:$B$15001,2,FALSE()))</f>
        <v/>
      </c>
      <c r="E455" s="89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3.2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89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89" t="str">
        <f aca="false">IF('ISIAN TIME LINE DOSEN'!B464="","",VLOOKUP('ISIAN TIME LINE DOSEN'!E464,Ruang!$A$2:$B$1001,2,FALSE()))</f>
        <v/>
      </c>
      <c r="D456" s="0" t="str">
        <f aca="false">IF('ISIAN TIME LINE DOSEN'!B4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4,Dosen!$A$2:$B$15001,2,FALSE()),"-",'ISIAN TIME LINE DOSEN'!B464,"-",IF('ISIAN TIME LINE DOSEN'!B464="","",VLOOKUP('ISIAN TIME LINE DOSEN'!H464,'Jenis Kuliah'!$A$2:$C$20,2,FALSE()))),Timteaching!$A$2:$B$15001,2,FALSE()))</f>
        <v/>
      </c>
      <c r="E456" s="89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3.2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89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89" t="str">
        <f aca="false">IF('ISIAN TIME LINE DOSEN'!B465="","",VLOOKUP('ISIAN TIME LINE DOSEN'!E465,Ruang!$A$2:$B$1001,2,FALSE()))</f>
        <v/>
      </c>
      <c r="D457" s="0" t="str">
        <f aca="false">IF('ISIAN TIME LINE DOSEN'!B4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5,Dosen!$A$2:$B$15001,2,FALSE()),"-",'ISIAN TIME LINE DOSEN'!B465,"-",IF('ISIAN TIME LINE DOSEN'!B465="","",VLOOKUP('ISIAN TIME LINE DOSEN'!H465,'Jenis Kuliah'!$A$2:$C$20,2,FALSE()))),Timteaching!$A$2:$B$15001,2,FALSE()))</f>
        <v/>
      </c>
      <c r="E457" s="89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3.2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89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89" t="str">
        <f aca="false">IF('ISIAN TIME LINE DOSEN'!B466="","",VLOOKUP('ISIAN TIME LINE DOSEN'!E466,Ruang!$A$2:$B$1001,2,FALSE()))</f>
        <v/>
      </c>
      <c r="D458" s="0" t="str">
        <f aca="false">IF('ISIAN TIME LINE DOSEN'!B4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6,Dosen!$A$2:$B$15001,2,FALSE()),"-",'ISIAN TIME LINE DOSEN'!B466,"-",IF('ISIAN TIME LINE DOSEN'!B466="","",VLOOKUP('ISIAN TIME LINE DOSEN'!H466,'Jenis Kuliah'!$A$2:$C$20,2,FALSE()))),Timteaching!$A$2:$B$15001,2,FALSE()))</f>
        <v/>
      </c>
      <c r="E458" s="89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3.2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89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89" t="str">
        <f aca="false">IF('ISIAN TIME LINE DOSEN'!B467="","",VLOOKUP('ISIAN TIME LINE DOSEN'!E467,Ruang!$A$2:$B$1001,2,FALSE()))</f>
        <v/>
      </c>
      <c r="D459" s="0" t="str">
        <f aca="false">IF('ISIAN TIME LINE DOSEN'!B4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7,Dosen!$A$2:$B$15001,2,FALSE()),"-",'ISIAN TIME LINE DOSEN'!B467,"-",IF('ISIAN TIME LINE DOSEN'!B467="","",VLOOKUP('ISIAN TIME LINE DOSEN'!H467,'Jenis Kuliah'!$A$2:$C$20,2,FALSE()))),Timteaching!$A$2:$B$15001,2,FALSE()))</f>
        <v/>
      </c>
      <c r="E459" s="89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3.2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89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89" t="str">
        <f aca="false">IF('ISIAN TIME LINE DOSEN'!B468="","",VLOOKUP('ISIAN TIME LINE DOSEN'!E468,Ruang!$A$2:$B$1001,2,FALSE()))</f>
        <v/>
      </c>
      <c r="D460" s="0" t="str">
        <f aca="false">IF('ISIAN TIME LINE DOSEN'!B4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8,Dosen!$A$2:$B$15001,2,FALSE()),"-",'ISIAN TIME LINE DOSEN'!B468,"-",IF('ISIAN TIME LINE DOSEN'!B468="","",VLOOKUP('ISIAN TIME LINE DOSEN'!H468,'Jenis Kuliah'!$A$2:$C$20,2,FALSE()))),Timteaching!$A$2:$B$15001,2,FALSE()))</f>
        <v/>
      </c>
      <c r="E460" s="89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3.2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89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89" t="str">
        <f aca="false">IF('ISIAN TIME LINE DOSEN'!B469="","",VLOOKUP('ISIAN TIME LINE DOSEN'!E469,Ruang!$A$2:$B$1001,2,FALSE()))</f>
        <v/>
      </c>
      <c r="D461" s="0" t="str">
        <f aca="false">IF('ISIAN TIME LINE DOSEN'!B4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69,Dosen!$A$2:$B$15001,2,FALSE()),"-",'ISIAN TIME LINE DOSEN'!B469,"-",IF('ISIAN TIME LINE DOSEN'!B469="","",VLOOKUP('ISIAN TIME LINE DOSEN'!H469,'Jenis Kuliah'!$A$2:$C$20,2,FALSE()))),Timteaching!$A$2:$B$15001,2,FALSE()))</f>
        <v/>
      </c>
      <c r="E461" s="89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3.2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89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89" t="str">
        <f aca="false">IF('ISIAN TIME LINE DOSEN'!B470="","",VLOOKUP('ISIAN TIME LINE DOSEN'!E470,Ruang!$A$2:$B$1001,2,FALSE()))</f>
        <v/>
      </c>
      <c r="D462" s="0" t="str">
        <f aca="false">IF('ISIAN TIME LINE DOSEN'!B4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0,Dosen!$A$2:$B$15001,2,FALSE()),"-",'ISIAN TIME LINE DOSEN'!B470,"-",IF('ISIAN TIME LINE DOSEN'!B470="","",VLOOKUP('ISIAN TIME LINE DOSEN'!H470,'Jenis Kuliah'!$A$2:$C$20,2,FALSE()))),Timteaching!$A$2:$B$15001,2,FALSE()))</f>
        <v/>
      </c>
      <c r="E462" s="89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3.2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89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89" t="str">
        <f aca="false">IF('ISIAN TIME LINE DOSEN'!B471="","",VLOOKUP('ISIAN TIME LINE DOSEN'!E471,Ruang!$A$2:$B$1001,2,FALSE()))</f>
        <v/>
      </c>
      <c r="D463" s="0" t="str">
        <f aca="false">IF('ISIAN TIME LINE DOSEN'!B4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1,Dosen!$A$2:$B$15001,2,FALSE()),"-",'ISIAN TIME LINE DOSEN'!B471,"-",IF('ISIAN TIME LINE DOSEN'!B471="","",VLOOKUP('ISIAN TIME LINE DOSEN'!H471,'Jenis Kuliah'!$A$2:$C$20,2,FALSE()))),Timteaching!$A$2:$B$15001,2,FALSE()))</f>
        <v/>
      </c>
      <c r="E463" s="89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3.2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89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89" t="str">
        <f aca="false">IF('ISIAN TIME LINE DOSEN'!B472="","",VLOOKUP('ISIAN TIME LINE DOSEN'!E472,Ruang!$A$2:$B$1001,2,FALSE()))</f>
        <v/>
      </c>
      <c r="D464" s="0" t="str">
        <f aca="false">IF('ISIAN TIME LINE DOSEN'!B4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2,Dosen!$A$2:$B$15001,2,FALSE()),"-",'ISIAN TIME LINE DOSEN'!B472,"-",IF('ISIAN TIME LINE DOSEN'!B472="","",VLOOKUP('ISIAN TIME LINE DOSEN'!H472,'Jenis Kuliah'!$A$2:$C$20,2,FALSE()))),Timteaching!$A$2:$B$15001,2,FALSE()))</f>
        <v/>
      </c>
      <c r="E464" s="89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3.2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89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89" t="str">
        <f aca="false">IF('ISIAN TIME LINE DOSEN'!B473="","",VLOOKUP('ISIAN TIME LINE DOSEN'!E473,Ruang!$A$2:$B$1001,2,FALSE()))</f>
        <v/>
      </c>
      <c r="D465" s="0" t="str">
        <f aca="false">IF('ISIAN TIME LINE DOSEN'!B4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3,Dosen!$A$2:$B$15001,2,FALSE()),"-",'ISIAN TIME LINE DOSEN'!B473,"-",IF('ISIAN TIME LINE DOSEN'!B473="","",VLOOKUP('ISIAN TIME LINE DOSEN'!H473,'Jenis Kuliah'!$A$2:$C$20,2,FALSE()))),Timteaching!$A$2:$B$15001,2,FALSE()))</f>
        <v/>
      </c>
      <c r="E465" s="89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3.2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89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89" t="str">
        <f aca="false">IF('ISIAN TIME LINE DOSEN'!B474="","",VLOOKUP('ISIAN TIME LINE DOSEN'!E474,Ruang!$A$2:$B$1001,2,FALSE()))</f>
        <v/>
      </c>
      <c r="D466" s="0" t="str">
        <f aca="false">IF('ISIAN TIME LINE DOSEN'!B4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4,Dosen!$A$2:$B$15001,2,FALSE()),"-",'ISIAN TIME LINE DOSEN'!B474,"-",IF('ISIAN TIME LINE DOSEN'!B474="","",VLOOKUP('ISIAN TIME LINE DOSEN'!H474,'Jenis Kuliah'!$A$2:$C$20,2,FALSE()))),Timteaching!$A$2:$B$15001,2,FALSE()))</f>
        <v/>
      </c>
      <c r="E466" s="89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3.2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89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89" t="str">
        <f aca="false">IF('ISIAN TIME LINE DOSEN'!B475="","",VLOOKUP('ISIAN TIME LINE DOSEN'!E475,Ruang!$A$2:$B$1001,2,FALSE()))</f>
        <v/>
      </c>
      <c r="D467" s="0" t="str">
        <f aca="false">IF('ISIAN TIME LINE DOSEN'!B4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5,Dosen!$A$2:$B$15001,2,FALSE()),"-",'ISIAN TIME LINE DOSEN'!B475,"-",IF('ISIAN TIME LINE DOSEN'!B475="","",VLOOKUP('ISIAN TIME LINE DOSEN'!H475,'Jenis Kuliah'!$A$2:$C$20,2,FALSE()))),Timteaching!$A$2:$B$15001,2,FALSE()))</f>
        <v/>
      </c>
      <c r="E467" s="89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3.2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89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89" t="str">
        <f aca="false">IF('ISIAN TIME LINE DOSEN'!B476="","",VLOOKUP('ISIAN TIME LINE DOSEN'!E476,Ruang!$A$2:$B$1001,2,FALSE()))</f>
        <v/>
      </c>
      <c r="D468" s="0" t="str">
        <f aca="false">IF('ISIAN TIME LINE DOSEN'!B4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6,Dosen!$A$2:$B$15001,2,FALSE()),"-",'ISIAN TIME LINE DOSEN'!B476,"-",IF('ISIAN TIME LINE DOSEN'!B476="","",VLOOKUP('ISIAN TIME LINE DOSEN'!H476,'Jenis Kuliah'!$A$2:$C$20,2,FALSE()))),Timteaching!$A$2:$B$15001,2,FALSE()))</f>
        <v/>
      </c>
      <c r="E468" s="89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3.2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89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89" t="str">
        <f aca="false">IF('ISIAN TIME LINE DOSEN'!B477="","",VLOOKUP('ISIAN TIME LINE DOSEN'!E477,Ruang!$A$2:$B$1001,2,FALSE()))</f>
        <v/>
      </c>
      <c r="D469" s="0" t="str">
        <f aca="false">IF('ISIAN TIME LINE DOSEN'!B4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7,Dosen!$A$2:$B$15001,2,FALSE()),"-",'ISIAN TIME LINE DOSEN'!B477,"-",IF('ISIAN TIME LINE DOSEN'!B477="","",VLOOKUP('ISIAN TIME LINE DOSEN'!H477,'Jenis Kuliah'!$A$2:$C$20,2,FALSE()))),Timteaching!$A$2:$B$15001,2,FALSE()))</f>
        <v/>
      </c>
      <c r="E469" s="89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3.2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89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89" t="str">
        <f aca="false">IF('ISIAN TIME LINE DOSEN'!B478="","",VLOOKUP('ISIAN TIME LINE DOSEN'!E478,Ruang!$A$2:$B$1001,2,FALSE()))</f>
        <v/>
      </c>
      <c r="D470" s="0" t="str">
        <f aca="false">IF('ISIAN TIME LINE DOSEN'!B4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8,Dosen!$A$2:$B$15001,2,FALSE()),"-",'ISIAN TIME LINE DOSEN'!B478,"-",IF('ISIAN TIME LINE DOSEN'!B478="","",VLOOKUP('ISIAN TIME LINE DOSEN'!H478,'Jenis Kuliah'!$A$2:$C$20,2,FALSE()))),Timteaching!$A$2:$B$15001,2,FALSE()))</f>
        <v/>
      </c>
      <c r="E470" s="89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3.2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89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89" t="str">
        <f aca="false">IF('ISIAN TIME LINE DOSEN'!B479="","",VLOOKUP('ISIAN TIME LINE DOSEN'!E479,Ruang!$A$2:$B$1001,2,FALSE()))</f>
        <v/>
      </c>
      <c r="D471" s="0" t="str">
        <f aca="false">IF('ISIAN TIME LINE DOSEN'!B4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79,Dosen!$A$2:$B$15001,2,FALSE()),"-",'ISIAN TIME LINE DOSEN'!B479,"-",IF('ISIAN TIME LINE DOSEN'!B479="","",VLOOKUP('ISIAN TIME LINE DOSEN'!H479,'Jenis Kuliah'!$A$2:$C$20,2,FALSE()))),Timteaching!$A$2:$B$15001,2,FALSE()))</f>
        <v/>
      </c>
      <c r="E471" s="89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3.2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89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89" t="str">
        <f aca="false">IF('ISIAN TIME LINE DOSEN'!B480="","",VLOOKUP('ISIAN TIME LINE DOSEN'!E480,Ruang!$A$2:$B$1001,2,FALSE()))</f>
        <v/>
      </c>
      <c r="D472" s="0" t="str">
        <f aca="false">IF('ISIAN TIME LINE DOSEN'!B4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0,Dosen!$A$2:$B$15001,2,FALSE()),"-",'ISIAN TIME LINE DOSEN'!B480,"-",IF('ISIAN TIME LINE DOSEN'!B480="","",VLOOKUP('ISIAN TIME LINE DOSEN'!H480,'Jenis Kuliah'!$A$2:$C$20,2,FALSE()))),Timteaching!$A$2:$B$15001,2,FALSE()))</f>
        <v/>
      </c>
      <c r="E472" s="89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3.2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89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89" t="str">
        <f aca="false">IF('ISIAN TIME LINE DOSEN'!B481="","",VLOOKUP('ISIAN TIME LINE DOSEN'!E481,Ruang!$A$2:$B$1001,2,FALSE()))</f>
        <v/>
      </c>
      <c r="D473" s="0" t="str">
        <f aca="false">IF('ISIAN TIME LINE DOSEN'!B4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1,Dosen!$A$2:$B$15001,2,FALSE()),"-",'ISIAN TIME LINE DOSEN'!B481,"-",IF('ISIAN TIME LINE DOSEN'!B481="","",VLOOKUP('ISIAN TIME LINE DOSEN'!H481,'Jenis Kuliah'!$A$2:$C$20,2,FALSE()))),Timteaching!$A$2:$B$15001,2,FALSE()))</f>
        <v/>
      </c>
      <c r="E473" s="89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3.2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89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89" t="str">
        <f aca="false">IF('ISIAN TIME LINE DOSEN'!B482="","",VLOOKUP('ISIAN TIME LINE DOSEN'!E482,Ruang!$A$2:$B$1001,2,FALSE()))</f>
        <v/>
      </c>
      <c r="D474" s="0" t="str">
        <f aca="false">IF('ISIAN TIME LINE DOSEN'!B4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2,Dosen!$A$2:$B$15001,2,FALSE()),"-",'ISIAN TIME LINE DOSEN'!B482,"-",IF('ISIAN TIME LINE DOSEN'!B482="","",VLOOKUP('ISIAN TIME LINE DOSEN'!H482,'Jenis Kuliah'!$A$2:$C$20,2,FALSE()))),Timteaching!$A$2:$B$15001,2,FALSE()))</f>
        <v/>
      </c>
      <c r="E474" s="89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3.2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89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89" t="str">
        <f aca="false">IF('ISIAN TIME LINE DOSEN'!B483="","",VLOOKUP('ISIAN TIME LINE DOSEN'!E483,Ruang!$A$2:$B$1001,2,FALSE()))</f>
        <v/>
      </c>
      <c r="D475" s="0" t="str">
        <f aca="false">IF('ISIAN TIME LINE DOSEN'!B4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3,Dosen!$A$2:$B$15001,2,FALSE()),"-",'ISIAN TIME LINE DOSEN'!B483,"-",IF('ISIAN TIME LINE DOSEN'!B483="","",VLOOKUP('ISIAN TIME LINE DOSEN'!H483,'Jenis Kuliah'!$A$2:$C$20,2,FALSE()))),Timteaching!$A$2:$B$15001,2,FALSE()))</f>
        <v/>
      </c>
      <c r="E475" s="89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3.2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89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89" t="str">
        <f aca="false">IF('ISIAN TIME LINE DOSEN'!B484="","",VLOOKUP('ISIAN TIME LINE DOSEN'!E484,Ruang!$A$2:$B$1001,2,FALSE()))</f>
        <v/>
      </c>
      <c r="D476" s="0" t="str">
        <f aca="false">IF('ISIAN TIME LINE DOSEN'!B4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4,Dosen!$A$2:$B$15001,2,FALSE()),"-",'ISIAN TIME LINE DOSEN'!B484,"-",IF('ISIAN TIME LINE DOSEN'!B484="","",VLOOKUP('ISIAN TIME LINE DOSEN'!H484,'Jenis Kuliah'!$A$2:$C$20,2,FALSE()))),Timteaching!$A$2:$B$15001,2,FALSE()))</f>
        <v/>
      </c>
      <c r="E476" s="89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3.2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89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89" t="str">
        <f aca="false">IF('ISIAN TIME LINE DOSEN'!B485="","",VLOOKUP('ISIAN TIME LINE DOSEN'!E485,Ruang!$A$2:$B$1001,2,FALSE()))</f>
        <v/>
      </c>
      <c r="D477" s="0" t="str">
        <f aca="false">IF('ISIAN TIME LINE DOSEN'!B4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5,Dosen!$A$2:$B$15001,2,FALSE()),"-",'ISIAN TIME LINE DOSEN'!B485,"-",IF('ISIAN TIME LINE DOSEN'!B485="","",VLOOKUP('ISIAN TIME LINE DOSEN'!H485,'Jenis Kuliah'!$A$2:$C$20,2,FALSE()))),Timteaching!$A$2:$B$15001,2,FALSE()))</f>
        <v/>
      </c>
      <c r="E477" s="89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3.2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89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89" t="str">
        <f aca="false">IF('ISIAN TIME LINE DOSEN'!B486="","",VLOOKUP('ISIAN TIME LINE DOSEN'!E486,Ruang!$A$2:$B$1001,2,FALSE()))</f>
        <v/>
      </c>
      <c r="D478" s="0" t="str">
        <f aca="false">IF('ISIAN TIME LINE DOSEN'!B4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6,Dosen!$A$2:$B$15001,2,FALSE()),"-",'ISIAN TIME LINE DOSEN'!B486,"-",IF('ISIAN TIME LINE DOSEN'!B486="","",VLOOKUP('ISIAN TIME LINE DOSEN'!H486,'Jenis Kuliah'!$A$2:$C$20,2,FALSE()))),Timteaching!$A$2:$B$15001,2,FALSE()))</f>
        <v/>
      </c>
      <c r="E478" s="89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3.2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89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89" t="str">
        <f aca="false">IF('ISIAN TIME LINE DOSEN'!B487="","",VLOOKUP('ISIAN TIME LINE DOSEN'!E487,Ruang!$A$2:$B$1001,2,FALSE()))</f>
        <v/>
      </c>
      <c r="D479" s="0" t="str">
        <f aca="false">IF('ISIAN TIME LINE DOSEN'!B4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7,Dosen!$A$2:$B$15001,2,FALSE()),"-",'ISIAN TIME LINE DOSEN'!B487,"-",IF('ISIAN TIME LINE DOSEN'!B487="","",VLOOKUP('ISIAN TIME LINE DOSEN'!H487,'Jenis Kuliah'!$A$2:$C$20,2,FALSE()))),Timteaching!$A$2:$B$15001,2,FALSE()))</f>
        <v/>
      </c>
      <c r="E479" s="89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3.2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89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89" t="str">
        <f aca="false">IF('ISIAN TIME LINE DOSEN'!B488="","",VLOOKUP('ISIAN TIME LINE DOSEN'!E488,Ruang!$A$2:$B$1001,2,FALSE()))</f>
        <v/>
      </c>
      <c r="D480" s="0" t="str">
        <f aca="false">IF('ISIAN TIME LINE DOSEN'!B4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8,Dosen!$A$2:$B$15001,2,FALSE()),"-",'ISIAN TIME LINE DOSEN'!B488,"-",IF('ISIAN TIME LINE DOSEN'!B488="","",VLOOKUP('ISIAN TIME LINE DOSEN'!H488,'Jenis Kuliah'!$A$2:$C$20,2,FALSE()))),Timteaching!$A$2:$B$15001,2,FALSE()))</f>
        <v/>
      </c>
      <c r="E480" s="89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3.2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89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89" t="str">
        <f aca="false">IF('ISIAN TIME LINE DOSEN'!B489="","",VLOOKUP('ISIAN TIME LINE DOSEN'!E489,Ruang!$A$2:$B$1001,2,FALSE()))</f>
        <v/>
      </c>
      <c r="D481" s="0" t="str">
        <f aca="false">IF('ISIAN TIME LINE DOSEN'!B4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89,Dosen!$A$2:$B$15001,2,FALSE()),"-",'ISIAN TIME LINE DOSEN'!B489,"-",IF('ISIAN TIME LINE DOSEN'!B489="","",VLOOKUP('ISIAN TIME LINE DOSEN'!H489,'Jenis Kuliah'!$A$2:$C$20,2,FALSE()))),Timteaching!$A$2:$B$15001,2,FALSE()))</f>
        <v/>
      </c>
      <c r="E481" s="89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3.2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89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89" t="str">
        <f aca="false">IF('ISIAN TIME LINE DOSEN'!B490="","",VLOOKUP('ISIAN TIME LINE DOSEN'!E490,Ruang!$A$2:$B$1001,2,FALSE()))</f>
        <v/>
      </c>
      <c r="D482" s="0" t="str">
        <f aca="false">IF('ISIAN TIME LINE DOSEN'!B4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0,Dosen!$A$2:$B$15001,2,FALSE()),"-",'ISIAN TIME LINE DOSEN'!B490,"-",IF('ISIAN TIME LINE DOSEN'!B490="","",VLOOKUP('ISIAN TIME LINE DOSEN'!H490,'Jenis Kuliah'!$A$2:$C$20,2,FALSE()))),Timteaching!$A$2:$B$15001,2,FALSE()))</f>
        <v/>
      </c>
      <c r="E482" s="89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3.2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89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89" t="str">
        <f aca="false">IF('ISIAN TIME LINE DOSEN'!B491="","",VLOOKUP('ISIAN TIME LINE DOSEN'!E491,Ruang!$A$2:$B$1001,2,FALSE()))</f>
        <v/>
      </c>
      <c r="D483" s="0" t="str">
        <f aca="false">IF('ISIAN TIME LINE DOSEN'!B4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1,Dosen!$A$2:$B$15001,2,FALSE()),"-",'ISIAN TIME LINE DOSEN'!B491,"-",IF('ISIAN TIME LINE DOSEN'!B491="","",VLOOKUP('ISIAN TIME LINE DOSEN'!H491,'Jenis Kuliah'!$A$2:$C$20,2,FALSE()))),Timteaching!$A$2:$B$15001,2,FALSE()))</f>
        <v/>
      </c>
      <c r="E483" s="89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3.2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89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89" t="str">
        <f aca="false">IF('ISIAN TIME LINE DOSEN'!B492="","",VLOOKUP('ISIAN TIME LINE DOSEN'!E492,Ruang!$A$2:$B$1001,2,FALSE()))</f>
        <v/>
      </c>
      <c r="D484" s="0" t="str">
        <f aca="false">IF('ISIAN TIME LINE DOSEN'!B4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2,Dosen!$A$2:$B$15001,2,FALSE()),"-",'ISIAN TIME LINE DOSEN'!B492,"-",IF('ISIAN TIME LINE DOSEN'!B492="","",VLOOKUP('ISIAN TIME LINE DOSEN'!H492,'Jenis Kuliah'!$A$2:$C$20,2,FALSE()))),Timteaching!$A$2:$B$15001,2,FALSE()))</f>
        <v/>
      </c>
      <c r="E484" s="89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3.2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89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89" t="str">
        <f aca="false">IF('ISIAN TIME LINE DOSEN'!B493="","",VLOOKUP('ISIAN TIME LINE DOSEN'!E493,Ruang!$A$2:$B$1001,2,FALSE()))</f>
        <v/>
      </c>
      <c r="D485" s="0" t="str">
        <f aca="false">IF('ISIAN TIME LINE DOSEN'!B4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3,Dosen!$A$2:$B$15001,2,FALSE()),"-",'ISIAN TIME LINE DOSEN'!B493,"-",IF('ISIAN TIME LINE DOSEN'!B493="","",VLOOKUP('ISIAN TIME LINE DOSEN'!H493,'Jenis Kuliah'!$A$2:$C$20,2,FALSE()))),Timteaching!$A$2:$B$15001,2,FALSE()))</f>
        <v/>
      </c>
      <c r="E485" s="89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3.2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89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89" t="str">
        <f aca="false">IF('ISIAN TIME LINE DOSEN'!B494="","",VLOOKUP('ISIAN TIME LINE DOSEN'!E494,Ruang!$A$2:$B$1001,2,FALSE()))</f>
        <v/>
      </c>
      <c r="D486" s="0" t="str">
        <f aca="false">IF('ISIAN TIME LINE DOSEN'!B4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4,Dosen!$A$2:$B$15001,2,FALSE()),"-",'ISIAN TIME LINE DOSEN'!B494,"-",IF('ISIAN TIME LINE DOSEN'!B494="","",VLOOKUP('ISIAN TIME LINE DOSEN'!H494,'Jenis Kuliah'!$A$2:$C$20,2,FALSE()))),Timteaching!$A$2:$B$15001,2,FALSE()))</f>
        <v/>
      </c>
      <c r="E486" s="89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3.2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89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89" t="str">
        <f aca="false">IF('ISIAN TIME LINE DOSEN'!B495="","",VLOOKUP('ISIAN TIME LINE DOSEN'!E495,Ruang!$A$2:$B$1001,2,FALSE()))</f>
        <v/>
      </c>
      <c r="D487" s="0" t="str">
        <f aca="false">IF('ISIAN TIME LINE DOSEN'!B4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5,Dosen!$A$2:$B$15001,2,FALSE()),"-",'ISIAN TIME LINE DOSEN'!B495,"-",IF('ISIAN TIME LINE DOSEN'!B495="","",VLOOKUP('ISIAN TIME LINE DOSEN'!H495,'Jenis Kuliah'!$A$2:$C$20,2,FALSE()))),Timteaching!$A$2:$B$15001,2,FALSE()))</f>
        <v/>
      </c>
      <c r="E487" s="89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3.2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89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89" t="str">
        <f aca="false">IF('ISIAN TIME LINE DOSEN'!B496="","",VLOOKUP('ISIAN TIME LINE DOSEN'!E496,Ruang!$A$2:$B$1001,2,FALSE()))</f>
        <v/>
      </c>
      <c r="D488" s="0" t="str">
        <f aca="false">IF('ISIAN TIME LINE DOSEN'!B4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6,Dosen!$A$2:$B$15001,2,FALSE()),"-",'ISIAN TIME LINE DOSEN'!B496,"-",IF('ISIAN TIME LINE DOSEN'!B496="","",VLOOKUP('ISIAN TIME LINE DOSEN'!H496,'Jenis Kuliah'!$A$2:$C$20,2,FALSE()))),Timteaching!$A$2:$B$15001,2,FALSE()))</f>
        <v/>
      </c>
      <c r="E488" s="89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3.2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89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89" t="str">
        <f aca="false">IF('ISIAN TIME LINE DOSEN'!B497="","",VLOOKUP('ISIAN TIME LINE DOSEN'!E497,Ruang!$A$2:$B$1001,2,FALSE()))</f>
        <v/>
      </c>
      <c r="D489" s="0" t="str">
        <f aca="false">IF('ISIAN TIME LINE DOSEN'!B4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7,Dosen!$A$2:$B$15001,2,FALSE()),"-",'ISIAN TIME LINE DOSEN'!B497,"-",IF('ISIAN TIME LINE DOSEN'!B497="","",VLOOKUP('ISIAN TIME LINE DOSEN'!H497,'Jenis Kuliah'!$A$2:$C$20,2,FALSE()))),Timteaching!$A$2:$B$15001,2,FALSE()))</f>
        <v/>
      </c>
      <c r="E489" s="89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3.2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89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89" t="str">
        <f aca="false">IF('ISIAN TIME LINE DOSEN'!B498="","",VLOOKUP('ISIAN TIME LINE DOSEN'!E498,Ruang!$A$2:$B$1001,2,FALSE()))</f>
        <v/>
      </c>
      <c r="D490" s="0" t="str">
        <f aca="false">IF('ISIAN TIME LINE DOSEN'!B4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8,Dosen!$A$2:$B$15001,2,FALSE()),"-",'ISIAN TIME LINE DOSEN'!B498,"-",IF('ISIAN TIME LINE DOSEN'!B498="","",VLOOKUP('ISIAN TIME LINE DOSEN'!H498,'Jenis Kuliah'!$A$2:$C$20,2,FALSE()))),Timteaching!$A$2:$B$15001,2,FALSE()))</f>
        <v/>
      </c>
      <c r="E490" s="89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3.2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89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89" t="str">
        <f aca="false">IF('ISIAN TIME LINE DOSEN'!B499="","",VLOOKUP('ISIAN TIME LINE DOSEN'!E499,Ruang!$A$2:$B$1001,2,FALSE()))</f>
        <v/>
      </c>
      <c r="D491" s="0" t="str">
        <f aca="false">IF('ISIAN TIME LINE DOSEN'!B4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499,Dosen!$A$2:$B$15001,2,FALSE()),"-",'ISIAN TIME LINE DOSEN'!B499,"-",IF('ISIAN TIME LINE DOSEN'!B499="","",VLOOKUP('ISIAN TIME LINE DOSEN'!H499,'Jenis Kuliah'!$A$2:$C$20,2,FALSE()))),Timteaching!$A$2:$B$15001,2,FALSE()))</f>
        <v/>
      </c>
      <c r="E491" s="89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3.2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89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89" t="str">
        <f aca="false">IF('ISIAN TIME LINE DOSEN'!B500="","",VLOOKUP('ISIAN TIME LINE DOSEN'!E500,Ruang!$A$2:$B$1001,2,FALSE()))</f>
        <v/>
      </c>
      <c r="D492" s="0" t="str">
        <f aca="false">IF('ISIAN TIME LINE DOSEN'!B5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0,Dosen!$A$2:$B$15001,2,FALSE()),"-",'ISIAN TIME LINE DOSEN'!B500,"-",IF('ISIAN TIME LINE DOSEN'!B500="","",VLOOKUP('ISIAN TIME LINE DOSEN'!H500,'Jenis Kuliah'!$A$2:$C$20,2,FALSE()))),Timteaching!$A$2:$B$15001,2,FALSE()))</f>
        <v/>
      </c>
      <c r="E492" s="89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3.2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89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89" t="str">
        <f aca="false">IF('ISIAN TIME LINE DOSEN'!B501="","",VLOOKUP('ISIAN TIME LINE DOSEN'!E501,Ruang!$A$2:$B$1001,2,FALSE()))</f>
        <v/>
      </c>
      <c r="D493" s="0" t="str">
        <f aca="false">IF('ISIAN TIME LINE DOSEN'!B5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1,Dosen!$A$2:$B$15001,2,FALSE()),"-",'ISIAN TIME LINE DOSEN'!B501,"-",IF('ISIAN TIME LINE DOSEN'!B501="","",VLOOKUP('ISIAN TIME LINE DOSEN'!H501,'Jenis Kuliah'!$A$2:$C$20,2,FALSE()))),Timteaching!$A$2:$B$15001,2,FALSE()))</f>
        <v/>
      </c>
      <c r="E493" s="89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3.2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89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89" t="str">
        <f aca="false">IF('ISIAN TIME LINE DOSEN'!B502="","",VLOOKUP('ISIAN TIME LINE DOSEN'!E502,Ruang!$A$2:$B$1001,2,FALSE()))</f>
        <v/>
      </c>
      <c r="D494" s="0" t="str">
        <f aca="false">IF('ISIAN TIME LINE DOSEN'!B5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2,Dosen!$A$2:$B$15001,2,FALSE()),"-",'ISIAN TIME LINE DOSEN'!B502,"-",IF('ISIAN TIME LINE DOSEN'!B502="","",VLOOKUP('ISIAN TIME LINE DOSEN'!H502,'Jenis Kuliah'!$A$2:$C$20,2,FALSE()))),Timteaching!$A$2:$B$15001,2,FALSE()))</f>
        <v/>
      </c>
      <c r="E494" s="89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3.2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89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89" t="str">
        <f aca="false">IF('ISIAN TIME LINE DOSEN'!B503="","",VLOOKUP('ISIAN TIME LINE DOSEN'!E503,Ruang!$A$2:$B$1001,2,FALSE()))</f>
        <v/>
      </c>
      <c r="D495" s="0" t="str">
        <f aca="false">IF('ISIAN TIME LINE DOSEN'!B5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3,Dosen!$A$2:$B$15001,2,FALSE()),"-",'ISIAN TIME LINE DOSEN'!B503,"-",IF('ISIAN TIME LINE DOSEN'!B503="","",VLOOKUP('ISIAN TIME LINE DOSEN'!H503,'Jenis Kuliah'!$A$2:$C$20,2,FALSE()))),Timteaching!$A$2:$B$15001,2,FALSE()))</f>
        <v/>
      </c>
      <c r="E495" s="89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3.2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89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89" t="str">
        <f aca="false">IF('ISIAN TIME LINE DOSEN'!B504="","",VLOOKUP('ISIAN TIME LINE DOSEN'!E504,Ruang!$A$2:$B$1001,2,FALSE()))</f>
        <v/>
      </c>
      <c r="D496" s="0" t="str">
        <f aca="false">IF('ISIAN TIME LINE DOSEN'!B5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4,Dosen!$A$2:$B$15001,2,FALSE()),"-",'ISIAN TIME LINE DOSEN'!B504,"-",IF('ISIAN TIME LINE DOSEN'!B504="","",VLOOKUP('ISIAN TIME LINE DOSEN'!H504,'Jenis Kuliah'!$A$2:$C$20,2,FALSE()))),Timteaching!$A$2:$B$15001,2,FALSE()))</f>
        <v/>
      </c>
      <c r="E496" s="89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3.2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89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89" t="str">
        <f aca="false">IF('ISIAN TIME LINE DOSEN'!B505="","",VLOOKUP('ISIAN TIME LINE DOSEN'!E505,Ruang!$A$2:$B$1001,2,FALSE()))</f>
        <v/>
      </c>
      <c r="D497" s="0" t="str">
        <f aca="false">IF('ISIAN TIME LINE DOSEN'!B5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5,Dosen!$A$2:$B$15001,2,FALSE()),"-",'ISIAN TIME LINE DOSEN'!B505,"-",IF('ISIAN TIME LINE DOSEN'!B505="","",VLOOKUP('ISIAN TIME LINE DOSEN'!H505,'Jenis Kuliah'!$A$2:$C$20,2,FALSE()))),Timteaching!$A$2:$B$15001,2,FALSE()))</f>
        <v/>
      </c>
      <c r="E497" s="89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3.2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89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89" t="str">
        <f aca="false">IF('ISIAN TIME LINE DOSEN'!B506="","",VLOOKUP('ISIAN TIME LINE DOSEN'!E506,Ruang!$A$2:$B$1001,2,FALSE()))</f>
        <v/>
      </c>
      <c r="D498" s="0" t="str">
        <f aca="false">IF('ISIAN TIME LINE DOSEN'!B5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6,Dosen!$A$2:$B$15001,2,FALSE()),"-",'ISIAN TIME LINE DOSEN'!B506,"-",IF('ISIAN TIME LINE DOSEN'!B506="","",VLOOKUP('ISIAN TIME LINE DOSEN'!H506,'Jenis Kuliah'!$A$2:$C$20,2,FALSE()))),Timteaching!$A$2:$B$15001,2,FALSE()))</f>
        <v/>
      </c>
      <c r="E498" s="89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3.2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89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89" t="str">
        <f aca="false">IF('ISIAN TIME LINE DOSEN'!B507="","",VLOOKUP('ISIAN TIME LINE DOSEN'!E507,Ruang!$A$2:$B$1001,2,FALSE()))</f>
        <v/>
      </c>
      <c r="D499" s="0" t="str">
        <f aca="false">IF('ISIAN TIME LINE DOSEN'!B5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7,Dosen!$A$2:$B$15001,2,FALSE()),"-",'ISIAN TIME LINE DOSEN'!B507,"-",IF('ISIAN TIME LINE DOSEN'!B507="","",VLOOKUP('ISIAN TIME LINE DOSEN'!H507,'Jenis Kuliah'!$A$2:$C$20,2,FALSE()))),Timteaching!$A$2:$B$15001,2,FALSE()))</f>
        <v/>
      </c>
      <c r="E499" s="89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3.2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89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89" t="str">
        <f aca="false">IF('ISIAN TIME LINE DOSEN'!B508="","",VLOOKUP('ISIAN TIME LINE DOSEN'!E508,Ruang!$A$2:$B$1001,2,FALSE()))</f>
        <v/>
      </c>
      <c r="D500" s="0" t="str">
        <f aca="false">IF('ISIAN TIME LINE DOSEN'!B5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8,Dosen!$A$2:$B$15001,2,FALSE()),"-",'ISIAN TIME LINE DOSEN'!B508,"-",IF('ISIAN TIME LINE DOSEN'!B508="","",VLOOKUP('ISIAN TIME LINE DOSEN'!H508,'Jenis Kuliah'!$A$2:$C$20,2,FALSE()))),Timteaching!$A$2:$B$15001,2,FALSE()))</f>
        <v/>
      </c>
      <c r="E500" s="89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3.2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89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89" t="str">
        <f aca="false">IF('ISIAN TIME LINE DOSEN'!B509="","",VLOOKUP('ISIAN TIME LINE DOSEN'!E509,Ruang!$A$2:$B$1001,2,FALSE()))</f>
        <v/>
      </c>
      <c r="D501" s="0" t="str">
        <f aca="false">IF('ISIAN TIME LINE DOSEN'!B5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09,Dosen!$A$2:$B$15001,2,FALSE()),"-",'ISIAN TIME LINE DOSEN'!B509,"-",IF('ISIAN TIME LINE DOSEN'!B509="","",VLOOKUP('ISIAN TIME LINE DOSEN'!H509,'Jenis Kuliah'!$A$2:$C$20,2,FALSE()))),Timteaching!$A$2:$B$15001,2,FALSE()))</f>
        <v/>
      </c>
      <c r="E501" s="89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3.2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89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89" t="str">
        <f aca="false">IF('ISIAN TIME LINE DOSEN'!B510="","",VLOOKUP('ISIAN TIME LINE DOSEN'!E510,Ruang!$A$2:$B$1001,2,FALSE()))</f>
        <v/>
      </c>
      <c r="D502" s="0" t="str">
        <f aca="false">IF('ISIAN TIME LINE DOSEN'!B5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0,Dosen!$A$2:$B$15001,2,FALSE()),"-",'ISIAN TIME LINE DOSEN'!B510,"-",IF('ISIAN TIME LINE DOSEN'!B510="","",VLOOKUP('ISIAN TIME LINE DOSEN'!H510,'Jenis Kuliah'!$A$2:$C$20,2,FALSE()))),Timteaching!$A$2:$B$15001,2,FALSE()))</f>
        <v/>
      </c>
      <c r="E502" s="89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3.2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89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89" t="str">
        <f aca="false">IF('ISIAN TIME LINE DOSEN'!B511="","",VLOOKUP('ISIAN TIME LINE DOSEN'!E511,Ruang!$A$2:$B$1001,2,FALSE()))</f>
        <v/>
      </c>
      <c r="D503" s="0" t="str">
        <f aca="false">IF('ISIAN TIME LINE DOSEN'!B5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1,Dosen!$A$2:$B$15001,2,FALSE()),"-",'ISIAN TIME LINE DOSEN'!B511,"-",IF('ISIAN TIME LINE DOSEN'!B511="","",VLOOKUP('ISIAN TIME LINE DOSEN'!H511,'Jenis Kuliah'!$A$2:$C$20,2,FALSE()))),Timteaching!$A$2:$B$15001,2,FALSE()))</f>
        <v/>
      </c>
      <c r="E503" s="89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3.2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89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89" t="str">
        <f aca="false">IF('ISIAN TIME LINE DOSEN'!B512="","",VLOOKUP('ISIAN TIME LINE DOSEN'!E512,Ruang!$A$2:$B$1001,2,FALSE()))</f>
        <v/>
      </c>
      <c r="D504" s="0" t="str">
        <f aca="false">IF('ISIAN TIME LINE DOSEN'!B5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2,Dosen!$A$2:$B$15001,2,FALSE()),"-",'ISIAN TIME LINE DOSEN'!B512,"-",IF('ISIAN TIME LINE DOSEN'!B512="","",VLOOKUP('ISIAN TIME LINE DOSEN'!H512,'Jenis Kuliah'!$A$2:$C$20,2,FALSE()))),Timteaching!$A$2:$B$15001,2,FALSE()))</f>
        <v/>
      </c>
      <c r="E504" s="89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3.2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89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89" t="str">
        <f aca="false">IF('ISIAN TIME LINE DOSEN'!B513="","",VLOOKUP('ISIAN TIME LINE DOSEN'!E513,Ruang!$A$2:$B$1001,2,FALSE()))</f>
        <v/>
      </c>
      <c r="D505" s="0" t="str">
        <f aca="false">IF('ISIAN TIME LINE DOSEN'!B5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3,Dosen!$A$2:$B$15001,2,FALSE()),"-",'ISIAN TIME LINE DOSEN'!B513,"-",IF('ISIAN TIME LINE DOSEN'!B513="","",VLOOKUP('ISIAN TIME LINE DOSEN'!H513,'Jenis Kuliah'!$A$2:$C$20,2,FALSE()))),Timteaching!$A$2:$B$15001,2,FALSE()))</f>
        <v/>
      </c>
      <c r="E505" s="89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3.2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89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89" t="str">
        <f aca="false">IF('ISIAN TIME LINE DOSEN'!B514="","",VLOOKUP('ISIAN TIME LINE DOSEN'!E514,Ruang!$A$2:$B$1001,2,FALSE()))</f>
        <v/>
      </c>
      <c r="D506" s="0" t="str">
        <f aca="false">IF('ISIAN TIME LINE DOSEN'!B5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4,Dosen!$A$2:$B$15001,2,FALSE()),"-",'ISIAN TIME LINE DOSEN'!B514,"-",IF('ISIAN TIME LINE DOSEN'!B514="","",VLOOKUP('ISIAN TIME LINE DOSEN'!H514,'Jenis Kuliah'!$A$2:$C$20,2,FALSE()))),Timteaching!$A$2:$B$15001,2,FALSE()))</f>
        <v/>
      </c>
      <c r="E506" s="89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3.2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89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89" t="str">
        <f aca="false">IF('ISIAN TIME LINE DOSEN'!B515="","",VLOOKUP('ISIAN TIME LINE DOSEN'!E515,Ruang!$A$2:$B$1001,2,FALSE()))</f>
        <v/>
      </c>
      <c r="D507" s="0" t="str">
        <f aca="false">IF('ISIAN TIME LINE DOSEN'!B5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5,Dosen!$A$2:$B$15001,2,FALSE()),"-",'ISIAN TIME LINE DOSEN'!B515,"-",IF('ISIAN TIME LINE DOSEN'!B515="","",VLOOKUP('ISIAN TIME LINE DOSEN'!H515,'Jenis Kuliah'!$A$2:$C$20,2,FALSE()))),Timteaching!$A$2:$B$15001,2,FALSE()))</f>
        <v/>
      </c>
      <c r="E507" s="89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3.2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89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89" t="str">
        <f aca="false">IF('ISIAN TIME LINE DOSEN'!B516="","",VLOOKUP('ISIAN TIME LINE DOSEN'!E516,Ruang!$A$2:$B$1001,2,FALSE()))</f>
        <v/>
      </c>
      <c r="D508" s="0" t="str">
        <f aca="false">IF('ISIAN TIME LINE DOSEN'!B5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6,Dosen!$A$2:$B$15001,2,FALSE()),"-",'ISIAN TIME LINE DOSEN'!B516,"-",IF('ISIAN TIME LINE DOSEN'!B516="","",VLOOKUP('ISIAN TIME LINE DOSEN'!H516,'Jenis Kuliah'!$A$2:$C$20,2,FALSE()))),Timteaching!$A$2:$B$15001,2,FALSE()))</f>
        <v/>
      </c>
      <c r="E508" s="89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3.2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89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89" t="str">
        <f aca="false">IF('ISIAN TIME LINE DOSEN'!B517="","",VLOOKUP('ISIAN TIME LINE DOSEN'!E517,Ruang!$A$2:$B$1001,2,FALSE()))</f>
        <v/>
      </c>
      <c r="D509" s="0" t="str">
        <f aca="false">IF('ISIAN TIME LINE DOSEN'!B5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7,Dosen!$A$2:$B$15001,2,FALSE()),"-",'ISIAN TIME LINE DOSEN'!B517,"-",IF('ISIAN TIME LINE DOSEN'!B517="","",VLOOKUP('ISIAN TIME LINE DOSEN'!H517,'Jenis Kuliah'!$A$2:$C$20,2,FALSE()))),Timteaching!$A$2:$B$15001,2,FALSE()))</f>
        <v/>
      </c>
      <c r="E509" s="89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3.2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89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89" t="str">
        <f aca="false">IF('ISIAN TIME LINE DOSEN'!B518="","",VLOOKUP('ISIAN TIME LINE DOSEN'!E518,Ruang!$A$2:$B$1001,2,FALSE()))</f>
        <v/>
      </c>
      <c r="D510" s="0" t="str">
        <f aca="false">IF('ISIAN TIME LINE DOSEN'!B5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8,Dosen!$A$2:$B$15001,2,FALSE()),"-",'ISIAN TIME LINE DOSEN'!B518,"-",IF('ISIAN TIME LINE DOSEN'!B518="","",VLOOKUP('ISIAN TIME LINE DOSEN'!H518,'Jenis Kuliah'!$A$2:$C$20,2,FALSE()))),Timteaching!$A$2:$B$15001,2,FALSE()))</f>
        <v/>
      </c>
      <c r="E510" s="89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3.2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89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89" t="str">
        <f aca="false">IF('ISIAN TIME LINE DOSEN'!B519="","",VLOOKUP('ISIAN TIME LINE DOSEN'!E519,Ruang!$A$2:$B$1001,2,FALSE()))</f>
        <v/>
      </c>
      <c r="D511" s="0" t="str">
        <f aca="false">IF('ISIAN TIME LINE DOSEN'!B5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19,Dosen!$A$2:$B$15001,2,FALSE()),"-",'ISIAN TIME LINE DOSEN'!B519,"-",IF('ISIAN TIME LINE DOSEN'!B519="","",VLOOKUP('ISIAN TIME LINE DOSEN'!H519,'Jenis Kuliah'!$A$2:$C$20,2,FALSE()))),Timteaching!$A$2:$B$15001,2,FALSE()))</f>
        <v/>
      </c>
      <c r="E511" s="89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3.2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89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89" t="str">
        <f aca="false">IF('ISIAN TIME LINE DOSEN'!B520="","",VLOOKUP('ISIAN TIME LINE DOSEN'!E520,Ruang!$A$2:$B$1001,2,FALSE()))</f>
        <v/>
      </c>
      <c r="D512" s="0" t="str">
        <f aca="false">IF('ISIAN TIME LINE DOSEN'!B5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0,Dosen!$A$2:$B$15001,2,FALSE()),"-",'ISIAN TIME LINE DOSEN'!B520,"-",IF('ISIAN TIME LINE DOSEN'!B520="","",VLOOKUP('ISIAN TIME LINE DOSEN'!H520,'Jenis Kuliah'!$A$2:$C$20,2,FALSE()))),Timteaching!$A$2:$B$15001,2,FALSE()))</f>
        <v/>
      </c>
      <c r="E512" s="89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3.2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89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89" t="str">
        <f aca="false">IF('ISIAN TIME LINE DOSEN'!B521="","",VLOOKUP('ISIAN TIME LINE DOSEN'!E521,Ruang!$A$2:$B$1001,2,FALSE()))</f>
        <v/>
      </c>
      <c r="D513" s="0" t="str">
        <f aca="false">IF('ISIAN TIME LINE DOSEN'!B5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1,Dosen!$A$2:$B$15001,2,FALSE()),"-",'ISIAN TIME LINE DOSEN'!B521,"-",IF('ISIAN TIME LINE DOSEN'!B521="","",VLOOKUP('ISIAN TIME LINE DOSEN'!H521,'Jenis Kuliah'!$A$2:$C$20,2,FALSE()))),Timteaching!$A$2:$B$15001,2,FALSE()))</f>
        <v/>
      </c>
      <c r="E513" s="89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3.2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89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89" t="str">
        <f aca="false">IF('ISIAN TIME LINE DOSEN'!B522="","",VLOOKUP('ISIAN TIME LINE DOSEN'!E522,Ruang!$A$2:$B$1001,2,FALSE()))</f>
        <v/>
      </c>
      <c r="D514" s="0" t="str">
        <f aca="false">IF('ISIAN TIME LINE DOSEN'!B5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2,Dosen!$A$2:$B$15001,2,FALSE()),"-",'ISIAN TIME LINE DOSEN'!B522,"-",IF('ISIAN TIME LINE DOSEN'!B522="","",VLOOKUP('ISIAN TIME LINE DOSEN'!H522,'Jenis Kuliah'!$A$2:$C$20,2,FALSE()))),Timteaching!$A$2:$B$15001,2,FALSE()))</f>
        <v/>
      </c>
      <c r="E514" s="89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3.2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89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89" t="str">
        <f aca="false">IF('ISIAN TIME LINE DOSEN'!B523="","",VLOOKUP('ISIAN TIME LINE DOSEN'!E523,Ruang!$A$2:$B$1001,2,FALSE()))</f>
        <v/>
      </c>
      <c r="D515" s="0" t="str">
        <f aca="false">IF('ISIAN TIME LINE DOSEN'!B5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3,Dosen!$A$2:$B$15001,2,FALSE()),"-",'ISIAN TIME LINE DOSEN'!B523,"-",IF('ISIAN TIME LINE DOSEN'!B523="","",VLOOKUP('ISIAN TIME LINE DOSEN'!H523,'Jenis Kuliah'!$A$2:$C$20,2,FALSE()))),Timteaching!$A$2:$B$15001,2,FALSE()))</f>
        <v/>
      </c>
      <c r="E515" s="89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3.2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89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89" t="str">
        <f aca="false">IF('ISIAN TIME LINE DOSEN'!B524="","",VLOOKUP('ISIAN TIME LINE DOSEN'!E524,Ruang!$A$2:$B$1001,2,FALSE()))</f>
        <v/>
      </c>
      <c r="D516" s="0" t="str">
        <f aca="false">IF('ISIAN TIME LINE DOSEN'!B5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4,Dosen!$A$2:$B$15001,2,FALSE()),"-",'ISIAN TIME LINE DOSEN'!B524,"-",IF('ISIAN TIME LINE DOSEN'!B524="","",VLOOKUP('ISIAN TIME LINE DOSEN'!H524,'Jenis Kuliah'!$A$2:$C$20,2,FALSE()))),Timteaching!$A$2:$B$15001,2,FALSE()))</f>
        <v/>
      </c>
      <c r="E516" s="89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3.2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89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89" t="str">
        <f aca="false">IF('ISIAN TIME LINE DOSEN'!B525="","",VLOOKUP('ISIAN TIME LINE DOSEN'!E525,Ruang!$A$2:$B$1001,2,FALSE()))</f>
        <v/>
      </c>
      <c r="D517" s="0" t="str">
        <f aca="false">IF('ISIAN TIME LINE DOSEN'!B5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5,Dosen!$A$2:$B$15001,2,FALSE()),"-",'ISIAN TIME LINE DOSEN'!B525,"-",IF('ISIAN TIME LINE DOSEN'!B525="","",VLOOKUP('ISIAN TIME LINE DOSEN'!H525,'Jenis Kuliah'!$A$2:$C$20,2,FALSE()))),Timteaching!$A$2:$B$15001,2,FALSE()))</f>
        <v/>
      </c>
      <c r="E517" s="89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3.2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89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89" t="str">
        <f aca="false">IF('ISIAN TIME LINE DOSEN'!B526="","",VLOOKUP('ISIAN TIME LINE DOSEN'!E526,Ruang!$A$2:$B$1001,2,FALSE()))</f>
        <v/>
      </c>
      <c r="D518" s="0" t="str">
        <f aca="false">IF('ISIAN TIME LINE DOSEN'!B5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6,Dosen!$A$2:$B$15001,2,FALSE()),"-",'ISIAN TIME LINE DOSEN'!B526,"-",IF('ISIAN TIME LINE DOSEN'!B526="","",VLOOKUP('ISIAN TIME LINE DOSEN'!H526,'Jenis Kuliah'!$A$2:$C$20,2,FALSE()))),Timteaching!$A$2:$B$15001,2,FALSE()))</f>
        <v/>
      </c>
      <c r="E518" s="89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3.2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89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89" t="str">
        <f aca="false">IF('ISIAN TIME LINE DOSEN'!B527="","",VLOOKUP('ISIAN TIME LINE DOSEN'!E527,Ruang!$A$2:$B$1001,2,FALSE()))</f>
        <v/>
      </c>
      <c r="D519" s="0" t="str">
        <f aca="false">IF('ISIAN TIME LINE DOSEN'!B5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7,Dosen!$A$2:$B$15001,2,FALSE()),"-",'ISIAN TIME LINE DOSEN'!B527,"-",IF('ISIAN TIME LINE DOSEN'!B527="","",VLOOKUP('ISIAN TIME LINE DOSEN'!H527,'Jenis Kuliah'!$A$2:$C$20,2,FALSE()))),Timteaching!$A$2:$B$15001,2,FALSE()))</f>
        <v/>
      </c>
      <c r="E519" s="89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3.2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89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89" t="str">
        <f aca="false">IF('ISIAN TIME LINE DOSEN'!B528="","",VLOOKUP('ISIAN TIME LINE DOSEN'!E528,Ruang!$A$2:$B$1001,2,FALSE()))</f>
        <v/>
      </c>
      <c r="D520" s="0" t="str">
        <f aca="false">IF('ISIAN TIME LINE DOSEN'!B5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8,Dosen!$A$2:$B$15001,2,FALSE()),"-",'ISIAN TIME LINE DOSEN'!B528,"-",IF('ISIAN TIME LINE DOSEN'!B528="","",VLOOKUP('ISIAN TIME LINE DOSEN'!H528,'Jenis Kuliah'!$A$2:$C$20,2,FALSE()))),Timteaching!$A$2:$B$15001,2,FALSE()))</f>
        <v/>
      </c>
      <c r="E520" s="89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3.2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89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89" t="str">
        <f aca="false">IF('ISIAN TIME LINE DOSEN'!B529="","",VLOOKUP('ISIAN TIME LINE DOSEN'!E529,Ruang!$A$2:$B$1001,2,FALSE()))</f>
        <v/>
      </c>
      <c r="D521" s="0" t="str">
        <f aca="false">IF('ISIAN TIME LINE DOSEN'!B5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29,Dosen!$A$2:$B$15001,2,FALSE()),"-",'ISIAN TIME LINE DOSEN'!B529,"-",IF('ISIAN TIME LINE DOSEN'!B529="","",VLOOKUP('ISIAN TIME LINE DOSEN'!H529,'Jenis Kuliah'!$A$2:$C$20,2,FALSE()))),Timteaching!$A$2:$B$15001,2,FALSE()))</f>
        <v/>
      </c>
      <c r="E521" s="89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3.2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89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89" t="str">
        <f aca="false">IF('ISIAN TIME LINE DOSEN'!B530="","",VLOOKUP('ISIAN TIME LINE DOSEN'!E530,Ruang!$A$2:$B$1001,2,FALSE()))</f>
        <v/>
      </c>
      <c r="D522" s="0" t="str">
        <f aca="false">IF('ISIAN TIME LINE DOSEN'!B5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0,Dosen!$A$2:$B$15001,2,FALSE()),"-",'ISIAN TIME LINE DOSEN'!B530,"-",IF('ISIAN TIME LINE DOSEN'!B530="","",VLOOKUP('ISIAN TIME LINE DOSEN'!H530,'Jenis Kuliah'!$A$2:$C$20,2,FALSE()))),Timteaching!$A$2:$B$15001,2,FALSE()))</f>
        <v/>
      </c>
      <c r="E522" s="89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3.2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89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89" t="str">
        <f aca="false">IF('ISIAN TIME LINE DOSEN'!B531="","",VLOOKUP('ISIAN TIME LINE DOSEN'!E531,Ruang!$A$2:$B$1001,2,FALSE()))</f>
        <v/>
      </c>
      <c r="D523" s="0" t="str">
        <f aca="false">IF('ISIAN TIME LINE DOSEN'!B5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1,Dosen!$A$2:$B$15001,2,FALSE()),"-",'ISIAN TIME LINE DOSEN'!B531,"-",IF('ISIAN TIME LINE DOSEN'!B531="","",VLOOKUP('ISIAN TIME LINE DOSEN'!H531,'Jenis Kuliah'!$A$2:$C$20,2,FALSE()))),Timteaching!$A$2:$B$15001,2,FALSE()))</f>
        <v/>
      </c>
      <c r="E523" s="89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3.2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89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89" t="str">
        <f aca="false">IF('ISIAN TIME LINE DOSEN'!B532="","",VLOOKUP('ISIAN TIME LINE DOSEN'!E532,Ruang!$A$2:$B$1001,2,FALSE()))</f>
        <v/>
      </c>
      <c r="D524" s="0" t="str">
        <f aca="false">IF('ISIAN TIME LINE DOSEN'!B5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2,Dosen!$A$2:$B$15001,2,FALSE()),"-",'ISIAN TIME LINE DOSEN'!B532,"-",IF('ISIAN TIME LINE DOSEN'!B532="","",VLOOKUP('ISIAN TIME LINE DOSEN'!H532,'Jenis Kuliah'!$A$2:$C$20,2,FALSE()))),Timteaching!$A$2:$B$15001,2,FALSE()))</f>
        <v/>
      </c>
      <c r="E524" s="89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3.2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89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89" t="str">
        <f aca="false">IF('ISIAN TIME LINE DOSEN'!B533="","",VLOOKUP('ISIAN TIME LINE DOSEN'!E533,Ruang!$A$2:$B$1001,2,FALSE()))</f>
        <v/>
      </c>
      <c r="D525" s="0" t="str">
        <f aca="false">IF('ISIAN TIME LINE DOSEN'!B5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3,Dosen!$A$2:$B$15001,2,FALSE()),"-",'ISIAN TIME LINE DOSEN'!B533,"-",IF('ISIAN TIME LINE DOSEN'!B533="","",VLOOKUP('ISIAN TIME LINE DOSEN'!H533,'Jenis Kuliah'!$A$2:$C$20,2,FALSE()))),Timteaching!$A$2:$B$15001,2,FALSE()))</f>
        <v/>
      </c>
      <c r="E525" s="89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3.2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89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89" t="str">
        <f aca="false">IF('ISIAN TIME LINE DOSEN'!B534="","",VLOOKUP('ISIAN TIME LINE DOSEN'!E534,Ruang!$A$2:$B$1001,2,FALSE()))</f>
        <v/>
      </c>
      <c r="D526" s="0" t="str">
        <f aca="false">IF('ISIAN TIME LINE DOSEN'!B5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4,Dosen!$A$2:$B$15001,2,FALSE()),"-",'ISIAN TIME LINE DOSEN'!B534,"-",IF('ISIAN TIME LINE DOSEN'!B534="","",VLOOKUP('ISIAN TIME LINE DOSEN'!H534,'Jenis Kuliah'!$A$2:$C$20,2,FALSE()))),Timteaching!$A$2:$B$15001,2,FALSE()))</f>
        <v/>
      </c>
      <c r="E526" s="89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3.2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89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89" t="str">
        <f aca="false">IF('ISIAN TIME LINE DOSEN'!B535="","",VLOOKUP('ISIAN TIME LINE DOSEN'!E535,Ruang!$A$2:$B$1001,2,FALSE()))</f>
        <v/>
      </c>
      <c r="D527" s="0" t="str">
        <f aca="false">IF('ISIAN TIME LINE DOSEN'!B5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5,Dosen!$A$2:$B$15001,2,FALSE()),"-",'ISIAN TIME LINE DOSEN'!B535,"-",IF('ISIAN TIME LINE DOSEN'!B535="","",VLOOKUP('ISIAN TIME LINE DOSEN'!H535,'Jenis Kuliah'!$A$2:$C$20,2,FALSE()))),Timteaching!$A$2:$B$15001,2,FALSE()))</f>
        <v/>
      </c>
      <c r="E527" s="89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3.2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89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89" t="str">
        <f aca="false">IF('ISIAN TIME LINE DOSEN'!B536="","",VLOOKUP('ISIAN TIME LINE DOSEN'!E536,Ruang!$A$2:$B$1001,2,FALSE()))</f>
        <v/>
      </c>
      <c r="D528" s="0" t="str">
        <f aca="false">IF('ISIAN TIME LINE DOSEN'!B5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6,Dosen!$A$2:$B$15001,2,FALSE()),"-",'ISIAN TIME LINE DOSEN'!B536,"-",IF('ISIAN TIME LINE DOSEN'!B536="","",VLOOKUP('ISIAN TIME LINE DOSEN'!H536,'Jenis Kuliah'!$A$2:$C$20,2,FALSE()))),Timteaching!$A$2:$B$15001,2,FALSE()))</f>
        <v/>
      </c>
      <c r="E528" s="89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3.2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89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89" t="str">
        <f aca="false">IF('ISIAN TIME LINE DOSEN'!B537="","",VLOOKUP('ISIAN TIME LINE DOSEN'!E537,Ruang!$A$2:$B$1001,2,FALSE()))</f>
        <v/>
      </c>
      <c r="D529" s="0" t="str">
        <f aca="false">IF('ISIAN TIME LINE DOSEN'!B5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7,Dosen!$A$2:$B$15001,2,FALSE()),"-",'ISIAN TIME LINE DOSEN'!B537,"-",IF('ISIAN TIME LINE DOSEN'!B537="","",VLOOKUP('ISIAN TIME LINE DOSEN'!H537,'Jenis Kuliah'!$A$2:$C$20,2,FALSE()))),Timteaching!$A$2:$B$15001,2,FALSE()))</f>
        <v/>
      </c>
      <c r="E529" s="89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3.2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89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89" t="str">
        <f aca="false">IF('ISIAN TIME LINE DOSEN'!B538="","",VLOOKUP('ISIAN TIME LINE DOSEN'!E538,Ruang!$A$2:$B$1001,2,FALSE()))</f>
        <v/>
      </c>
      <c r="D530" s="0" t="str">
        <f aca="false">IF('ISIAN TIME LINE DOSEN'!B5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8,Dosen!$A$2:$B$15001,2,FALSE()),"-",'ISIAN TIME LINE DOSEN'!B538,"-",IF('ISIAN TIME LINE DOSEN'!B538="","",VLOOKUP('ISIAN TIME LINE DOSEN'!H538,'Jenis Kuliah'!$A$2:$C$20,2,FALSE()))),Timteaching!$A$2:$B$15001,2,FALSE()))</f>
        <v/>
      </c>
      <c r="E530" s="89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3.2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89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89" t="str">
        <f aca="false">IF('ISIAN TIME LINE DOSEN'!B539="","",VLOOKUP('ISIAN TIME LINE DOSEN'!E539,Ruang!$A$2:$B$1001,2,FALSE()))</f>
        <v/>
      </c>
      <c r="D531" s="0" t="str">
        <f aca="false">IF('ISIAN TIME LINE DOSEN'!B5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39,Dosen!$A$2:$B$15001,2,FALSE()),"-",'ISIAN TIME LINE DOSEN'!B539,"-",IF('ISIAN TIME LINE DOSEN'!B539="","",VLOOKUP('ISIAN TIME LINE DOSEN'!H539,'Jenis Kuliah'!$A$2:$C$20,2,FALSE()))),Timteaching!$A$2:$B$15001,2,FALSE()))</f>
        <v/>
      </c>
      <c r="E531" s="89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3.2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89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89" t="str">
        <f aca="false">IF('ISIAN TIME LINE DOSEN'!B540="","",VLOOKUP('ISIAN TIME LINE DOSEN'!E540,Ruang!$A$2:$B$1001,2,FALSE()))</f>
        <v/>
      </c>
      <c r="D532" s="0" t="str">
        <f aca="false">IF('ISIAN TIME LINE DOSEN'!B5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0,Dosen!$A$2:$B$15001,2,FALSE()),"-",'ISIAN TIME LINE DOSEN'!B540,"-",IF('ISIAN TIME LINE DOSEN'!B540="","",VLOOKUP('ISIAN TIME LINE DOSEN'!H540,'Jenis Kuliah'!$A$2:$C$20,2,FALSE()))),Timteaching!$A$2:$B$15001,2,FALSE()))</f>
        <v/>
      </c>
      <c r="E532" s="89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3.2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89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89" t="str">
        <f aca="false">IF('ISIAN TIME LINE DOSEN'!B541="","",VLOOKUP('ISIAN TIME LINE DOSEN'!E541,Ruang!$A$2:$B$1001,2,FALSE()))</f>
        <v/>
      </c>
      <c r="D533" s="0" t="str">
        <f aca="false">IF('ISIAN TIME LINE DOSEN'!B5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1,Dosen!$A$2:$B$15001,2,FALSE()),"-",'ISIAN TIME LINE DOSEN'!B541,"-",IF('ISIAN TIME LINE DOSEN'!B541="","",VLOOKUP('ISIAN TIME LINE DOSEN'!H541,'Jenis Kuliah'!$A$2:$C$20,2,FALSE()))),Timteaching!$A$2:$B$15001,2,FALSE()))</f>
        <v/>
      </c>
      <c r="E533" s="89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3.2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89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89" t="str">
        <f aca="false">IF('ISIAN TIME LINE DOSEN'!B542="","",VLOOKUP('ISIAN TIME LINE DOSEN'!E542,Ruang!$A$2:$B$1001,2,FALSE()))</f>
        <v/>
      </c>
      <c r="D534" s="0" t="str">
        <f aca="false">IF('ISIAN TIME LINE DOSEN'!B5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2,Dosen!$A$2:$B$15001,2,FALSE()),"-",'ISIAN TIME LINE DOSEN'!B542,"-",IF('ISIAN TIME LINE DOSEN'!B542="","",VLOOKUP('ISIAN TIME LINE DOSEN'!H542,'Jenis Kuliah'!$A$2:$C$20,2,FALSE()))),Timteaching!$A$2:$B$15001,2,FALSE()))</f>
        <v/>
      </c>
      <c r="E534" s="89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3.2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89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89" t="str">
        <f aca="false">IF('ISIAN TIME LINE DOSEN'!B543="","",VLOOKUP('ISIAN TIME LINE DOSEN'!E543,Ruang!$A$2:$B$1001,2,FALSE()))</f>
        <v/>
      </c>
      <c r="D535" s="0" t="str">
        <f aca="false">IF('ISIAN TIME LINE DOSEN'!B5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3,Dosen!$A$2:$B$15001,2,FALSE()),"-",'ISIAN TIME LINE DOSEN'!B543,"-",IF('ISIAN TIME LINE DOSEN'!B543="","",VLOOKUP('ISIAN TIME LINE DOSEN'!H543,'Jenis Kuliah'!$A$2:$C$20,2,FALSE()))),Timteaching!$A$2:$B$15001,2,FALSE()))</f>
        <v/>
      </c>
      <c r="E535" s="89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3.2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89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89" t="str">
        <f aca="false">IF('ISIAN TIME LINE DOSEN'!B544="","",VLOOKUP('ISIAN TIME LINE DOSEN'!E544,Ruang!$A$2:$B$1001,2,FALSE()))</f>
        <v/>
      </c>
      <c r="D536" s="0" t="str">
        <f aca="false">IF('ISIAN TIME LINE DOSEN'!B5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4,Dosen!$A$2:$B$15001,2,FALSE()),"-",'ISIAN TIME LINE DOSEN'!B544,"-",IF('ISIAN TIME LINE DOSEN'!B544="","",VLOOKUP('ISIAN TIME LINE DOSEN'!H544,'Jenis Kuliah'!$A$2:$C$20,2,FALSE()))),Timteaching!$A$2:$B$15001,2,FALSE()))</f>
        <v/>
      </c>
      <c r="E536" s="89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3.2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89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89" t="str">
        <f aca="false">IF('ISIAN TIME LINE DOSEN'!B545="","",VLOOKUP('ISIAN TIME LINE DOSEN'!E545,Ruang!$A$2:$B$1001,2,FALSE()))</f>
        <v/>
      </c>
      <c r="D537" s="0" t="str">
        <f aca="false">IF('ISIAN TIME LINE DOSEN'!B5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5,Dosen!$A$2:$B$15001,2,FALSE()),"-",'ISIAN TIME LINE DOSEN'!B545,"-",IF('ISIAN TIME LINE DOSEN'!B545="","",VLOOKUP('ISIAN TIME LINE DOSEN'!H545,'Jenis Kuliah'!$A$2:$C$20,2,FALSE()))),Timteaching!$A$2:$B$15001,2,FALSE()))</f>
        <v/>
      </c>
      <c r="E537" s="89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3.2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89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89" t="str">
        <f aca="false">IF('ISIAN TIME LINE DOSEN'!B546="","",VLOOKUP('ISIAN TIME LINE DOSEN'!E546,Ruang!$A$2:$B$1001,2,FALSE()))</f>
        <v/>
      </c>
      <c r="D538" s="0" t="str">
        <f aca="false">IF('ISIAN TIME LINE DOSEN'!B5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6,Dosen!$A$2:$B$15001,2,FALSE()),"-",'ISIAN TIME LINE DOSEN'!B546,"-",IF('ISIAN TIME LINE DOSEN'!B546="","",VLOOKUP('ISIAN TIME LINE DOSEN'!H546,'Jenis Kuliah'!$A$2:$C$20,2,FALSE()))),Timteaching!$A$2:$B$15001,2,FALSE()))</f>
        <v/>
      </c>
      <c r="E538" s="89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3.2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89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89" t="str">
        <f aca="false">IF('ISIAN TIME LINE DOSEN'!B547="","",VLOOKUP('ISIAN TIME LINE DOSEN'!E547,Ruang!$A$2:$B$1001,2,FALSE()))</f>
        <v/>
      </c>
      <c r="D539" s="0" t="str">
        <f aca="false">IF('ISIAN TIME LINE DOSEN'!B5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7,Dosen!$A$2:$B$15001,2,FALSE()),"-",'ISIAN TIME LINE DOSEN'!B547,"-",IF('ISIAN TIME LINE DOSEN'!B547="","",VLOOKUP('ISIAN TIME LINE DOSEN'!H547,'Jenis Kuliah'!$A$2:$C$20,2,FALSE()))),Timteaching!$A$2:$B$15001,2,FALSE()))</f>
        <v/>
      </c>
      <c r="E539" s="89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3.2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89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89" t="str">
        <f aca="false">IF('ISIAN TIME LINE DOSEN'!B548="","",VLOOKUP('ISIAN TIME LINE DOSEN'!E548,Ruang!$A$2:$B$1001,2,FALSE()))</f>
        <v/>
      </c>
      <c r="D540" s="0" t="str">
        <f aca="false">IF('ISIAN TIME LINE DOSEN'!B5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8,Dosen!$A$2:$B$15001,2,FALSE()),"-",'ISIAN TIME LINE DOSEN'!B548,"-",IF('ISIAN TIME LINE DOSEN'!B548="","",VLOOKUP('ISIAN TIME LINE DOSEN'!H548,'Jenis Kuliah'!$A$2:$C$20,2,FALSE()))),Timteaching!$A$2:$B$15001,2,FALSE()))</f>
        <v/>
      </c>
      <c r="E540" s="89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3.2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89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89" t="str">
        <f aca="false">IF('ISIAN TIME LINE DOSEN'!B549="","",VLOOKUP('ISIAN TIME LINE DOSEN'!E549,Ruang!$A$2:$B$1001,2,FALSE()))</f>
        <v/>
      </c>
      <c r="D541" s="0" t="str">
        <f aca="false">IF('ISIAN TIME LINE DOSEN'!B5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49,Dosen!$A$2:$B$15001,2,FALSE()),"-",'ISIAN TIME LINE DOSEN'!B549,"-",IF('ISIAN TIME LINE DOSEN'!B549="","",VLOOKUP('ISIAN TIME LINE DOSEN'!H549,'Jenis Kuliah'!$A$2:$C$20,2,FALSE()))),Timteaching!$A$2:$B$15001,2,FALSE()))</f>
        <v/>
      </c>
      <c r="E541" s="89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3.2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89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89" t="str">
        <f aca="false">IF('ISIAN TIME LINE DOSEN'!B550="","",VLOOKUP('ISIAN TIME LINE DOSEN'!E550,Ruang!$A$2:$B$1001,2,FALSE()))</f>
        <v/>
      </c>
      <c r="D542" s="0" t="str">
        <f aca="false">IF('ISIAN TIME LINE DOSEN'!B5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0,Dosen!$A$2:$B$15001,2,FALSE()),"-",'ISIAN TIME LINE DOSEN'!B550,"-",IF('ISIAN TIME LINE DOSEN'!B550="","",VLOOKUP('ISIAN TIME LINE DOSEN'!H550,'Jenis Kuliah'!$A$2:$C$20,2,FALSE()))),Timteaching!$A$2:$B$15001,2,FALSE()))</f>
        <v/>
      </c>
      <c r="E542" s="89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3.2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89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89" t="str">
        <f aca="false">IF('ISIAN TIME LINE DOSEN'!B551="","",VLOOKUP('ISIAN TIME LINE DOSEN'!E551,Ruang!$A$2:$B$1001,2,FALSE()))</f>
        <v/>
      </c>
      <c r="D543" s="0" t="str">
        <f aca="false">IF('ISIAN TIME LINE DOSEN'!B5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1,Dosen!$A$2:$B$15001,2,FALSE()),"-",'ISIAN TIME LINE DOSEN'!B551,"-",IF('ISIAN TIME LINE DOSEN'!B551="","",VLOOKUP('ISIAN TIME LINE DOSEN'!H551,'Jenis Kuliah'!$A$2:$C$20,2,FALSE()))),Timteaching!$A$2:$B$15001,2,FALSE()))</f>
        <v/>
      </c>
      <c r="E543" s="89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3.2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89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89" t="str">
        <f aca="false">IF('ISIAN TIME LINE DOSEN'!B552="","",VLOOKUP('ISIAN TIME LINE DOSEN'!E552,Ruang!$A$2:$B$1001,2,FALSE()))</f>
        <v/>
      </c>
      <c r="D544" s="0" t="str">
        <f aca="false">IF('ISIAN TIME LINE DOSEN'!B5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2,Dosen!$A$2:$B$15001,2,FALSE()),"-",'ISIAN TIME LINE DOSEN'!B552,"-",IF('ISIAN TIME LINE DOSEN'!B552="","",VLOOKUP('ISIAN TIME LINE DOSEN'!H552,'Jenis Kuliah'!$A$2:$C$20,2,FALSE()))),Timteaching!$A$2:$B$15001,2,FALSE()))</f>
        <v/>
      </c>
      <c r="E544" s="89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3.2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89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89" t="str">
        <f aca="false">IF('ISIAN TIME LINE DOSEN'!B553="","",VLOOKUP('ISIAN TIME LINE DOSEN'!E553,Ruang!$A$2:$B$1001,2,FALSE()))</f>
        <v/>
      </c>
      <c r="D545" s="0" t="str">
        <f aca="false">IF('ISIAN TIME LINE DOSEN'!B5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3,Dosen!$A$2:$B$15001,2,FALSE()),"-",'ISIAN TIME LINE DOSEN'!B553,"-",IF('ISIAN TIME LINE DOSEN'!B553="","",VLOOKUP('ISIAN TIME LINE DOSEN'!H553,'Jenis Kuliah'!$A$2:$C$20,2,FALSE()))),Timteaching!$A$2:$B$15001,2,FALSE()))</f>
        <v/>
      </c>
      <c r="E545" s="89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3.2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89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89" t="str">
        <f aca="false">IF('ISIAN TIME LINE DOSEN'!B554="","",VLOOKUP('ISIAN TIME LINE DOSEN'!E554,Ruang!$A$2:$B$1001,2,FALSE()))</f>
        <v/>
      </c>
      <c r="D546" s="0" t="str">
        <f aca="false">IF('ISIAN TIME LINE DOSEN'!B5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4,Dosen!$A$2:$B$15001,2,FALSE()),"-",'ISIAN TIME LINE DOSEN'!B554,"-",IF('ISIAN TIME LINE DOSEN'!B554="","",VLOOKUP('ISIAN TIME LINE DOSEN'!H554,'Jenis Kuliah'!$A$2:$C$20,2,FALSE()))),Timteaching!$A$2:$B$15001,2,FALSE()))</f>
        <v/>
      </c>
      <c r="E546" s="89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3.2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89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89" t="str">
        <f aca="false">IF('ISIAN TIME LINE DOSEN'!B555="","",VLOOKUP('ISIAN TIME LINE DOSEN'!E555,Ruang!$A$2:$B$1001,2,FALSE()))</f>
        <v/>
      </c>
      <c r="D547" s="0" t="str">
        <f aca="false">IF('ISIAN TIME LINE DOSEN'!B5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5,Dosen!$A$2:$B$15001,2,FALSE()),"-",'ISIAN TIME LINE DOSEN'!B555,"-",IF('ISIAN TIME LINE DOSEN'!B555="","",VLOOKUP('ISIAN TIME LINE DOSEN'!H555,'Jenis Kuliah'!$A$2:$C$20,2,FALSE()))),Timteaching!$A$2:$B$15001,2,FALSE()))</f>
        <v/>
      </c>
      <c r="E547" s="89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3.2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89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89" t="str">
        <f aca="false">IF('ISIAN TIME LINE DOSEN'!B556="","",VLOOKUP('ISIAN TIME LINE DOSEN'!E556,Ruang!$A$2:$B$1001,2,FALSE()))</f>
        <v/>
      </c>
      <c r="D548" s="0" t="str">
        <f aca="false">IF('ISIAN TIME LINE DOSEN'!B5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6,Dosen!$A$2:$B$15001,2,FALSE()),"-",'ISIAN TIME LINE DOSEN'!B556,"-",IF('ISIAN TIME LINE DOSEN'!B556="","",VLOOKUP('ISIAN TIME LINE DOSEN'!H556,'Jenis Kuliah'!$A$2:$C$20,2,FALSE()))),Timteaching!$A$2:$B$15001,2,FALSE()))</f>
        <v/>
      </c>
      <c r="E548" s="89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3.2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89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89" t="str">
        <f aca="false">IF('ISIAN TIME LINE DOSEN'!B557="","",VLOOKUP('ISIAN TIME LINE DOSEN'!E557,Ruang!$A$2:$B$1001,2,FALSE()))</f>
        <v/>
      </c>
      <c r="D549" s="0" t="str">
        <f aca="false">IF('ISIAN TIME LINE DOSEN'!B5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7,Dosen!$A$2:$B$15001,2,FALSE()),"-",'ISIAN TIME LINE DOSEN'!B557,"-",IF('ISIAN TIME LINE DOSEN'!B557="","",VLOOKUP('ISIAN TIME LINE DOSEN'!H557,'Jenis Kuliah'!$A$2:$C$20,2,FALSE()))),Timteaching!$A$2:$B$15001,2,FALSE()))</f>
        <v/>
      </c>
      <c r="E549" s="89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3.2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89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89" t="str">
        <f aca="false">IF('ISIAN TIME LINE DOSEN'!B558="","",VLOOKUP('ISIAN TIME LINE DOSEN'!E558,Ruang!$A$2:$B$1001,2,FALSE()))</f>
        <v/>
      </c>
      <c r="D550" s="0" t="str">
        <f aca="false">IF('ISIAN TIME LINE DOSEN'!B5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8,Dosen!$A$2:$B$15001,2,FALSE()),"-",'ISIAN TIME LINE DOSEN'!B558,"-",IF('ISIAN TIME LINE DOSEN'!B558="","",VLOOKUP('ISIAN TIME LINE DOSEN'!H558,'Jenis Kuliah'!$A$2:$C$20,2,FALSE()))),Timteaching!$A$2:$B$15001,2,FALSE()))</f>
        <v/>
      </c>
      <c r="E550" s="89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3.2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89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89" t="str">
        <f aca="false">IF('ISIAN TIME LINE DOSEN'!B559="","",VLOOKUP('ISIAN TIME LINE DOSEN'!E559,Ruang!$A$2:$B$1001,2,FALSE()))</f>
        <v/>
      </c>
      <c r="D551" s="0" t="str">
        <f aca="false">IF('ISIAN TIME LINE DOSEN'!B5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59,Dosen!$A$2:$B$15001,2,FALSE()),"-",'ISIAN TIME LINE DOSEN'!B559,"-",IF('ISIAN TIME LINE DOSEN'!B559="","",VLOOKUP('ISIAN TIME LINE DOSEN'!H559,'Jenis Kuliah'!$A$2:$C$20,2,FALSE()))),Timteaching!$A$2:$B$15001,2,FALSE()))</f>
        <v/>
      </c>
      <c r="E551" s="89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3.2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89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89" t="str">
        <f aca="false">IF('ISIAN TIME LINE DOSEN'!B560="","",VLOOKUP('ISIAN TIME LINE DOSEN'!E560,Ruang!$A$2:$B$1001,2,FALSE()))</f>
        <v/>
      </c>
      <c r="D552" s="0" t="str">
        <f aca="false">IF('ISIAN TIME LINE DOSEN'!B5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0,Dosen!$A$2:$B$15001,2,FALSE()),"-",'ISIAN TIME LINE DOSEN'!B560,"-",IF('ISIAN TIME LINE DOSEN'!B560="","",VLOOKUP('ISIAN TIME LINE DOSEN'!H560,'Jenis Kuliah'!$A$2:$C$20,2,FALSE()))),Timteaching!$A$2:$B$15001,2,FALSE()))</f>
        <v/>
      </c>
      <c r="E552" s="89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3.2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89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89" t="str">
        <f aca="false">IF('ISIAN TIME LINE DOSEN'!B561="","",VLOOKUP('ISIAN TIME LINE DOSEN'!E561,Ruang!$A$2:$B$1001,2,FALSE()))</f>
        <v/>
      </c>
      <c r="D553" s="0" t="str">
        <f aca="false">IF('ISIAN TIME LINE DOSEN'!B5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1,Dosen!$A$2:$B$15001,2,FALSE()),"-",'ISIAN TIME LINE DOSEN'!B561,"-",IF('ISIAN TIME LINE DOSEN'!B561="","",VLOOKUP('ISIAN TIME LINE DOSEN'!H561,'Jenis Kuliah'!$A$2:$C$20,2,FALSE()))),Timteaching!$A$2:$B$15001,2,FALSE()))</f>
        <v/>
      </c>
      <c r="E553" s="89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3.2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89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89" t="str">
        <f aca="false">IF('ISIAN TIME LINE DOSEN'!B562="","",VLOOKUP('ISIAN TIME LINE DOSEN'!E562,Ruang!$A$2:$B$1001,2,FALSE()))</f>
        <v/>
      </c>
      <c r="D554" s="0" t="str">
        <f aca="false">IF('ISIAN TIME LINE DOSEN'!B5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2,Dosen!$A$2:$B$15001,2,FALSE()),"-",'ISIAN TIME LINE DOSEN'!B562,"-",IF('ISIAN TIME LINE DOSEN'!B562="","",VLOOKUP('ISIAN TIME LINE DOSEN'!H562,'Jenis Kuliah'!$A$2:$C$20,2,FALSE()))),Timteaching!$A$2:$B$15001,2,FALSE()))</f>
        <v/>
      </c>
      <c r="E554" s="89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3.2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89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89" t="str">
        <f aca="false">IF('ISIAN TIME LINE DOSEN'!B563="","",VLOOKUP('ISIAN TIME LINE DOSEN'!E563,Ruang!$A$2:$B$1001,2,FALSE()))</f>
        <v/>
      </c>
      <c r="D555" s="0" t="str">
        <f aca="false">IF('ISIAN TIME LINE DOSEN'!B5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3,Dosen!$A$2:$B$15001,2,FALSE()),"-",'ISIAN TIME LINE DOSEN'!B563,"-",IF('ISIAN TIME LINE DOSEN'!B563="","",VLOOKUP('ISIAN TIME LINE DOSEN'!H563,'Jenis Kuliah'!$A$2:$C$20,2,FALSE()))),Timteaching!$A$2:$B$15001,2,FALSE()))</f>
        <v/>
      </c>
      <c r="E555" s="89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3.2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89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89" t="str">
        <f aca="false">IF('ISIAN TIME LINE DOSEN'!B564="","",VLOOKUP('ISIAN TIME LINE DOSEN'!E564,Ruang!$A$2:$B$1001,2,FALSE()))</f>
        <v/>
      </c>
      <c r="D556" s="0" t="str">
        <f aca="false">IF('ISIAN TIME LINE DOSEN'!B5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4,Dosen!$A$2:$B$15001,2,FALSE()),"-",'ISIAN TIME LINE DOSEN'!B564,"-",IF('ISIAN TIME LINE DOSEN'!B564="","",VLOOKUP('ISIAN TIME LINE DOSEN'!H564,'Jenis Kuliah'!$A$2:$C$20,2,FALSE()))),Timteaching!$A$2:$B$15001,2,FALSE()))</f>
        <v/>
      </c>
      <c r="E556" s="89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3.2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89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89" t="str">
        <f aca="false">IF('ISIAN TIME LINE DOSEN'!B565="","",VLOOKUP('ISIAN TIME LINE DOSEN'!E565,Ruang!$A$2:$B$1001,2,FALSE()))</f>
        <v/>
      </c>
      <c r="D557" s="0" t="str">
        <f aca="false">IF('ISIAN TIME LINE DOSEN'!B5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5,Dosen!$A$2:$B$15001,2,FALSE()),"-",'ISIAN TIME LINE DOSEN'!B565,"-",IF('ISIAN TIME LINE DOSEN'!B565="","",VLOOKUP('ISIAN TIME LINE DOSEN'!H565,'Jenis Kuliah'!$A$2:$C$20,2,FALSE()))),Timteaching!$A$2:$B$15001,2,FALSE()))</f>
        <v/>
      </c>
      <c r="E557" s="89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3.2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89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89" t="str">
        <f aca="false">IF('ISIAN TIME LINE DOSEN'!B566="","",VLOOKUP('ISIAN TIME LINE DOSEN'!E566,Ruang!$A$2:$B$1001,2,FALSE()))</f>
        <v/>
      </c>
      <c r="D558" s="0" t="str">
        <f aca="false">IF('ISIAN TIME LINE DOSEN'!B5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6,Dosen!$A$2:$B$15001,2,FALSE()),"-",'ISIAN TIME LINE DOSEN'!B566,"-",IF('ISIAN TIME LINE DOSEN'!B566="","",VLOOKUP('ISIAN TIME LINE DOSEN'!H566,'Jenis Kuliah'!$A$2:$C$20,2,FALSE()))),Timteaching!$A$2:$B$15001,2,FALSE()))</f>
        <v/>
      </c>
      <c r="E558" s="89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3.2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89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89" t="str">
        <f aca="false">IF('ISIAN TIME LINE DOSEN'!B567="","",VLOOKUP('ISIAN TIME LINE DOSEN'!E567,Ruang!$A$2:$B$1001,2,FALSE()))</f>
        <v/>
      </c>
      <c r="D559" s="0" t="str">
        <f aca="false">IF('ISIAN TIME LINE DOSEN'!B5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7,Dosen!$A$2:$B$15001,2,FALSE()),"-",'ISIAN TIME LINE DOSEN'!B567,"-",IF('ISIAN TIME LINE DOSEN'!B567="","",VLOOKUP('ISIAN TIME LINE DOSEN'!H567,'Jenis Kuliah'!$A$2:$C$20,2,FALSE()))),Timteaching!$A$2:$B$15001,2,FALSE()))</f>
        <v/>
      </c>
      <c r="E559" s="89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3.2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89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89" t="str">
        <f aca="false">IF('ISIAN TIME LINE DOSEN'!B568="","",VLOOKUP('ISIAN TIME LINE DOSEN'!E568,Ruang!$A$2:$B$1001,2,FALSE()))</f>
        <v/>
      </c>
      <c r="D560" s="0" t="str">
        <f aca="false">IF('ISIAN TIME LINE DOSEN'!B5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8,Dosen!$A$2:$B$15001,2,FALSE()),"-",'ISIAN TIME LINE DOSEN'!B568,"-",IF('ISIAN TIME LINE DOSEN'!B568="","",VLOOKUP('ISIAN TIME LINE DOSEN'!H568,'Jenis Kuliah'!$A$2:$C$20,2,FALSE()))),Timteaching!$A$2:$B$15001,2,FALSE()))</f>
        <v/>
      </c>
      <c r="E560" s="89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3.2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89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89" t="str">
        <f aca="false">IF('ISIAN TIME LINE DOSEN'!B569="","",VLOOKUP('ISIAN TIME LINE DOSEN'!E569,Ruang!$A$2:$B$1001,2,FALSE()))</f>
        <v/>
      </c>
      <c r="D561" s="0" t="str">
        <f aca="false">IF('ISIAN TIME LINE DOSEN'!B5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69,Dosen!$A$2:$B$15001,2,FALSE()),"-",'ISIAN TIME LINE DOSEN'!B569,"-",IF('ISIAN TIME LINE DOSEN'!B569="","",VLOOKUP('ISIAN TIME LINE DOSEN'!H569,'Jenis Kuliah'!$A$2:$C$20,2,FALSE()))),Timteaching!$A$2:$B$15001,2,FALSE()))</f>
        <v/>
      </c>
      <c r="E561" s="89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3.2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89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89" t="str">
        <f aca="false">IF('ISIAN TIME LINE DOSEN'!B570="","",VLOOKUP('ISIAN TIME LINE DOSEN'!E570,Ruang!$A$2:$B$1001,2,FALSE()))</f>
        <v/>
      </c>
      <c r="D562" s="0" t="str">
        <f aca="false">IF('ISIAN TIME LINE DOSEN'!B5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0,Dosen!$A$2:$B$15001,2,FALSE()),"-",'ISIAN TIME LINE DOSEN'!B570,"-",IF('ISIAN TIME LINE DOSEN'!B570="","",VLOOKUP('ISIAN TIME LINE DOSEN'!H570,'Jenis Kuliah'!$A$2:$C$20,2,FALSE()))),Timteaching!$A$2:$B$15001,2,FALSE()))</f>
        <v/>
      </c>
      <c r="E562" s="89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3.2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89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89" t="str">
        <f aca="false">IF('ISIAN TIME LINE DOSEN'!B571="","",VLOOKUP('ISIAN TIME LINE DOSEN'!E571,Ruang!$A$2:$B$1001,2,FALSE()))</f>
        <v/>
      </c>
      <c r="D563" s="0" t="str">
        <f aca="false">IF('ISIAN TIME LINE DOSEN'!B5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1,Dosen!$A$2:$B$15001,2,FALSE()),"-",'ISIAN TIME LINE DOSEN'!B571,"-",IF('ISIAN TIME LINE DOSEN'!B571="","",VLOOKUP('ISIAN TIME LINE DOSEN'!H571,'Jenis Kuliah'!$A$2:$C$20,2,FALSE()))),Timteaching!$A$2:$B$15001,2,FALSE()))</f>
        <v/>
      </c>
      <c r="E563" s="89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3.2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89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89" t="str">
        <f aca="false">IF('ISIAN TIME LINE DOSEN'!B572="","",VLOOKUP('ISIAN TIME LINE DOSEN'!E572,Ruang!$A$2:$B$1001,2,FALSE()))</f>
        <v/>
      </c>
      <c r="D564" s="0" t="str">
        <f aca="false">IF('ISIAN TIME LINE DOSEN'!B5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2,Dosen!$A$2:$B$15001,2,FALSE()),"-",'ISIAN TIME LINE DOSEN'!B572,"-",IF('ISIAN TIME LINE DOSEN'!B572="","",VLOOKUP('ISIAN TIME LINE DOSEN'!H572,'Jenis Kuliah'!$A$2:$C$20,2,FALSE()))),Timteaching!$A$2:$B$15001,2,FALSE()))</f>
        <v/>
      </c>
      <c r="E564" s="89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3.2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89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89" t="str">
        <f aca="false">IF('ISIAN TIME LINE DOSEN'!B573="","",VLOOKUP('ISIAN TIME LINE DOSEN'!E573,Ruang!$A$2:$B$1001,2,FALSE()))</f>
        <v/>
      </c>
      <c r="D565" s="0" t="str">
        <f aca="false">IF('ISIAN TIME LINE DOSEN'!B5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3,Dosen!$A$2:$B$15001,2,FALSE()),"-",'ISIAN TIME LINE DOSEN'!B573,"-",IF('ISIAN TIME LINE DOSEN'!B573="","",VLOOKUP('ISIAN TIME LINE DOSEN'!H573,'Jenis Kuliah'!$A$2:$C$20,2,FALSE()))),Timteaching!$A$2:$B$15001,2,FALSE()))</f>
        <v/>
      </c>
      <c r="E565" s="89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3.2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89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89" t="str">
        <f aca="false">IF('ISIAN TIME LINE DOSEN'!B574="","",VLOOKUP('ISIAN TIME LINE DOSEN'!E574,Ruang!$A$2:$B$1001,2,FALSE()))</f>
        <v/>
      </c>
      <c r="D566" s="0" t="str">
        <f aca="false">IF('ISIAN TIME LINE DOSEN'!B5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4,Dosen!$A$2:$B$15001,2,FALSE()),"-",'ISIAN TIME LINE DOSEN'!B574,"-",IF('ISIAN TIME LINE DOSEN'!B574="","",VLOOKUP('ISIAN TIME LINE DOSEN'!H574,'Jenis Kuliah'!$A$2:$C$20,2,FALSE()))),Timteaching!$A$2:$B$15001,2,FALSE()))</f>
        <v/>
      </c>
      <c r="E566" s="89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3.2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89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89" t="str">
        <f aca="false">IF('ISIAN TIME LINE DOSEN'!B575="","",VLOOKUP('ISIAN TIME LINE DOSEN'!E575,Ruang!$A$2:$B$1001,2,FALSE()))</f>
        <v/>
      </c>
      <c r="D567" s="0" t="str">
        <f aca="false">IF('ISIAN TIME LINE DOSEN'!B5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5,Dosen!$A$2:$B$15001,2,FALSE()),"-",'ISIAN TIME LINE DOSEN'!B575,"-",IF('ISIAN TIME LINE DOSEN'!B575="","",VLOOKUP('ISIAN TIME LINE DOSEN'!H575,'Jenis Kuliah'!$A$2:$C$20,2,FALSE()))),Timteaching!$A$2:$B$15001,2,FALSE()))</f>
        <v/>
      </c>
      <c r="E567" s="89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3.2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89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89" t="str">
        <f aca="false">IF('ISIAN TIME LINE DOSEN'!B576="","",VLOOKUP('ISIAN TIME LINE DOSEN'!E576,Ruang!$A$2:$B$1001,2,FALSE()))</f>
        <v/>
      </c>
      <c r="D568" s="0" t="str">
        <f aca="false">IF('ISIAN TIME LINE DOSEN'!B5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6,Dosen!$A$2:$B$15001,2,FALSE()),"-",'ISIAN TIME LINE DOSEN'!B576,"-",IF('ISIAN TIME LINE DOSEN'!B576="","",VLOOKUP('ISIAN TIME LINE DOSEN'!H576,'Jenis Kuliah'!$A$2:$C$20,2,FALSE()))),Timteaching!$A$2:$B$15001,2,FALSE()))</f>
        <v/>
      </c>
      <c r="E568" s="89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3.2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89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89" t="str">
        <f aca="false">IF('ISIAN TIME LINE DOSEN'!B577="","",VLOOKUP('ISIAN TIME LINE DOSEN'!E577,Ruang!$A$2:$B$1001,2,FALSE()))</f>
        <v/>
      </c>
      <c r="D569" s="0" t="str">
        <f aca="false">IF('ISIAN TIME LINE DOSEN'!B5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7,Dosen!$A$2:$B$15001,2,FALSE()),"-",'ISIAN TIME LINE DOSEN'!B577,"-",IF('ISIAN TIME LINE DOSEN'!B577="","",VLOOKUP('ISIAN TIME LINE DOSEN'!H577,'Jenis Kuliah'!$A$2:$C$20,2,FALSE()))),Timteaching!$A$2:$B$15001,2,FALSE()))</f>
        <v/>
      </c>
      <c r="E569" s="89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3.2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89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89" t="str">
        <f aca="false">IF('ISIAN TIME LINE DOSEN'!B578="","",VLOOKUP('ISIAN TIME LINE DOSEN'!E578,Ruang!$A$2:$B$1001,2,FALSE()))</f>
        <v/>
      </c>
      <c r="D570" s="0" t="str">
        <f aca="false">IF('ISIAN TIME LINE DOSEN'!B5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8,Dosen!$A$2:$B$15001,2,FALSE()),"-",'ISIAN TIME LINE DOSEN'!B578,"-",IF('ISIAN TIME LINE DOSEN'!B578="","",VLOOKUP('ISIAN TIME LINE DOSEN'!H578,'Jenis Kuliah'!$A$2:$C$20,2,FALSE()))),Timteaching!$A$2:$B$15001,2,FALSE()))</f>
        <v/>
      </c>
      <c r="E570" s="89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3.2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89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89" t="str">
        <f aca="false">IF('ISIAN TIME LINE DOSEN'!B579="","",VLOOKUP('ISIAN TIME LINE DOSEN'!E579,Ruang!$A$2:$B$1001,2,FALSE()))</f>
        <v/>
      </c>
      <c r="D571" s="0" t="str">
        <f aca="false">IF('ISIAN TIME LINE DOSEN'!B5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79,Dosen!$A$2:$B$15001,2,FALSE()),"-",'ISIAN TIME LINE DOSEN'!B579,"-",IF('ISIAN TIME LINE DOSEN'!B579="","",VLOOKUP('ISIAN TIME LINE DOSEN'!H579,'Jenis Kuliah'!$A$2:$C$20,2,FALSE()))),Timteaching!$A$2:$B$15001,2,FALSE()))</f>
        <v/>
      </c>
      <c r="E571" s="89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3.2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89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89" t="str">
        <f aca="false">IF('ISIAN TIME LINE DOSEN'!B580="","",VLOOKUP('ISIAN TIME LINE DOSEN'!E580,Ruang!$A$2:$B$1001,2,FALSE()))</f>
        <v/>
      </c>
      <c r="D572" s="0" t="str">
        <f aca="false">IF('ISIAN TIME LINE DOSEN'!B5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0,Dosen!$A$2:$B$15001,2,FALSE()),"-",'ISIAN TIME LINE DOSEN'!B580,"-",IF('ISIAN TIME LINE DOSEN'!B580="","",VLOOKUP('ISIAN TIME LINE DOSEN'!H580,'Jenis Kuliah'!$A$2:$C$20,2,FALSE()))),Timteaching!$A$2:$B$15001,2,FALSE()))</f>
        <v/>
      </c>
      <c r="E572" s="89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3.2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89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89" t="str">
        <f aca="false">IF('ISIAN TIME LINE DOSEN'!B581="","",VLOOKUP('ISIAN TIME LINE DOSEN'!E581,Ruang!$A$2:$B$1001,2,FALSE()))</f>
        <v/>
      </c>
      <c r="D573" s="0" t="str">
        <f aca="false">IF('ISIAN TIME LINE DOSEN'!B5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1,Dosen!$A$2:$B$15001,2,FALSE()),"-",'ISIAN TIME LINE DOSEN'!B581,"-",IF('ISIAN TIME LINE DOSEN'!B581="","",VLOOKUP('ISIAN TIME LINE DOSEN'!H581,'Jenis Kuliah'!$A$2:$C$20,2,FALSE()))),Timteaching!$A$2:$B$15001,2,FALSE()))</f>
        <v/>
      </c>
      <c r="E573" s="89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3.2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89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89" t="str">
        <f aca="false">IF('ISIAN TIME LINE DOSEN'!B582="","",VLOOKUP('ISIAN TIME LINE DOSEN'!E582,Ruang!$A$2:$B$1001,2,FALSE()))</f>
        <v/>
      </c>
      <c r="D574" s="0" t="str">
        <f aca="false">IF('ISIAN TIME LINE DOSEN'!B5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2,Dosen!$A$2:$B$15001,2,FALSE()),"-",'ISIAN TIME LINE DOSEN'!B582,"-",IF('ISIAN TIME LINE DOSEN'!B582="","",VLOOKUP('ISIAN TIME LINE DOSEN'!H582,'Jenis Kuliah'!$A$2:$C$20,2,FALSE()))),Timteaching!$A$2:$B$15001,2,FALSE()))</f>
        <v/>
      </c>
      <c r="E574" s="89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3.2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89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89" t="str">
        <f aca="false">IF('ISIAN TIME LINE DOSEN'!B583="","",VLOOKUP('ISIAN TIME LINE DOSEN'!E583,Ruang!$A$2:$B$1001,2,FALSE()))</f>
        <v/>
      </c>
      <c r="D575" s="0" t="str">
        <f aca="false">IF('ISIAN TIME LINE DOSEN'!B5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3,Dosen!$A$2:$B$15001,2,FALSE()),"-",'ISIAN TIME LINE DOSEN'!B583,"-",IF('ISIAN TIME LINE DOSEN'!B583="","",VLOOKUP('ISIAN TIME LINE DOSEN'!H583,'Jenis Kuliah'!$A$2:$C$20,2,FALSE()))),Timteaching!$A$2:$B$15001,2,FALSE()))</f>
        <v/>
      </c>
      <c r="E575" s="89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3.2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89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89" t="str">
        <f aca="false">IF('ISIAN TIME LINE DOSEN'!B584="","",VLOOKUP('ISIAN TIME LINE DOSEN'!E584,Ruang!$A$2:$B$1001,2,FALSE()))</f>
        <v/>
      </c>
      <c r="D576" s="0" t="str">
        <f aca="false">IF('ISIAN TIME LINE DOSEN'!B5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4,Dosen!$A$2:$B$15001,2,FALSE()),"-",'ISIAN TIME LINE DOSEN'!B584,"-",IF('ISIAN TIME LINE DOSEN'!B584="","",VLOOKUP('ISIAN TIME LINE DOSEN'!H584,'Jenis Kuliah'!$A$2:$C$20,2,FALSE()))),Timteaching!$A$2:$B$15001,2,FALSE()))</f>
        <v/>
      </c>
      <c r="E576" s="89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3.2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89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89" t="str">
        <f aca="false">IF('ISIAN TIME LINE DOSEN'!B585="","",VLOOKUP('ISIAN TIME LINE DOSEN'!E585,Ruang!$A$2:$B$1001,2,FALSE()))</f>
        <v/>
      </c>
      <c r="D577" s="0" t="str">
        <f aca="false">IF('ISIAN TIME LINE DOSEN'!B5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5,Dosen!$A$2:$B$15001,2,FALSE()),"-",'ISIAN TIME LINE DOSEN'!B585,"-",IF('ISIAN TIME LINE DOSEN'!B585="","",VLOOKUP('ISIAN TIME LINE DOSEN'!H585,'Jenis Kuliah'!$A$2:$C$20,2,FALSE()))),Timteaching!$A$2:$B$15001,2,FALSE()))</f>
        <v/>
      </c>
      <c r="E577" s="89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3.2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89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89" t="str">
        <f aca="false">IF('ISIAN TIME LINE DOSEN'!B586="","",VLOOKUP('ISIAN TIME LINE DOSEN'!E586,Ruang!$A$2:$B$1001,2,FALSE()))</f>
        <v/>
      </c>
      <c r="D578" s="0" t="str">
        <f aca="false">IF('ISIAN TIME LINE DOSEN'!B5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6,Dosen!$A$2:$B$15001,2,FALSE()),"-",'ISIAN TIME LINE DOSEN'!B586,"-",IF('ISIAN TIME LINE DOSEN'!B586="","",VLOOKUP('ISIAN TIME LINE DOSEN'!H586,'Jenis Kuliah'!$A$2:$C$20,2,FALSE()))),Timteaching!$A$2:$B$15001,2,FALSE()))</f>
        <v/>
      </c>
      <c r="E578" s="89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3.2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89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89" t="str">
        <f aca="false">IF('ISIAN TIME LINE DOSEN'!B587="","",VLOOKUP('ISIAN TIME LINE DOSEN'!E587,Ruang!$A$2:$B$1001,2,FALSE()))</f>
        <v/>
      </c>
      <c r="D579" s="0" t="str">
        <f aca="false">IF('ISIAN TIME LINE DOSEN'!B5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7,Dosen!$A$2:$B$15001,2,FALSE()),"-",'ISIAN TIME LINE DOSEN'!B587,"-",IF('ISIAN TIME LINE DOSEN'!B587="","",VLOOKUP('ISIAN TIME LINE DOSEN'!H587,'Jenis Kuliah'!$A$2:$C$20,2,FALSE()))),Timteaching!$A$2:$B$15001,2,FALSE()))</f>
        <v/>
      </c>
      <c r="E579" s="89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3.2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89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89" t="str">
        <f aca="false">IF('ISIAN TIME LINE DOSEN'!B588="","",VLOOKUP('ISIAN TIME LINE DOSEN'!E588,Ruang!$A$2:$B$1001,2,FALSE()))</f>
        <v/>
      </c>
      <c r="D580" s="0" t="str">
        <f aca="false">IF('ISIAN TIME LINE DOSEN'!B5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8,Dosen!$A$2:$B$15001,2,FALSE()),"-",'ISIAN TIME LINE DOSEN'!B588,"-",IF('ISIAN TIME LINE DOSEN'!B588="","",VLOOKUP('ISIAN TIME LINE DOSEN'!H588,'Jenis Kuliah'!$A$2:$C$20,2,FALSE()))),Timteaching!$A$2:$B$15001,2,FALSE()))</f>
        <v/>
      </c>
      <c r="E580" s="89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3.2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89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89" t="str">
        <f aca="false">IF('ISIAN TIME LINE DOSEN'!B589="","",VLOOKUP('ISIAN TIME LINE DOSEN'!E589,Ruang!$A$2:$B$1001,2,FALSE()))</f>
        <v/>
      </c>
      <c r="D581" s="0" t="str">
        <f aca="false">IF('ISIAN TIME LINE DOSEN'!B5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89,Dosen!$A$2:$B$15001,2,FALSE()),"-",'ISIAN TIME LINE DOSEN'!B589,"-",IF('ISIAN TIME LINE DOSEN'!B589="","",VLOOKUP('ISIAN TIME LINE DOSEN'!H589,'Jenis Kuliah'!$A$2:$C$20,2,FALSE()))),Timteaching!$A$2:$B$15001,2,FALSE()))</f>
        <v/>
      </c>
      <c r="E581" s="89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3.2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89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89" t="str">
        <f aca="false">IF('ISIAN TIME LINE DOSEN'!B590="","",VLOOKUP('ISIAN TIME LINE DOSEN'!E590,Ruang!$A$2:$B$1001,2,FALSE()))</f>
        <v/>
      </c>
      <c r="D582" s="0" t="str">
        <f aca="false">IF('ISIAN TIME LINE DOSEN'!B5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0,Dosen!$A$2:$B$15001,2,FALSE()),"-",'ISIAN TIME LINE DOSEN'!B590,"-",IF('ISIAN TIME LINE DOSEN'!B590="","",VLOOKUP('ISIAN TIME LINE DOSEN'!H590,'Jenis Kuliah'!$A$2:$C$20,2,FALSE()))),Timteaching!$A$2:$B$15001,2,FALSE()))</f>
        <v/>
      </c>
      <c r="E582" s="89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3.2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89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89" t="str">
        <f aca="false">IF('ISIAN TIME LINE DOSEN'!B591="","",VLOOKUP('ISIAN TIME LINE DOSEN'!E591,Ruang!$A$2:$B$1001,2,FALSE()))</f>
        <v/>
      </c>
      <c r="D583" s="0" t="str">
        <f aca="false">IF('ISIAN TIME LINE DOSEN'!B5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1,Dosen!$A$2:$B$15001,2,FALSE()),"-",'ISIAN TIME LINE DOSEN'!B591,"-",IF('ISIAN TIME LINE DOSEN'!B591="","",VLOOKUP('ISIAN TIME LINE DOSEN'!H591,'Jenis Kuliah'!$A$2:$C$20,2,FALSE()))),Timteaching!$A$2:$B$15001,2,FALSE()))</f>
        <v/>
      </c>
      <c r="E583" s="89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3.2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89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89" t="str">
        <f aca="false">IF('ISIAN TIME LINE DOSEN'!B592="","",VLOOKUP('ISIAN TIME LINE DOSEN'!E592,Ruang!$A$2:$B$1001,2,FALSE()))</f>
        <v/>
      </c>
      <c r="D584" s="0" t="str">
        <f aca="false">IF('ISIAN TIME LINE DOSEN'!B5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2,Dosen!$A$2:$B$15001,2,FALSE()),"-",'ISIAN TIME LINE DOSEN'!B592,"-",IF('ISIAN TIME LINE DOSEN'!B592="","",VLOOKUP('ISIAN TIME LINE DOSEN'!H592,'Jenis Kuliah'!$A$2:$C$20,2,FALSE()))),Timteaching!$A$2:$B$15001,2,FALSE()))</f>
        <v/>
      </c>
      <c r="E584" s="89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3.2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89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89" t="str">
        <f aca="false">IF('ISIAN TIME LINE DOSEN'!B593="","",VLOOKUP('ISIAN TIME LINE DOSEN'!E593,Ruang!$A$2:$B$1001,2,FALSE()))</f>
        <v/>
      </c>
      <c r="D585" s="0" t="str">
        <f aca="false">IF('ISIAN TIME LINE DOSEN'!B5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3,Dosen!$A$2:$B$15001,2,FALSE()),"-",'ISIAN TIME LINE DOSEN'!B593,"-",IF('ISIAN TIME LINE DOSEN'!B593="","",VLOOKUP('ISIAN TIME LINE DOSEN'!H593,'Jenis Kuliah'!$A$2:$C$20,2,FALSE()))),Timteaching!$A$2:$B$15001,2,FALSE()))</f>
        <v/>
      </c>
      <c r="E585" s="89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3.2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89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89" t="str">
        <f aca="false">IF('ISIAN TIME LINE DOSEN'!B594="","",VLOOKUP('ISIAN TIME LINE DOSEN'!E594,Ruang!$A$2:$B$1001,2,FALSE()))</f>
        <v/>
      </c>
      <c r="D586" s="0" t="str">
        <f aca="false">IF('ISIAN TIME LINE DOSEN'!B5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4,Dosen!$A$2:$B$15001,2,FALSE()),"-",'ISIAN TIME LINE DOSEN'!B594,"-",IF('ISIAN TIME LINE DOSEN'!B594="","",VLOOKUP('ISIAN TIME LINE DOSEN'!H594,'Jenis Kuliah'!$A$2:$C$20,2,FALSE()))),Timteaching!$A$2:$B$15001,2,FALSE()))</f>
        <v/>
      </c>
      <c r="E586" s="89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3.2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89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89" t="str">
        <f aca="false">IF('ISIAN TIME LINE DOSEN'!B595="","",VLOOKUP('ISIAN TIME LINE DOSEN'!E595,Ruang!$A$2:$B$1001,2,FALSE()))</f>
        <v/>
      </c>
      <c r="D587" s="0" t="str">
        <f aca="false">IF('ISIAN TIME LINE DOSEN'!B5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5,Dosen!$A$2:$B$15001,2,FALSE()),"-",'ISIAN TIME LINE DOSEN'!B595,"-",IF('ISIAN TIME LINE DOSEN'!B595="","",VLOOKUP('ISIAN TIME LINE DOSEN'!H595,'Jenis Kuliah'!$A$2:$C$20,2,FALSE()))),Timteaching!$A$2:$B$15001,2,FALSE()))</f>
        <v/>
      </c>
      <c r="E587" s="89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3.2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89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89" t="str">
        <f aca="false">IF('ISIAN TIME LINE DOSEN'!B596="","",VLOOKUP('ISIAN TIME LINE DOSEN'!E596,Ruang!$A$2:$B$1001,2,FALSE()))</f>
        <v/>
      </c>
      <c r="D588" s="0" t="str">
        <f aca="false">IF('ISIAN TIME LINE DOSEN'!B5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6,Dosen!$A$2:$B$15001,2,FALSE()),"-",'ISIAN TIME LINE DOSEN'!B596,"-",IF('ISIAN TIME LINE DOSEN'!B596="","",VLOOKUP('ISIAN TIME LINE DOSEN'!H596,'Jenis Kuliah'!$A$2:$C$20,2,FALSE()))),Timteaching!$A$2:$B$15001,2,FALSE()))</f>
        <v/>
      </c>
      <c r="E588" s="89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3.2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89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89" t="str">
        <f aca="false">IF('ISIAN TIME LINE DOSEN'!B597="","",VLOOKUP('ISIAN TIME LINE DOSEN'!E597,Ruang!$A$2:$B$1001,2,FALSE()))</f>
        <v/>
      </c>
      <c r="D589" s="0" t="str">
        <f aca="false">IF('ISIAN TIME LINE DOSEN'!B5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7,Dosen!$A$2:$B$15001,2,FALSE()),"-",'ISIAN TIME LINE DOSEN'!B597,"-",IF('ISIAN TIME LINE DOSEN'!B597="","",VLOOKUP('ISIAN TIME LINE DOSEN'!H597,'Jenis Kuliah'!$A$2:$C$20,2,FALSE()))),Timteaching!$A$2:$B$15001,2,FALSE()))</f>
        <v/>
      </c>
      <c r="E589" s="89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3.2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89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89" t="str">
        <f aca="false">IF('ISIAN TIME LINE DOSEN'!B598="","",VLOOKUP('ISIAN TIME LINE DOSEN'!E598,Ruang!$A$2:$B$1001,2,FALSE()))</f>
        <v/>
      </c>
      <c r="D590" s="0" t="str">
        <f aca="false">IF('ISIAN TIME LINE DOSEN'!B5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8,Dosen!$A$2:$B$15001,2,FALSE()),"-",'ISIAN TIME LINE DOSEN'!B598,"-",IF('ISIAN TIME LINE DOSEN'!B598="","",VLOOKUP('ISIAN TIME LINE DOSEN'!H598,'Jenis Kuliah'!$A$2:$C$20,2,FALSE()))),Timteaching!$A$2:$B$15001,2,FALSE()))</f>
        <v/>
      </c>
      <c r="E590" s="89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3.2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89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89" t="str">
        <f aca="false">IF('ISIAN TIME LINE DOSEN'!B599="","",VLOOKUP('ISIAN TIME LINE DOSEN'!E599,Ruang!$A$2:$B$1001,2,FALSE()))</f>
        <v/>
      </c>
      <c r="D591" s="0" t="str">
        <f aca="false">IF('ISIAN TIME LINE DOSEN'!B5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599,Dosen!$A$2:$B$15001,2,FALSE()),"-",'ISIAN TIME LINE DOSEN'!B599,"-",IF('ISIAN TIME LINE DOSEN'!B599="","",VLOOKUP('ISIAN TIME LINE DOSEN'!H599,'Jenis Kuliah'!$A$2:$C$20,2,FALSE()))),Timteaching!$A$2:$B$15001,2,FALSE()))</f>
        <v/>
      </c>
      <c r="E591" s="89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3.2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89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89" t="str">
        <f aca="false">IF('ISIAN TIME LINE DOSEN'!B600="","",VLOOKUP('ISIAN TIME LINE DOSEN'!E600,Ruang!$A$2:$B$1001,2,FALSE()))</f>
        <v/>
      </c>
      <c r="D592" s="0" t="str">
        <f aca="false">IF('ISIAN TIME LINE DOSEN'!B6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0,Dosen!$A$2:$B$15001,2,FALSE()),"-",'ISIAN TIME LINE DOSEN'!B600,"-",IF('ISIAN TIME LINE DOSEN'!B600="","",VLOOKUP('ISIAN TIME LINE DOSEN'!H600,'Jenis Kuliah'!$A$2:$C$20,2,FALSE()))),Timteaching!$A$2:$B$15001,2,FALSE()))</f>
        <v/>
      </c>
      <c r="E592" s="89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3.2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89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89" t="str">
        <f aca="false">IF('ISIAN TIME LINE DOSEN'!B601="","",VLOOKUP('ISIAN TIME LINE DOSEN'!E601,Ruang!$A$2:$B$1001,2,FALSE()))</f>
        <v/>
      </c>
      <c r="D593" s="0" t="str">
        <f aca="false">IF('ISIAN TIME LINE DOSEN'!B6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1,Dosen!$A$2:$B$15001,2,FALSE()),"-",'ISIAN TIME LINE DOSEN'!B601,"-",IF('ISIAN TIME LINE DOSEN'!B601="","",VLOOKUP('ISIAN TIME LINE DOSEN'!H601,'Jenis Kuliah'!$A$2:$C$20,2,FALSE()))),Timteaching!$A$2:$B$15001,2,FALSE()))</f>
        <v/>
      </c>
      <c r="E593" s="89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3.2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89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89" t="str">
        <f aca="false">IF('ISIAN TIME LINE DOSEN'!B602="","",VLOOKUP('ISIAN TIME LINE DOSEN'!E602,Ruang!$A$2:$B$1001,2,FALSE()))</f>
        <v/>
      </c>
      <c r="D594" s="0" t="str">
        <f aca="false">IF('ISIAN TIME LINE DOSEN'!B6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2,Dosen!$A$2:$B$15001,2,FALSE()),"-",'ISIAN TIME LINE DOSEN'!B602,"-",IF('ISIAN TIME LINE DOSEN'!B602="","",VLOOKUP('ISIAN TIME LINE DOSEN'!H602,'Jenis Kuliah'!$A$2:$C$20,2,FALSE()))),Timteaching!$A$2:$B$15001,2,FALSE()))</f>
        <v/>
      </c>
      <c r="E594" s="89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3.2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89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89" t="str">
        <f aca="false">IF('ISIAN TIME LINE DOSEN'!B603="","",VLOOKUP('ISIAN TIME LINE DOSEN'!E603,Ruang!$A$2:$B$1001,2,FALSE()))</f>
        <v/>
      </c>
      <c r="D595" s="0" t="str">
        <f aca="false">IF('ISIAN TIME LINE DOSEN'!B6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3,Dosen!$A$2:$B$15001,2,FALSE()),"-",'ISIAN TIME LINE DOSEN'!B603,"-",IF('ISIAN TIME LINE DOSEN'!B603="","",VLOOKUP('ISIAN TIME LINE DOSEN'!H603,'Jenis Kuliah'!$A$2:$C$20,2,FALSE()))),Timteaching!$A$2:$B$15001,2,FALSE()))</f>
        <v/>
      </c>
      <c r="E595" s="89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3.2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89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89" t="str">
        <f aca="false">IF('ISIAN TIME LINE DOSEN'!B604="","",VLOOKUP('ISIAN TIME LINE DOSEN'!E604,Ruang!$A$2:$B$1001,2,FALSE()))</f>
        <v/>
      </c>
      <c r="D596" s="0" t="str">
        <f aca="false">IF('ISIAN TIME LINE DOSEN'!B6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4,Dosen!$A$2:$B$15001,2,FALSE()),"-",'ISIAN TIME LINE DOSEN'!B604,"-",IF('ISIAN TIME LINE DOSEN'!B604="","",VLOOKUP('ISIAN TIME LINE DOSEN'!H604,'Jenis Kuliah'!$A$2:$C$20,2,FALSE()))),Timteaching!$A$2:$B$15001,2,FALSE()))</f>
        <v/>
      </c>
      <c r="E596" s="89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3.2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89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89" t="str">
        <f aca="false">IF('ISIAN TIME LINE DOSEN'!B605="","",VLOOKUP('ISIAN TIME LINE DOSEN'!E605,Ruang!$A$2:$B$1001,2,FALSE()))</f>
        <v/>
      </c>
      <c r="D597" s="0" t="str">
        <f aca="false">IF('ISIAN TIME LINE DOSEN'!B6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5,Dosen!$A$2:$B$15001,2,FALSE()),"-",'ISIAN TIME LINE DOSEN'!B605,"-",IF('ISIAN TIME LINE DOSEN'!B605="","",VLOOKUP('ISIAN TIME LINE DOSEN'!H605,'Jenis Kuliah'!$A$2:$C$20,2,FALSE()))),Timteaching!$A$2:$B$15001,2,FALSE()))</f>
        <v/>
      </c>
      <c r="E597" s="89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3.2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89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89" t="str">
        <f aca="false">IF('ISIAN TIME LINE DOSEN'!B606="","",VLOOKUP('ISIAN TIME LINE DOSEN'!E606,Ruang!$A$2:$B$1001,2,FALSE()))</f>
        <v/>
      </c>
      <c r="D598" s="0" t="str">
        <f aca="false">IF('ISIAN TIME LINE DOSEN'!B6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6,Dosen!$A$2:$B$15001,2,FALSE()),"-",'ISIAN TIME LINE DOSEN'!B606,"-",IF('ISIAN TIME LINE DOSEN'!B606="","",VLOOKUP('ISIAN TIME LINE DOSEN'!H606,'Jenis Kuliah'!$A$2:$C$20,2,FALSE()))),Timteaching!$A$2:$B$15001,2,FALSE()))</f>
        <v/>
      </c>
      <c r="E598" s="89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3.2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89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89" t="str">
        <f aca="false">IF('ISIAN TIME LINE DOSEN'!B607="","",VLOOKUP('ISIAN TIME LINE DOSEN'!E607,Ruang!$A$2:$B$1001,2,FALSE()))</f>
        <v/>
      </c>
      <c r="D599" s="0" t="str">
        <f aca="false">IF('ISIAN TIME LINE DOSEN'!B6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7,Dosen!$A$2:$B$15001,2,FALSE()),"-",'ISIAN TIME LINE DOSEN'!B607,"-",IF('ISIAN TIME LINE DOSEN'!B607="","",VLOOKUP('ISIAN TIME LINE DOSEN'!H607,'Jenis Kuliah'!$A$2:$C$20,2,FALSE()))),Timteaching!$A$2:$B$15001,2,FALSE()))</f>
        <v/>
      </c>
      <c r="E599" s="89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3.2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89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89" t="str">
        <f aca="false">IF('ISIAN TIME LINE DOSEN'!B608="","",VLOOKUP('ISIAN TIME LINE DOSEN'!E608,Ruang!$A$2:$B$1001,2,FALSE()))</f>
        <v/>
      </c>
      <c r="D600" s="0" t="str">
        <f aca="false">IF('ISIAN TIME LINE DOSEN'!B6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8,Dosen!$A$2:$B$15001,2,FALSE()),"-",'ISIAN TIME LINE DOSEN'!B608,"-",IF('ISIAN TIME LINE DOSEN'!B608="","",VLOOKUP('ISIAN TIME LINE DOSEN'!H608,'Jenis Kuliah'!$A$2:$C$20,2,FALSE()))),Timteaching!$A$2:$B$15001,2,FALSE()))</f>
        <v/>
      </c>
      <c r="E600" s="89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3.2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89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89" t="str">
        <f aca="false">IF('ISIAN TIME LINE DOSEN'!B609="","",VLOOKUP('ISIAN TIME LINE DOSEN'!E609,Ruang!$A$2:$B$1001,2,FALSE()))</f>
        <v/>
      </c>
      <c r="D601" s="0" t="str">
        <f aca="false">IF('ISIAN TIME LINE DOSEN'!B6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09,Dosen!$A$2:$B$15001,2,FALSE()),"-",'ISIAN TIME LINE DOSEN'!B609,"-",IF('ISIAN TIME LINE DOSEN'!B609="","",VLOOKUP('ISIAN TIME LINE DOSEN'!H609,'Jenis Kuliah'!$A$2:$C$20,2,FALSE()))),Timteaching!$A$2:$B$15001,2,FALSE()))</f>
        <v/>
      </c>
      <c r="E601" s="89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3.2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89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89" t="str">
        <f aca="false">IF('ISIAN TIME LINE DOSEN'!B610="","",VLOOKUP('ISIAN TIME LINE DOSEN'!E610,Ruang!$A$2:$B$1001,2,FALSE()))</f>
        <v/>
      </c>
      <c r="D602" s="0" t="str">
        <f aca="false">IF('ISIAN TIME LINE DOSEN'!B6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0,Dosen!$A$2:$B$15001,2,FALSE()),"-",'ISIAN TIME LINE DOSEN'!B610,"-",IF('ISIAN TIME LINE DOSEN'!B610="","",VLOOKUP('ISIAN TIME LINE DOSEN'!H610,'Jenis Kuliah'!$A$2:$C$20,2,FALSE()))),Timteaching!$A$2:$B$15001,2,FALSE()))</f>
        <v/>
      </c>
      <c r="E602" s="89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3.2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89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89" t="str">
        <f aca="false">IF('ISIAN TIME LINE DOSEN'!B611="","",VLOOKUP('ISIAN TIME LINE DOSEN'!E611,Ruang!$A$2:$B$1001,2,FALSE()))</f>
        <v/>
      </c>
      <c r="D603" s="0" t="str">
        <f aca="false">IF('ISIAN TIME LINE DOSEN'!B6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1,Dosen!$A$2:$B$15001,2,FALSE()),"-",'ISIAN TIME LINE DOSEN'!B611,"-",IF('ISIAN TIME LINE DOSEN'!B611="","",VLOOKUP('ISIAN TIME LINE DOSEN'!H611,'Jenis Kuliah'!$A$2:$C$20,2,FALSE()))),Timteaching!$A$2:$B$15001,2,FALSE()))</f>
        <v/>
      </c>
      <c r="E603" s="89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3.2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89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89" t="str">
        <f aca="false">IF('ISIAN TIME LINE DOSEN'!B612="","",VLOOKUP('ISIAN TIME LINE DOSEN'!E612,Ruang!$A$2:$B$1001,2,FALSE()))</f>
        <v/>
      </c>
      <c r="D604" s="0" t="str">
        <f aca="false">IF('ISIAN TIME LINE DOSEN'!B6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2,Dosen!$A$2:$B$15001,2,FALSE()),"-",'ISIAN TIME LINE DOSEN'!B612,"-",IF('ISIAN TIME LINE DOSEN'!B612="","",VLOOKUP('ISIAN TIME LINE DOSEN'!H612,'Jenis Kuliah'!$A$2:$C$20,2,FALSE()))),Timteaching!$A$2:$B$15001,2,FALSE()))</f>
        <v/>
      </c>
      <c r="E604" s="89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3.2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89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89" t="str">
        <f aca="false">IF('ISIAN TIME LINE DOSEN'!B613="","",VLOOKUP('ISIAN TIME LINE DOSEN'!E613,Ruang!$A$2:$B$1001,2,FALSE()))</f>
        <v/>
      </c>
      <c r="D605" s="0" t="str">
        <f aca="false">IF('ISIAN TIME LINE DOSEN'!B6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3,Dosen!$A$2:$B$15001,2,FALSE()),"-",'ISIAN TIME LINE DOSEN'!B613,"-",IF('ISIAN TIME LINE DOSEN'!B613="","",VLOOKUP('ISIAN TIME LINE DOSEN'!H613,'Jenis Kuliah'!$A$2:$C$20,2,FALSE()))),Timteaching!$A$2:$B$15001,2,FALSE()))</f>
        <v/>
      </c>
      <c r="E605" s="89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3.2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89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89" t="str">
        <f aca="false">IF('ISIAN TIME LINE DOSEN'!B614="","",VLOOKUP('ISIAN TIME LINE DOSEN'!E614,Ruang!$A$2:$B$1001,2,FALSE()))</f>
        <v/>
      </c>
      <c r="D606" s="0" t="str">
        <f aca="false">IF('ISIAN TIME LINE DOSEN'!B6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4,Dosen!$A$2:$B$15001,2,FALSE()),"-",'ISIAN TIME LINE DOSEN'!B614,"-",IF('ISIAN TIME LINE DOSEN'!B614="","",VLOOKUP('ISIAN TIME LINE DOSEN'!H614,'Jenis Kuliah'!$A$2:$C$20,2,FALSE()))),Timteaching!$A$2:$B$15001,2,FALSE()))</f>
        <v/>
      </c>
      <c r="E606" s="89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3.2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89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89" t="str">
        <f aca="false">IF('ISIAN TIME LINE DOSEN'!B615="","",VLOOKUP('ISIAN TIME LINE DOSEN'!E615,Ruang!$A$2:$B$1001,2,FALSE()))</f>
        <v/>
      </c>
      <c r="D607" s="0" t="str">
        <f aca="false">IF('ISIAN TIME LINE DOSEN'!B6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5,Dosen!$A$2:$B$15001,2,FALSE()),"-",'ISIAN TIME LINE DOSEN'!B615,"-",IF('ISIAN TIME LINE DOSEN'!B615="","",VLOOKUP('ISIAN TIME LINE DOSEN'!H615,'Jenis Kuliah'!$A$2:$C$20,2,FALSE()))),Timteaching!$A$2:$B$15001,2,FALSE()))</f>
        <v/>
      </c>
      <c r="E607" s="89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3.2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89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89" t="str">
        <f aca="false">IF('ISIAN TIME LINE DOSEN'!B616="","",VLOOKUP('ISIAN TIME LINE DOSEN'!E616,Ruang!$A$2:$B$1001,2,FALSE()))</f>
        <v/>
      </c>
      <c r="D608" s="0" t="str">
        <f aca="false">IF('ISIAN TIME LINE DOSEN'!B6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6,Dosen!$A$2:$B$15001,2,FALSE()),"-",'ISIAN TIME LINE DOSEN'!B616,"-",IF('ISIAN TIME LINE DOSEN'!B616="","",VLOOKUP('ISIAN TIME LINE DOSEN'!H616,'Jenis Kuliah'!$A$2:$C$20,2,FALSE()))),Timteaching!$A$2:$B$15001,2,FALSE()))</f>
        <v/>
      </c>
      <c r="E608" s="89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3.2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89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89" t="str">
        <f aca="false">IF('ISIAN TIME LINE DOSEN'!B617="","",VLOOKUP('ISIAN TIME LINE DOSEN'!E617,Ruang!$A$2:$B$1001,2,FALSE()))</f>
        <v/>
      </c>
      <c r="D609" s="0" t="str">
        <f aca="false">IF('ISIAN TIME LINE DOSEN'!B6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7,Dosen!$A$2:$B$15001,2,FALSE()),"-",'ISIAN TIME LINE DOSEN'!B617,"-",IF('ISIAN TIME LINE DOSEN'!B617="","",VLOOKUP('ISIAN TIME LINE DOSEN'!H617,'Jenis Kuliah'!$A$2:$C$20,2,FALSE()))),Timteaching!$A$2:$B$15001,2,FALSE()))</f>
        <v/>
      </c>
      <c r="E609" s="89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3.2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89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89" t="str">
        <f aca="false">IF('ISIAN TIME LINE DOSEN'!B618="","",VLOOKUP('ISIAN TIME LINE DOSEN'!E618,Ruang!$A$2:$B$1001,2,FALSE()))</f>
        <v/>
      </c>
      <c r="D610" s="0" t="str">
        <f aca="false">IF('ISIAN TIME LINE DOSEN'!B6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8,Dosen!$A$2:$B$15001,2,FALSE()),"-",'ISIAN TIME LINE DOSEN'!B618,"-",IF('ISIAN TIME LINE DOSEN'!B618="","",VLOOKUP('ISIAN TIME LINE DOSEN'!H618,'Jenis Kuliah'!$A$2:$C$20,2,FALSE()))),Timteaching!$A$2:$B$15001,2,FALSE()))</f>
        <v/>
      </c>
      <c r="E610" s="89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3.2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89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89" t="str">
        <f aca="false">IF('ISIAN TIME LINE DOSEN'!B619="","",VLOOKUP('ISIAN TIME LINE DOSEN'!E619,Ruang!$A$2:$B$1001,2,FALSE()))</f>
        <v/>
      </c>
      <c r="D611" s="0" t="str">
        <f aca="false">IF('ISIAN TIME LINE DOSEN'!B6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19,Dosen!$A$2:$B$15001,2,FALSE()),"-",'ISIAN TIME LINE DOSEN'!B619,"-",IF('ISIAN TIME LINE DOSEN'!B619="","",VLOOKUP('ISIAN TIME LINE DOSEN'!H619,'Jenis Kuliah'!$A$2:$C$20,2,FALSE()))),Timteaching!$A$2:$B$15001,2,FALSE()))</f>
        <v/>
      </c>
      <c r="E611" s="89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3.2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89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89" t="str">
        <f aca="false">IF('ISIAN TIME LINE DOSEN'!B620="","",VLOOKUP('ISIAN TIME LINE DOSEN'!E620,Ruang!$A$2:$B$1001,2,FALSE()))</f>
        <v/>
      </c>
      <c r="D612" s="0" t="str">
        <f aca="false">IF('ISIAN TIME LINE DOSEN'!B6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0,Dosen!$A$2:$B$15001,2,FALSE()),"-",'ISIAN TIME LINE DOSEN'!B620,"-",IF('ISIAN TIME LINE DOSEN'!B620="","",VLOOKUP('ISIAN TIME LINE DOSEN'!H620,'Jenis Kuliah'!$A$2:$C$20,2,FALSE()))),Timteaching!$A$2:$B$15001,2,FALSE()))</f>
        <v/>
      </c>
      <c r="E612" s="89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3.2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89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89" t="str">
        <f aca="false">IF('ISIAN TIME LINE DOSEN'!B621="","",VLOOKUP('ISIAN TIME LINE DOSEN'!E621,Ruang!$A$2:$B$1001,2,FALSE()))</f>
        <v/>
      </c>
      <c r="D613" s="0" t="str">
        <f aca="false">IF('ISIAN TIME LINE DOSEN'!B6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1,Dosen!$A$2:$B$15001,2,FALSE()),"-",'ISIAN TIME LINE DOSEN'!B621,"-",IF('ISIAN TIME LINE DOSEN'!B621="","",VLOOKUP('ISIAN TIME LINE DOSEN'!H621,'Jenis Kuliah'!$A$2:$C$20,2,FALSE()))),Timteaching!$A$2:$B$15001,2,FALSE()))</f>
        <v/>
      </c>
      <c r="E613" s="89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3.2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89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89" t="str">
        <f aca="false">IF('ISIAN TIME LINE DOSEN'!B622="","",VLOOKUP('ISIAN TIME LINE DOSEN'!E622,Ruang!$A$2:$B$1001,2,FALSE()))</f>
        <v/>
      </c>
      <c r="D614" s="0" t="str">
        <f aca="false">IF('ISIAN TIME LINE DOSEN'!B6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2,Dosen!$A$2:$B$15001,2,FALSE()),"-",'ISIAN TIME LINE DOSEN'!B622,"-",IF('ISIAN TIME LINE DOSEN'!B622="","",VLOOKUP('ISIAN TIME LINE DOSEN'!H622,'Jenis Kuliah'!$A$2:$C$20,2,FALSE()))),Timteaching!$A$2:$B$15001,2,FALSE()))</f>
        <v/>
      </c>
      <c r="E614" s="89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3.2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89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89" t="str">
        <f aca="false">IF('ISIAN TIME LINE DOSEN'!B623="","",VLOOKUP('ISIAN TIME LINE DOSEN'!E623,Ruang!$A$2:$B$1001,2,FALSE()))</f>
        <v/>
      </c>
      <c r="D615" s="0" t="str">
        <f aca="false">IF('ISIAN TIME LINE DOSEN'!B6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3,Dosen!$A$2:$B$15001,2,FALSE()),"-",'ISIAN TIME LINE DOSEN'!B623,"-",IF('ISIAN TIME LINE DOSEN'!B623="","",VLOOKUP('ISIAN TIME LINE DOSEN'!H623,'Jenis Kuliah'!$A$2:$C$20,2,FALSE()))),Timteaching!$A$2:$B$15001,2,FALSE()))</f>
        <v/>
      </c>
      <c r="E615" s="89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3.2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89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89" t="str">
        <f aca="false">IF('ISIAN TIME LINE DOSEN'!B624="","",VLOOKUP('ISIAN TIME LINE DOSEN'!E624,Ruang!$A$2:$B$1001,2,FALSE()))</f>
        <v/>
      </c>
      <c r="D616" s="0" t="str">
        <f aca="false">IF('ISIAN TIME LINE DOSEN'!B6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4,Dosen!$A$2:$B$15001,2,FALSE()),"-",'ISIAN TIME LINE DOSEN'!B624,"-",IF('ISIAN TIME LINE DOSEN'!B624="","",VLOOKUP('ISIAN TIME LINE DOSEN'!H624,'Jenis Kuliah'!$A$2:$C$20,2,FALSE()))),Timteaching!$A$2:$B$15001,2,FALSE()))</f>
        <v/>
      </c>
      <c r="E616" s="89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3.2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89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89" t="str">
        <f aca="false">IF('ISIAN TIME LINE DOSEN'!B625="","",VLOOKUP('ISIAN TIME LINE DOSEN'!E625,Ruang!$A$2:$B$1001,2,FALSE()))</f>
        <v/>
      </c>
      <c r="D617" s="0" t="str">
        <f aca="false">IF('ISIAN TIME LINE DOSEN'!B6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5,Dosen!$A$2:$B$15001,2,FALSE()),"-",'ISIAN TIME LINE DOSEN'!B625,"-",IF('ISIAN TIME LINE DOSEN'!B625="","",VLOOKUP('ISIAN TIME LINE DOSEN'!H625,'Jenis Kuliah'!$A$2:$C$20,2,FALSE()))),Timteaching!$A$2:$B$15001,2,FALSE()))</f>
        <v/>
      </c>
      <c r="E617" s="89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3.2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89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89" t="str">
        <f aca="false">IF('ISIAN TIME LINE DOSEN'!B626="","",VLOOKUP('ISIAN TIME LINE DOSEN'!E626,Ruang!$A$2:$B$1001,2,FALSE()))</f>
        <v/>
      </c>
      <c r="D618" s="0" t="str">
        <f aca="false">IF('ISIAN TIME LINE DOSEN'!B6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6,Dosen!$A$2:$B$15001,2,FALSE()),"-",'ISIAN TIME LINE DOSEN'!B626,"-",IF('ISIAN TIME LINE DOSEN'!B626="","",VLOOKUP('ISIAN TIME LINE DOSEN'!H626,'Jenis Kuliah'!$A$2:$C$20,2,FALSE()))),Timteaching!$A$2:$B$15001,2,FALSE()))</f>
        <v/>
      </c>
      <c r="E618" s="89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3.2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89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89" t="str">
        <f aca="false">IF('ISIAN TIME LINE DOSEN'!B627="","",VLOOKUP('ISIAN TIME LINE DOSEN'!E627,Ruang!$A$2:$B$1001,2,FALSE()))</f>
        <v/>
      </c>
      <c r="D619" s="0" t="str">
        <f aca="false">IF('ISIAN TIME LINE DOSEN'!B6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7,Dosen!$A$2:$B$15001,2,FALSE()),"-",'ISIAN TIME LINE DOSEN'!B627,"-",IF('ISIAN TIME LINE DOSEN'!B627="","",VLOOKUP('ISIAN TIME LINE DOSEN'!H627,'Jenis Kuliah'!$A$2:$C$20,2,FALSE()))),Timteaching!$A$2:$B$15001,2,FALSE()))</f>
        <v/>
      </c>
      <c r="E619" s="89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3.2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89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89" t="str">
        <f aca="false">IF('ISIAN TIME LINE DOSEN'!B628="","",VLOOKUP('ISIAN TIME LINE DOSEN'!E628,Ruang!$A$2:$B$1001,2,FALSE()))</f>
        <v/>
      </c>
      <c r="D620" s="0" t="str">
        <f aca="false">IF('ISIAN TIME LINE DOSEN'!B6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8,Dosen!$A$2:$B$15001,2,FALSE()),"-",'ISIAN TIME LINE DOSEN'!B628,"-",IF('ISIAN TIME LINE DOSEN'!B628="","",VLOOKUP('ISIAN TIME LINE DOSEN'!H628,'Jenis Kuliah'!$A$2:$C$20,2,FALSE()))),Timteaching!$A$2:$B$15001,2,FALSE()))</f>
        <v/>
      </c>
      <c r="E620" s="89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3.2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89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89" t="str">
        <f aca="false">IF('ISIAN TIME LINE DOSEN'!B629="","",VLOOKUP('ISIAN TIME LINE DOSEN'!E629,Ruang!$A$2:$B$1001,2,FALSE()))</f>
        <v/>
      </c>
      <c r="D621" s="0" t="str">
        <f aca="false">IF('ISIAN TIME LINE DOSEN'!B6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29,Dosen!$A$2:$B$15001,2,FALSE()),"-",'ISIAN TIME LINE DOSEN'!B629,"-",IF('ISIAN TIME LINE DOSEN'!B629="","",VLOOKUP('ISIAN TIME LINE DOSEN'!H629,'Jenis Kuliah'!$A$2:$C$20,2,FALSE()))),Timteaching!$A$2:$B$15001,2,FALSE()))</f>
        <v/>
      </c>
      <c r="E621" s="89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3.2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89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89" t="str">
        <f aca="false">IF('ISIAN TIME LINE DOSEN'!B630="","",VLOOKUP('ISIAN TIME LINE DOSEN'!E630,Ruang!$A$2:$B$1001,2,FALSE()))</f>
        <v/>
      </c>
      <c r="D622" s="0" t="str">
        <f aca="false">IF('ISIAN TIME LINE DOSEN'!B6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0,Dosen!$A$2:$B$15001,2,FALSE()),"-",'ISIAN TIME LINE DOSEN'!B630,"-",IF('ISIAN TIME LINE DOSEN'!B630="","",VLOOKUP('ISIAN TIME LINE DOSEN'!H630,'Jenis Kuliah'!$A$2:$C$20,2,FALSE()))),Timteaching!$A$2:$B$15001,2,FALSE()))</f>
        <v/>
      </c>
      <c r="E622" s="89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3.2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89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89" t="str">
        <f aca="false">IF('ISIAN TIME LINE DOSEN'!B631="","",VLOOKUP('ISIAN TIME LINE DOSEN'!E631,Ruang!$A$2:$B$1001,2,FALSE()))</f>
        <v/>
      </c>
      <c r="D623" s="0" t="str">
        <f aca="false">IF('ISIAN TIME LINE DOSEN'!B6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1,Dosen!$A$2:$B$15001,2,FALSE()),"-",'ISIAN TIME LINE DOSEN'!B631,"-",IF('ISIAN TIME LINE DOSEN'!B631="","",VLOOKUP('ISIAN TIME LINE DOSEN'!H631,'Jenis Kuliah'!$A$2:$C$20,2,FALSE()))),Timteaching!$A$2:$B$15001,2,FALSE()))</f>
        <v/>
      </c>
      <c r="E623" s="89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3.2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89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89" t="str">
        <f aca="false">IF('ISIAN TIME LINE DOSEN'!B632="","",VLOOKUP('ISIAN TIME LINE DOSEN'!E632,Ruang!$A$2:$B$1001,2,FALSE()))</f>
        <v/>
      </c>
      <c r="D624" s="0" t="str">
        <f aca="false">IF('ISIAN TIME LINE DOSEN'!B6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2,Dosen!$A$2:$B$15001,2,FALSE()),"-",'ISIAN TIME LINE DOSEN'!B632,"-",IF('ISIAN TIME LINE DOSEN'!B632="","",VLOOKUP('ISIAN TIME LINE DOSEN'!H632,'Jenis Kuliah'!$A$2:$C$20,2,FALSE()))),Timteaching!$A$2:$B$15001,2,FALSE()))</f>
        <v/>
      </c>
      <c r="E624" s="89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3.2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89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89" t="str">
        <f aca="false">IF('ISIAN TIME LINE DOSEN'!B633="","",VLOOKUP('ISIAN TIME LINE DOSEN'!E633,Ruang!$A$2:$B$1001,2,FALSE()))</f>
        <v/>
      </c>
      <c r="D625" s="0" t="str">
        <f aca="false">IF('ISIAN TIME LINE DOSEN'!B6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3,Dosen!$A$2:$B$15001,2,FALSE()),"-",'ISIAN TIME LINE DOSEN'!B633,"-",IF('ISIAN TIME LINE DOSEN'!B633="","",VLOOKUP('ISIAN TIME LINE DOSEN'!H633,'Jenis Kuliah'!$A$2:$C$20,2,FALSE()))),Timteaching!$A$2:$B$15001,2,FALSE()))</f>
        <v/>
      </c>
      <c r="E625" s="89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3.2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89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89" t="str">
        <f aca="false">IF('ISIAN TIME LINE DOSEN'!B634="","",VLOOKUP('ISIAN TIME LINE DOSEN'!E634,Ruang!$A$2:$B$1001,2,FALSE()))</f>
        <v/>
      </c>
      <c r="D626" s="0" t="str">
        <f aca="false">IF('ISIAN TIME LINE DOSEN'!B6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4,Dosen!$A$2:$B$15001,2,FALSE()),"-",'ISIAN TIME LINE DOSEN'!B634,"-",IF('ISIAN TIME LINE DOSEN'!B634="","",VLOOKUP('ISIAN TIME LINE DOSEN'!H634,'Jenis Kuliah'!$A$2:$C$20,2,FALSE()))),Timteaching!$A$2:$B$15001,2,FALSE()))</f>
        <v/>
      </c>
      <c r="E626" s="89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3.2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89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89" t="str">
        <f aca="false">IF('ISIAN TIME LINE DOSEN'!B635="","",VLOOKUP('ISIAN TIME LINE DOSEN'!E635,Ruang!$A$2:$B$1001,2,FALSE()))</f>
        <v/>
      </c>
      <c r="D627" s="0" t="str">
        <f aca="false">IF('ISIAN TIME LINE DOSEN'!B6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5,Dosen!$A$2:$B$15001,2,FALSE()),"-",'ISIAN TIME LINE DOSEN'!B635,"-",IF('ISIAN TIME LINE DOSEN'!B635="","",VLOOKUP('ISIAN TIME LINE DOSEN'!H635,'Jenis Kuliah'!$A$2:$C$20,2,FALSE()))),Timteaching!$A$2:$B$15001,2,FALSE()))</f>
        <v/>
      </c>
      <c r="E627" s="89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3.2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89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89" t="str">
        <f aca="false">IF('ISIAN TIME LINE DOSEN'!B636="","",VLOOKUP('ISIAN TIME LINE DOSEN'!E636,Ruang!$A$2:$B$1001,2,FALSE()))</f>
        <v/>
      </c>
      <c r="D628" s="0" t="str">
        <f aca="false">IF('ISIAN TIME LINE DOSEN'!B6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6,Dosen!$A$2:$B$15001,2,FALSE()),"-",'ISIAN TIME LINE DOSEN'!B636,"-",IF('ISIAN TIME LINE DOSEN'!B636="","",VLOOKUP('ISIAN TIME LINE DOSEN'!H636,'Jenis Kuliah'!$A$2:$C$20,2,FALSE()))),Timteaching!$A$2:$B$15001,2,FALSE()))</f>
        <v/>
      </c>
      <c r="E628" s="89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3.2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89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89" t="str">
        <f aca="false">IF('ISIAN TIME LINE DOSEN'!B637="","",VLOOKUP('ISIAN TIME LINE DOSEN'!E637,Ruang!$A$2:$B$1001,2,FALSE()))</f>
        <v/>
      </c>
      <c r="D629" s="0" t="str">
        <f aca="false">IF('ISIAN TIME LINE DOSEN'!B6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7,Dosen!$A$2:$B$15001,2,FALSE()),"-",'ISIAN TIME LINE DOSEN'!B637,"-",IF('ISIAN TIME LINE DOSEN'!B637="","",VLOOKUP('ISIAN TIME LINE DOSEN'!H637,'Jenis Kuliah'!$A$2:$C$20,2,FALSE()))),Timteaching!$A$2:$B$15001,2,FALSE()))</f>
        <v/>
      </c>
      <c r="E629" s="89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3.2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89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89" t="str">
        <f aca="false">IF('ISIAN TIME LINE DOSEN'!B638="","",VLOOKUP('ISIAN TIME LINE DOSEN'!E638,Ruang!$A$2:$B$1001,2,FALSE()))</f>
        <v/>
      </c>
      <c r="D630" s="0" t="str">
        <f aca="false">IF('ISIAN TIME LINE DOSEN'!B6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8,Dosen!$A$2:$B$15001,2,FALSE()),"-",'ISIAN TIME LINE DOSEN'!B638,"-",IF('ISIAN TIME LINE DOSEN'!B638="","",VLOOKUP('ISIAN TIME LINE DOSEN'!H638,'Jenis Kuliah'!$A$2:$C$20,2,FALSE()))),Timteaching!$A$2:$B$15001,2,FALSE()))</f>
        <v/>
      </c>
      <c r="E630" s="89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3.2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89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89" t="str">
        <f aca="false">IF('ISIAN TIME LINE DOSEN'!B639="","",VLOOKUP('ISIAN TIME LINE DOSEN'!E639,Ruang!$A$2:$B$1001,2,FALSE()))</f>
        <v/>
      </c>
      <c r="D631" s="0" t="str">
        <f aca="false">IF('ISIAN TIME LINE DOSEN'!B6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39,Dosen!$A$2:$B$15001,2,FALSE()),"-",'ISIAN TIME LINE DOSEN'!B639,"-",IF('ISIAN TIME LINE DOSEN'!B639="","",VLOOKUP('ISIAN TIME LINE DOSEN'!H639,'Jenis Kuliah'!$A$2:$C$20,2,FALSE()))),Timteaching!$A$2:$B$15001,2,FALSE()))</f>
        <v/>
      </c>
      <c r="E631" s="89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3.2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89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89" t="str">
        <f aca="false">IF('ISIAN TIME LINE DOSEN'!B640="","",VLOOKUP('ISIAN TIME LINE DOSEN'!E640,Ruang!$A$2:$B$1001,2,FALSE()))</f>
        <v/>
      </c>
      <c r="D632" s="0" t="str">
        <f aca="false">IF('ISIAN TIME LINE DOSEN'!B6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0,Dosen!$A$2:$B$15001,2,FALSE()),"-",'ISIAN TIME LINE DOSEN'!B640,"-",IF('ISIAN TIME LINE DOSEN'!B640="","",VLOOKUP('ISIAN TIME LINE DOSEN'!H640,'Jenis Kuliah'!$A$2:$C$20,2,FALSE()))),Timteaching!$A$2:$B$15001,2,FALSE()))</f>
        <v/>
      </c>
      <c r="E632" s="89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3.2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89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89" t="str">
        <f aca="false">IF('ISIAN TIME LINE DOSEN'!B641="","",VLOOKUP('ISIAN TIME LINE DOSEN'!E641,Ruang!$A$2:$B$1001,2,FALSE()))</f>
        <v/>
      </c>
      <c r="D633" s="0" t="str">
        <f aca="false">IF('ISIAN TIME LINE DOSEN'!B6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1,Dosen!$A$2:$B$15001,2,FALSE()),"-",'ISIAN TIME LINE DOSEN'!B641,"-",IF('ISIAN TIME LINE DOSEN'!B641="","",VLOOKUP('ISIAN TIME LINE DOSEN'!H641,'Jenis Kuliah'!$A$2:$C$20,2,FALSE()))),Timteaching!$A$2:$B$15001,2,FALSE()))</f>
        <v/>
      </c>
      <c r="E633" s="89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3.2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89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89" t="str">
        <f aca="false">IF('ISIAN TIME LINE DOSEN'!B642="","",VLOOKUP('ISIAN TIME LINE DOSEN'!E642,Ruang!$A$2:$B$1001,2,FALSE()))</f>
        <v/>
      </c>
      <c r="D634" s="0" t="str">
        <f aca="false">IF('ISIAN TIME LINE DOSEN'!B6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2,Dosen!$A$2:$B$15001,2,FALSE()),"-",'ISIAN TIME LINE DOSEN'!B642,"-",IF('ISIAN TIME LINE DOSEN'!B642="","",VLOOKUP('ISIAN TIME LINE DOSEN'!H642,'Jenis Kuliah'!$A$2:$C$20,2,FALSE()))),Timteaching!$A$2:$B$15001,2,FALSE()))</f>
        <v/>
      </c>
      <c r="E634" s="89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3.2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89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89" t="str">
        <f aca="false">IF('ISIAN TIME LINE DOSEN'!B643="","",VLOOKUP('ISIAN TIME LINE DOSEN'!E643,Ruang!$A$2:$B$1001,2,FALSE()))</f>
        <v/>
      </c>
      <c r="D635" s="0" t="str">
        <f aca="false">IF('ISIAN TIME LINE DOSEN'!B6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3,Dosen!$A$2:$B$15001,2,FALSE()),"-",'ISIAN TIME LINE DOSEN'!B643,"-",IF('ISIAN TIME LINE DOSEN'!B643="","",VLOOKUP('ISIAN TIME LINE DOSEN'!H643,'Jenis Kuliah'!$A$2:$C$20,2,FALSE()))),Timteaching!$A$2:$B$15001,2,FALSE()))</f>
        <v/>
      </c>
      <c r="E635" s="89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3.2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89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89" t="str">
        <f aca="false">IF('ISIAN TIME LINE DOSEN'!B644="","",VLOOKUP('ISIAN TIME LINE DOSEN'!E644,Ruang!$A$2:$B$1001,2,FALSE()))</f>
        <v/>
      </c>
      <c r="D636" s="0" t="str">
        <f aca="false">IF('ISIAN TIME LINE DOSEN'!B6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4,Dosen!$A$2:$B$15001,2,FALSE()),"-",'ISIAN TIME LINE DOSEN'!B644,"-",IF('ISIAN TIME LINE DOSEN'!B644="","",VLOOKUP('ISIAN TIME LINE DOSEN'!H644,'Jenis Kuliah'!$A$2:$C$20,2,FALSE()))),Timteaching!$A$2:$B$15001,2,FALSE()))</f>
        <v/>
      </c>
      <c r="E636" s="89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3.2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89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89" t="str">
        <f aca="false">IF('ISIAN TIME LINE DOSEN'!B645="","",VLOOKUP('ISIAN TIME LINE DOSEN'!E645,Ruang!$A$2:$B$1001,2,FALSE()))</f>
        <v/>
      </c>
      <c r="D637" s="0" t="str">
        <f aca="false">IF('ISIAN TIME LINE DOSEN'!B6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5,Dosen!$A$2:$B$15001,2,FALSE()),"-",'ISIAN TIME LINE DOSEN'!B645,"-",IF('ISIAN TIME LINE DOSEN'!B645="","",VLOOKUP('ISIAN TIME LINE DOSEN'!H645,'Jenis Kuliah'!$A$2:$C$20,2,FALSE()))),Timteaching!$A$2:$B$15001,2,FALSE()))</f>
        <v/>
      </c>
      <c r="E637" s="89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3.2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89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89" t="str">
        <f aca="false">IF('ISIAN TIME LINE DOSEN'!B646="","",VLOOKUP('ISIAN TIME LINE DOSEN'!E646,Ruang!$A$2:$B$1001,2,FALSE()))</f>
        <v/>
      </c>
      <c r="D638" s="0" t="str">
        <f aca="false">IF('ISIAN TIME LINE DOSEN'!B6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6,Dosen!$A$2:$B$15001,2,FALSE()),"-",'ISIAN TIME LINE DOSEN'!B646,"-",IF('ISIAN TIME LINE DOSEN'!B646="","",VLOOKUP('ISIAN TIME LINE DOSEN'!H646,'Jenis Kuliah'!$A$2:$C$20,2,FALSE()))),Timteaching!$A$2:$B$15001,2,FALSE()))</f>
        <v/>
      </c>
      <c r="E638" s="89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3.2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89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89" t="str">
        <f aca="false">IF('ISIAN TIME LINE DOSEN'!B647="","",VLOOKUP('ISIAN TIME LINE DOSEN'!E647,Ruang!$A$2:$B$1001,2,FALSE()))</f>
        <v/>
      </c>
      <c r="D639" s="0" t="str">
        <f aca="false">IF('ISIAN TIME LINE DOSEN'!B6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7,Dosen!$A$2:$B$15001,2,FALSE()),"-",'ISIAN TIME LINE DOSEN'!B647,"-",IF('ISIAN TIME LINE DOSEN'!B647="","",VLOOKUP('ISIAN TIME LINE DOSEN'!H647,'Jenis Kuliah'!$A$2:$C$20,2,FALSE()))),Timteaching!$A$2:$B$15001,2,FALSE()))</f>
        <v/>
      </c>
      <c r="E639" s="89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3.2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89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89" t="str">
        <f aca="false">IF('ISIAN TIME LINE DOSEN'!B648="","",VLOOKUP('ISIAN TIME LINE DOSEN'!E648,Ruang!$A$2:$B$1001,2,FALSE()))</f>
        <v/>
      </c>
      <c r="D640" s="0" t="str">
        <f aca="false">IF('ISIAN TIME LINE DOSEN'!B6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8,Dosen!$A$2:$B$15001,2,FALSE()),"-",'ISIAN TIME LINE DOSEN'!B648,"-",IF('ISIAN TIME LINE DOSEN'!B648="","",VLOOKUP('ISIAN TIME LINE DOSEN'!H648,'Jenis Kuliah'!$A$2:$C$20,2,FALSE()))),Timteaching!$A$2:$B$15001,2,FALSE()))</f>
        <v/>
      </c>
      <c r="E640" s="89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3.2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89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89" t="str">
        <f aca="false">IF('ISIAN TIME LINE DOSEN'!B649="","",VLOOKUP('ISIAN TIME LINE DOSEN'!E649,Ruang!$A$2:$B$1001,2,FALSE()))</f>
        <v/>
      </c>
      <c r="D641" s="0" t="str">
        <f aca="false">IF('ISIAN TIME LINE DOSEN'!B6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49,Dosen!$A$2:$B$15001,2,FALSE()),"-",'ISIAN TIME LINE DOSEN'!B649,"-",IF('ISIAN TIME LINE DOSEN'!B649="","",VLOOKUP('ISIAN TIME LINE DOSEN'!H649,'Jenis Kuliah'!$A$2:$C$20,2,FALSE()))),Timteaching!$A$2:$B$15001,2,FALSE()))</f>
        <v/>
      </c>
      <c r="E641" s="89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3.2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89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89" t="str">
        <f aca="false">IF('ISIAN TIME LINE DOSEN'!B650="","",VLOOKUP('ISIAN TIME LINE DOSEN'!E650,Ruang!$A$2:$B$1001,2,FALSE()))</f>
        <v/>
      </c>
      <c r="D642" s="0" t="str">
        <f aca="false">IF('ISIAN TIME LINE DOSEN'!B6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0,Dosen!$A$2:$B$15001,2,FALSE()),"-",'ISIAN TIME LINE DOSEN'!B650,"-",IF('ISIAN TIME LINE DOSEN'!B650="","",VLOOKUP('ISIAN TIME LINE DOSEN'!H650,'Jenis Kuliah'!$A$2:$C$20,2,FALSE()))),Timteaching!$A$2:$B$15001,2,FALSE()))</f>
        <v/>
      </c>
      <c r="E642" s="89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3.2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89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89" t="str">
        <f aca="false">IF('ISIAN TIME LINE DOSEN'!B651="","",VLOOKUP('ISIAN TIME LINE DOSEN'!E651,Ruang!$A$2:$B$1001,2,FALSE()))</f>
        <v/>
      </c>
      <c r="D643" s="0" t="str">
        <f aca="false">IF('ISIAN TIME LINE DOSEN'!B6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1,Dosen!$A$2:$B$15001,2,FALSE()),"-",'ISIAN TIME LINE DOSEN'!B651,"-",IF('ISIAN TIME LINE DOSEN'!B651="","",VLOOKUP('ISIAN TIME LINE DOSEN'!H651,'Jenis Kuliah'!$A$2:$C$20,2,FALSE()))),Timteaching!$A$2:$B$15001,2,FALSE()))</f>
        <v/>
      </c>
      <c r="E643" s="89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3.2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89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89" t="str">
        <f aca="false">IF('ISIAN TIME LINE DOSEN'!B652="","",VLOOKUP('ISIAN TIME LINE DOSEN'!E652,Ruang!$A$2:$B$1001,2,FALSE()))</f>
        <v/>
      </c>
      <c r="D644" s="0" t="str">
        <f aca="false">IF('ISIAN TIME LINE DOSEN'!B6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2,Dosen!$A$2:$B$15001,2,FALSE()),"-",'ISIAN TIME LINE DOSEN'!B652,"-",IF('ISIAN TIME LINE DOSEN'!B652="","",VLOOKUP('ISIAN TIME LINE DOSEN'!H652,'Jenis Kuliah'!$A$2:$C$20,2,FALSE()))),Timteaching!$A$2:$B$15001,2,FALSE()))</f>
        <v/>
      </c>
      <c r="E644" s="89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3.2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89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89" t="str">
        <f aca="false">IF('ISIAN TIME LINE DOSEN'!B653="","",VLOOKUP('ISIAN TIME LINE DOSEN'!E653,Ruang!$A$2:$B$1001,2,FALSE()))</f>
        <v/>
      </c>
      <c r="D645" s="0" t="str">
        <f aca="false">IF('ISIAN TIME LINE DOSEN'!B6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3,Dosen!$A$2:$B$15001,2,FALSE()),"-",'ISIAN TIME LINE DOSEN'!B653,"-",IF('ISIAN TIME LINE DOSEN'!B653="","",VLOOKUP('ISIAN TIME LINE DOSEN'!H653,'Jenis Kuliah'!$A$2:$C$20,2,FALSE()))),Timteaching!$A$2:$B$15001,2,FALSE()))</f>
        <v/>
      </c>
      <c r="E645" s="89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3.2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89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89" t="str">
        <f aca="false">IF('ISIAN TIME LINE DOSEN'!B654="","",VLOOKUP('ISIAN TIME LINE DOSEN'!E654,Ruang!$A$2:$B$1001,2,FALSE()))</f>
        <v/>
      </c>
      <c r="D646" s="0" t="str">
        <f aca="false">IF('ISIAN TIME LINE DOSEN'!B6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4,Dosen!$A$2:$B$15001,2,FALSE()),"-",'ISIAN TIME LINE DOSEN'!B654,"-",IF('ISIAN TIME LINE DOSEN'!B654="","",VLOOKUP('ISIAN TIME LINE DOSEN'!H654,'Jenis Kuliah'!$A$2:$C$20,2,FALSE()))),Timteaching!$A$2:$B$15001,2,FALSE()))</f>
        <v/>
      </c>
      <c r="E646" s="89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3.2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89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89" t="str">
        <f aca="false">IF('ISIAN TIME LINE DOSEN'!B655="","",VLOOKUP('ISIAN TIME LINE DOSEN'!E655,Ruang!$A$2:$B$1001,2,FALSE()))</f>
        <v/>
      </c>
      <c r="D647" s="0" t="str">
        <f aca="false">IF('ISIAN TIME LINE DOSEN'!B6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5,Dosen!$A$2:$B$15001,2,FALSE()),"-",'ISIAN TIME LINE DOSEN'!B655,"-",IF('ISIAN TIME LINE DOSEN'!B655="","",VLOOKUP('ISIAN TIME LINE DOSEN'!H655,'Jenis Kuliah'!$A$2:$C$20,2,FALSE()))),Timteaching!$A$2:$B$15001,2,FALSE()))</f>
        <v/>
      </c>
      <c r="E647" s="89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3.2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89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89" t="str">
        <f aca="false">IF('ISIAN TIME LINE DOSEN'!B656="","",VLOOKUP('ISIAN TIME LINE DOSEN'!E656,Ruang!$A$2:$B$1001,2,FALSE()))</f>
        <v/>
      </c>
      <c r="D648" s="0" t="str">
        <f aca="false">IF('ISIAN TIME LINE DOSEN'!B6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6,Dosen!$A$2:$B$15001,2,FALSE()),"-",'ISIAN TIME LINE DOSEN'!B656,"-",IF('ISIAN TIME LINE DOSEN'!B656="","",VLOOKUP('ISIAN TIME LINE DOSEN'!H656,'Jenis Kuliah'!$A$2:$C$20,2,FALSE()))),Timteaching!$A$2:$B$15001,2,FALSE()))</f>
        <v/>
      </c>
      <c r="E648" s="89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3.2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89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89" t="str">
        <f aca="false">IF('ISIAN TIME LINE DOSEN'!B657="","",VLOOKUP('ISIAN TIME LINE DOSEN'!E657,Ruang!$A$2:$B$1001,2,FALSE()))</f>
        <v/>
      </c>
      <c r="D649" s="0" t="str">
        <f aca="false">IF('ISIAN TIME LINE DOSEN'!B6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7,Dosen!$A$2:$B$15001,2,FALSE()),"-",'ISIAN TIME LINE DOSEN'!B657,"-",IF('ISIAN TIME LINE DOSEN'!B657="","",VLOOKUP('ISIAN TIME LINE DOSEN'!H657,'Jenis Kuliah'!$A$2:$C$20,2,FALSE()))),Timteaching!$A$2:$B$15001,2,FALSE()))</f>
        <v/>
      </c>
      <c r="E649" s="89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3.2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89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89" t="str">
        <f aca="false">IF('ISIAN TIME LINE DOSEN'!B658="","",VLOOKUP('ISIAN TIME LINE DOSEN'!E658,Ruang!$A$2:$B$1001,2,FALSE()))</f>
        <v/>
      </c>
      <c r="D650" s="0" t="str">
        <f aca="false">IF('ISIAN TIME LINE DOSEN'!B6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8,Dosen!$A$2:$B$15001,2,FALSE()),"-",'ISIAN TIME LINE DOSEN'!B658,"-",IF('ISIAN TIME LINE DOSEN'!B658="","",VLOOKUP('ISIAN TIME LINE DOSEN'!H658,'Jenis Kuliah'!$A$2:$C$20,2,FALSE()))),Timteaching!$A$2:$B$15001,2,FALSE()))</f>
        <v/>
      </c>
      <c r="E650" s="89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3.2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89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89" t="str">
        <f aca="false">IF('ISIAN TIME LINE DOSEN'!B659="","",VLOOKUP('ISIAN TIME LINE DOSEN'!E659,Ruang!$A$2:$B$1001,2,FALSE()))</f>
        <v/>
      </c>
      <c r="D651" s="0" t="str">
        <f aca="false">IF('ISIAN TIME LINE DOSEN'!B6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59,Dosen!$A$2:$B$15001,2,FALSE()),"-",'ISIAN TIME LINE DOSEN'!B659,"-",IF('ISIAN TIME LINE DOSEN'!B659="","",VLOOKUP('ISIAN TIME LINE DOSEN'!H659,'Jenis Kuliah'!$A$2:$C$20,2,FALSE()))),Timteaching!$A$2:$B$15001,2,FALSE()))</f>
        <v/>
      </c>
      <c r="E651" s="89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3.2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89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89" t="str">
        <f aca="false">IF('ISIAN TIME LINE DOSEN'!B660="","",VLOOKUP('ISIAN TIME LINE DOSEN'!E660,Ruang!$A$2:$B$1001,2,FALSE()))</f>
        <v/>
      </c>
      <c r="D652" s="0" t="str">
        <f aca="false">IF('ISIAN TIME LINE DOSEN'!B6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0,Dosen!$A$2:$B$15001,2,FALSE()),"-",'ISIAN TIME LINE DOSEN'!B660,"-",IF('ISIAN TIME LINE DOSEN'!B660="","",VLOOKUP('ISIAN TIME LINE DOSEN'!H660,'Jenis Kuliah'!$A$2:$C$20,2,FALSE()))),Timteaching!$A$2:$B$15001,2,FALSE()))</f>
        <v/>
      </c>
      <c r="E652" s="89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3.2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89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89" t="str">
        <f aca="false">IF('ISIAN TIME LINE DOSEN'!B661="","",VLOOKUP('ISIAN TIME LINE DOSEN'!E661,Ruang!$A$2:$B$1001,2,FALSE()))</f>
        <v/>
      </c>
      <c r="D653" s="0" t="str">
        <f aca="false">IF('ISIAN TIME LINE DOSEN'!B6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1,Dosen!$A$2:$B$15001,2,FALSE()),"-",'ISIAN TIME LINE DOSEN'!B661,"-",IF('ISIAN TIME LINE DOSEN'!B661="","",VLOOKUP('ISIAN TIME LINE DOSEN'!H661,'Jenis Kuliah'!$A$2:$C$20,2,FALSE()))),Timteaching!$A$2:$B$15001,2,FALSE()))</f>
        <v/>
      </c>
      <c r="E653" s="89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3.2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89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89" t="str">
        <f aca="false">IF('ISIAN TIME LINE DOSEN'!B662="","",VLOOKUP('ISIAN TIME LINE DOSEN'!E662,Ruang!$A$2:$B$1001,2,FALSE()))</f>
        <v/>
      </c>
      <c r="D654" s="0" t="str">
        <f aca="false">IF('ISIAN TIME LINE DOSEN'!B6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2,Dosen!$A$2:$B$15001,2,FALSE()),"-",'ISIAN TIME LINE DOSEN'!B662,"-",IF('ISIAN TIME LINE DOSEN'!B662="","",VLOOKUP('ISIAN TIME LINE DOSEN'!H662,'Jenis Kuliah'!$A$2:$C$20,2,FALSE()))),Timteaching!$A$2:$B$15001,2,FALSE()))</f>
        <v/>
      </c>
      <c r="E654" s="89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3.2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89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89" t="str">
        <f aca="false">IF('ISIAN TIME LINE DOSEN'!B663="","",VLOOKUP('ISIAN TIME LINE DOSEN'!E663,Ruang!$A$2:$B$1001,2,FALSE()))</f>
        <v/>
      </c>
      <c r="D655" s="0" t="str">
        <f aca="false">IF('ISIAN TIME LINE DOSEN'!B6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3,Dosen!$A$2:$B$15001,2,FALSE()),"-",'ISIAN TIME LINE DOSEN'!B663,"-",IF('ISIAN TIME LINE DOSEN'!B663="","",VLOOKUP('ISIAN TIME LINE DOSEN'!H663,'Jenis Kuliah'!$A$2:$C$20,2,FALSE()))),Timteaching!$A$2:$B$15001,2,FALSE()))</f>
        <v/>
      </c>
      <c r="E655" s="89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3.2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89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89" t="str">
        <f aca="false">IF('ISIAN TIME LINE DOSEN'!B664="","",VLOOKUP('ISIAN TIME LINE DOSEN'!E664,Ruang!$A$2:$B$1001,2,FALSE()))</f>
        <v/>
      </c>
      <c r="D656" s="0" t="str">
        <f aca="false">IF('ISIAN TIME LINE DOSEN'!B6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4,Dosen!$A$2:$B$15001,2,FALSE()),"-",'ISIAN TIME LINE DOSEN'!B664,"-",IF('ISIAN TIME LINE DOSEN'!B664="","",VLOOKUP('ISIAN TIME LINE DOSEN'!H664,'Jenis Kuliah'!$A$2:$C$20,2,FALSE()))),Timteaching!$A$2:$B$15001,2,FALSE()))</f>
        <v/>
      </c>
      <c r="E656" s="89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3.2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89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89" t="str">
        <f aca="false">IF('ISIAN TIME LINE DOSEN'!B665="","",VLOOKUP('ISIAN TIME LINE DOSEN'!E665,Ruang!$A$2:$B$1001,2,FALSE()))</f>
        <v/>
      </c>
      <c r="D657" s="0" t="str">
        <f aca="false">IF('ISIAN TIME LINE DOSEN'!B6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5,Dosen!$A$2:$B$15001,2,FALSE()),"-",'ISIAN TIME LINE DOSEN'!B665,"-",IF('ISIAN TIME LINE DOSEN'!B665="","",VLOOKUP('ISIAN TIME LINE DOSEN'!H665,'Jenis Kuliah'!$A$2:$C$20,2,FALSE()))),Timteaching!$A$2:$B$15001,2,FALSE()))</f>
        <v/>
      </c>
      <c r="E657" s="89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3.2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89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89" t="str">
        <f aca="false">IF('ISIAN TIME LINE DOSEN'!B666="","",VLOOKUP('ISIAN TIME LINE DOSEN'!E666,Ruang!$A$2:$B$1001,2,FALSE()))</f>
        <v/>
      </c>
      <c r="D658" s="0" t="str">
        <f aca="false">IF('ISIAN TIME LINE DOSEN'!B6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6,Dosen!$A$2:$B$15001,2,FALSE()),"-",'ISIAN TIME LINE DOSEN'!B666,"-",IF('ISIAN TIME LINE DOSEN'!B666="","",VLOOKUP('ISIAN TIME LINE DOSEN'!H666,'Jenis Kuliah'!$A$2:$C$20,2,FALSE()))),Timteaching!$A$2:$B$15001,2,FALSE()))</f>
        <v/>
      </c>
      <c r="E658" s="89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3.2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89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89" t="str">
        <f aca="false">IF('ISIAN TIME LINE DOSEN'!B667="","",VLOOKUP('ISIAN TIME LINE DOSEN'!E667,Ruang!$A$2:$B$1001,2,FALSE()))</f>
        <v/>
      </c>
      <c r="D659" s="0" t="str">
        <f aca="false">IF('ISIAN TIME LINE DOSEN'!B6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7,Dosen!$A$2:$B$15001,2,FALSE()),"-",'ISIAN TIME LINE DOSEN'!B667,"-",IF('ISIAN TIME LINE DOSEN'!B667="","",VLOOKUP('ISIAN TIME LINE DOSEN'!H667,'Jenis Kuliah'!$A$2:$C$20,2,FALSE()))),Timteaching!$A$2:$B$15001,2,FALSE()))</f>
        <v/>
      </c>
      <c r="E659" s="89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3.2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89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89" t="str">
        <f aca="false">IF('ISIAN TIME LINE DOSEN'!B668="","",VLOOKUP('ISIAN TIME LINE DOSEN'!E668,Ruang!$A$2:$B$1001,2,FALSE()))</f>
        <v/>
      </c>
      <c r="D660" s="0" t="str">
        <f aca="false">IF('ISIAN TIME LINE DOSEN'!B6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8,Dosen!$A$2:$B$15001,2,FALSE()),"-",'ISIAN TIME LINE DOSEN'!B668,"-",IF('ISIAN TIME LINE DOSEN'!B668="","",VLOOKUP('ISIAN TIME LINE DOSEN'!H668,'Jenis Kuliah'!$A$2:$C$20,2,FALSE()))),Timteaching!$A$2:$B$15001,2,FALSE()))</f>
        <v/>
      </c>
      <c r="E660" s="89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3.2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89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89" t="str">
        <f aca="false">IF('ISIAN TIME LINE DOSEN'!B669="","",VLOOKUP('ISIAN TIME LINE DOSEN'!E669,Ruang!$A$2:$B$1001,2,FALSE()))</f>
        <v/>
      </c>
      <c r="D661" s="0" t="str">
        <f aca="false">IF('ISIAN TIME LINE DOSEN'!B6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69,Dosen!$A$2:$B$15001,2,FALSE()),"-",'ISIAN TIME LINE DOSEN'!B669,"-",IF('ISIAN TIME LINE DOSEN'!B669="","",VLOOKUP('ISIAN TIME LINE DOSEN'!H669,'Jenis Kuliah'!$A$2:$C$20,2,FALSE()))),Timteaching!$A$2:$B$15001,2,FALSE()))</f>
        <v/>
      </c>
      <c r="E661" s="89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3.2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89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89" t="str">
        <f aca="false">IF('ISIAN TIME LINE DOSEN'!B670="","",VLOOKUP('ISIAN TIME LINE DOSEN'!E670,Ruang!$A$2:$B$1001,2,FALSE()))</f>
        <v/>
      </c>
      <c r="D662" s="0" t="str">
        <f aca="false">IF('ISIAN TIME LINE DOSEN'!B6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0,Dosen!$A$2:$B$15001,2,FALSE()),"-",'ISIAN TIME LINE DOSEN'!B670,"-",IF('ISIAN TIME LINE DOSEN'!B670="","",VLOOKUP('ISIAN TIME LINE DOSEN'!H670,'Jenis Kuliah'!$A$2:$C$20,2,FALSE()))),Timteaching!$A$2:$B$15001,2,FALSE()))</f>
        <v/>
      </c>
      <c r="E662" s="89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3.2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89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89" t="str">
        <f aca="false">IF('ISIAN TIME LINE DOSEN'!B671="","",VLOOKUP('ISIAN TIME LINE DOSEN'!E671,Ruang!$A$2:$B$1001,2,FALSE()))</f>
        <v/>
      </c>
      <c r="D663" s="0" t="str">
        <f aca="false">IF('ISIAN TIME LINE DOSEN'!B6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1,Dosen!$A$2:$B$15001,2,FALSE()),"-",'ISIAN TIME LINE DOSEN'!B671,"-",IF('ISIAN TIME LINE DOSEN'!B671="","",VLOOKUP('ISIAN TIME LINE DOSEN'!H671,'Jenis Kuliah'!$A$2:$C$20,2,FALSE()))),Timteaching!$A$2:$B$15001,2,FALSE()))</f>
        <v/>
      </c>
      <c r="E663" s="89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3.2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89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89" t="str">
        <f aca="false">IF('ISIAN TIME LINE DOSEN'!B672="","",VLOOKUP('ISIAN TIME LINE DOSEN'!E672,Ruang!$A$2:$B$1001,2,FALSE()))</f>
        <v/>
      </c>
      <c r="D664" s="0" t="str">
        <f aca="false">IF('ISIAN TIME LINE DOSEN'!B6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2,Dosen!$A$2:$B$15001,2,FALSE()),"-",'ISIAN TIME LINE DOSEN'!B672,"-",IF('ISIAN TIME LINE DOSEN'!B672="","",VLOOKUP('ISIAN TIME LINE DOSEN'!H672,'Jenis Kuliah'!$A$2:$C$20,2,FALSE()))),Timteaching!$A$2:$B$15001,2,FALSE()))</f>
        <v/>
      </c>
      <c r="E664" s="89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3.2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89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89" t="str">
        <f aca="false">IF('ISIAN TIME LINE DOSEN'!B673="","",VLOOKUP('ISIAN TIME LINE DOSEN'!E673,Ruang!$A$2:$B$1001,2,FALSE()))</f>
        <v/>
      </c>
      <c r="D665" s="0" t="str">
        <f aca="false">IF('ISIAN TIME LINE DOSEN'!B6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3,Dosen!$A$2:$B$15001,2,FALSE()),"-",'ISIAN TIME LINE DOSEN'!B673,"-",IF('ISIAN TIME LINE DOSEN'!B673="","",VLOOKUP('ISIAN TIME LINE DOSEN'!H673,'Jenis Kuliah'!$A$2:$C$20,2,FALSE()))),Timteaching!$A$2:$B$15001,2,FALSE()))</f>
        <v/>
      </c>
      <c r="E665" s="89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3.2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89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89" t="str">
        <f aca="false">IF('ISIAN TIME LINE DOSEN'!B674="","",VLOOKUP('ISIAN TIME LINE DOSEN'!E674,Ruang!$A$2:$B$1001,2,FALSE()))</f>
        <v/>
      </c>
      <c r="D666" s="0" t="str">
        <f aca="false">IF('ISIAN TIME LINE DOSEN'!B6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4,Dosen!$A$2:$B$15001,2,FALSE()),"-",'ISIAN TIME LINE DOSEN'!B674,"-",IF('ISIAN TIME LINE DOSEN'!B674="","",VLOOKUP('ISIAN TIME LINE DOSEN'!H674,'Jenis Kuliah'!$A$2:$C$20,2,FALSE()))),Timteaching!$A$2:$B$15001,2,FALSE()))</f>
        <v/>
      </c>
      <c r="E666" s="89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3.2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89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89" t="str">
        <f aca="false">IF('ISIAN TIME LINE DOSEN'!B675="","",VLOOKUP('ISIAN TIME LINE DOSEN'!E675,Ruang!$A$2:$B$1001,2,FALSE()))</f>
        <v/>
      </c>
      <c r="D667" s="0" t="str">
        <f aca="false">IF('ISIAN TIME LINE DOSEN'!B6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5,Dosen!$A$2:$B$15001,2,FALSE()),"-",'ISIAN TIME LINE DOSEN'!B675,"-",IF('ISIAN TIME LINE DOSEN'!B675="","",VLOOKUP('ISIAN TIME LINE DOSEN'!H675,'Jenis Kuliah'!$A$2:$C$20,2,FALSE()))),Timteaching!$A$2:$B$15001,2,FALSE()))</f>
        <v/>
      </c>
      <c r="E667" s="89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3.2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89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89" t="str">
        <f aca="false">IF('ISIAN TIME LINE DOSEN'!B676="","",VLOOKUP('ISIAN TIME LINE DOSEN'!E676,Ruang!$A$2:$B$1001,2,FALSE()))</f>
        <v/>
      </c>
      <c r="D668" s="0" t="str">
        <f aca="false">IF('ISIAN TIME LINE DOSEN'!B6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6,Dosen!$A$2:$B$15001,2,FALSE()),"-",'ISIAN TIME LINE DOSEN'!B676,"-",IF('ISIAN TIME LINE DOSEN'!B676="","",VLOOKUP('ISIAN TIME LINE DOSEN'!H676,'Jenis Kuliah'!$A$2:$C$20,2,FALSE()))),Timteaching!$A$2:$B$15001,2,FALSE()))</f>
        <v/>
      </c>
      <c r="E668" s="89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3.2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89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89" t="str">
        <f aca="false">IF('ISIAN TIME LINE DOSEN'!B677="","",VLOOKUP('ISIAN TIME LINE DOSEN'!E677,Ruang!$A$2:$B$1001,2,FALSE()))</f>
        <v/>
      </c>
      <c r="D669" s="0" t="str">
        <f aca="false">IF('ISIAN TIME LINE DOSEN'!B6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7,Dosen!$A$2:$B$15001,2,FALSE()),"-",'ISIAN TIME LINE DOSEN'!B677,"-",IF('ISIAN TIME LINE DOSEN'!B677="","",VLOOKUP('ISIAN TIME LINE DOSEN'!H677,'Jenis Kuliah'!$A$2:$C$20,2,FALSE()))),Timteaching!$A$2:$B$15001,2,FALSE()))</f>
        <v/>
      </c>
      <c r="E669" s="89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3.2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89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89" t="str">
        <f aca="false">IF('ISIAN TIME LINE DOSEN'!B678="","",VLOOKUP('ISIAN TIME LINE DOSEN'!E678,Ruang!$A$2:$B$1001,2,FALSE()))</f>
        <v/>
      </c>
      <c r="D670" s="0" t="str">
        <f aca="false">IF('ISIAN TIME LINE DOSEN'!B6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8,Dosen!$A$2:$B$15001,2,FALSE()),"-",'ISIAN TIME LINE DOSEN'!B678,"-",IF('ISIAN TIME LINE DOSEN'!B678="","",VLOOKUP('ISIAN TIME LINE DOSEN'!H678,'Jenis Kuliah'!$A$2:$C$20,2,FALSE()))),Timteaching!$A$2:$B$15001,2,FALSE()))</f>
        <v/>
      </c>
      <c r="E670" s="89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3.2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89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89" t="str">
        <f aca="false">IF('ISIAN TIME LINE DOSEN'!B679="","",VLOOKUP('ISIAN TIME LINE DOSEN'!E679,Ruang!$A$2:$B$1001,2,FALSE()))</f>
        <v/>
      </c>
      <c r="D671" s="0" t="str">
        <f aca="false">IF('ISIAN TIME LINE DOSEN'!B6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79,Dosen!$A$2:$B$15001,2,FALSE()),"-",'ISIAN TIME LINE DOSEN'!B679,"-",IF('ISIAN TIME LINE DOSEN'!B679="","",VLOOKUP('ISIAN TIME LINE DOSEN'!H679,'Jenis Kuliah'!$A$2:$C$20,2,FALSE()))),Timteaching!$A$2:$B$15001,2,FALSE()))</f>
        <v/>
      </c>
      <c r="E671" s="89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3.2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89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89" t="str">
        <f aca="false">IF('ISIAN TIME LINE DOSEN'!B680="","",VLOOKUP('ISIAN TIME LINE DOSEN'!E680,Ruang!$A$2:$B$1001,2,FALSE()))</f>
        <v/>
      </c>
      <c r="D672" s="0" t="str">
        <f aca="false">IF('ISIAN TIME LINE DOSEN'!B6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0,Dosen!$A$2:$B$15001,2,FALSE()),"-",'ISIAN TIME LINE DOSEN'!B680,"-",IF('ISIAN TIME LINE DOSEN'!B680="","",VLOOKUP('ISIAN TIME LINE DOSEN'!H680,'Jenis Kuliah'!$A$2:$C$20,2,FALSE()))),Timteaching!$A$2:$B$15001,2,FALSE()))</f>
        <v/>
      </c>
      <c r="E672" s="89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3.2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89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89" t="str">
        <f aca="false">IF('ISIAN TIME LINE DOSEN'!B681="","",VLOOKUP('ISIAN TIME LINE DOSEN'!E681,Ruang!$A$2:$B$1001,2,FALSE()))</f>
        <v/>
      </c>
      <c r="D673" s="0" t="str">
        <f aca="false">IF('ISIAN TIME LINE DOSEN'!B6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1,Dosen!$A$2:$B$15001,2,FALSE()),"-",'ISIAN TIME LINE DOSEN'!B681,"-",IF('ISIAN TIME LINE DOSEN'!B681="","",VLOOKUP('ISIAN TIME LINE DOSEN'!H681,'Jenis Kuliah'!$A$2:$C$20,2,FALSE()))),Timteaching!$A$2:$B$15001,2,FALSE()))</f>
        <v/>
      </c>
      <c r="E673" s="89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3.2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89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89" t="str">
        <f aca="false">IF('ISIAN TIME LINE DOSEN'!B682="","",VLOOKUP('ISIAN TIME LINE DOSEN'!E682,Ruang!$A$2:$B$1001,2,FALSE()))</f>
        <v/>
      </c>
      <c r="D674" s="0" t="str">
        <f aca="false">IF('ISIAN TIME LINE DOSEN'!B6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2,Dosen!$A$2:$B$15001,2,FALSE()),"-",'ISIAN TIME LINE DOSEN'!B682,"-",IF('ISIAN TIME LINE DOSEN'!B682="","",VLOOKUP('ISIAN TIME LINE DOSEN'!H682,'Jenis Kuliah'!$A$2:$C$20,2,FALSE()))),Timteaching!$A$2:$B$15001,2,FALSE()))</f>
        <v/>
      </c>
      <c r="E674" s="89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3.2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89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89" t="str">
        <f aca="false">IF('ISIAN TIME LINE DOSEN'!B683="","",VLOOKUP('ISIAN TIME LINE DOSEN'!E683,Ruang!$A$2:$B$1001,2,FALSE()))</f>
        <v/>
      </c>
      <c r="D675" s="0" t="str">
        <f aca="false">IF('ISIAN TIME LINE DOSEN'!B6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3,Dosen!$A$2:$B$15001,2,FALSE()),"-",'ISIAN TIME LINE DOSEN'!B683,"-",IF('ISIAN TIME LINE DOSEN'!B683="","",VLOOKUP('ISIAN TIME LINE DOSEN'!H683,'Jenis Kuliah'!$A$2:$C$20,2,FALSE()))),Timteaching!$A$2:$B$15001,2,FALSE()))</f>
        <v/>
      </c>
      <c r="E675" s="89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3.2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89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89" t="str">
        <f aca="false">IF('ISIAN TIME LINE DOSEN'!B684="","",VLOOKUP('ISIAN TIME LINE DOSEN'!E684,Ruang!$A$2:$B$1001,2,FALSE()))</f>
        <v/>
      </c>
      <c r="D676" s="0" t="str">
        <f aca="false">IF('ISIAN TIME LINE DOSEN'!B6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4,Dosen!$A$2:$B$15001,2,FALSE()),"-",'ISIAN TIME LINE DOSEN'!B684,"-",IF('ISIAN TIME LINE DOSEN'!B684="","",VLOOKUP('ISIAN TIME LINE DOSEN'!H684,'Jenis Kuliah'!$A$2:$C$20,2,FALSE()))),Timteaching!$A$2:$B$15001,2,FALSE()))</f>
        <v/>
      </c>
      <c r="E676" s="89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3.2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89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89" t="str">
        <f aca="false">IF('ISIAN TIME LINE DOSEN'!B685="","",VLOOKUP('ISIAN TIME LINE DOSEN'!E685,Ruang!$A$2:$B$1001,2,FALSE()))</f>
        <v/>
      </c>
      <c r="D677" s="0" t="str">
        <f aca="false">IF('ISIAN TIME LINE DOSEN'!B6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5,Dosen!$A$2:$B$15001,2,FALSE()),"-",'ISIAN TIME LINE DOSEN'!B685,"-",IF('ISIAN TIME LINE DOSEN'!B685="","",VLOOKUP('ISIAN TIME LINE DOSEN'!H685,'Jenis Kuliah'!$A$2:$C$20,2,FALSE()))),Timteaching!$A$2:$B$15001,2,FALSE()))</f>
        <v/>
      </c>
      <c r="E677" s="89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3.2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89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89" t="str">
        <f aca="false">IF('ISIAN TIME LINE DOSEN'!B686="","",VLOOKUP('ISIAN TIME LINE DOSEN'!E686,Ruang!$A$2:$B$1001,2,FALSE()))</f>
        <v/>
      </c>
      <c r="D678" s="0" t="str">
        <f aca="false">IF('ISIAN TIME LINE DOSEN'!B6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6,Dosen!$A$2:$B$15001,2,FALSE()),"-",'ISIAN TIME LINE DOSEN'!B686,"-",IF('ISIAN TIME LINE DOSEN'!B686="","",VLOOKUP('ISIAN TIME LINE DOSEN'!H686,'Jenis Kuliah'!$A$2:$C$20,2,FALSE()))),Timteaching!$A$2:$B$15001,2,FALSE()))</f>
        <v/>
      </c>
      <c r="E678" s="89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3.2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89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89" t="str">
        <f aca="false">IF('ISIAN TIME LINE DOSEN'!B687="","",VLOOKUP('ISIAN TIME LINE DOSEN'!E687,Ruang!$A$2:$B$1001,2,FALSE()))</f>
        <v/>
      </c>
      <c r="D679" s="0" t="str">
        <f aca="false">IF('ISIAN TIME LINE DOSEN'!B6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7,Dosen!$A$2:$B$15001,2,FALSE()),"-",'ISIAN TIME LINE DOSEN'!B687,"-",IF('ISIAN TIME LINE DOSEN'!B687="","",VLOOKUP('ISIAN TIME LINE DOSEN'!H687,'Jenis Kuliah'!$A$2:$C$20,2,FALSE()))),Timteaching!$A$2:$B$15001,2,FALSE()))</f>
        <v/>
      </c>
      <c r="E679" s="89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3.2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89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89" t="str">
        <f aca="false">IF('ISIAN TIME LINE DOSEN'!B688="","",VLOOKUP('ISIAN TIME LINE DOSEN'!E688,Ruang!$A$2:$B$1001,2,FALSE()))</f>
        <v/>
      </c>
      <c r="D680" s="0" t="str">
        <f aca="false">IF('ISIAN TIME LINE DOSEN'!B6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8,Dosen!$A$2:$B$15001,2,FALSE()),"-",'ISIAN TIME LINE DOSEN'!B688,"-",IF('ISIAN TIME LINE DOSEN'!B688="","",VLOOKUP('ISIAN TIME LINE DOSEN'!H688,'Jenis Kuliah'!$A$2:$C$20,2,FALSE()))),Timteaching!$A$2:$B$15001,2,FALSE()))</f>
        <v/>
      </c>
      <c r="E680" s="89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3.2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89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89" t="str">
        <f aca="false">IF('ISIAN TIME LINE DOSEN'!B689="","",VLOOKUP('ISIAN TIME LINE DOSEN'!E689,Ruang!$A$2:$B$1001,2,FALSE()))</f>
        <v/>
      </c>
      <c r="D681" s="0" t="str">
        <f aca="false">IF('ISIAN TIME LINE DOSEN'!B6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89,Dosen!$A$2:$B$15001,2,FALSE()),"-",'ISIAN TIME LINE DOSEN'!B689,"-",IF('ISIAN TIME LINE DOSEN'!B689="","",VLOOKUP('ISIAN TIME LINE DOSEN'!H689,'Jenis Kuliah'!$A$2:$C$20,2,FALSE()))),Timteaching!$A$2:$B$15001,2,FALSE()))</f>
        <v/>
      </c>
      <c r="E681" s="89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3.2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89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89" t="str">
        <f aca="false">IF('ISIAN TIME LINE DOSEN'!B690="","",VLOOKUP('ISIAN TIME LINE DOSEN'!E690,Ruang!$A$2:$B$1001,2,FALSE()))</f>
        <v/>
      </c>
      <c r="D682" s="0" t="str">
        <f aca="false">IF('ISIAN TIME LINE DOSEN'!B6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0,Dosen!$A$2:$B$15001,2,FALSE()),"-",'ISIAN TIME LINE DOSEN'!B690,"-",IF('ISIAN TIME LINE DOSEN'!B690="","",VLOOKUP('ISIAN TIME LINE DOSEN'!H690,'Jenis Kuliah'!$A$2:$C$20,2,FALSE()))),Timteaching!$A$2:$B$15001,2,FALSE()))</f>
        <v/>
      </c>
      <c r="E682" s="89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3.2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89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89" t="str">
        <f aca="false">IF('ISIAN TIME LINE DOSEN'!B691="","",VLOOKUP('ISIAN TIME LINE DOSEN'!E691,Ruang!$A$2:$B$1001,2,FALSE()))</f>
        <v/>
      </c>
      <c r="D683" s="0" t="str">
        <f aca="false">IF('ISIAN TIME LINE DOSEN'!B6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1,Dosen!$A$2:$B$15001,2,FALSE()),"-",'ISIAN TIME LINE DOSEN'!B691,"-",IF('ISIAN TIME LINE DOSEN'!B691="","",VLOOKUP('ISIAN TIME LINE DOSEN'!H691,'Jenis Kuliah'!$A$2:$C$20,2,FALSE()))),Timteaching!$A$2:$B$15001,2,FALSE()))</f>
        <v/>
      </c>
      <c r="E683" s="89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3.2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89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89" t="str">
        <f aca="false">IF('ISIAN TIME LINE DOSEN'!B692="","",VLOOKUP('ISIAN TIME LINE DOSEN'!E692,Ruang!$A$2:$B$1001,2,FALSE()))</f>
        <v/>
      </c>
      <c r="D684" s="0" t="str">
        <f aca="false">IF('ISIAN TIME LINE DOSEN'!B6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2,Dosen!$A$2:$B$15001,2,FALSE()),"-",'ISIAN TIME LINE DOSEN'!B692,"-",IF('ISIAN TIME LINE DOSEN'!B692="","",VLOOKUP('ISIAN TIME LINE DOSEN'!H692,'Jenis Kuliah'!$A$2:$C$20,2,FALSE()))),Timteaching!$A$2:$B$15001,2,FALSE()))</f>
        <v/>
      </c>
      <c r="E684" s="89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3.2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89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89" t="str">
        <f aca="false">IF('ISIAN TIME LINE DOSEN'!B693="","",VLOOKUP('ISIAN TIME LINE DOSEN'!E693,Ruang!$A$2:$B$1001,2,FALSE()))</f>
        <v/>
      </c>
      <c r="D685" s="0" t="str">
        <f aca="false">IF('ISIAN TIME LINE DOSEN'!B6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3,Dosen!$A$2:$B$15001,2,FALSE()),"-",'ISIAN TIME LINE DOSEN'!B693,"-",IF('ISIAN TIME LINE DOSEN'!B693="","",VLOOKUP('ISIAN TIME LINE DOSEN'!H693,'Jenis Kuliah'!$A$2:$C$20,2,FALSE()))),Timteaching!$A$2:$B$15001,2,FALSE()))</f>
        <v/>
      </c>
      <c r="E685" s="89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3.2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89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89" t="str">
        <f aca="false">IF('ISIAN TIME LINE DOSEN'!B694="","",VLOOKUP('ISIAN TIME LINE DOSEN'!E694,Ruang!$A$2:$B$1001,2,FALSE()))</f>
        <v/>
      </c>
      <c r="D686" s="0" t="str">
        <f aca="false">IF('ISIAN TIME LINE DOSEN'!B6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4,Dosen!$A$2:$B$15001,2,FALSE()),"-",'ISIAN TIME LINE DOSEN'!B694,"-",IF('ISIAN TIME LINE DOSEN'!B694="","",VLOOKUP('ISIAN TIME LINE DOSEN'!H694,'Jenis Kuliah'!$A$2:$C$20,2,FALSE()))),Timteaching!$A$2:$B$15001,2,FALSE()))</f>
        <v/>
      </c>
      <c r="E686" s="89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3.2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89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89" t="str">
        <f aca="false">IF('ISIAN TIME LINE DOSEN'!B695="","",VLOOKUP('ISIAN TIME LINE DOSEN'!E695,Ruang!$A$2:$B$1001,2,FALSE()))</f>
        <v/>
      </c>
      <c r="D687" s="0" t="str">
        <f aca="false">IF('ISIAN TIME LINE DOSEN'!B6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5,Dosen!$A$2:$B$15001,2,FALSE()),"-",'ISIAN TIME LINE DOSEN'!B695,"-",IF('ISIAN TIME LINE DOSEN'!B695="","",VLOOKUP('ISIAN TIME LINE DOSEN'!H695,'Jenis Kuliah'!$A$2:$C$20,2,FALSE()))),Timteaching!$A$2:$B$15001,2,FALSE()))</f>
        <v/>
      </c>
      <c r="E687" s="89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3.2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89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89" t="str">
        <f aca="false">IF('ISIAN TIME LINE DOSEN'!B696="","",VLOOKUP('ISIAN TIME LINE DOSEN'!E696,Ruang!$A$2:$B$1001,2,FALSE()))</f>
        <v/>
      </c>
      <c r="D688" s="0" t="str">
        <f aca="false">IF('ISIAN TIME LINE DOSEN'!B6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6,Dosen!$A$2:$B$15001,2,FALSE()),"-",'ISIAN TIME LINE DOSEN'!B696,"-",IF('ISIAN TIME LINE DOSEN'!B696="","",VLOOKUP('ISIAN TIME LINE DOSEN'!H696,'Jenis Kuliah'!$A$2:$C$20,2,FALSE()))),Timteaching!$A$2:$B$15001,2,FALSE()))</f>
        <v/>
      </c>
      <c r="E688" s="89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3.2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89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89" t="str">
        <f aca="false">IF('ISIAN TIME LINE DOSEN'!B697="","",VLOOKUP('ISIAN TIME LINE DOSEN'!E697,Ruang!$A$2:$B$1001,2,FALSE()))</f>
        <v/>
      </c>
      <c r="D689" s="0" t="str">
        <f aca="false">IF('ISIAN TIME LINE DOSEN'!B6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7,Dosen!$A$2:$B$15001,2,FALSE()),"-",'ISIAN TIME LINE DOSEN'!B697,"-",IF('ISIAN TIME LINE DOSEN'!B697="","",VLOOKUP('ISIAN TIME LINE DOSEN'!H697,'Jenis Kuliah'!$A$2:$C$20,2,FALSE()))),Timteaching!$A$2:$B$15001,2,FALSE()))</f>
        <v/>
      </c>
      <c r="E689" s="89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3.2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89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89" t="str">
        <f aca="false">IF('ISIAN TIME LINE DOSEN'!B698="","",VLOOKUP('ISIAN TIME LINE DOSEN'!E698,Ruang!$A$2:$B$1001,2,FALSE()))</f>
        <v/>
      </c>
      <c r="D690" s="0" t="str">
        <f aca="false">IF('ISIAN TIME LINE DOSEN'!B6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8,Dosen!$A$2:$B$15001,2,FALSE()),"-",'ISIAN TIME LINE DOSEN'!B698,"-",IF('ISIAN TIME LINE DOSEN'!B698="","",VLOOKUP('ISIAN TIME LINE DOSEN'!H698,'Jenis Kuliah'!$A$2:$C$20,2,FALSE()))),Timteaching!$A$2:$B$15001,2,FALSE()))</f>
        <v/>
      </c>
      <c r="E690" s="89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3.2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89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89" t="str">
        <f aca="false">IF('ISIAN TIME LINE DOSEN'!B699="","",VLOOKUP('ISIAN TIME LINE DOSEN'!E699,Ruang!$A$2:$B$1001,2,FALSE()))</f>
        <v/>
      </c>
      <c r="D691" s="0" t="str">
        <f aca="false">IF('ISIAN TIME LINE DOSEN'!B6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699,Dosen!$A$2:$B$15001,2,FALSE()),"-",'ISIAN TIME LINE DOSEN'!B699,"-",IF('ISIAN TIME LINE DOSEN'!B699="","",VLOOKUP('ISIAN TIME LINE DOSEN'!H699,'Jenis Kuliah'!$A$2:$C$20,2,FALSE()))),Timteaching!$A$2:$B$15001,2,FALSE()))</f>
        <v/>
      </c>
      <c r="E691" s="89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3.2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89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89" t="str">
        <f aca="false">IF('ISIAN TIME LINE DOSEN'!B700="","",VLOOKUP('ISIAN TIME LINE DOSEN'!E700,Ruang!$A$2:$B$1001,2,FALSE()))</f>
        <v/>
      </c>
      <c r="D692" s="0" t="str">
        <f aca="false">IF('ISIAN TIME LINE DOSEN'!B7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0,Dosen!$A$2:$B$15001,2,FALSE()),"-",'ISIAN TIME LINE DOSEN'!B700,"-",IF('ISIAN TIME LINE DOSEN'!B700="","",VLOOKUP('ISIAN TIME LINE DOSEN'!H700,'Jenis Kuliah'!$A$2:$C$20,2,FALSE()))),Timteaching!$A$2:$B$15001,2,FALSE()))</f>
        <v/>
      </c>
      <c r="E692" s="89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3.2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89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89" t="str">
        <f aca="false">IF('ISIAN TIME LINE DOSEN'!B701="","",VLOOKUP('ISIAN TIME LINE DOSEN'!E701,Ruang!$A$2:$B$1001,2,FALSE()))</f>
        <v/>
      </c>
      <c r="D693" s="0" t="str">
        <f aca="false">IF('ISIAN TIME LINE DOSEN'!B7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1,Dosen!$A$2:$B$15001,2,FALSE()),"-",'ISIAN TIME LINE DOSEN'!B701,"-",IF('ISIAN TIME LINE DOSEN'!B701="","",VLOOKUP('ISIAN TIME LINE DOSEN'!H701,'Jenis Kuliah'!$A$2:$C$20,2,FALSE()))),Timteaching!$A$2:$B$15001,2,FALSE()))</f>
        <v/>
      </c>
      <c r="E693" s="89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3.2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89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89" t="str">
        <f aca="false">IF('ISIAN TIME LINE DOSEN'!B702="","",VLOOKUP('ISIAN TIME LINE DOSEN'!E702,Ruang!$A$2:$B$1001,2,FALSE()))</f>
        <v/>
      </c>
      <c r="D694" s="0" t="str">
        <f aca="false">IF('ISIAN TIME LINE DOSEN'!B7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2,Dosen!$A$2:$B$15001,2,FALSE()),"-",'ISIAN TIME LINE DOSEN'!B702,"-",IF('ISIAN TIME LINE DOSEN'!B702="","",VLOOKUP('ISIAN TIME LINE DOSEN'!H702,'Jenis Kuliah'!$A$2:$C$20,2,FALSE()))),Timteaching!$A$2:$B$15001,2,FALSE()))</f>
        <v/>
      </c>
      <c r="E694" s="89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3.2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89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89" t="str">
        <f aca="false">IF('ISIAN TIME LINE DOSEN'!B703="","",VLOOKUP('ISIAN TIME LINE DOSEN'!E703,Ruang!$A$2:$B$1001,2,FALSE()))</f>
        <v/>
      </c>
      <c r="D695" s="0" t="str">
        <f aca="false">IF('ISIAN TIME LINE DOSEN'!B7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3,Dosen!$A$2:$B$15001,2,FALSE()),"-",'ISIAN TIME LINE DOSEN'!B703,"-",IF('ISIAN TIME LINE DOSEN'!B703="","",VLOOKUP('ISIAN TIME LINE DOSEN'!H703,'Jenis Kuliah'!$A$2:$C$20,2,FALSE()))),Timteaching!$A$2:$B$15001,2,FALSE()))</f>
        <v/>
      </c>
      <c r="E695" s="89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3.2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89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89" t="str">
        <f aca="false">IF('ISIAN TIME LINE DOSEN'!B704="","",VLOOKUP('ISIAN TIME LINE DOSEN'!E704,Ruang!$A$2:$B$1001,2,FALSE()))</f>
        <v/>
      </c>
      <c r="D696" s="0" t="str">
        <f aca="false">IF('ISIAN TIME LINE DOSEN'!B7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4,Dosen!$A$2:$B$15001,2,FALSE()),"-",'ISIAN TIME LINE DOSEN'!B704,"-",IF('ISIAN TIME LINE DOSEN'!B704="","",VLOOKUP('ISIAN TIME LINE DOSEN'!H704,'Jenis Kuliah'!$A$2:$C$20,2,FALSE()))),Timteaching!$A$2:$B$15001,2,FALSE()))</f>
        <v/>
      </c>
      <c r="E696" s="89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3.2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89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89" t="str">
        <f aca="false">IF('ISIAN TIME LINE DOSEN'!B705="","",VLOOKUP('ISIAN TIME LINE DOSEN'!E705,Ruang!$A$2:$B$1001,2,FALSE()))</f>
        <v/>
      </c>
      <c r="D697" s="0" t="str">
        <f aca="false">IF('ISIAN TIME LINE DOSEN'!B7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5,Dosen!$A$2:$B$15001,2,FALSE()),"-",'ISIAN TIME LINE DOSEN'!B705,"-",IF('ISIAN TIME LINE DOSEN'!B705="","",VLOOKUP('ISIAN TIME LINE DOSEN'!H705,'Jenis Kuliah'!$A$2:$C$20,2,FALSE()))),Timteaching!$A$2:$B$15001,2,FALSE()))</f>
        <v/>
      </c>
      <c r="E697" s="89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3.2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89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89" t="str">
        <f aca="false">IF('ISIAN TIME LINE DOSEN'!B706="","",VLOOKUP('ISIAN TIME LINE DOSEN'!E706,Ruang!$A$2:$B$1001,2,FALSE()))</f>
        <v/>
      </c>
      <c r="D698" s="0" t="str">
        <f aca="false">IF('ISIAN TIME LINE DOSEN'!B7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6,Dosen!$A$2:$B$15001,2,FALSE()),"-",'ISIAN TIME LINE DOSEN'!B706,"-",IF('ISIAN TIME LINE DOSEN'!B706="","",VLOOKUP('ISIAN TIME LINE DOSEN'!H706,'Jenis Kuliah'!$A$2:$C$20,2,FALSE()))),Timteaching!$A$2:$B$15001,2,FALSE()))</f>
        <v/>
      </c>
      <c r="E698" s="89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3.2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89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89" t="str">
        <f aca="false">IF('ISIAN TIME LINE DOSEN'!B707="","",VLOOKUP('ISIAN TIME LINE DOSEN'!E707,Ruang!$A$2:$B$1001,2,FALSE()))</f>
        <v/>
      </c>
      <c r="D699" s="0" t="str">
        <f aca="false">IF('ISIAN TIME LINE DOSEN'!B7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7,Dosen!$A$2:$B$15001,2,FALSE()),"-",'ISIAN TIME LINE DOSEN'!B707,"-",IF('ISIAN TIME LINE DOSEN'!B707="","",VLOOKUP('ISIAN TIME LINE DOSEN'!H707,'Jenis Kuliah'!$A$2:$C$20,2,FALSE()))),Timteaching!$A$2:$B$15001,2,FALSE()))</f>
        <v/>
      </c>
      <c r="E699" s="89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3.2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89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89" t="str">
        <f aca="false">IF('ISIAN TIME LINE DOSEN'!B708="","",VLOOKUP('ISIAN TIME LINE DOSEN'!E708,Ruang!$A$2:$B$1001,2,FALSE()))</f>
        <v/>
      </c>
      <c r="D700" s="0" t="str">
        <f aca="false">IF('ISIAN TIME LINE DOSEN'!B7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8,Dosen!$A$2:$B$15001,2,FALSE()),"-",'ISIAN TIME LINE DOSEN'!B708,"-",IF('ISIAN TIME LINE DOSEN'!B708="","",VLOOKUP('ISIAN TIME LINE DOSEN'!H708,'Jenis Kuliah'!$A$2:$C$20,2,FALSE()))),Timteaching!$A$2:$B$15001,2,FALSE()))</f>
        <v/>
      </c>
      <c r="E700" s="89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3.2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89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89" t="str">
        <f aca="false">IF('ISIAN TIME LINE DOSEN'!B709="","",VLOOKUP('ISIAN TIME LINE DOSEN'!E709,Ruang!$A$2:$B$1001,2,FALSE()))</f>
        <v/>
      </c>
      <c r="D701" s="0" t="str">
        <f aca="false">IF('ISIAN TIME LINE DOSEN'!B7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09,Dosen!$A$2:$B$15001,2,FALSE()),"-",'ISIAN TIME LINE DOSEN'!B709,"-",IF('ISIAN TIME LINE DOSEN'!B709="","",VLOOKUP('ISIAN TIME LINE DOSEN'!H709,'Jenis Kuliah'!$A$2:$C$20,2,FALSE()))),Timteaching!$A$2:$B$15001,2,FALSE()))</f>
        <v/>
      </c>
      <c r="E701" s="89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3.2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89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89" t="str">
        <f aca="false">IF('ISIAN TIME LINE DOSEN'!B710="","",VLOOKUP('ISIAN TIME LINE DOSEN'!E710,Ruang!$A$2:$B$1001,2,FALSE()))</f>
        <v/>
      </c>
      <c r="D702" s="0" t="str">
        <f aca="false">IF('ISIAN TIME LINE DOSEN'!B7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0,Dosen!$A$2:$B$15001,2,FALSE()),"-",'ISIAN TIME LINE DOSEN'!B710,"-",IF('ISIAN TIME LINE DOSEN'!B710="","",VLOOKUP('ISIAN TIME LINE DOSEN'!H710,'Jenis Kuliah'!$A$2:$C$20,2,FALSE()))),Timteaching!$A$2:$B$15001,2,FALSE()))</f>
        <v/>
      </c>
      <c r="E702" s="89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3.2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89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89" t="str">
        <f aca="false">IF('ISIAN TIME LINE DOSEN'!B711="","",VLOOKUP('ISIAN TIME LINE DOSEN'!E711,Ruang!$A$2:$B$1001,2,FALSE()))</f>
        <v/>
      </c>
      <c r="D703" s="0" t="str">
        <f aca="false">IF('ISIAN TIME LINE DOSEN'!B7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1,Dosen!$A$2:$B$15001,2,FALSE()),"-",'ISIAN TIME LINE DOSEN'!B711,"-",IF('ISIAN TIME LINE DOSEN'!B711="","",VLOOKUP('ISIAN TIME LINE DOSEN'!H711,'Jenis Kuliah'!$A$2:$C$20,2,FALSE()))),Timteaching!$A$2:$B$15001,2,FALSE()))</f>
        <v/>
      </c>
      <c r="E703" s="89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3.2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89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89" t="str">
        <f aca="false">IF('ISIAN TIME LINE DOSEN'!B712="","",VLOOKUP('ISIAN TIME LINE DOSEN'!E712,Ruang!$A$2:$B$1001,2,FALSE()))</f>
        <v/>
      </c>
      <c r="D704" s="0" t="str">
        <f aca="false">IF('ISIAN TIME LINE DOSEN'!B7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2,Dosen!$A$2:$B$15001,2,FALSE()),"-",'ISIAN TIME LINE DOSEN'!B712,"-",IF('ISIAN TIME LINE DOSEN'!B712="","",VLOOKUP('ISIAN TIME LINE DOSEN'!H712,'Jenis Kuliah'!$A$2:$C$20,2,FALSE()))),Timteaching!$A$2:$B$15001,2,FALSE()))</f>
        <v/>
      </c>
      <c r="E704" s="89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3.2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89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89" t="str">
        <f aca="false">IF('ISIAN TIME LINE DOSEN'!B713="","",VLOOKUP('ISIAN TIME LINE DOSEN'!E713,Ruang!$A$2:$B$1001,2,FALSE()))</f>
        <v/>
      </c>
      <c r="D705" s="0" t="str">
        <f aca="false">IF('ISIAN TIME LINE DOSEN'!B7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3,Dosen!$A$2:$B$15001,2,FALSE()),"-",'ISIAN TIME LINE DOSEN'!B713,"-",IF('ISIAN TIME LINE DOSEN'!B713="","",VLOOKUP('ISIAN TIME LINE DOSEN'!H713,'Jenis Kuliah'!$A$2:$C$20,2,FALSE()))),Timteaching!$A$2:$B$15001,2,FALSE()))</f>
        <v/>
      </c>
      <c r="E705" s="89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3.2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89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89" t="str">
        <f aca="false">IF('ISIAN TIME LINE DOSEN'!B714="","",VLOOKUP('ISIAN TIME LINE DOSEN'!E714,Ruang!$A$2:$B$1001,2,FALSE()))</f>
        <v/>
      </c>
      <c r="D706" s="0" t="str">
        <f aca="false">IF('ISIAN TIME LINE DOSEN'!B7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4,Dosen!$A$2:$B$15001,2,FALSE()),"-",'ISIAN TIME LINE DOSEN'!B714,"-",IF('ISIAN TIME LINE DOSEN'!B714="","",VLOOKUP('ISIAN TIME LINE DOSEN'!H714,'Jenis Kuliah'!$A$2:$C$20,2,FALSE()))),Timteaching!$A$2:$B$15001,2,FALSE()))</f>
        <v/>
      </c>
      <c r="E706" s="89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3.2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89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89" t="str">
        <f aca="false">IF('ISIAN TIME LINE DOSEN'!B715="","",VLOOKUP('ISIAN TIME LINE DOSEN'!E715,Ruang!$A$2:$B$1001,2,FALSE()))</f>
        <v/>
      </c>
      <c r="D707" s="0" t="str">
        <f aca="false">IF('ISIAN TIME LINE DOSEN'!B7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5,Dosen!$A$2:$B$15001,2,FALSE()),"-",'ISIAN TIME LINE DOSEN'!B715,"-",IF('ISIAN TIME LINE DOSEN'!B715="","",VLOOKUP('ISIAN TIME LINE DOSEN'!H715,'Jenis Kuliah'!$A$2:$C$20,2,FALSE()))),Timteaching!$A$2:$B$15001,2,FALSE()))</f>
        <v/>
      </c>
      <c r="E707" s="89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3.2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89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89" t="str">
        <f aca="false">IF('ISIAN TIME LINE DOSEN'!B716="","",VLOOKUP('ISIAN TIME LINE DOSEN'!E716,Ruang!$A$2:$B$1001,2,FALSE()))</f>
        <v/>
      </c>
      <c r="D708" s="0" t="str">
        <f aca="false">IF('ISIAN TIME LINE DOSEN'!B7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6,Dosen!$A$2:$B$15001,2,FALSE()),"-",'ISIAN TIME LINE DOSEN'!B716,"-",IF('ISIAN TIME LINE DOSEN'!B716="","",VLOOKUP('ISIAN TIME LINE DOSEN'!H716,'Jenis Kuliah'!$A$2:$C$20,2,FALSE()))),Timteaching!$A$2:$B$15001,2,FALSE()))</f>
        <v/>
      </c>
      <c r="E708" s="89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3.2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89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89" t="str">
        <f aca="false">IF('ISIAN TIME LINE DOSEN'!B717="","",VLOOKUP('ISIAN TIME LINE DOSEN'!E717,Ruang!$A$2:$B$1001,2,FALSE()))</f>
        <v/>
      </c>
      <c r="D709" s="0" t="str">
        <f aca="false">IF('ISIAN TIME LINE DOSEN'!B7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7,Dosen!$A$2:$B$15001,2,FALSE()),"-",'ISIAN TIME LINE DOSEN'!B717,"-",IF('ISIAN TIME LINE DOSEN'!B717="","",VLOOKUP('ISIAN TIME LINE DOSEN'!H717,'Jenis Kuliah'!$A$2:$C$20,2,FALSE()))),Timteaching!$A$2:$B$15001,2,FALSE()))</f>
        <v/>
      </c>
      <c r="E709" s="89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3.2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89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89" t="str">
        <f aca="false">IF('ISIAN TIME LINE DOSEN'!B718="","",VLOOKUP('ISIAN TIME LINE DOSEN'!E718,Ruang!$A$2:$B$1001,2,FALSE()))</f>
        <v/>
      </c>
      <c r="D710" s="0" t="str">
        <f aca="false">IF('ISIAN TIME LINE DOSEN'!B7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8,Dosen!$A$2:$B$15001,2,FALSE()),"-",'ISIAN TIME LINE DOSEN'!B718,"-",IF('ISIAN TIME LINE DOSEN'!B718="","",VLOOKUP('ISIAN TIME LINE DOSEN'!H718,'Jenis Kuliah'!$A$2:$C$20,2,FALSE()))),Timteaching!$A$2:$B$15001,2,FALSE()))</f>
        <v/>
      </c>
      <c r="E710" s="89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3.2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89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89" t="str">
        <f aca="false">IF('ISIAN TIME LINE DOSEN'!B719="","",VLOOKUP('ISIAN TIME LINE DOSEN'!E719,Ruang!$A$2:$B$1001,2,FALSE()))</f>
        <v/>
      </c>
      <c r="D711" s="0" t="str">
        <f aca="false">IF('ISIAN TIME LINE DOSEN'!B7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19,Dosen!$A$2:$B$15001,2,FALSE()),"-",'ISIAN TIME LINE DOSEN'!B719,"-",IF('ISIAN TIME LINE DOSEN'!B719="","",VLOOKUP('ISIAN TIME LINE DOSEN'!H719,'Jenis Kuliah'!$A$2:$C$20,2,FALSE()))),Timteaching!$A$2:$B$15001,2,FALSE()))</f>
        <v/>
      </c>
      <c r="E711" s="89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3.2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89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89" t="str">
        <f aca="false">IF('ISIAN TIME LINE DOSEN'!B720="","",VLOOKUP('ISIAN TIME LINE DOSEN'!E720,Ruang!$A$2:$B$1001,2,FALSE()))</f>
        <v/>
      </c>
      <c r="D712" s="0" t="str">
        <f aca="false">IF('ISIAN TIME LINE DOSEN'!B7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0,Dosen!$A$2:$B$15001,2,FALSE()),"-",'ISIAN TIME LINE DOSEN'!B720,"-",IF('ISIAN TIME LINE DOSEN'!B720="","",VLOOKUP('ISIAN TIME LINE DOSEN'!H720,'Jenis Kuliah'!$A$2:$C$20,2,FALSE()))),Timteaching!$A$2:$B$15001,2,FALSE()))</f>
        <v/>
      </c>
      <c r="E712" s="89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3.2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89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89" t="str">
        <f aca="false">IF('ISIAN TIME LINE DOSEN'!B721="","",VLOOKUP('ISIAN TIME LINE DOSEN'!E721,Ruang!$A$2:$B$1001,2,FALSE()))</f>
        <v/>
      </c>
      <c r="D713" s="0" t="str">
        <f aca="false">IF('ISIAN TIME LINE DOSEN'!B7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1,Dosen!$A$2:$B$15001,2,FALSE()),"-",'ISIAN TIME LINE DOSEN'!B721,"-",IF('ISIAN TIME LINE DOSEN'!B721="","",VLOOKUP('ISIAN TIME LINE DOSEN'!H721,'Jenis Kuliah'!$A$2:$C$20,2,FALSE()))),Timteaching!$A$2:$B$15001,2,FALSE()))</f>
        <v/>
      </c>
      <c r="E713" s="89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3.2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89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89" t="str">
        <f aca="false">IF('ISIAN TIME LINE DOSEN'!B722="","",VLOOKUP('ISIAN TIME LINE DOSEN'!E722,Ruang!$A$2:$B$1001,2,FALSE()))</f>
        <v/>
      </c>
      <c r="D714" s="0" t="str">
        <f aca="false">IF('ISIAN TIME LINE DOSEN'!B7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2,Dosen!$A$2:$B$15001,2,FALSE()),"-",'ISIAN TIME LINE DOSEN'!B722,"-",IF('ISIAN TIME LINE DOSEN'!B722="","",VLOOKUP('ISIAN TIME LINE DOSEN'!H722,'Jenis Kuliah'!$A$2:$C$20,2,FALSE()))),Timteaching!$A$2:$B$15001,2,FALSE()))</f>
        <v/>
      </c>
      <c r="E714" s="89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3.2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89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89" t="str">
        <f aca="false">IF('ISIAN TIME LINE DOSEN'!B723="","",VLOOKUP('ISIAN TIME LINE DOSEN'!E723,Ruang!$A$2:$B$1001,2,FALSE()))</f>
        <v/>
      </c>
      <c r="D715" s="0" t="str">
        <f aca="false">IF('ISIAN TIME LINE DOSEN'!B7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3,Dosen!$A$2:$B$15001,2,FALSE()),"-",'ISIAN TIME LINE DOSEN'!B723,"-",IF('ISIAN TIME LINE DOSEN'!B723="","",VLOOKUP('ISIAN TIME LINE DOSEN'!H723,'Jenis Kuliah'!$A$2:$C$20,2,FALSE()))),Timteaching!$A$2:$B$15001,2,FALSE()))</f>
        <v/>
      </c>
      <c r="E715" s="89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3.2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89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89" t="str">
        <f aca="false">IF('ISIAN TIME LINE DOSEN'!B724="","",VLOOKUP('ISIAN TIME LINE DOSEN'!E724,Ruang!$A$2:$B$1001,2,FALSE()))</f>
        <v/>
      </c>
      <c r="D716" s="0" t="str">
        <f aca="false">IF('ISIAN TIME LINE DOSEN'!B7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4,Dosen!$A$2:$B$15001,2,FALSE()),"-",'ISIAN TIME LINE DOSEN'!B724,"-",IF('ISIAN TIME LINE DOSEN'!B724="","",VLOOKUP('ISIAN TIME LINE DOSEN'!H724,'Jenis Kuliah'!$A$2:$C$20,2,FALSE()))),Timteaching!$A$2:$B$15001,2,FALSE()))</f>
        <v/>
      </c>
      <c r="E716" s="89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3.2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89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89" t="str">
        <f aca="false">IF('ISIAN TIME LINE DOSEN'!B725="","",VLOOKUP('ISIAN TIME LINE DOSEN'!E725,Ruang!$A$2:$B$1001,2,FALSE()))</f>
        <v/>
      </c>
      <c r="D717" s="0" t="str">
        <f aca="false">IF('ISIAN TIME LINE DOSEN'!B7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5,Dosen!$A$2:$B$15001,2,FALSE()),"-",'ISIAN TIME LINE DOSEN'!B725,"-",IF('ISIAN TIME LINE DOSEN'!B725="","",VLOOKUP('ISIAN TIME LINE DOSEN'!H725,'Jenis Kuliah'!$A$2:$C$20,2,FALSE()))),Timteaching!$A$2:$B$15001,2,FALSE()))</f>
        <v/>
      </c>
      <c r="E717" s="89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3.2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89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89" t="str">
        <f aca="false">IF('ISIAN TIME LINE DOSEN'!B726="","",VLOOKUP('ISIAN TIME LINE DOSEN'!E726,Ruang!$A$2:$B$1001,2,FALSE()))</f>
        <v/>
      </c>
      <c r="D718" s="0" t="str">
        <f aca="false">IF('ISIAN TIME LINE DOSEN'!B7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6,Dosen!$A$2:$B$15001,2,FALSE()),"-",'ISIAN TIME LINE DOSEN'!B726,"-",IF('ISIAN TIME LINE DOSEN'!B726="","",VLOOKUP('ISIAN TIME LINE DOSEN'!H726,'Jenis Kuliah'!$A$2:$C$20,2,FALSE()))),Timteaching!$A$2:$B$15001,2,FALSE()))</f>
        <v/>
      </c>
      <c r="E718" s="89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3.2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89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89" t="str">
        <f aca="false">IF('ISIAN TIME LINE DOSEN'!B727="","",VLOOKUP('ISIAN TIME LINE DOSEN'!E727,Ruang!$A$2:$B$1001,2,FALSE()))</f>
        <v/>
      </c>
      <c r="D719" s="0" t="str">
        <f aca="false">IF('ISIAN TIME LINE DOSEN'!B7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7,Dosen!$A$2:$B$15001,2,FALSE()),"-",'ISIAN TIME LINE DOSEN'!B727,"-",IF('ISIAN TIME LINE DOSEN'!B727="","",VLOOKUP('ISIAN TIME LINE DOSEN'!H727,'Jenis Kuliah'!$A$2:$C$20,2,FALSE()))),Timteaching!$A$2:$B$15001,2,FALSE()))</f>
        <v/>
      </c>
      <c r="E719" s="89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3.2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89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89" t="str">
        <f aca="false">IF('ISIAN TIME LINE DOSEN'!B728="","",VLOOKUP('ISIAN TIME LINE DOSEN'!E728,Ruang!$A$2:$B$1001,2,FALSE()))</f>
        <v/>
      </c>
      <c r="D720" s="0" t="str">
        <f aca="false">IF('ISIAN TIME LINE DOSEN'!B7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8,Dosen!$A$2:$B$15001,2,FALSE()),"-",'ISIAN TIME LINE DOSEN'!B728,"-",IF('ISIAN TIME LINE DOSEN'!B728="","",VLOOKUP('ISIAN TIME LINE DOSEN'!H728,'Jenis Kuliah'!$A$2:$C$20,2,FALSE()))),Timteaching!$A$2:$B$15001,2,FALSE()))</f>
        <v/>
      </c>
      <c r="E720" s="89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3.2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89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89" t="str">
        <f aca="false">IF('ISIAN TIME LINE DOSEN'!B729="","",VLOOKUP('ISIAN TIME LINE DOSEN'!E729,Ruang!$A$2:$B$1001,2,FALSE()))</f>
        <v/>
      </c>
      <c r="D721" s="0" t="str">
        <f aca="false">IF('ISIAN TIME LINE DOSEN'!B7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29,Dosen!$A$2:$B$15001,2,FALSE()),"-",'ISIAN TIME LINE DOSEN'!B729,"-",IF('ISIAN TIME LINE DOSEN'!B729="","",VLOOKUP('ISIAN TIME LINE DOSEN'!H729,'Jenis Kuliah'!$A$2:$C$20,2,FALSE()))),Timteaching!$A$2:$B$15001,2,FALSE()))</f>
        <v/>
      </c>
      <c r="E721" s="89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3.2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89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89" t="str">
        <f aca="false">IF('ISIAN TIME LINE DOSEN'!B730="","",VLOOKUP('ISIAN TIME LINE DOSEN'!E730,Ruang!$A$2:$B$1001,2,FALSE()))</f>
        <v/>
      </c>
      <c r="D722" s="0" t="str">
        <f aca="false">IF('ISIAN TIME LINE DOSEN'!B7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0,Dosen!$A$2:$B$15001,2,FALSE()),"-",'ISIAN TIME LINE DOSEN'!B730,"-",IF('ISIAN TIME LINE DOSEN'!B730="","",VLOOKUP('ISIAN TIME LINE DOSEN'!H730,'Jenis Kuliah'!$A$2:$C$20,2,FALSE()))),Timteaching!$A$2:$B$15001,2,FALSE()))</f>
        <v/>
      </c>
      <c r="E722" s="89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3.2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89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89" t="str">
        <f aca="false">IF('ISIAN TIME LINE DOSEN'!B731="","",VLOOKUP('ISIAN TIME LINE DOSEN'!E731,Ruang!$A$2:$B$1001,2,FALSE()))</f>
        <v/>
      </c>
      <c r="D723" s="0" t="str">
        <f aca="false">IF('ISIAN TIME LINE DOSEN'!B7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1,Dosen!$A$2:$B$15001,2,FALSE()),"-",'ISIAN TIME LINE DOSEN'!B731,"-",IF('ISIAN TIME LINE DOSEN'!B731="","",VLOOKUP('ISIAN TIME LINE DOSEN'!H731,'Jenis Kuliah'!$A$2:$C$20,2,FALSE()))),Timteaching!$A$2:$B$15001,2,FALSE()))</f>
        <v/>
      </c>
      <c r="E723" s="89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3.2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89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89" t="str">
        <f aca="false">IF('ISIAN TIME LINE DOSEN'!B732="","",VLOOKUP('ISIAN TIME LINE DOSEN'!E732,Ruang!$A$2:$B$1001,2,FALSE()))</f>
        <v/>
      </c>
      <c r="D724" s="0" t="str">
        <f aca="false">IF('ISIAN TIME LINE DOSEN'!B7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2,Dosen!$A$2:$B$15001,2,FALSE()),"-",'ISIAN TIME LINE DOSEN'!B732,"-",IF('ISIAN TIME LINE DOSEN'!B732="","",VLOOKUP('ISIAN TIME LINE DOSEN'!H732,'Jenis Kuliah'!$A$2:$C$20,2,FALSE()))),Timteaching!$A$2:$B$15001,2,FALSE()))</f>
        <v/>
      </c>
      <c r="E724" s="89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3.2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89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89" t="str">
        <f aca="false">IF('ISIAN TIME LINE DOSEN'!B733="","",VLOOKUP('ISIAN TIME LINE DOSEN'!E733,Ruang!$A$2:$B$1001,2,FALSE()))</f>
        <v/>
      </c>
      <c r="D725" s="0" t="str">
        <f aca="false">IF('ISIAN TIME LINE DOSEN'!B7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3,Dosen!$A$2:$B$15001,2,FALSE()),"-",'ISIAN TIME LINE DOSEN'!B733,"-",IF('ISIAN TIME LINE DOSEN'!B733="","",VLOOKUP('ISIAN TIME LINE DOSEN'!H733,'Jenis Kuliah'!$A$2:$C$20,2,FALSE()))),Timteaching!$A$2:$B$15001,2,FALSE()))</f>
        <v/>
      </c>
      <c r="E725" s="89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3.2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89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89" t="str">
        <f aca="false">IF('ISIAN TIME LINE DOSEN'!B734="","",VLOOKUP('ISIAN TIME LINE DOSEN'!E734,Ruang!$A$2:$B$1001,2,FALSE()))</f>
        <v/>
      </c>
      <c r="D726" s="0" t="str">
        <f aca="false">IF('ISIAN TIME LINE DOSEN'!B7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4,Dosen!$A$2:$B$15001,2,FALSE()),"-",'ISIAN TIME LINE DOSEN'!B734,"-",IF('ISIAN TIME LINE DOSEN'!B734="","",VLOOKUP('ISIAN TIME LINE DOSEN'!H734,'Jenis Kuliah'!$A$2:$C$20,2,FALSE()))),Timteaching!$A$2:$B$15001,2,FALSE()))</f>
        <v/>
      </c>
      <c r="E726" s="89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3.2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89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89" t="str">
        <f aca="false">IF('ISIAN TIME LINE DOSEN'!B735="","",VLOOKUP('ISIAN TIME LINE DOSEN'!E735,Ruang!$A$2:$B$1001,2,FALSE()))</f>
        <v/>
      </c>
      <c r="D727" s="0" t="str">
        <f aca="false">IF('ISIAN TIME LINE DOSEN'!B7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5,Dosen!$A$2:$B$15001,2,FALSE()),"-",'ISIAN TIME LINE DOSEN'!B735,"-",IF('ISIAN TIME LINE DOSEN'!B735="","",VLOOKUP('ISIAN TIME LINE DOSEN'!H735,'Jenis Kuliah'!$A$2:$C$20,2,FALSE()))),Timteaching!$A$2:$B$15001,2,FALSE()))</f>
        <v/>
      </c>
      <c r="E727" s="89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3.2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89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89" t="str">
        <f aca="false">IF('ISIAN TIME LINE DOSEN'!B736="","",VLOOKUP('ISIAN TIME LINE DOSEN'!E736,Ruang!$A$2:$B$1001,2,FALSE()))</f>
        <v/>
      </c>
      <c r="D728" s="0" t="str">
        <f aca="false">IF('ISIAN TIME LINE DOSEN'!B7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6,Dosen!$A$2:$B$15001,2,FALSE()),"-",'ISIAN TIME LINE DOSEN'!B736,"-",IF('ISIAN TIME LINE DOSEN'!B736="","",VLOOKUP('ISIAN TIME LINE DOSEN'!H736,'Jenis Kuliah'!$A$2:$C$20,2,FALSE()))),Timteaching!$A$2:$B$15001,2,FALSE()))</f>
        <v/>
      </c>
      <c r="E728" s="89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3.2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89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89" t="str">
        <f aca="false">IF('ISIAN TIME LINE DOSEN'!B737="","",VLOOKUP('ISIAN TIME LINE DOSEN'!E737,Ruang!$A$2:$B$1001,2,FALSE()))</f>
        <v/>
      </c>
      <c r="D729" s="0" t="str">
        <f aca="false">IF('ISIAN TIME LINE DOSEN'!B7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7,Dosen!$A$2:$B$15001,2,FALSE()),"-",'ISIAN TIME LINE DOSEN'!B737,"-",IF('ISIAN TIME LINE DOSEN'!B737="","",VLOOKUP('ISIAN TIME LINE DOSEN'!H737,'Jenis Kuliah'!$A$2:$C$20,2,FALSE()))),Timteaching!$A$2:$B$15001,2,FALSE()))</f>
        <v/>
      </c>
      <c r="E729" s="89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3.2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89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89" t="str">
        <f aca="false">IF('ISIAN TIME LINE DOSEN'!B738="","",VLOOKUP('ISIAN TIME LINE DOSEN'!E738,Ruang!$A$2:$B$1001,2,FALSE()))</f>
        <v/>
      </c>
      <c r="D730" s="0" t="str">
        <f aca="false">IF('ISIAN TIME LINE DOSEN'!B7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8,Dosen!$A$2:$B$15001,2,FALSE()),"-",'ISIAN TIME LINE DOSEN'!B738,"-",IF('ISIAN TIME LINE DOSEN'!B738="","",VLOOKUP('ISIAN TIME LINE DOSEN'!H738,'Jenis Kuliah'!$A$2:$C$20,2,FALSE()))),Timteaching!$A$2:$B$15001,2,FALSE()))</f>
        <v/>
      </c>
      <c r="E730" s="89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3.2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89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89" t="str">
        <f aca="false">IF('ISIAN TIME LINE DOSEN'!B739="","",VLOOKUP('ISIAN TIME LINE DOSEN'!E739,Ruang!$A$2:$B$1001,2,FALSE()))</f>
        <v/>
      </c>
      <c r="D731" s="0" t="str">
        <f aca="false">IF('ISIAN TIME LINE DOSEN'!B7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39,Dosen!$A$2:$B$15001,2,FALSE()),"-",'ISIAN TIME LINE DOSEN'!B739,"-",IF('ISIAN TIME LINE DOSEN'!B739="","",VLOOKUP('ISIAN TIME LINE DOSEN'!H739,'Jenis Kuliah'!$A$2:$C$20,2,FALSE()))),Timteaching!$A$2:$B$15001,2,FALSE()))</f>
        <v/>
      </c>
      <c r="E731" s="89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3.2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89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89" t="str">
        <f aca="false">IF('ISIAN TIME LINE DOSEN'!B740="","",VLOOKUP('ISIAN TIME LINE DOSEN'!E740,Ruang!$A$2:$B$1001,2,FALSE()))</f>
        <v/>
      </c>
      <c r="D732" s="0" t="str">
        <f aca="false">IF('ISIAN TIME LINE DOSEN'!B7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0,Dosen!$A$2:$B$15001,2,FALSE()),"-",'ISIAN TIME LINE DOSEN'!B740,"-",IF('ISIAN TIME LINE DOSEN'!B740="","",VLOOKUP('ISIAN TIME LINE DOSEN'!H740,'Jenis Kuliah'!$A$2:$C$20,2,FALSE()))),Timteaching!$A$2:$B$15001,2,FALSE()))</f>
        <v/>
      </c>
      <c r="E732" s="89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3.2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89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89" t="str">
        <f aca="false">IF('ISIAN TIME LINE DOSEN'!B741="","",VLOOKUP('ISIAN TIME LINE DOSEN'!E741,Ruang!$A$2:$B$1001,2,FALSE()))</f>
        <v/>
      </c>
      <c r="D733" s="0" t="str">
        <f aca="false">IF('ISIAN TIME LINE DOSEN'!B7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1,Dosen!$A$2:$B$15001,2,FALSE()),"-",'ISIAN TIME LINE DOSEN'!B741,"-",IF('ISIAN TIME LINE DOSEN'!B741="","",VLOOKUP('ISIAN TIME LINE DOSEN'!H741,'Jenis Kuliah'!$A$2:$C$20,2,FALSE()))),Timteaching!$A$2:$B$15001,2,FALSE()))</f>
        <v/>
      </c>
      <c r="E733" s="89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3.2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89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89" t="str">
        <f aca="false">IF('ISIAN TIME LINE DOSEN'!B742="","",VLOOKUP('ISIAN TIME LINE DOSEN'!E742,Ruang!$A$2:$B$1001,2,FALSE()))</f>
        <v/>
      </c>
      <c r="D734" s="0" t="str">
        <f aca="false">IF('ISIAN TIME LINE DOSEN'!B7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2,Dosen!$A$2:$B$15001,2,FALSE()),"-",'ISIAN TIME LINE DOSEN'!B742,"-",IF('ISIAN TIME LINE DOSEN'!B742="","",VLOOKUP('ISIAN TIME LINE DOSEN'!H742,'Jenis Kuliah'!$A$2:$C$20,2,FALSE()))),Timteaching!$A$2:$B$15001,2,FALSE()))</f>
        <v/>
      </c>
      <c r="E734" s="89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3.2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89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89" t="str">
        <f aca="false">IF('ISIAN TIME LINE DOSEN'!B743="","",VLOOKUP('ISIAN TIME LINE DOSEN'!E743,Ruang!$A$2:$B$1001,2,FALSE()))</f>
        <v/>
      </c>
      <c r="D735" s="0" t="str">
        <f aca="false">IF('ISIAN TIME LINE DOSEN'!B7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3,Dosen!$A$2:$B$15001,2,FALSE()),"-",'ISIAN TIME LINE DOSEN'!B743,"-",IF('ISIAN TIME LINE DOSEN'!B743="","",VLOOKUP('ISIAN TIME LINE DOSEN'!H743,'Jenis Kuliah'!$A$2:$C$20,2,FALSE()))),Timteaching!$A$2:$B$15001,2,FALSE()))</f>
        <v/>
      </c>
      <c r="E735" s="89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3.2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89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89" t="str">
        <f aca="false">IF('ISIAN TIME LINE DOSEN'!B744="","",VLOOKUP('ISIAN TIME LINE DOSEN'!E744,Ruang!$A$2:$B$1001,2,FALSE()))</f>
        <v/>
      </c>
      <c r="D736" s="0" t="str">
        <f aca="false">IF('ISIAN TIME LINE DOSEN'!B7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4,Dosen!$A$2:$B$15001,2,FALSE()),"-",'ISIAN TIME LINE DOSEN'!B744,"-",IF('ISIAN TIME LINE DOSEN'!B744="","",VLOOKUP('ISIAN TIME LINE DOSEN'!H744,'Jenis Kuliah'!$A$2:$C$20,2,FALSE()))),Timteaching!$A$2:$B$15001,2,FALSE()))</f>
        <v/>
      </c>
      <c r="E736" s="89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3.2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89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89" t="str">
        <f aca="false">IF('ISIAN TIME LINE DOSEN'!B745="","",VLOOKUP('ISIAN TIME LINE DOSEN'!E745,Ruang!$A$2:$B$1001,2,FALSE()))</f>
        <v/>
      </c>
      <c r="D737" s="0" t="str">
        <f aca="false">IF('ISIAN TIME LINE DOSEN'!B7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5,Dosen!$A$2:$B$15001,2,FALSE()),"-",'ISIAN TIME LINE DOSEN'!B745,"-",IF('ISIAN TIME LINE DOSEN'!B745="","",VLOOKUP('ISIAN TIME LINE DOSEN'!H745,'Jenis Kuliah'!$A$2:$C$20,2,FALSE()))),Timteaching!$A$2:$B$15001,2,FALSE()))</f>
        <v/>
      </c>
      <c r="E737" s="89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3.2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89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89" t="str">
        <f aca="false">IF('ISIAN TIME LINE DOSEN'!B746="","",VLOOKUP('ISIAN TIME LINE DOSEN'!E746,Ruang!$A$2:$B$1001,2,FALSE()))</f>
        <v/>
      </c>
      <c r="D738" s="0" t="str">
        <f aca="false">IF('ISIAN TIME LINE DOSEN'!B7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6,Dosen!$A$2:$B$15001,2,FALSE()),"-",'ISIAN TIME LINE DOSEN'!B746,"-",IF('ISIAN TIME LINE DOSEN'!B746="","",VLOOKUP('ISIAN TIME LINE DOSEN'!H746,'Jenis Kuliah'!$A$2:$C$20,2,FALSE()))),Timteaching!$A$2:$B$15001,2,FALSE()))</f>
        <v/>
      </c>
      <c r="E738" s="89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3.2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89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89" t="str">
        <f aca="false">IF('ISIAN TIME LINE DOSEN'!B747="","",VLOOKUP('ISIAN TIME LINE DOSEN'!E747,Ruang!$A$2:$B$1001,2,FALSE()))</f>
        <v/>
      </c>
      <c r="D739" s="0" t="str">
        <f aca="false">IF('ISIAN TIME LINE DOSEN'!B7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7,Dosen!$A$2:$B$15001,2,FALSE()),"-",'ISIAN TIME LINE DOSEN'!B747,"-",IF('ISIAN TIME LINE DOSEN'!B747="","",VLOOKUP('ISIAN TIME LINE DOSEN'!H747,'Jenis Kuliah'!$A$2:$C$20,2,FALSE()))),Timteaching!$A$2:$B$15001,2,FALSE()))</f>
        <v/>
      </c>
      <c r="E739" s="89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3.2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89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89" t="str">
        <f aca="false">IF('ISIAN TIME LINE DOSEN'!B748="","",VLOOKUP('ISIAN TIME LINE DOSEN'!E748,Ruang!$A$2:$B$1001,2,FALSE()))</f>
        <v/>
      </c>
      <c r="D740" s="0" t="str">
        <f aca="false">IF('ISIAN TIME LINE DOSEN'!B7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8,Dosen!$A$2:$B$15001,2,FALSE()),"-",'ISIAN TIME LINE DOSEN'!B748,"-",IF('ISIAN TIME LINE DOSEN'!B748="","",VLOOKUP('ISIAN TIME LINE DOSEN'!H748,'Jenis Kuliah'!$A$2:$C$20,2,FALSE()))),Timteaching!$A$2:$B$15001,2,FALSE()))</f>
        <v/>
      </c>
      <c r="E740" s="89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3.2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89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89" t="str">
        <f aca="false">IF('ISIAN TIME LINE DOSEN'!B749="","",VLOOKUP('ISIAN TIME LINE DOSEN'!E749,Ruang!$A$2:$B$1001,2,FALSE()))</f>
        <v/>
      </c>
      <c r="D741" s="0" t="str">
        <f aca="false">IF('ISIAN TIME LINE DOSEN'!B7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49,Dosen!$A$2:$B$15001,2,FALSE()),"-",'ISIAN TIME LINE DOSEN'!B749,"-",IF('ISIAN TIME LINE DOSEN'!B749="","",VLOOKUP('ISIAN TIME LINE DOSEN'!H749,'Jenis Kuliah'!$A$2:$C$20,2,FALSE()))),Timteaching!$A$2:$B$15001,2,FALSE()))</f>
        <v/>
      </c>
      <c r="E741" s="89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3.2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89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89" t="str">
        <f aca="false">IF('ISIAN TIME LINE DOSEN'!B750="","",VLOOKUP('ISIAN TIME LINE DOSEN'!E750,Ruang!$A$2:$B$1001,2,FALSE()))</f>
        <v/>
      </c>
      <c r="D742" s="0" t="str">
        <f aca="false">IF('ISIAN TIME LINE DOSEN'!B7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0,Dosen!$A$2:$B$15001,2,FALSE()),"-",'ISIAN TIME LINE DOSEN'!B750,"-",IF('ISIAN TIME LINE DOSEN'!B750="","",VLOOKUP('ISIAN TIME LINE DOSEN'!H750,'Jenis Kuliah'!$A$2:$C$20,2,FALSE()))),Timteaching!$A$2:$B$15001,2,FALSE()))</f>
        <v/>
      </c>
      <c r="E742" s="89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3.2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89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89" t="str">
        <f aca="false">IF('ISIAN TIME LINE DOSEN'!B751="","",VLOOKUP('ISIAN TIME LINE DOSEN'!E751,Ruang!$A$2:$B$1001,2,FALSE()))</f>
        <v/>
      </c>
      <c r="D743" s="0" t="str">
        <f aca="false">IF('ISIAN TIME LINE DOSEN'!B7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1,Dosen!$A$2:$B$15001,2,FALSE()),"-",'ISIAN TIME LINE DOSEN'!B751,"-",IF('ISIAN TIME LINE DOSEN'!B751="","",VLOOKUP('ISIAN TIME LINE DOSEN'!H751,'Jenis Kuliah'!$A$2:$C$20,2,FALSE()))),Timteaching!$A$2:$B$15001,2,FALSE()))</f>
        <v/>
      </c>
      <c r="E743" s="89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3.2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89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89" t="str">
        <f aca="false">IF('ISIAN TIME LINE DOSEN'!B752="","",VLOOKUP('ISIAN TIME LINE DOSEN'!E752,Ruang!$A$2:$B$1001,2,FALSE()))</f>
        <v/>
      </c>
      <c r="D744" s="0" t="str">
        <f aca="false">IF('ISIAN TIME LINE DOSEN'!B7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2,Dosen!$A$2:$B$15001,2,FALSE()),"-",'ISIAN TIME LINE DOSEN'!B752,"-",IF('ISIAN TIME LINE DOSEN'!B752="","",VLOOKUP('ISIAN TIME LINE DOSEN'!H752,'Jenis Kuliah'!$A$2:$C$20,2,FALSE()))),Timteaching!$A$2:$B$15001,2,FALSE()))</f>
        <v/>
      </c>
      <c r="E744" s="89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3.2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89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89" t="str">
        <f aca="false">IF('ISIAN TIME LINE DOSEN'!B753="","",VLOOKUP('ISIAN TIME LINE DOSEN'!E753,Ruang!$A$2:$B$1001,2,FALSE()))</f>
        <v/>
      </c>
      <c r="D745" s="0" t="str">
        <f aca="false">IF('ISIAN TIME LINE DOSEN'!B7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3,Dosen!$A$2:$B$15001,2,FALSE()),"-",'ISIAN TIME LINE DOSEN'!B753,"-",IF('ISIAN TIME LINE DOSEN'!B753="","",VLOOKUP('ISIAN TIME LINE DOSEN'!H753,'Jenis Kuliah'!$A$2:$C$20,2,FALSE()))),Timteaching!$A$2:$B$15001,2,FALSE()))</f>
        <v/>
      </c>
      <c r="E745" s="89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3.2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89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89" t="str">
        <f aca="false">IF('ISIAN TIME LINE DOSEN'!B754="","",VLOOKUP('ISIAN TIME LINE DOSEN'!E754,Ruang!$A$2:$B$1001,2,FALSE()))</f>
        <v/>
      </c>
      <c r="D746" s="0" t="str">
        <f aca="false">IF('ISIAN TIME LINE DOSEN'!B7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4,Dosen!$A$2:$B$15001,2,FALSE()),"-",'ISIAN TIME LINE DOSEN'!B754,"-",IF('ISIAN TIME LINE DOSEN'!B754="","",VLOOKUP('ISIAN TIME LINE DOSEN'!H754,'Jenis Kuliah'!$A$2:$C$20,2,FALSE()))),Timteaching!$A$2:$B$15001,2,FALSE()))</f>
        <v/>
      </c>
      <c r="E746" s="89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3.2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89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89" t="str">
        <f aca="false">IF('ISIAN TIME LINE DOSEN'!B755="","",VLOOKUP('ISIAN TIME LINE DOSEN'!E755,Ruang!$A$2:$B$1001,2,FALSE()))</f>
        <v/>
      </c>
      <c r="D747" s="0" t="str">
        <f aca="false">IF('ISIAN TIME LINE DOSEN'!B7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5,Dosen!$A$2:$B$15001,2,FALSE()),"-",'ISIAN TIME LINE DOSEN'!B755,"-",IF('ISIAN TIME LINE DOSEN'!B755="","",VLOOKUP('ISIAN TIME LINE DOSEN'!H755,'Jenis Kuliah'!$A$2:$C$20,2,FALSE()))),Timteaching!$A$2:$B$15001,2,FALSE()))</f>
        <v/>
      </c>
      <c r="E747" s="89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3.2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89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89" t="str">
        <f aca="false">IF('ISIAN TIME LINE DOSEN'!B756="","",VLOOKUP('ISIAN TIME LINE DOSEN'!E756,Ruang!$A$2:$B$1001,2,FALSE()))</f>
        <v/>
      </c>
      <c r="D748" s="0" t="str">
        <f aca="false">IF('ISIAN TIME LINE DOSEN'!B7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6,Dosen!$A$2:$B$15001,2,FALSE()),"-",'ISIAN TIME LINE DOSEN'!B756,"-",IF('ISIAN TIME LINE DOSEN'!B756="","",VLOOKUP('ISIAN TIME LINE DOSEN'!H756,'Jenis Kuliah'!$A$2:$C$20,2,FALSE()))),Timteaching!$A$2:$B$15001,2,FALSE()))</f>
        <v/>
      </c>
      <c r="E748" s="89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3.2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89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89" t="str">
        <f aca="false">IF('ISIAN TIME LINE DOSEN'!B757="","",VLOOKUP('ISIAN TIME LINE DOSEN'!E757,Ruang!$A$2:$B$1001,2,FALSE()))</f>
        <v/>
      </c>
      <c r="D749" s="0" t="str">
        <f aca="false">IF('ISIAN TIME LINE DOSEN'!B7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7,Dosen!$A$2:$B$15001,2,FALSE()),"-",'ISIAN TIME LINE DOSEN'!B757,"-",IF('ISIAN TIME LINE DOSEN'!B757="","",VLOOKUP('ISIAN TIME LINE DOSEN'!H757,'Jenis Kuliah'!$A$2:$C$20,2,FALSE()))),Timteaching!$A$2:$B$15001,2,FALSE()))</f>
        <v/>
      </c>
      <c r="E749" s="89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3.2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89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89" t="str">
        <f aca="false">IF('ISIAN TIME LINE DOSEN'!B758="","",VLOOKUP('ISIAN TIME LINE DOSEN'!E758,Ruang!$A$2:$B$1001,2,FALSE()))</f>
        <v/>
      </c>
      <c r="D750" s="0" t="str">
        <f aca="false">IF('ISIAN TIME LINE DOSEN'!B7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8,Dosen!$A$2:$B$15001,2,FALSE()),"-",'ISIAN TIME LINE DOSEN'!B758,"-",IF('ISIAN TIME LINE DOSEN'!B758="","",VLOOKUP('ISIAN TIME LINE DOSEN'!H758,'Jenis Kuliah'!$A$2:$C$20,2,FALSE()))),Timteaching!$A$2:$B$15001,2,FALSE()))</f>
        <v/>
      </c>
      <c r="E750" s="89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3.2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89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89" t="str">
        <f aca="false">IF('ISIAN TIME LINE DOSEN'!B759="","",VLOOKUP('ISIAN TIME LINE DOSEN'!E759,Ruang!$A$2:$B$1001,2,FALSE()))</f>
        <v/>
      </c>
      <c r="D751" s="0" t="str">
        <f aca="false">IF('ISIAN TIME LINE DOSEN'!B7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59,Dosen!$A$2:$B$15001,2,FALSE()),"-",'ISIAN TIME LINE DOSEN'!B759,"-",IF('ISIAN TIME LINE DOSEN'!B759="","",VLOOKUP('ISIAN TIME LINE DOSEN'!H759,'Jenis Kuliah'!$A$2:$C$20,2,FALSE()))),Timteaching!$A$2:$B$15001,2,FALSE()))</f>
        <v/>
      </c>
      <c r="E751" s="89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3.2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89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89" t="str">
        <f aca="false">IF('ISIAN TIME LINE DOSEN'!B760="","",VLOOKUP('ISIAN TIME LINE DOSEN'!E760,Ruang!$A$2:$B$1001,2,FALSE()))</f>
        <v/>
      </c>
      <c r="D752" s="0" t="str">
        <f aca="false">IF('ISIAN TIME LINE DOSEN'!B7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0,Dosen!$A$2:$B$15001,2,FALSE()),"-",'ISIAN TIME LINE DOSEN'!B760,"-",IF('ISIAN TIME LINE DOSEN'!B760="","",VLOOKUP('ISIAN TIME LINE DOSEN'!H760,'Jenis Kuliah'!$A$2:$C$20,2,FALSE()))),Timteaching!$A$2:$B$15001,2,FALSE()))</f>
        <v/>
      </c>
      <c r="E752" s="89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3.2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89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89" t="str">
        <f aca="false">IF('ISIAN TIME LINE DOSEN'!B761="","",VLOOKUP('ISIAN TIME LINE DOSEN'!E761,Ruang!$A$2:$B$1001,2,FALSE()))</f>
        <v/>
      </c>
      <c r="D753" s="0" t="str">
        <f aca="false">IF('ISIAN TIME LINE DOSEN'!B7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1,Dosen!$A$2:$B$15001,2,FALSE()),"-",'ISIAN TIME LINE DOSEN'!B761,"-",IF('ISIAN TIME LINE DOSEN'!B761="","",VLOOKUP('ISIAN TIME LINE DOSEN'!H761,'Jenis Kuliah'!$A$2:$C$20,2,FALSE()))),Timteaching!$A$2:$B$15001,2,FALSE()))</f>
        <v/>
      </c>
      <c r="E753" s="89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3.2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89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89" t="str">
        <f aca="false">IF('ISIAN TIME LINE DOSEN'!B762="","",VLOOKUP('ISIAN TIME LINE DOSEN'!E762,Ruang!$A$2:$B$1001,2,FALSE()))</f>
        <v/>
      </c>
      <c r="D754" s="0" t="str">
        <f aca="false">IF('ISIAN TIME LINE DOSEN'!B7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2,Dosen!$A$2:$B$15001,2,FALSE()),"-",'ISIAN TIME LINE DOSEN'!B762,"-",IF('ISIAN TIME LINE DOSEN'!B762="","",VLOOKUP('ISIAN TIME LINE DOSEN'!H762,'Jenis Kuliah'!$A$2:$C$20,2,FALSE()))),Timteaching!$A$2:$B$15001,2,FALSE()))</f>
        <v/>
      </c>
      <c r="E754" s="89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3.2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89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89" t="str">
        <f aca="false">IF('ISIAN TIME LINE DOSEN'!B763="","",VLOOKUP('ISIAN TIME LINE DOSEN'!E763,Ruang!$A$2:$B$1001,2,FALSE()))</f>
        <v/>
      </c>
      <c r="D755" s="0" t="str">
        <f aca="false">IF('ISIAN TIME LINE DOSEN'!B7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3,Dosen!$A$2:$B$15001,2,FALSE()),"-",'ISIAN TIME LINE DOSEN'!B763,"-",IF('ISIAN TIME LINE DOSEN'!B763="","",VLOOKUP('ISIAN TIME LINE DOSEN'!H763,'Jenis Kuliah'!$A$2:$C$20,2,FALSE()))),Timteaching!$A$2:$B$15001,2,FALSE()))</f>
        <v/>
      </c>
      <c r="E755" s="89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3.2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89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89" t="str">
        <f aca="false">IF('ISIAN TIME LINE DOSEN'!B764="","",VLOOKUP('ISIAN TIME LINE DOSEN'!E764,Ruang!$A$2:$B$1001,2,FALSE()))</f>
        <v/>
      </c>
      <c r="D756" s="0" t="str">
        <f aca="false">IF('ISIAN TIME LINE DOSEN'!B7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4,Dosen!$A$2:$B$15001,2,FALSE()),"-",'ISIAN TIME LINE DOSEN'!B764,"-",IF('ISIAN TIME LINE DOSEN'!B764="","",VLOOKUP('ISIAN TIME LINE DOSEN'!H764,'Jenis Kuliah'!$A$2:$C$20,2,FALSE()))),Timteaching!$A$2:$B$15001,2,FALSE()))</f>
        <v/>
      </c>
      <c r="E756" s="89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3.2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89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89" t="str">
        <f aca="false">IF('ISIAN TIME LINE DOSEN'!B765="","",VLOOKUP('ISIAN TIME LINE DOSEN'!E765,Ruang!$A$2:$B$1001,2,FALSE()))</f>
        <v/>
      </c>
      <c r="D757" s="0" t="str">
        <f aca="false">IF('ISIAN TIME LINE DOSEN'!B7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5,Dosen!$A$2:$B$15001,2,FALSE()),"-",'ISIAN TIME LINE DOSEN'!B765,"-",IF('ISIAN TIME LINE DOSEN'!B765="","",VLOOKUP('ISIAN TIME LINE DOSEN'!H765,'Jenis Kuliah'!$A$2:$C$20,2,FALSE()))),Timteaching!$A$2:$B$15001,2,FALSE()))</f>
        <v/>
      </c>
      <c r="E757" s="89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3.2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89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89" t="str">
        <f aca="false">IF('ISIAN TIME LINE DOSEN'!B766="","",VLOOKUP('ISIAN TIME LINE DOSEN'!E766,Ruang!$A$2:$B$1001,2,FALSE()))</f>
        <v/>
      </c>
      <c r="D758" s="0" t="str">
        <f aca="false">IF('ISIAN TIME LINE DOSEN'!B7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6,Dosen!$A$2:$B$15001,2,FALSE()),"-",'ISIAN TIME LINE DOSEN'!B766,"-",IF('ISIAN TIME LINE DOSEN'!B766="","",VLOOKUP('ISIAN TIME LINE DOSEN'!H766,'Jenis Kuliah'!$A$2:$C$20,2,FALSE()))),Timteaching!$A$2:$B$15001,2,FALSE()))</f>
        <v/>
      </c>
      <c r="E758" s="89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3.2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89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89" t="str">
        <f aca="false">IF('ISIAN TIME LINE DOSEN'!B767="","",VLOOKUP('ISIAN TIME LINE DOSEN'!E767,Ruang!$A$2:$B$1001,2,FALSE()))</f>
        <v/>
      </c>
      <c r="D759" s="0" t="str">
        <f aca="false">IF('ISIAN TIME LINE DOSEN'!B7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7,Dosen!$A$2:$B$15001,2,FALSE()),"-",'ISIAN TIME LINE DOSEN'!B767,"-",IF('ISIAN TIME LINE DOSEN'!B767="","",VLOOKUP('ISIAN TIME LINE DOSEN'!H767,'Jenis Kuliah'!$A$2:$C$20,2,FALSE()))),Timteaching!$A$2:$B$15001,2,FALSE()))</f>
        <v/>
      </c>
      <c r="E759" s="89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3.2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89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89" t="str">
        <f aca="false">IF('ISIAN TIME LINE DOSEN'!B768="","",VLOOKUP('ISIAN TIME LINE DOSEN'!E768,Ruang!$A$2:$B$1001,2,FALSE()))</f>
        <v/>
      </c>
      <c r="D760" s="0" t="str">
        <f aca="false">IF('ISIAN TIME LINE DOSEN'!B7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8,Dosen!$A$2:$B$15001,2,FALSE()),"-",'ISIAN TIME LINE DOSEN'!B768,"-",IF('ISIAN TIME LINE DOSEN'!B768="","",VLOOKUP('ISIAN TIME LINE DOSEN'!H768,'Jenis Kuliah'!$A$2:$C$20,2,FALSE()))),Timteaching!$A$2:$B$15001,2,FALSE()))</f>
        <v/>
      </c>
      <c r="E760" s="89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3.2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89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89" t="str">
        <f aca="false">IF('ISIAN TIME LINE DOSEN'!B769="","",VLOOKUP('ISIAN TIME LINE DOSEN'!E769,Ruang!$A$2:$B$1001,2,FALSE()))</f>
        <v/>
      </c>
      <c r="D761" s="0" t="str">
        <f aca="false">IF('ISIAN TIME LINE DOSEN'!B7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69,Dosen!$A$2:$B$15001,2,FALSE()),"-",'ISIAN TIME LINE DOSEN'!B769,"-",IF('ISIAN TIME LINE DOSEN'!B769="","",VLOOKUP('ISIAN TIME LINE DOSEN'!H769,'Jenis Kuliah'!$A$2:$C$20,2,FALSE()))),Timteaching!$A$2:$B$15001,2,FALSE()))</f>
        <v/>
      </c>
      <c r="E761" s="89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3.2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89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89" t="str">
        <f aca="false">IF('ISIAN TIME LINE DOSEN'!B770="","",VLOOKUP('ISIAN TIME LINE DOSEN'!E770,Ruang!$A$2:$B$1001,2,FALSE()))</f>
        <v/>
      </c>
      <c r="D762" s="0" t="str">
        <f aca="false">IF('ISIAN TIME LINE DOSEN'!B7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0,Dosen!$A$2:$B$15001,2,FALSE()),"-",'ISIAN TIME LINE DOSEN'!B770,"-",IF('ISIAN TIME LINE DOSEN'!B770="","",VLOOKUP('ISIAN TIME LINE DOSEN'!H770,'Jenis Kuliah'!$A$2:$C$20,2,FALSE()))),Timteaching!$A$2:$B$15001,2,FALSE()))</f>
        <v/>
      </c>
      <c r="E762" s="89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3.2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89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89" t="str">
        <f aca="false">IF('ISIAN TIME LINE DOSEN'!B771="","",VLOOKUP('ISIAN TIME LINE DOSEN'!E771,Ruang!$A$2:$B$1001,2,FALSE()))</f>
        <v/>
      </c>
      <c r="D763" s="0" t="str">
        <f aca="false">IF('ISIAN TIME LINE DOSEN'!B7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1,Dosen!$A$2:$B$15001,2,FALSE()),"-",'ISIAN TIME LINE DOSEN'!B771,"-",IF('ISIAN TIME LINE DOSEN'!B771="","",VLOOKUP('ISIAN TIME LINE DOSEN'!H771,'Jenis Kuliah'!$A$2:$C$20,2,FALSE()))),Timteaching!$A$2:$B$15001,2,FALSE()))</f>
        <v/>
      </c>
      <c r="E763" s="89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3.2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89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89" t="str">
        <f aca="false">IF('ISIAN TIME LINE DOSEN'!B772="","",VLOOKUP('ISIAN TIME LINE DOSEN'!E772,Ruang!$A$2:$B$1001,2,FALSE()))</f>
        <v/>
      </c>
      <c r="D764" s="0" t="str">
        <f aca="false">IF('ISIAN TIME LINE DOSEN'!B7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2,Dosen!$A$2:$B$15001,2,FALSE()),"-",'ISIAN TIME LINE DOSEN'!B772,"-",IF('ISIAN TIME LINE DOSEN'!B772="","",VLOOKUP('ISIAN TIME LINE DOSEN'!H772,'Jenis Kuliah'!$A$2:$C$20,2,FALSE()))),Timteaching!$A$2:$B$15001,2,FALSE()))</f>
        <v/>
      </c>
      <c r="E764" s="89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3.2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89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89" t="str">
        <f aca="false">IF('ISIAN TIME LINE DOSEN'!B773="","",VLOOKUP('ISIAN TIME LINE DOSEN'!E773,Ruang!$A$2:$B$1001,2,FALSE()))</f>
        <v/>
      </c>
      <c r="D765" s="0" t="str">
        <f aca="false">IF('ISIAN TIME LINE DOSEN'!B7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3,Dosen!$A$2:$B$15001,2,FALSE()),"-",'ISIAN TIME LINE DOSEN'!B773,"-",IF('ISIAN TIME LINE DOSEN'!B773="","",VLOOKUP('ISIAN TIME LINE DOSEN'!H773,'Jenis Kuliah'!$A$2:$C$20,2,FALSE()))),Timteaching!$A$2:$B$15001,2,FALSE()))</f>
        <v/>
      </c>
      <c r="E765" s="89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3.2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89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89" t="str">
        <f aca="false">IF('ISIAN TIME LINE DOSEN'!B774="","",VLOOKUP('ISIAN TIME LINE DOSEN'!E774,Ruang!$A$2:$B$1001,2,FALSE()))</f>
        <v/>
      </c>
      <c r="D766" s="0" t="str">
        <f aca="false">IF('ISIAN TIME LINE DOSEN'!B7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4,Dosen!$A$2:$B$15001,2,FALSE()),"-",'ISIAN TIME LINE DOSEN'!B774,"-",IF('ISIAN TIME LINE DOSEN'!B774="","",VLOOKUP('ISIAN TIME LINE DOSEN'!H774,'Jenis Kuliah'!$A$2:$C$20,2,FALSE()))),Timteaching!$A$2:$B$15001,2,FALSE()))</f>
        <v/>
      </c>
      <c r="E766" s="89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3.2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89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89" t="str">
        <f aca="false">IF('ISIAN TIME LINE DOSEN'!B775="","",VLOOKUP('ISIAN TIME LINE DOSEN'!E775,Ruang!$A$2:$B$1001,2,FALSE()))</f>
        <v/>
      </c>
      <c r="D767" s="0" t="str">
        <f aca="false">IF('ISIAN TIME LINE DOSEN'!B7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5,Dosen!$A$2:$B$15001,2,FALSE()),"-",'ISIAN TIME LINE DOSEN'!B775,"-",IF('ISIAN TIME LINE DOSEN'!B775="","",VLOOKUP('ISIAN TIME LINE DOSEN'!H775,'Jenis Kuliah'!$A$2:$C$20,2,FALSE()))),Timteaching!$A$2:$B$15001,2,FALSE()))</f>
        <v/>
      </c>
      <c r="E767" s="89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3.2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89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89" t="str">
        <f aca="false">IF('ISIAN TIME LINE DOSEN'!B776="","",VLOOKUP('ISIAN TIME LINE DOSEN'!E776,Ruang!$A$2:$B$1001,2,FALSE()))</f>
        <v/>
      </c>
      <c r="D768" s="0" t="str">
        <f aca="false">IF('ISIAN TIME LINE DOSEN'!B7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6,Dosen!$A$2:$B$15001,2,FALSE()),"-",'ISIAN TIME LINE DOSEN'!B776,"-",IF('ISIAN TIME LINE DOSEN'!B776="","",VLOOKUP('ISIAN TIME LINE DOSEN'!H776,'Jenis Kuliah'!$A$2:$C$20,2,FALSE()))),Timteaching!$A$2:$B$15001,2,FALSE()))</f>
        <v/>
      </c>
      <c r="E768" s="89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3.2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89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89" t="str">
        <f aca="false">IF('ISIAN TIME LINE DOSEN'!B777="","",VLOOKUP('ISIAN TIME LINE DOSEN'!E777,Ruang!$A$2:$B$1001,2,FALSE()))</f>
        <v/>
      </c>
      <c r="D769" s="0" t="str">
        <f aca="false">IF('ISIAN TIME LINE DOSEN'!B7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7,Dosen!$A$2:$B$15001,2,FALSE()),"-",'ISIAN TIME LINE DOSEN'!B777,"-",IF('ISIAN TIME LINE DOSEN'!B777="","",VLOOKUP('ISIAN TIME LINE DOSEN'!H777,'Jenis Kuliah'!$A$2:$C$20,2,FALSE()))),Timteaching!$A$2:$B$15001,2,FALSE()))</f>
        <v/>
      </c>
      <c r="E769" s="89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3.2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89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89" t="str">
        <f aca="false">IF('ISIAN TIME LINE DOSEN'!B778="","",VLOOKUP('ISIAN TIME LINE DOSEN'!E778,Ruang!$A$2:$B$1001,2,FALSE()))</f>
        <v/>
      </c>
      <c r="D770" s="0" t="str">
        <f aca="false">IF('ISIAN TIME LINE DOSEN'!B7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8,Dosen!$A$2:$B$15001,2,FALSE()),"-",'ISIAN TIME LINE DOSEN'!B778,"-",IF('ISIAN TIME LINE DOSEN'!B778="","",VLOOKUP('ISIAN TIME LINE DOSEN'!H778,'Jenis Kuliah'!$A$2:$C$20,2,FALSE()))),Timteaching!$A$2:$B$15001,2,FALSE()))</f>
        <v/>
      </c>
      <c r="E770" s="89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3.2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89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89" t="str">
        <f aca="false">IF('ISIAN TIME LINE DOSEN'!B779="","",VLOOKUP('ISIAN TIME LINE DOSEN'!E779,Ruang!$A$2:$B$1001,2,FALSE()))</f>
        <v/>
      </c>
      <c r="D771" s="0" t="str">
        <f aca="false">IF('ISIAN TIME LINE DOSEN'!B7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79,Dosen!$A$2:$B$15001,2,FALSE()),"-",'ISIAN TIME LINE DOSEN'!B779,"-",IF('ISIAN TIME LINE DOSEN'!B779="","",VLOOKUP('ISIAN TIME LINE DOSEN'!H779,'Jenis Kuliah'!$A$2:$C$20,2,FALSE()))),Timteaching!$A$2:$B$15001,2,FALSE()))</f>
        <v/>
      </c>
      <c r="E771" s="89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3.2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89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89" t="str">
        <f aca="false">IF('ISIAN TIME LINE DOSEN'!B780="","",VLOOKUP('ISIAN TIME LINE DOSEN'!E780,Ruang!$A$2:$B$1001,2,FALSE()))</f>
        <v/>
      </c>
      <c r="D772" s="0" t="str">
        <f aca="false">IF('ISIAN TIME LINE DOSEN'!B7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0,Dosen!$A$2:$B$15001,2,FALSE()),"-",'ISIAN TIME LINE DOSEN'!B780,"-",IF('ISIAN TIME LINE DOSEN'!B780="","",VLOOKUP('ISIAN TIME LINE DOSEN'!H780,'Jenis Kuliah'!$A$2:$C$20,2,FALSE()))),Timteaching!$A$2:$B$15001,2,FALSE()))</f>
        <v/>
      </c>
      <c r="E772" s="89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3.2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89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89" t="str">
        <f aca="false">IF('ISIAN TIME LINE DOSEN'!B781="","",VLOOKUP('ISIAN TIME LINE DOSEN'!E781,Ruang!$A$2:$B$1001,2,FALSE()))</f>
        <v/>
      </c>
      <c r="D773" s="0" t="str">
        <f aca="false">IF('ISIAN TIME LINE DOSEN'!B7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1,Dosen!$A$2:$B$15001,2,FALSE()),"-",'ISIAN TIME LINE DOSEN'!B781,"-",IF('ISIAN TIME LINE DOSEN'!B781="","",VLOOKUP('ISIAN TIME LINE DOSEN'!H781,'Jenis Kuliah'!$A$2:$C$20,2,FALSE()))),Timteaching!$A$2:$B$15001,2,FALSE()))</f>
        <v/>
      </c>
      <c r="E773" s="89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3.2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89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89" t="str">
        <f aca="false">IF('ISIAN TIME LINE DOSEN'!B782="","",VLOOKUP('ISIAN TIME LINE DOSEN'!E782,Ruang!$A$2:$B$1001,2,FALSE()))</f>
        <v/>
      </c>
      <c r="D774" s="0" t="str">
        <f aca="false">IF('ISIAN TIME LINE DOSEN'!B7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2,Dosen!$A$2:$B$15001,2,FALSE()),"-",'ISIAN TIME LINE DOSEN'!B782,"-",IF('ISIAN TIME LINE DOSEN'!B782="","",VLOOKUP('ISIAN TIME LINE DOSEN'!H782,'Jenis Kuliah'!$A$2:$C$20,2,FALSE()))),Timteaching!$A$2:$B$15001,2,FALSE()))</f>
        <v/>
      </c>
      <c r="E774" s="89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3.2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89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89" t="str">
        <f aca="false">IF('ISIAN TIME LINE DOSEN'!B783="","",VLOOKUP('ISIAN TIME LINE DOSEN'!E783,Ruang!$A$2:$B$1001,2,FALSE()))</f>
        <v/>
      </c>
      <c r="D775" s="0" t="str">
        <f aca="false">IF('ISIAN TIME LINE DOSEN'!B7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3,Dosen!$A$2:$B$15001,2,FALSE()),"-",'ISIAN TIME LINE DOSEN'!B783,"-",IF('ISIAN TIME LINE DOSEN'!B783="","",VLOOKUP('ISIAN TIME LINE DOSEN'!H783,'Jenis Kuliah'!$A$2:$C$20,2,FALSE()))),Timteaching!$A$2:$B$15001,2,FALSE()))</f>
        <v/>
      </c>
      <c r="E775" s="89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3.2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89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89" t="str">
        <f aca="false">IF('ISIAN TIME LINE DOSEN'!B784="","",VLOOKUP('ISIAN TIME LINE DOSEN'!E784,Ruang!$A$2:$B$1001,2,FALSE()))</f>
        <v/>
      </c>
      <c r="D776" s="0" t="str">
        <f aca="false">IF('ISIAN TIME LINE DOSEN'!B7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4,Dosen!$A$2:$B$15001,2,FALSE()),"-",'ISIAN TIME LINE DOSEN'!B784,"-",IF('ISIAN TIME LINE DOSEN'!B784="","",VLOOKUP('ISIAN TIME LINE DOSEN'!H784,'Jenis Kuliah'!$A$2:$C$20,2,FALSE()))),Timteaching!$A$2:$B$15001,2,FALSE()))</f>
        <v/>
      </c>
      <c r="E776" s="89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3.2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89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89" t="str">
        <f aca="false">IF('ISIAN TIME LINE DOSEN'!B785="","",VLOOKUP('ISIAN TIME LINE DOSEN'!E785,Ruang!$A$2:$B$1001,2,FALSE()))</f>
        <v/>
      </c>
      <c r="D777" s="0" t="str">
        <f aca="false">IF('ISIAN TIME LINE DOSEN'!B7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5,Dosen!$A$2:$B$15001,2,FALSE()),"-",'ISIAN TIME LINE DOSEN'!B785,"-",IF('ISIAN TIME LINE DOSEN'!B785="","",VLOOKUP('ISIAN TIME LINE DOSEN'!H785,'Jenis Kuliah'!$A$2:$C$20,2,FALSE()))),Timteaching!$A$2:$B$15001,2,FALSE()))</f>
        <v/>
      </c>
      <c r="E777" s="89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3.2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89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89" t="str">
        <f aca="false">IF('ISIAN TIME LINE DOSEN'!B786="","",VLOOKUP('ISIAN TIME LINE DOSEN'!E786,Ruang!$A$2:$B$1001,2,FALSE()))</f>
        <v/>
      </c>
      <c r="D778" s="0" t="str">
        <f aca="false">IF('ISIAN TIME LINE DOSEN'!B7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6,Dosen!$A$2:$B$15001,2,FALSE()),"-",'ISIAN TIME LINE DOSEN'!B786,"-",IF('ISIAN TIME LINE DOSEN'!B786="","",VLOOKUP('ISIAN TIME LINE DOSEN'!H786,'Jenis Kuliah'!$A$2:$C$20,2,FALSE()))),Timteaching!$A$2:$B$15001,2,FALSE()))</f>
        <v/>
      </c>
      <c r="E778" s="89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3.2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89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89" t="str">
        <f aca="false">IF('ISIAN TIME LINE DOSEN'!B787="","",VLOOKUP('ISIAN TIME LINE DOSEN'!E787,Ruang!$A$2:$B$1001,2,FALSE()))</f>
        <v/>
      </c>
      <c r="D779" s="0" t="str">
        <f aca="false">IF('ISIAN TIME LINE DOSEN'!B7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7,Dosen!$A$2:$B$15001,2,FALSE()),"-",'ISIAN TIME LINE DOSEN'!B787,"-",IF('ISIAN TIME LINE DOSEN'!B787="","",VLOOKUP('ISIAN TIME LINE DOSEN'!H787,'Jenis Kuliah'!$A$2:$C$20,2,FALSE()))),Timteaching!$A$2:$B$15001,2,FALSE()))</f>
        <v/>
      </c>
      <c r="E779" s="89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3.2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89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89" t="str">
        <f aca="false">IF('ISIAN TIME LINE DOSEN'!B788="","",VLOOKUP('ISIAN TIME LINE DOSEN'!E788,Ruang!$A$2:$B$1001,2,FALSE()))</f>
        <v/>
      </c>
      <c r="D780" s="0" t="str">
        <f aca="false">IF('ISIAN TIME LINE DOSEN'!B7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8,Dosen!$A$2:$B$15001,2,FALSE()),"-",'ISIAN TIME LINE DOSEN'!B788,"-",IF('ISIAN TIME LINE DOSEN'!B788="","",VLOOKUP('ISIAN TIME LINE DOSEN'!H788,'Jenis Kuliah'!$A$2:$C$20,2,FALSE()))),Timteaching!$A$2:$B$15001,2,FALSE()))</f>
        <v/>
      </c>
      <c r="E780" s="89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3.2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89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89" t="str">
        <f aca="false">IF('ISIAN TIME LINE DOSEN'!B789="","",VLOOKUP('ISIAN TIME LINE DOSEN'!E789,Ruang!$A$2:$B$1001,2,FALSE()))</f>
        <v/>
      </c>
      <c r="D781" s="0" t="str">
        <f aca="false">IF('ISIAN TIME LINE DOSEN'!B7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89,Dosen!$A$2:$B$15001,2,FALSE()),"-",'ISIAN TIME LINE DOSEN'!B789,"-",IF('ISIAN TIME LINE DOSEN'!B789="","",VLOOKUP('ISIAN TIME LINE DOSEN'!H789,'Jenis Kuliah'!$A$2:$C$20,2,FALSE()))),Timteaching!$A$2:$B$15001,2,FALSE()))</f>
        <v/>
      </c>
      <c r="E781" s="89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3.2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89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89" t="str">
        <f aca="false">IF('ISIAN TIME LINE DOSEN'!B790="","",VLOOKUP('ISIAN TIME LINE DOSEN'!E790,Ruang!$A$2:$B$1001,2,FALSE()))</f>
        <v/>
      </c>
      <c r="D782" s="0" t="str">
        <f aca="false">IF('ISIAN TIME LINE DOSEN'!B7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0,Dosen!$A$2:$B$15001,2,FALSE()),"-",'ISIAN TIME LINE DOSEN'!B790,"-",IF('ISIAN TIME LINE DOSEN'!B790="","",VLOOKUP('ISIAN TIME LINE DOSEN'!H790,'Jenis Kuliah'!$A$2:$C$20,2,FALSE()))),Timteaching!$A$2:$B$15001,2,FALSE()))</f>
        <v/>
      </c>
      <c r="E782" s="89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3.2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89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89" t="str">
        <f aca="false">IF('ISIAN TIME LINE DOSEN'!B791="","",VLOOKUP('ISIAN TIME LINE DOSEN'!E791,Ruang!$A$2:$B$1001,2,FALSE()))</f>
        <v/>
      </c>
      <c r="D783" s="0" t="str">
        <f aca="false">IF('ISIAN TIME LINE DOSEN'!B7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1,Dosen!$A$2:$B$15001,2,FALSE()),"-",'ISIAN TIME LINE DOSEN'!B791,"-",IF('ISIAN TIME LINE DOSEN'!B791="","",VLOOKUP('ISIAN TIME LINE DOSEN'!H791,'Jenis Kuliah'!$A$2:$C$20,2,FALSE()))),Timteaching!$A$2:$B$15001,2,FALSE()))</f>
        <v/>
      </c>
      <c r="E783" s="89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3.2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89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89" t="str">
        <f aca="false">IF('ISIAN TIME LINE DOSEN'!B792="","",VLOOKUP('ISIAN TIME LINE DOSEN'!E792,Ruang!$A$2:$B$1001,2,FALSE()))</f>
        <v/>
      </c>
      <c r="D784" s="0" t="str">
        <f aca="false">IF('ISIAN TIME LINE DOSEN'!B7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2,Dosen!$A$2:$B$15001,2,FALSE()),"-",'ISIAN TIME LINE DOSEN'!B792,"-",IF('ISIAN TIME LINE DOSEN'!B792="","",VLOOKUP('ISIAN TIME LINE DOSEN'!H792,'Jenis Kuliah'!$A$2:$C$20,2,FALSE()))),Timteaching!$A$2:$B$15001,2,FALSE()))</f>
        <v/>
      </c>
      <c r="E784" s="89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3.2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89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89" t="str">
        <f aca="false">IF('ISIAN TIME LINE DOSEN'!B793="","",VLOOKUP('ISIAN TIME LINE DOSEN'!E793,Ruang!$A$2:$B$1001,2,FALSE()))</f>
        <v/>
      </c>
      <c r="D785" s="0" t="str">
        <f aca="false">IF('ISIAN TIME LINE DOSEN'!B7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3,Dosen!$A$2:$B$15001,2,FALSE()),"-",'ISIAN TIME LINE DOSEN'!B793,"-",IF('ISIAN TIME LINE DOSEN'!B793="","",VLOOKUP('ISIAN TIME LINE DOSEN'!H793,'Jenis Kuliah'!$A$2:$C$20,2,FALSE()))),Timteaching!$A$2:$B$15001,2,FALSE()))</f>
        <v/>
      </c>
      <c r="E785" s="89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3.2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89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89" t="str">
        <f aca="false">IF('ISIAN TIME LINE DOSEN'!B794="","",VLOOKUP('ISIAN TIME LINE DOSEN'!E794,Ruang!$A$2:$B$1001,2,FALSE()))</f>
        <v/>
      </c>
      <c r="D786" s="0" t="str">
        <f aca="false">IF('ISIAN TIME LINE DOSEN'!B7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4,Dosen!$A$2:$B$15001,2,FALSE()),"-",'ISIAN TIME LINE DOSEN'!B794,"-",IF('ISIAN TIME LINE DOSEN'!B794="","",VLOOKUP('ISIAN TIME LINE DOSEN'!H794,'Jenis Kuliah'!$A$2:$C$20,2,FALSE()))),Timteaching!$A$2:$B$15001,2,FALSE()))</f>
        <v/>
      </c>
      <c r="E786" s="89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3.2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89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89" t="str">
        <f aca="false">IF('ISIAN TIME LINE DOSEN'!B795="","",VLOOKUP('ISIAN TIME LINE DOSEN'!E795,Ruang!$A$2:$B$1001,2,FALSE()))</f>
        <v/>
      </c>
      <c r="D787" s="0" t="str">
        <f aca="false">IF('ISIAN TIME LINE DOSEN'!B7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5,Dosen!$A$2:$B$15001,2,FALSE()),"-",'ISIAN TIME LINE DOSEN'!B795,"-",IF('ISIAN TIME LINE DOSEN'!B795="","",VLOOKUP('ISIAN TIME LINE DOSEN'!H795,'Jenis Kuliah'!$A$2:$C$20,2,FALSE()))),Timteaching!$A$2:$B$15001,2,FALSE()))</f>
        <v/>
      </c>
      <c r="E787" s="89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3.2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89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89" t="str">
        <f aca="false">IF('ISIAN TIME LINE DOSEN'!B796="","",VLOOKUP('ISIAN TIME LINE DOSEN'!E796,Ruang!$A$2:$B$1001,2,FALSE()))</f>
        <v/>
      </c>
      <c r="D788" s="0" t="str">
        <f aca="false">IF('ISIAN TIME LINE DOSEN'!B7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6,Dosen!$A$2:$B$15001,2,FALSE()),"-",'ISIAN TIME LINE DOSEN'!B796,"-",IF('ISIAN TIME LINE DOSEN'!B796="","",VLOOKUP('ISIAN TIME LINE DOSEN'!H796,'Jenis Kuliah'!$A$2:$C$20,2,FALSE()))),Timteaching!$A$2:$B$15001,2,FALSE()))</f>
        <v/>
      </c>
      <c r="E788" s="89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3.2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89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89" t="str">
        <f aca="false">IF('ISIAN TIME LINE DOSEN'!B797="","",VLOOKUP('ISIAN TIME LINE DOSEN'!E797,Ruang!$A$2:$B$1001,2,FALSE()))</f>
        <v/>
      </c>
      <c r="D789" s="0" t="str">
        <f aca="false">IF('ISIAN TIME LINE DOSEN'!B7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7,Dosen!$A$2:$B$15001,2,FALSE()),"-",'ISIAN TIME LINE DOSEN'!B797,"-",IF('ISIAN TIME LINE DOSEN'!B797="","",VLOOKUP('ISIAN TIME LINE DOSEN'!H797,'Jenis Kuliah'!$A$2:$C$20,2,FALSE()))),Timteaching!$A$2:$B$15001,2,FALSE()))</f>
        <v/>
      </c>
      <c r="E789" s="89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3.2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89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89" t="str">
        <f aca="false">IF('ISIAN TIME LINE DOSEN'!B798="","",VLOOKUP('ISIAN TIME LINE DOSEN'!E798,Ruang!$A$2:$B$1001,2,FALSE()))</f>
        <v/>
      </c>
      <c r="D790" s="0" t="str">
        <f aca="false">IF('ISIAN TIME LINE DOSEN'!B7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8,Dosen!$A$2:$B$15001,2,FALSE()),"-",'ISIAN TIME LINE DOSEN'!B798,"-",IF('ISIAN TIME LINE DOSEN'!B798="","",VLOOKUP('ISIAN TIME LINE DOSEN'!H798,'Jenis Kuliah'!$A$2:$C$20,2,FALSE()))),Timteaching!$A$2:$B$15001,2,FALSE()))</f>
        <v/>
      </c>
      <c r="E790" s="89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3.2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89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89" t="str">
        <f aca="false">IF('ISIAN TIME LINE DOSEN'!B799="","",VLOOKUP('ISIAN TIME LINE DOSEN'!E799,Ruang!$A$2:$B$1001,2,FALSE()))</f>
        <v/>
      </c>
      <c r="D791" s="0" t="str">
        <f aca="false">IF('ISIAN TIME LINE DOSEN'!B7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799,Dosen!$A$2:$B$15001,2,FALSE()),"-",'ISIAN TIME LINE DOSEN'!B799,"-",IF('ISIAN TIME LINE DOSEN'!B799="","",VLOOKUP('ISIAN TIME LINE DOSEN'!H799,'Jenis Kuliah'!$A$2:$C$20,2,FALSE()))),Timteaching!$A$2:$B$15001,2,FALSE()))</f>
        <v/>
      </c>
      <c r="E791" s="89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3.2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89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89" t="str">
        <f aca="false">IF('ISIAN TIME LINE DOSEN'!B800="","",VLOOKUP('ISIAN TIME LINE DOSEN'!E800,Ruang!$A$2:$B$1001,2,FALSE()))</f>
        <v/>
      </c>
      <c r="D792" s="0" t="str">
        <f aca="false">IF('ISIAN TIME LINE DOSEN'!B8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0,Dosen!$A$2:$B$15001,2,FALSE()),"-",'ISIAN TIME LINE DOSEN'!B800,"-",IF('ISIAN TIME LINE DOSEN'!B800="","",VLOOKUP('ISIAN TIME LINE DOSEN'!H800,'Jenis Kuliah'!$A$2:$C$20,2,FALSE()))),Timteaching!$A$2:$B$15001,2,FALSE()))</f>
        <v/>
      </c>
      <c r="E792" s="89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3.2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89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89" t="str">
        <f aca="false">IF('ISIAN TIME LINE DOSEN'!B801="","",VLOOKUP('ISIAN TIME LINE DOSEN'!E801,Ruang!$A$2:$B$1001,2,FALSE()))</f>
        <v/>
      </c>
      <c r="D793" s="0" t="str">
        <f aca="false">IF('ISIAN TIME LINE DOSEN'!B8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1,Dosen!$A$2:$B$15001,2,FALSE()),"-",'ISIAN TIME LINE DOSEN'!B801,"-",IF('ISIAN TIME LINE DOSEN'!B801="","",VLOOKUP('ISIAN TIME LINE DOSEN'!H801,'Jenis Kuliah'!$A$2:$C$20,2,FALSE()))),Timteaching!$A$2:$B$15001,2,FALSE()))</f>
        <v/>
      </c>
      <c r="E793" s="89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3.2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89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89" t="str">
        <f aca="false">IF('ISIAN TIME LINE DOSEN'!B802="","",VLOOKUP('ISIAN TIME LINE DOSEN'!E802,Ruang!$A$2:$B$1001,2,FALSE()))</f>
        <v/>
      </c>
      <c r="D794" s="0" t="str">
        <f aca="false">IF('ISIAN TIME LINE DOSEN'!B8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2,Dosen!$A$2:$B$15001,2,FALSE()),"-",'ISIAN TIME LINE DOSEN'!B802,"-",IF('ISIAN TIME LINE DOSEN'!B802="","",VLOOKUP('ISIAN TIME LINE DOSEN'!H802,'Jenis Kuliah'!$A$2:$C$20,2,FALSE()))),Timteaching!$A$2:$B$15001,2,FALSE()))</f>
        <v/>
      </c>
      <c r="E794" s="89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3.2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89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89" t="str">
        <f aca="false">IF('ISIAN TIME LINE DOSEN'!B803="","",VLOOKUP('ISIAN TIME LINE DOSEN'!E803,Ruang!$A$2:$B$1001,2,FALSE()))</f>
        <v/>
      </c>
      <c r="D795" s="0" t="str">
        <f aca="false">IF('ISIAN TIME LINE DOSEN'!B8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3,Dosen!$A$2:$B$15001,2,FALSE()),"-",'ISIAN TIME LINE DOSEN'!B803,"-",IF('ISIAN TIME LINE DOSEN'!B803="","",VLOOKUP('ISIAN TIME LINE DOSEN'!H803,'Jenis Kuliah'!$A$2:$C$20,2,FALSE()))),Timteaching!$A$2:$B$15001,2,FALSE()))</f>
        <v/>
      </c>
      <c r="E795" s="89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3.2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89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89" t="str">
        <f aca="false">IF('ISIAN TIME LINE DOSEN'!B804="","",VLOOKUP('ISIAN TIME LINE DOSEN'!E804,Ruang!$A$2:$B$1001,2,FALSE()))</f>
        <v/>
      </c>
      <c r="D796" s="0" t="str">
        <f aca="false">IF('ISIAN TIME LINE DOSEN'!B8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4,Dosen!$A$2:$B$15001,2,FALSE()),"-",'ISIAN TIME LINE DOSEN'!B804,"-",IF('ISIAN TIME LINE DOSEN'!B804="","",VLOOKUP('ISIAN TIME LINE DOSEN'!H804,'Jenis Kuliah'!$A$2:$C$20,2,FALSE()))),Timteaching!$A$2:$B$15001,2,FALSE()))</f>
        <v/>
      </c>
      <c r="E796" s="89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3.2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89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89" t="str">
        <f aca="false">IF('ISIAN TIME LINE DOSEN'!B805="","",VLOOKUP('ISIAN TIME LINE DOSEN'!E805,Ruang!$A$2:$B$1001,2,FALSE()))</f>
        <v/>
      </c>
      <c r="D797" s="0" t="str">
        <f aca="false">IF('ISIAN TIME LINE DOSEN'!B8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5,Dosen!$A$2:$B$15001,2,FALSE()),"-",'ISIAN TIME LINE DOSEN'!B805,"-",IF('ISIAN TIME LINE DOSEN'!B805="","",VLOOKUP('ISIAN TIME LINE DOSEN'!H805,'Jenis Kuliah'!$A$2:$C$20,2,FALSE()))),Timteaching!$A$2:$B$15001,2,FALSE()))</f>
        <v/>
      </c>
      <c r="E797" s="89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3.2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89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89" t="str">
        <f aca="false">IF('ISIAN TIME LINE DOSEN'!B806="","",VLOOKUP('ISIAN TIME LINE DOSEN'!E806,Ruang!$A$2:$B$1001,2,FALSE()))</f>
        <v/>
      </c>
      <c r="D798" s="0" t="str">
        <f aca="false">IF('ISIAN TIME LINE DOSEN'!B8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6,Dosen!$A$2:$B$15001,2,FALSE()),"-",'ISIAN TIME LINE DOSEN'!B806,"-",IF('ISIAN TIME LINE DOSEN'!B806="","",VLOOKUP('ISIAN TIME LINE DOSEN'!H806,'Jenis Kuliah'!$A$2:$C$20,2,FALSE()))),Timteaching!$A$2:$B$15001,2,FALSE()))</f>
        <v/>
      </c>
      <c r="E798" s="89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3.2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89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89" t="str">
        <f aca="false">IF('ISIAN TIME LINE DOSEN'!B807="","",VLOOKUP('ISIAN TIME LINE DOSEN'!E807,Ruang!$A$2:$B$1001,2,FALSE()))</f>
        <v/>
      </c>
      <c r="D799" s="0" t="str">
        <f aca="false">IF('ISIAN TIME LINE DOSEN'!B8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7,Dosen!$A$2:$B$15001,2,FALSE()),"-",'ISIAN TIME LINE DOSEN'!B807,"-",IF('ISIAN TIME LINE DOSEN'!B807="","",VLOOKUP('ISIAN TIME LINE DOSEN'!H807,'Jenis Kuliah'!$A$2:$C$20,2,FALSE()))),Timteaching!$A$2:$B$15001,2,FALSE()))</f>
        <v/>
      </c>
      <c r="E799" s="89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3.2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89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89" t="str">
        <f aca="false">IF('ISIAN TIME LINE DOSEN'!B808="","",VLOOKUP('ISIAN TIME LINE DOSEN'!E808,Ruang!$A$2:$B$1001,2,FALSE()))</f>
        <v/>
      </c>
      <c r="D800" s="0" t="str">
        <f aca="false">IF('ISIAN TIME LINE DOSEN'!B8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8,Dosen!$A$2:$B$15001,2,FALSE()),"-",'ISIAN TIME LINE DOSEN'!B808,"-",IF('ISIAN TIME LINE DOSEN'!B808="","",VLOOKUP('ISIAN TIME LINE DOSEN'!H808,'Jenis Kuliah'!$A$2:$C$20,2,FALSE()))),Timteaching!$A$2:$B$15001,2,FALSE()))</f>
        <v/>
      </c>
      <c r="E800" s="89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3.2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89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89" t="str">
        <f aca="false">IF('ISIAN TIME LINE DOSEN'!B809="","",VLOOKUP('ISIAN TIME LINE DOSEN'!E809,Ruang!$A$2:$B$1001,2,FALSE()))</f>
        <v/>
      </c>
      <c r="D801" s="0" t="str">
        <f aca="false">IF('ISIAN TIME LINE DOSEN'!B8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09,Dosen!$A$2:$B$15001,2,FALSE()),"-",'ISIAN TIME LINE DOSEN'!B809,"-",IF('ISIAN TIME LINE DOSEN'!B809="","",VLOOKUP('ISIAN TIME LINE DOSEN'!H809,'Jenis Kuliah'!$A$2:$C$20,2,FALSE()))),Timteaching!$A$2:$B$15001,2,FALSE()))</f>
        <v/>
      </c>
      <c r="E801" s="89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3.2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89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89" t="str">
        <f aca="false">IF('ISIAN TIME LINE DOSEN'!B810="","",VLOOKUP('ISIAN TIME LINE DOSEN'!E810,Ruang!$A$2:$B$1001,2,FALSE()))</f>
        <v/>
      </c>
      <c r="D802" s="0" t="str">
        <f aca="false">IF('ISIAN TIME LINE DOSEN'!B8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0,Dosen!$A$2:$B$15001,2,FALSE()),"-",'ISIAN TIME LINE DOSEN'!B810,"-",IF('ISIAN TIME LINE DOSEN'!B810="","",VLOOKUP('ISIAN TIME LINE DOSEN'!H810,'Jenis Kuliah'!$A$2:$C$20,2,FALSE()))),Timteaching!$A$2:$B$15001,2,FALSE()))</f>
        <v/>
      </c>
      <c r="E802" s="89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3.2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89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89" t="str">
        <f aca="false">IF('ISIAN TIME LINE DOSEN'!B811="","",VLOOKUP('ISIAN TIME LINE DOSEN'!E811,Ruang!$A$2:$B$1001,2,FALSE()))</f>
        <v/>
      </c>
      <c r="D803" s="0" t="str">
        <f aca="false">IF('ISIAN TIME LINE DOSEN'!B8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1,Dosen!$A$2:$B$15001,2,FALSE()),"-",'ISIAN TIME LINE DOSEN'!B811,"-",IF('ISIAN TIME LINE DOSEN'!B811="","",VLOOKUP('ISIAN TIME LINE DOSEN'!H811,'Jenis Kuliah'!$A$2:$C$20,2,FALSE()))),Timteaching!$A$2:$B$15001,2,FALSE()))</f>
        <v/>
      </c>
      <c r="E803" s="89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3.2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89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89" t="str">
        <f aca="false">IF('ISIAN TIME LINE DOSEN'!B812="","",VLOOKUP('ISIAN TIME LINE DOSEN'!E812,Ruang!$A$2:$B$1001,2,FALSE()))</f>
        <v/>
      </c>
      <c r="D804" s="0" t="str">
        <f aca="false">IF('ISIAN TIME LINE DOSEN'!B8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2,Dosen!$A$2:$B$15001,2,FALSE()),"-",'ISIAN TIME LINE DOSEN'!B812,"-",IF('ISIAN TIME LINE DOSEN'!B812="","",VLOOKUP('ISIAN TIME LINE DOSEN'!H812,'Jenis Kuliah'!$A$2:$C$20,2,FALSE()))),Timteaching!$A$2:$B$15001,2,FALSE()))</f>
        <v/>
      </c>
      <c r="E804" s="89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3.2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89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89" t="str">
        <f aca="false">IF('ISIAN TIME LINE DOSEN'!B813="","",VLOOKUP('ISIAN TIME LINE DOSEN'!E813,Ruang!$A$2:$B$1001,2,FALSE()))</f>
        <v/>
      </c>
      <c r="D805" s="0" t="str">
        <f aca="false">IF('ISIAN TIME LINE DOSEN'!B8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3,Dosen!$A$2:$B$15001,2,FALSE()),"-",'ISIAN TIME LINE DOSEN'!B813,"-",IF('ISIAN TIME LINE DOSEN'!B813="","",VLOOKUP('ISIAN TIME LINE DOSEN'!H813,'Jenis Kuliah'!$A$2:$C$20,2,FALSE()))),Timteaching!$A$2:$B$15001,2,FALSE()))</f>
        <v/>
      </c>
      <c r="E805" s="89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3.2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89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89" t="str">
        <f aca="false">IF('ISIAN TIME LINE DOSEN'!B814="","",VLOOKUP('ISIAN TIME LINE DOSEN'!E814,Ruang!$A$2:$B$1001,2,FALSE()))</f>
        <v/>
      </c>
      <c r="D806" s="0" t="str">
        <f aca="false">IF('ISIAN TIME LINE DOSEN'!B8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4,Dosen!$A$2:$B$15001,2,FALSE()),"-",'ISIAN TIME LINE DOSEN'!B814,"-",IF('ISIAN TIME LINE DOSEN'!B814="","",VLOOKUP('ISIAN TIME LINE DOSEN'!H814,'Jenis Kuliah'!$A$2:$C$20,2,FALSE()))),Timteaching!$A$2:$B$15001,2,FALSE()))</f>
        <v/>
      </c>
      <c r="E806" s="89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3.2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89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89" t="str">
        <f aca="false">IF('ISIAN TIME LINE DOSEN'!B815="","",VLOOKUP('ISIAN TIME LINE DOSEN'!E815,Ruang!$A$2:$B$1001,2,FALSE()))</f>
        <v/>
      </c>
      <c r="D807" s="0" t="str">
        <f aca="false">IF('ISIAN TIME LINE DOSEN'!B8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5,Dosen!$A$2:$B$15001,2,FALSE()),"-",'ISIAN TIME LINE DOSEN'!B815,"-",IF('ISIAN TIME LINE DOSEN'!B815="","",VLOOKUP('ISIAN TIME LINE DOSEN'!H815,'Jenis Kuliah'!$A$2:$C$20,2,FALSE()))),Timteaching!$A$2:$B$15001,2,FALSE()))</f>
        <v/>
      </c>
      <c r="E807" s="89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3.2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89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89" t="str">
        <f aca="false">IF('ISIAN TIME LINE DOSEN'!B816="","",VLOOKUP('ISIAN TIME LINE DOSEN'!E816,Ruang!$A$2:$B$1001,2,FALSE()))</f>
        <v/>
      </c>
      <c r="D808" s="0" t="str">
        <f aca="false">IF('ISIAN TIME LINE DOSEN'!B8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6,Dosen!$A$2:$B$15001,2,FALSE()),"-",'ISIAN TIME LINE DOSEN'!B816,"-",IF('ISIAN TIME LINE DOSEN'!B816="","",VLOOKUP('ISIAN TIME LINE DOSEN'!H816,'Jenis Kuliah'!$A$2:$C$20,2,FALSE()))),Timteaching!$A$2:$B$15001,2,FALSE()))</f>
        <v/>
      </c>
      <c r="E808" s="89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3.2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89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89" t="str">
        <f aca="false">IF('ISIAN TIME LINE DOSEN'!B817="","",VLOOKUP('ISIAN TIME LINE DOSEN'!E817,Ruang!$A$2:$B$1001,2,FALSE()))</f>
        <v/>
      </c>
      <c r="D809" s="0" t="str">
        <f aca="false">IF('ISIAN TIME LINE DOSEN'!B8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7,Dosen!$A$2:$B$15001,2,FALSE()),"-",'ISIAN TIME LINE DOSEN'!B817,"-",IF('ISIAN TIME LINE DOSEN'!B817="","",VLOOKUP('ISIAN TIME LINE DOSEN'!H817,'Jenis Kuliah'!$A$2:$C$20,2,FALSE()))),Timteaching!$A$2:$B$15001,2,FALSE()))</f>
        <v/>
      </c>
      <c r="E809" s="89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3.2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89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89" t="str">
        <f aca="false">IF('ISIAN TIME LINE DOSEN'!B818="","",VLOOKUP('ISIAN TIME LINE DOSEN'!E818,Ruang!$A$2:$B$1001,2,FALSE()))</f>
        <v/>
      </c>
      <c r="D810" s="0" t="str">
        <f aca="false">IF('ISIAN TIME LINE DOSEN'!B8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8,Dosen!$A$2:$B$15001,2,FALSE()),"-",'ISIAN TIME LINE DOSEN'!B818,"-",IF('ISIAN TIME LINE DOSEN'!B818="","",VLOOKUP('ISIAN TIME LINE DOSEN'!H818,'Jenis Kuliah'!$A$2:$C$20,2,FALSE()))),Timteaching!$A$2:$B$15001,2,FALSE()))</f>
        <v/>
      </c>
      <c r="E810" s="89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3.2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89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89" t="str">
        <f aca="false">IF('ISIAN TIME LINE DOSEN'!B819="","",VLOOKUP('ISIAN TIME LINE DOSEN'!E819,Ruang!$A$2:$B$1001,2,FALSE()))</f>
        <v/>
      </c>
      <c r="D811" s="0" t="str">
        <f aca="false">IF('ISIAN TIME LINE DOSEN'!B8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19,Dosen!$A$2:$B$15001,2,FALSE()),"-",'ISIAN TIME LINE DOSEN'!B819,"-",IF('ISIAN TIME LINE DOSEN'!B819="","",VLOOKUP('ISIAN TIME LINE DOSEN'!H819,'Jenis Kuliah'!$A$2:$C$20,2,FALSE()))),Timteaching!$A$2:$B$15001,2,FALSE()))</f>
        <v/>
      </c>
      <c r="E811" s="89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3.2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89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89" t="str">
        <f aca="false">IF('ISIAN TIME LINE DOSEN'!B820="","",VLOOKUP('ISIAN TIME LINE DOSEN'!E820,Ruang!$A$2:$B$1001,2,FALSE()))</f>
        <v/>
      </c>
      <c r="D812" s="0" t="str">
        <f aca="false">IF('ISIAN TIME LINE DOSEN'!B8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0,Dosen!$A$2:$B$15001,2,FALSE()),"-",'ISIAN TIME LINE DOSEN'!B820,"-",IF('ISIAN TIME LINE DOSEN'!B820="","",VLOOKUP('ISIAN TIME LINE DOSEN'!H820,'Jenis Kuliah'!$A$2:$C$20,2,FALSE()))),Timteaching!$A$2:$B$15001,2,FALSE()))</f>
        <v/>
      </c>
      <c r="E812" s="89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3.2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89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89" t="str">
        <f aca="false">IF('ISIAN TIME LINE DOSEN'!B821="","",VLOOKUP('ISIAN TIME LINE DOSEN'!E821,Ruang!$A$2:$B$1001,2,FALSE()))</f>
        <v/>
      </c>
      <c r="D813" s="0" t="str">
        <f aca="false">IF('ISIAN TIME LINE DOSEN'!B8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1,Dosen!$A$2:$B$15001,2,FALSE()),"-",'ISIAN TIME LINE DOSEN'!B821,"-",IF('ISIAN TIME LINE DOSEN'!B821="","",VLOOKUP('ISIAN TIME LINE DOSEN'!H821,'Jenis Kuliah'!$A$2:$C$20,2,FALSE()))),Timteaching!$A$2:$B$15001,2,FALSE()))</f>
        <v/>
      </c>
      <c r="E813" s="89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3.2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89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89" t="str">
        <f aca="false">IF('ISIAN TIME LINE DOSEN'!B822="","",VLOOKUP('ISIAN TIME LINE DOSEN'!E822,Ruang!$A$2:$B$1001,2,FALSE()))</f>
        <v/>
      </c>
      <c r="D814" s="0" t="str">
        <f aca="false">IF('ISIAN TIME LINE DOSEN'!B8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2,Dosen!$A$2:$B$15001,2,FALSE()),"-",'ISIAN TIME LINE DOSEN'!B822,"-",IF('ISIAN TIME LINE DOSEN'!B822="","",VLOOKUP('ISIAN TIME LINE DOSEN'!H822,'Jenis Kuliah'!$A$2:$C$20,2,FALSE()))),Timteaching!$A$2:$B$15001,2,FALSE()))</f>
        <v/>
      </c>
      <c r="E814" s="89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3.2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89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89" t="str">
        <f aca="false">IF('ISIAN TIME LINE DOSEN'!B823="","",VLOOKUP('ISIAN TIME LINE DOSEN'!E823,Ruang!$A$2:$B$1001,2,FALSE()))</f>
        <v/>
      </c>
      <c r="D815" s="0" t="str">
        <f aca="false">IF('ISIAN TIME LINE DOSEN'!B8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3,Dosen!$A$2:$B$15001,2,FALSE()),"-",'ISIAN TIME LINE DOSEN'!B823,"-",IF('ISIAN TIME LINE DOSEN'!B823="","",VLOOKUP('ISIAN TIME LINE DOSEN'!H823,'Jenis Kuliah'!$A$2:$C$20,2,FALSE()))),Timteaching!$A$2:$B$15001,2,FALSE()))</f>
        <v/>
      </c>
      <c r="E815" s="89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3.2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89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89" t="str">
        <f aca="false">IF('ISIAN TIME LINE DOSEN'!B824="","",VLOOKUP('ISIAN TIME LINE DOSEN'!E824,Ruang!$A$2:$B$1001,2,FALSE()))</f>
        <v/>
      </c>
      <c r="D816" s="0" t="str">
        <f aca="false">IF('ISIAN TIME LINE DOSEN'!B8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4,Dosen!$A$2:$B$15001,2,FALSE()),"-",'ISIAN TIME LINE DOSEN'!B824,"-",IF('ISIAN TIME LINE DOSEN'!B824="","",VLOOKUP('ISIAN TIME LINE DOSEN'!H824,'Jenis Kuliah'!$A$2:$C$20,2,FALSE()))),Timteaching!$A$2:$B$15001,2,FALSE()))</f>
        <v/>
      </c>
      <c r="E816" s="89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3.2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89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89" t="str">
        <f aca="false">IF('ISIAN TIME LINE DOSEN'!B825="","",VLOOKUP('ISIAN TIME LINE DOSEN'!E825,Ruang!$A$2:$B$1001,2,FALSE()))</f>
        <v/>
      </c>
      <c r="D817" s="0" t="str">
        <f aca="false">IF('ISIAN TIME LINE DOSEN'!B8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5,Dosen!$A$2:$B$15001,2,FALSE()),"-",'ISIAN TIME LINE DOSEN'!B825,"-",IF('ISIAN TIME LINE DOSEN'!B825="","",VLOOKUP('ISIAN TIME LINE DOSEN'!H825,'Jenis Kuliah'!$A$2:$C$20,2,FALSE()))),Timteaching!$A$2:$B$15001,2,FALSE()))</f>
        <v/>
      </c>
      <c r="E817" s="89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3.2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89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89" t="str">
        <f aca="false">IF('ISIAN TIME LINE DOSEN'!B826="","",VLOOKUP('ISIAN TIME LINE DOSEN'!E826,Ruang!$A$2:$B$1001,2,FALSE()))</f>
        <v/>
      </c>
      <c r="D818" s="0" t="str">
        <f aca="false">IF('ISIAN TIME LINE DOSEN'!B8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6,Dosen!$A$2:$B$15001,2,FALSE()),"-",'ISIAN TIME LINE DOSEN'!B826,"-",IF('ISIAN TIME LINE DOSEN'!B826="","",VLOOKUP('ISIAN TIME LINE DOSEN'!H826,'Jenis Kuliah'!$A$2:$C$20,2,FALSE()))),Timteaching!$A$2:$B$15001,2,FALSE()))</f>
        <v/>
      </c>
      <c r="E818" s="89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3.2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89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89" t="str">
        <f aca="false">IF('ISIAN TIME LINE DOSEN'!B827="","",VLOOKUP('ISIAN TIME LINE DOSEN'!E827,Ruang!$A$2:$B$1001,2,FALSE()))</f>
        <v/>
      </c>
      <c r="D819" s="0" t="str">
        <f aca="false">IF('ISIAN TIME LINE DOSEN'!B8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7,Dosen!$A$2:$B$15001,2,FALSE()),"-",'ISIAN TIME LINE DOSEN'!B827,"-",IF('ISIAN TIME LINE DOSEN'!B827="","",VLOOKUP('ISIAN TIME LINE DOSEN'!H827,'Jenis Kuliah'!$A$2:$C$20,2,FALSE()))),Timteaching!$A$2:$B$15001,2,FALSE()))</f>
        <v/>
      </c>
      <c r="E819" s="89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3.2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89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89" t="str">
        <f aca="false">IF('ISIAN TIME LINE DOSEN'!B828="","",VLOOKUP('ISIAN TIME LINE DOSEN'!E828,Ruang!$A$2:$B$1001,2,FALSE()))</f>
        <v/>
      </c>
      <c r="D820" s="0" t="str">
        <f aca="false">IF('ISIAN TIME LINE DOSEN'!B8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8,Dosen!$A$2:$B$15001,2,FALSE()),"-",'ISIAN TIME LINE DOSEN'!B828,"-",IF('ISIAN TIME LINE DOSEN'!B828="","",VLOOKUP('ISIAN TIME LINE DOSEN'!H828,'Jenis Kuliah'!$A$2:$C$20,2,FALSE()))),Timteaching!$A$2:$B$15001,2,FALSE()))</f>
        <v/>
      </c>
      <c r="E820" s="89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3.2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89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89" t="str">
        <f aca="false">IF('ISIAN TIME LINE DOSEN'!B829="","",VLOOKUP('ISIAN TIME LINE DOSEN'!E829,Ruang!$A$2:$B$1001,2,FALSE()))</f>
        <v/>
      </c>
      <c r="D821" s="0" t="str">
        <f aca="false">IF('ISIAN TIME LINE DOSEN'!B8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29,Dosen!$A$2:$B$15001,2,FALSE()),"-",'ISIAN TIME LINE DOSEN'!B829,"-",IF('ISIAN TIME LINE DOSEN'!B829="","",VLOOKUP('ISIAN TIME LINE DOSEN'!H829,'Jenis Kuliah'!$A$2:$C$20,2,FALSE()))),Timteaching!$A$2:$B$15001,2,FALSE()))</f>
        <v/>
      </c>
      <c r="E821" s="89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3.2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89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89" t="str">
        <f aca="false">IF('ISIAN TIME LINE DOSEN'!B830="","",VLOOKUP('ISIAN TIME LINE DOSEN'!E830,Ruang!$A$2:$B$1001,2,FALSE()))</f>
        <v/>
      </c>
      <c r="D822" s="0" t="str">
        <f aca="false">IF('ISIAN TIME LINE DOSEN'!B8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0,Dosen!$A$2:$B$15001,2,FALSE()),"-",'ISIAN TIME LINE DOSEN'!B830,"-",IF('ISIAN TIME LINE DOSEN'!B830="","",VLOOKUP('ISIAN TIME LINE DOSEN'!H830,'Jenis Kuliah'!$A$2:$C$20,2,FALSE()))),Timteaching!$A$2:$B$15001,2,FALSE()))</f>
        <v/>
      </c>
      <c r="E822" s="89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3.2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89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89" t="str">
        <f aca="false">IF('ISIAN TIME LINE DOSEN'!B831="","",VLOOKUP('ISIAN TIME LINE DOSEN'!E831,Ruang!$A$2:$B$1001,2,FALSE()))</f>
        <v/>
      </c>
      <c r="D823" s="0" t="str">
        <f aca="false">IF('ISIAN TIME LINE DOSEN'!B8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1,Dosen!$A$2:$B$15001,2,FALSE()),"-",'ISIAN TIME LINE DOSEN'!B831,"-",IF('ISIAN TIME LINE DOSEN'!B831="","",VLOOKUP('ISIAN TIME LINE DOSEN'!H831,'Jenis Kuliah'!$A$2:$C$20,2,FALSE()))),Timteaching!$A$2:$B$15001,2,FALSE()))</f>
        <v/>
      </c>
      <c r="E823" s="89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3.2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89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89" t="str">
        <f aca="false">IF('ISIAN TIME LINE DOSEN'!B832="","",VLOOKUP('ISIAN TIME LINE DOSEN'!E832,Ruang!$A$2:$B$1001,2,FALSE()))</f>
        <v/>
      </c>
      <c r="D824" s="0" t="str">
        <f aca="false">IF('ISIAN TIME LINE DOSEN'!B8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2,Dosen!$A$2:$B$15001,2,FALSE()),"-",'ISIAN TIME LINE DOSEN'!B832,"-",IF('ISIAN TIME LINE DOSEN'!B832="","",VLOOKUP('ISIAN TIME LINE DOSEN'!H832,'Jenis Kuliah'!$A$2:$C$20,2,FALSE()))),Timteaching!$A$2:$B$15001,2,FALSE()))</f>
        <v/>
      </c>
      <c r="E824" s="89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3.2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89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89" t="str">
        <f aca="false">IF('ISIAN TIME LINE DOSEN'!B833="","",VLOOKUP('ISIAN TIME LINE DOSEN'!E833,Ruang!$A$2:$B$1001,2,FALSE()))</f>
        <v/>
      </c>
      <c r="D825" s="0" t="str">
        <f aca="false">IF('ISIAN TIME LINE DOSEN'!B8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3,Dosen!$A$2:$B$15001,2,FALSE()),"-",'ISIAN TIME LINE DOSEN'!B833,"-",IF('ISIAN TIME LINE DOSEN'!B833="","",VLOOKUP('ISIAN TIME LINE DOSEN'!H833,'Jenis Kuliah'!$A$2:$C$20,2,FALSE()))),Timteaching!$A$2:$B$15001,2,FALSE()))</f>
        <v/>
      </c>
      <c r="E825" s="89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3.2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89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89" t="str">
        <f aca="false">IF('ISIAN TIME LINE DOSEN'!B834="","",VLOOKUP('ISIAN TIME LINE DOSEN'!E834,Ruang!$A$2:$B$1001,2,FALSE()))</f>
        <v/>
      </c>
      <c r="D826" s="0" t="str">
        <f aca="false">IF('ISIAN TIME LINE DOSEN'!B8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4,Dosen!$A$2:$B$15001,2,FALSE()),"-",'ISIAN TIME LINE DOSEN'!B834,"-",IF('ISIAN TIME LINE DOSEN'!B834="","",VLOOKUP('ISIAN TIME LINE DOSEN'!H834,'Jenis Kuliah'!$A$2:$C$20,2,FALSE()))),Timteaching!$A$2:$B$15001,2,FALSE()))</f>
        <v/>
      </c>
      <c r="E826" s="89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3.2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89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89" t="str">
        <f aca="false">IF('ISIAN TIME LINE DOSEN'!B835="","",VLOOKUP('ISIAN TIME LINE DOSEN'!E835,Ruang!$A$2:$B$1001,2,FALSE()))</f>
        <v/>
      </c>
      <c r="D827" s="0" t="str">
        <f aca="false">IF('ISIAN TIME LINE DOSEN'!B8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5,Dosen!$A$2:$B$15001,2,FALSE()),"-",'ISIAN TIME LINE DOSEN'!B835,"-",IF('ISIAN TIME LINE DOSEN'!B835="","",VLOOKUP('ISIAN TIME LINE DOSEN'!H835,'Jenis Kuliah'!$A$2:$C$20,2,FALSE()))),Timteaching!$A$2:$B$15001,2,FALSE()))</f>
        <v/>
      </c>
      <c r="E827" s="89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3.2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89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89" t="str">
        <f aca="false">IF('ISIAN TIME LINE DOSEN'!B836="","",VLOOKUP('ISIAN TIME LINE DOSEN'!E836,Ruang!$A$2:$B$1001,2,FALSE()))</f>
        <v/>
      </c>
      <c r="D828" s="0" t="str">
        <f aca="false">IF('ISIAN TIME LINE DOSEN'!B8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6,Dosen!$A$2:$B$15001,2,FALSE()),"-",'ISIAN TIME LINE DOSEN'!B836,"-",IF('ISIAN TIME LINE DOSEN'!B836="","",VLOOKUP('ISIAN TIME LINE DOSEN'!H836,'Jenis Kuliah'!$A$2:$C$20,2,FALSE()))),Timteaching!$A$2:$B$15001,2,FALSE()))</f>
        <v/>
      </c>
      <c r="E828" s="89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3.2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89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89" t="str">
        <f aca="false">IF('ISIAN TIME LINE DOSEN'!B837="","",VLOOKUP('ISIAN TIME LINE DOSEN'!E837,Ruang!$A$2:$B$1001,2,FALSE()))</f>
        <v/>
      </c>
      <c r="D829" s="0" t="str">
        <f aca="false">IF('ISIAN TIME LINE DOSEN'!B8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7,Dosen!$A$2:$B$15001,2,FALSE()),"-",'ISIAN TIME LINE DOSEN'!B837,"-",IF('ISIAN TIME LINE DOSEN'!B837="","",VLOOKUP('ISIAN TIME LINE DOSEN'!H837,'Jenis Kuliah'!$A$2:$C$20,2,FALSE()))),Timteaching!$A$2:$B$15001,2,FALSE()))</f>
        <v/>
      </c>
      <c r="E829" s="89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3.2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89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89" t="str">
        <f aca="false">IF('ISIAN TIME LINE DOSEN'!B838="","",VLOOKUP('ISIAN TIME LINE DOSEN'!E838,Ruang!$A$2:$B$1001,2,FALSE()))</f>
        <v/>
      </c>
      <c r="D830" s="0" t="str">
        <f aca="false">IF('ISIAN TIME LINE DOSEN'!B8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8,Dosen!$A$2:$B$15001,2,FALSE()),"-",'ISIAN TIME LINE DOSEN'!B838,"-",IF('ISIAN TIME LINE DOSEN'!B838="","",VLOOKUP('ISIAN TIME LINE DOSEN'!H838,'Jenis Kuliah'!$A$2:$C$20,2,FALSE()))),Timteaching!$A$2:$B$15001,2,FALSE()))</f>
        <v/>
      </c>
      <c r="E830" s="89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3.2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89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89" t="str">
        <f aca="false">IF('ISIAN TIME LINE DOSEN'!B839="","",VLOOKUP('ISIAN TIME LINE DOSEN'!E839,Ruang!$A$2:$B$1001,2,FALSE()))</f>
        <v/>
      </c>
      <c r="D831" s="0" t="str">
        <f aca="false">IF('ISIAN TIME LINE DOSEN'!B8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39,Dosen!$A$2:$B$15001,2,FALSE()),"-",'ISIAN TIME LINE DOSEN'!B839,"-",IF('ISIAN TIME LINE DOSEN'!B839="","",VLOOKUP('ISIAN TIME LINE DOSEN'!H839,'Jenis Kuliah'!$A$2:$C$20,2,FALSE()))),Timteaching!$A$2:$B$15001,2,FALSE()))</f>
        <v/>
      </c>
      <c r="E831" s="89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3.2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89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89" t="str">
        <f aca="false">IF('ISIAN TIME LINE DOSEN'!B840="","",VLOOKUP('ISIAN TIME LINE DOSEN'!E840,Ruang!$A$2:$B$1001,2,FALSE()))</f>
        <v/>
      </c>
      <c r="D832" s="0" t="str">
        <f aca="false">IF('ISIAN TIME LINE DOSEN'!B8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0,Dosen!$A$2:$B$15001,2,FALSE()),"-",'ISIAN TIME LINE DOSEN'!B840,"-",IF('ISIAN TIME LINE DOSEN'!B840="","",VLOOKUP('ISIAN TIME LINE DOSEN'!H840,'Jenis Kuliah'!$A$2:$C$20,2,FALSE()))),Timteaching!$A$2:$B$15001,2,FALSE()))</f>
        <v/>
      </c>
      <c r="E832" s="89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3.2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89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89" t="str">
        <f aca="false">IF('ISIAN TIME LINE DOSEN'!B841="","",VLOOKUP('ISIAN TIME LINE DOSEN'!E841,Ruang!$A$2:$B$1001,2,FALSE()))</f>
        <v/>
      </c>
      <c r="D833" s="0" t="str">
        <f aca="false">IF('ISIAN TIME LINE DOSEN'!B8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1,Dosen!$A$2:$B$15001,2,FALSE()),"-",'ISIAN TIME LINE DOSEN'!B841,"-",IF('ISIAN TIME LINE DOSEN'!B841="","",VLOOKUP('ISIAN TIME LINE DOSEN'!H841,'Jenis Kuliah'!$A$2:$C$20,2,FALSE()))),Timteaching!$A$2:$B$15001,2,FALSE()))</f>
        <v/>
      </c>
      <c r="E833" s="89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3.2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89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89" t="str">
        <f aca="false">IF('ISIAN TIME LINE DOSEN'!B842="","",VLOOKUP('ISIAN TIME LINE DOSEN'!E842,Ruang!$A$2:$B$1001,2,FALSE()))</f>
        <v/>
      </c>
      <c r="D834" s="0" t="str">
        <f aca="false">IF('ISIAN TIME LINE DOSEN'!B8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2,Dosen!$A$2:$B$15001,2,FALSE()),"-",'ISIAN TIME LINE DOSEN'!B842,"-",IF('ISIAN TIME LINE DOSEN'!B842="","",VLOOKUP('ISIAN TIME LINE DOSEN'!H842,'Jenis Kuliah'!$A$2:$C$20,2,FALSE()))),Timteaching!$A$2:$B$15001,2,FALSE()))</f>
        <v/>
      </c>
      <c r="E834" s="89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3.2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89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89" t="str">
        <f aca="false">IF('ISIAN TIME LINE DOSEN'!B843="","",VLOOKUP('ISIAN TIME LINE DOSEN'!E843,Ruang!$A$2:$B$1001,2,FALSE()))</f>
        <v/>
      </c>
      <c r="D835" s="0" t="str">
        <f aca="false">IF('ISIAN TIME LINE DOSEN'!B8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3,Dosen!$A$2:$B$15001,2,FALSE()),"-",'ISIAN TIME LINE DOSEN'!B843,"-",IF('ISIAN TIME LINE DOSEN'!B843="","",VLOOKUP('ISIAN TIME LINE DOSEN'!H843,'Jenis Kuliah'!$A$2:$C$20,2,FALSE()))),Timteaching!$A$2:$B$15001,2,FALSE()))</f>
        <v/>
      </c>
      <c r="E835" s="89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3.2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89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89" t="str">
        <f aca="false">IF('ISIAN TIME LINE DOSEN'!B844="","",VLOOKUP('ISIAN TIME LINE DOSEN'!E844,Ruang!$A$2:$B$1001,2,FALSE()))</f>
        <v/>
      </c>
      <c r="D836" s="0" t="str">
        <f aca="false">IF('ISIAN TIME LINE DOSEN'!B8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4,Dosen!$A$2:$B$15001,2,FALSE()),"-",'ISIAN TIME LINE DOSEN'!B844,"-",IF('ISIAN TIME LINE DOSEN'!B844="","",VLOOKUP('ISIAN TIME LINE DOSEN'!H844,'Jenis Kuliah'!$A$2:$C$20,2,FALSE()))),Timteaching!$A$2:$B$15001,2,FALSE()))</f>
        <v/>
      </c>
      <c r="E836" s="89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3.2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89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89" t="str">
        <f aca="false">IF('ISIAN TIME LINE DOSEN'!B845="","",VLOOKUP('ISIAN TIME LINE DOSEN'!E845,Ruang!$A$2:$B$1001,2,FALSE()))</f>
        <v/>
      </c>
      <c r="D837" s="0" t="str">
        <f aca="false">IF('ISIAN TIME LINE DOSEN'!B8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5,Dosen!$A$2:$B$15001,2,FALSE()),"-",'ISIAN TIME LINE DOSEN'!B845,"-",IF('ISIAN TIME LINE DOSEN'!B845="","",VLOOKUP('ISIAN TIME LINE DOSEN'!H845,'Jenis Kuliah'!$A$2:$C$20,2,FALSE()))),Timteaching!$A$2:$B$15001,2,FALSE()))</f>
        <v/>
      </c>
      <c r="E837" s="89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3.2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89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89" t="str">
        <f aca="false">IF('ISIAN TIME LINE DOSEN'!B846="","",VLOOKUP('ISIAN TIME LINE DOSEN'!E846,Ruang!$A$2:$B$1001,2,FALSE()))</f>
        <v/>
      </c>
      <c r="D838" s="0" t="str">
        <f aca="false">IF('ISIAN TIME LINE DOSEN'!B8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6,Dosen!$A$2:$B$15001,2,FALSE()),"-",'ISIAN TIME LINE DOSEN'!B846,"-",IF('ISIAN TIME LINE DOSEN'!B846="","",VLOOKUP('ISIAN TIME LINE DOSEN'!H846,'Jenis Kuliah'!$A$2:$C$20,2,FALSE()))),Timteaching!$A$2:$B$15001,2,FALSE()))</f>
        <v/>
      </c>
      <c r="E838" s="89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3.2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89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89" t="str">
        <f aca="false">IF('ISIAN TIME LINE DOSEN'!B847="","",VLOOKUP('ISIAN TIME LINE DOSEN'!E847,Ruang!$A$2:$B$1001,2,FALSE()))</f>
        <v/>
      </c>
      <c r="D839" s="0" t="str">
        <f aca="false">IF('ISIAN TIME LINE DOSEN'!B8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7,Dosen!$A$2:$B$15001,2,FALSE()),"-",'ISIAN TIME LINE DOSEN'!B847,"-",IF('ISIAN TIME LINE DOSEN'!B847="","",VLOOKUP('ISIAN TIME LINE DOSEN'!H847,'Jenis Kuliah'!$A$2:$C$20,2,FALSE()))),Timteaching!$A$2:$B$15001,2,FALSE()))</f>
        <v/>
      </c>
      <c r="E839" s="89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3.2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89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89" t="str">
        <f aca="false">IF('ISIAN TIME LINE DOSEN'!B848="","",VLOOKUP('ISIAN TIME LINE DOSEN'!E848,Ruang!$A$2:$B$1001,2,FALSE()))</f>
        <v/>
      </c>
      <c r="D840" s="0" t="str">
        <f aca="false">IF('ISIAN TIME LINE DOSEN'!B8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8,Dosen!$A$2:$B$15001,2,FALSE()),"-",'ISIAN TIME LINE DOSEN'!B848,"-",IF('ISIAN TIME LINE DOSEN'!B848="","",VLOOKUP('ISIAN TIME LINE DOSEN'!H848,'Jenis Kuliah'!$A$2:$C$20,2,FALSE()))),Timteaching!$A$2:$B$15001,2,FALSE()))</f>
        <v/>
      </c>
      <c r="E840" s="89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3.2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89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89" t="str">
        <f aca="false">IF('ISIAN TIME LINE DOSEN'!B849="","",VLOOKUP('ISIAN TIME LINE DOSEN'!E849,Ruang!$A$2:$B$1001,2,FALSE()))</f>
        <v/>
      </c>
      <c r="D841" s="0" t="str">
        <f aca="false">IF('ISIAN TIME LINE DOSEN'!B8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49,Dosen!$A$2:$B$15001,2,FALSE()),"-",'ISIAN TIME LINE DOSEN'!B849,"-",IF('ISIAN TIME LINE DOSEN'!B849="","",VLOOKUP('ISIAN TIME LINE DOSEN'!H849,'Jenis Kuliah'!$A$2:$C$20,2,FALSE()))),Timteaching!$A$2:$B$15001,2,FALSE()))</f>
        <v/>
      </c>
      <c r="E841" s="89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3.2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89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89" t="str">
        <f aca="false">IF('ISIAN TIME LINE DOSEN'!B850="","",VLOOKUP('ISIAN TIME LINE DOSEN'!E850,Ruang!$A$2:$B$1001,2,FALSE()))</f>
        <v/>
      </c>
      <c r="D842" s="0" t="str">
        <f aca="false">IF('ISIAN TIME LINE DOSEN'!B8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0,Dosen!$A$2:$B$15001,2,FALSE()),"-",'ISIAN TIME LINE DOSEN'!B850,"-",IF('ISIAN TIME LINE DOSEN'!B850="","",VLOOKUP('ISIAN TIME LINE DOSEN'!H850,'Jenis Kuliah'!$A$2:$C$20,2,FALSE()))),Timteaching!$A$2:$B$15001,2,FALSE()))</f>
        <v/>
      </c>
      <c r="E842" s="89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3.2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89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89" t="str">
        <f aca="false">IF('ISIAN TIME LINE DOSEN'!B851="","",VLOOKUP('ISIAN TIME LINE DOSEN'!E851,Ruang!$A$2:$B$1001,2,FALSE()))</f>
        <v/>
      </c>
      <c r="D843" s="0" t="str">
        <f aca="false">IF('ISIAN TIME LINE DOSEN'!B8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1,Dosen!$A$2:$B$15001,2,FALSE()),"-",'ISIAN TIME LINE DOSEN'!B851,"-",IF('ISIAN TIME LINE DOSEN'!B851="","",VLOOKUP('ISIAN TIME LINE DOSEN'!H851,'Jenis Kuliah'!$A$2:$C$20,2,FALSE()))),Timteaching!$A$2:$B$15001,2,FALSE()))</f>
        <v/>
      </c>
      <c r="E843" s="89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3.2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89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89" t="str">
        <f aca="false">IF('ISIAN TIME LINE DOSEN'!B852="","",VLOOKUP('ISIAN TIME LINE DOSEN'!E852,Ruang!$A$2:$B$1001,2,FALSE()))</f>
        <v/>
      </c>
      <c r="D844" s="0" t="str">
        <f aca="false">IF('ISIAN TIME LINE DOSEN'!B8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2,Dosen!$A$2:$B$15001,2,FALSE()),"-",'ISIAN TIME LINE DOSEN'!B852,"-",IF('ISIAN TIME LINE DOSEN'!B852="","",VLOOKUP('ISIAN TIME LINE DOSEN'!H852,'Jenis Kuliah'!$A$2:$C$20,2,FALSE()))),Timteaching!$A$2:$B$15001,2,FALSE()))</f>
        <v/>
      </c>
      <c r="E844" s="89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3.2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89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89" t="str">
        <f aca="false">IF('ISIAN TIME LINE DOSEN'!B853="","",VLOOKUP('ISIAN TIME LINE DOSEN'!E853,Ruang!$A$2:$B$1001,2,FALSE()))</f>
        <v/>
      </c>
      <c r="D845" s="0" t="str">
        <f aca="false">IF('ISIAN TIME LINE DOSEN'!B8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3,Dosen!$A$2:$B$15001,2,FALSE()),"-",'ISIAN TIME LINE DOSEN'!B853,"-",IF('ISIAN TIME LINE DOSEN'!B853="","",VLOOKUP('ISIAN TIME LINE DOSEN'!H853,'Jenis Kuliah'!$A$2:$C$20,2,FALSE()))),Timteaching!$A$2:$B$15001,2,FALSE()))</f>
        <v/>
      </c>
      <c r="E845" s="89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3.2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89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89" t="str">
        <f aca="false">IF('ISIAN TIME LINE DOSEN'!B854="","",VLOOKUP('ISIAN TIME LINE DOSEN'!E854,Ruang!$A$2:$B$1001,2,FALSE()))</f>
        <v/>
      </c>
      <c r="D846" s="0" t="str">
        <f aca="false">IF('ISIAN TIME LINE DOSEN'!B8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4,Dosen!$A$2:$B$15001,2,FALSE()),"-",'ISIAN TIME LINE DOSEN'!B854,"-",IF('ISIAN TIME LINE DOSEN'!B854="","",VLOOKUP('ISIAN TIME LINE DOSEN'!H854,'Jenis Kuliah'!$A$2:$C$20,2,FALSE()))),Timteaching!$A$2:$B$15001,2,FALSE()))</f>
        <v/>
      </c>
      <c r="E846" s="89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3.2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89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89" t="str">
        <f aca="false">IF('ISIAN TIME LINE DOSEN'!B855="","",VLOOKUP('ISIAN TIME LINE DOSEN'!E855,Ruang!$A$2:$B$1001,2,FALSE()))</f>
        <v/>
      </c>
      <c r="D847" s="0" t="str">
        <f aca="false">IF('ISIAN TIME LINE DOSEN'!B8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5,Dosen!$A$2:$B$15001,2,FALSE()),"-",'ISIAN TIME LINE DOSEN'!B855,"-",IF('ISIAN TIME LINE DOSEN'!B855="","",VLOOKUP('ISIAN TIME LINE DOSEN'!H855,'Jenis Kuliah'!$A$2:$C$20,2,FALSE()))),Timteaching!$A$2:$B$15001,2,FALSE()))</f>
        <v/>
      </c>
      <c r="E847" s="89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3.2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89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89" t="str">
        <f aca="false">IF('ISIAN TIME LINE DOSEN'!B856="","",VLOOKUP('ISIAN TIME LINE DOSEN'!E856,Ruang!$A$2:$B$1001,2,FALSE()))</f>
        <v/>
      </c>
      <c r="D848" s="0" t="str">
        <f aca="false">IF('ISIAN TIME LINE DOSEN'!B8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6,Dosen!$A$2:$B$15001,2,FALSE()),"-",'ISIAN TIME LINE DOSEN'!B856,"-",IF('ISIAN TIME LINE DOSEN'!B856="","",VLOOKUP('ISIAN TIME LINE DOSEN'!H856,'Jenis Kuliah'!$A$2:$C$20,2,FALSE()))),Timteaching!$A$2:$B$15001,2,FALSE()))</f>
        <v/>
      </c>
      <c r="E848" s="89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3.2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89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89" t="str">
        <f aca="false">IF('ISIAN TIME LINE DOSEN'!B857="","",VLOOKUP('ISIAN TIME LINE DOSEN'!E857,Ruang!$A$2:$B$1001,2,FALSE()))</f>
        <v/>
      </c>
      <c r="D849" s="0" t="str">
        <f aca="false">IF('ISIAN TIME LINE DOSEN'!B8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7,Dosen!$A$2:$B$15001,2,FALSE()),"-",'ISIAN TIME LINE DOSEN'!B857,"-",IF('ISIAN TIME LINE DOSEN'!B857="","",VLOOKUP('ISIAN TIME LINE DOSEN'!H857,'Jenis Kuliah'!$A$2:$C$20,2,FALSE()))),Timteaching!$A$2:$B$15001,2,FALSE()))</f>
        <v/>
      </c>
      <c r="E849" s="89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3.2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89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89" t="str">
        <f aca="false">IF('ISIAN TIME LINE DOSEN'!B858="","",VLOOKUP('ISIAN TIME LINE DOSEN'!E858,Ruang!$A$2:$B$1001,2,FALSE()))</f>
        <v/>
      </c>
      <c r="D850" s="0" t="str">
        <f aca="false">IF('ISIAN TIME LINE DOSEN'!B8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8,Dosen!$A$2:$B$15001,2,FALSE()),"-",'ISIAN TIME LINE DOSEN'!B858,"-",IF('ISIAN TIME LINE DOSEN'!B858="","",VLOOKUP('ISIAN TIME LINE DOSEN'!H858,'Jenis Kuliah'!$A$2:$C$20,2,FALSE()))),Timteaching!$A$2:$B$15001,2,FALSE()))</f>
        <v/>
      </c>
      <c r="E850" s="89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3.2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89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89" t="str">
        <f aca="false">IF('ISIAN TIME LINE DOSEN'!B859="","",VLOOKUP('ISIAN TIME LINE DOSEN'!E859,Ruang!$A$2:$B$1001,2,FALSE()))</f>
        <v/>
      </c>
      <c r="D851" s="0" t="str">
        <f aca="false">IF('ISIAN TIME LINE DOSEN'!B8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59,Dosen!$A$2:$B$15001,2,FALSE()),"-",'ISIAN TIME LINE DOSEN'!B859,"-",IF('ISIAN TIME LINE DOSEN'!B859="","",VLOOKUP('ISIAN TIME LINE DOSEN'!H859,'Jenis Kuliah'!$A$2:$C$20,2,FALSE()))),Timteaching!$A$2:$B$15001,2,FALSE()))</f>
        <v/>
      </c>
      <c r="E851" s="89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3.2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89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89" t="str">
        <f aca="false">IF('ISIAN TIME LINE DOSEN'!B860="","",VLOOKUP('ISIAN TIME LINE DOSEN'!E860,Ruang!$A$2:$B$1001,2,FALSE()))</f>
        <v/>
      </c>
      <c r="D852" s="0" t="str">
        <f aca="false">IF('ISIAN TIME LINE DOSEN'!B8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0,Dosen!$A$2:$B$15001,2,FALSE()),"-",'ISIAN TIME LINE DOSEN'!B860,"-",IF('ISIAN TIME LINE DOSEN'!B860="","",VLOOKUP('ISIAN TIME LINE DOSEN'!H860,'Jenis Kuliah'!$A$2:$C$20,2,FALSE()))),Timteaching!$A$2:$B$15001,2,FALSE()))</f>
        <v/>
      </c>
      <c r="E852" s="89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3.2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89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89" t="str">
        <f aca="false">IF('ISIAN TIME LINE DOSEN'!B861="","",VLOOKUP('ISIAN TIME LINE DOSEN'!E861,Ruang!$A$2:$B$1001,2,FALSE()))</f>
        <v/>
      </c>
      <c r="D853" s="0" t="str">
        <f aca="false">IF('ISIAN TIME LINE DOSEN'!B8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1,Dosen!$A$2:$B$15001,2,FALSE()),"-",'ISIAN TIME LINE DOSEN'!B861,"-",IF('ISIAN TIME LINE DOSEN'!B861="","",VLOOKUP('ISIAN TIME LINE DOSEN'!H861,'Jenis Kuliah'!$A$2:$C$20,2,FALSE()))),Timteaching!$A$2:$B$15001,2,FALSE()))</f>
        <v/>
      </c>
      <c r="E853" s="89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3.2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89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89" t="str">
        <f aca="false">IF('ISIAN TIME LINE DOSEN'!B862="","",VLOOKUP('ISIAN TIME LINE DOSEN'!E862,Ruang!$A$2:$B$1001,2,FALSE()))</f>
        <v/>
      </c>
      <c r="D854" s="0" t="str">
        <f aca="false">IF('ISIAN TIME LINE DOSEN'!B8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2,Dosen!$A$2:$B$15001,2,FALSE()),"-",'ISIAN TIME LINE DOSEN'!B862,"-",IF('ISIAN TIME LINE DOSEN'!B862="","",VLOOKUP('ISIAN TIME LINE DOSEN'!H862,'Jenis Kuliah'!$A$2:$C$20,2,FALSE()))),Timteaching!$A$2:$B$15001,2,FALSE()))</f>
        <v/>
      </c>
      <c r="E854" s="89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3.2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89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89" t="str">
        <f aca="false">IF('ISIAN TIME LINE DOSEN'!B863="","",VLOOKUP('ISIAN TIME LINE DOSEN'!E863,Ruang!$A$2:$B$1001,2,FALSE()))</f>
        <v/>
      </c>
      <c r="D855" s="0" t="str">
        <f aca="false">IF('ISIAN TIME LINE DOSEN'!B8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3,Dosen!$A$2:$B$15001,2,FALSE()),"-",'ISIAN TIME LINE DOSEN'!B863,"-",IF('ISIAN TIME LINE DOSEN'!B863="","",VLOOKUP('ISIAN TIME LINE DOSEN'!H863,'Jenis Kuliah'!$A$2:$C$20,2,FALSE()))),Timteaching!$A$2:$B$15001,2,FALSE()))</f>
        <v/>
      </c>
      <c r="E855" s="89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3.2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89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89" t="str">
        <f aca="false">IF('ISIAN TIME LINE DOSEN'!B864="","",VLOOKUP('ISIAN TIME LINE DOSEN'!E864,Ruang!$A$2:$B$1001,2,FALSE()))</f>
        <v/>
      </c>
      <c r="D856" s="0" t="str">
        <f aca="false">IF('ISIAN TIME LINE DOSEN'!B8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4,Dosen!$A$2:$B$15001,2,FALSE()),"-",'ISIAN TIME LINE DOSEN'!B864,"-",IF('ISIAN TIME LINE DOSEN'!B864="","",VLOOKUP('ISIAN TIME LINE DOSEN'!H864,'Jenis Kuliah'!$A$2:$C$20,2,FALSE()))),Timteaching!$A$2:$B$15001,2,FALSE()))</f>
        <v/>
      </c>
      <c r="E856" s="89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3.2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89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89" t="str">
        <f aca="false">IF('ISIAN TIME LINE DOSEN'!B865="","",VLOOKUP('ISIAN TIME LINE DOSEN'!E865,Ruang!$A$2:$B$1001,2,FALSE()))</f>
        <v/>
      </c>
      <c r="D857" s="0" t="str">
        <f aca="false">IF('ISIAN TIME LINE DOSEN'!B8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5,Dosen!$A$2:$B$15001,2,FALSE()),"-",'ISIAN TIME LINE DOSEN'!B865,"-",IF('ISIAN TIME LINE DOSEN'!B865="","",VLOOKUP('ISIAN TIME LINE DOSEN'!H865,'Jenis Kuliah'!$A$2:$C$20,2,FALSE()))),Timteaching!$A$2:$B$15001,2,FALSE()))</f>
        <v/>
      </c>
      <c r="E857" s="89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3.2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89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89" t="str">
        <f aca="false">IF('ISIAN TIME LINE DOSEN'!B866="","",VLOOKUP('ISIAN TIME LINE DOSEN'!E866,Ruang!$A$2:$B$1001,2,FALSE()))</f>
        <v/>
      </c>
      <c r="D858" s="0" t="str">
        <f aca="false">IF('ISIAN TIME LINE DOSEN'!B8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6,Dosen!$A$2:$B$15001,2,FALSE()),"-",'ISIAN TIME LINE DOSEN'!B866,"-",IF('ISIAN TIME LINE DOSEN'!B866="","",VLOOKUP('ISIAN TIME LINE DOSEN'!H866,'Jenis Kuliah'!$A$2:$C$20,2,FALSE()))),Timteaching!$A$2:$B$15001,2,FALSE()))</f>
        <v/>
      </c>
      <c r="E858" s="89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3.2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89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89" t="str">
        <f aca="false">IF('ISIAN TIME LINE DOSEN'!B867="","",VLOOKUP('ISIAN TIME LINE DOSEN'!E867,Ruang!$A$2:$B$1001,2,FALSE()))</f>
        <v/>
      </c>
      <c r="D859" s="0" t="str">
        <f aca="false">IF('ISIAN TIME LINE DOSEN'!B8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7,Dosen!$A$2:$B$15001,2,FALSE()),"-",'ISIAN TIME LINE DOSEN'!B867,"-",IF('ISIAN TIME LINE DOSEN'!B867="","",VLOOKUP('ISIAN TIME LINE DOSEN'!H867,'Jenis Kuliah'!$A$2:$C$20,2,FALSE()))),Timteaching!$A$2:$B$15001,2,FALSE()))</f>
        <v/>
      </c>
      <c r="E859" s="89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3.2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89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89" t="str">
        <f aca="false">IF('ISIAN TIME LINE DOSEN'!B868="","",VLOOKUP('ISIAN TIME LINE DOSEN'!E868,Ruang!$A$2:$B$1001,2,FALSE()))</f>
        <v/>
      </c>
      <c r="D860" s="0" t="str">
        <f aca="false">IF('ISIAN TIME LINE DOSEN'!B8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8,Dosen!$A$2:$B$15001,2,FALSE()),"-",'ISIAN TIME LINE DOSEN'!B868,"-",IF('ISIAN TIME LINE DOSEN'!B868="","",VLOOKUP('ISIAN TIME LINE DOSEN'!H868,'Jenis Kuliah'!$A$2:$C$20,2,FALSE()))),Timteaching!$A$2:$B$15001,2,FALSE()))</f>
        <v/>
      </c>
      <c r="E860" s="89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3.2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89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89" t="str">
        <f aca="false">IF('ISIAN TIME LINE DOSEN'!B869="","",VLOOKUP('ISIAN TIME LINE DOSEN'!E869,Ruang!$A$2:$B$1001,2,FALSE()))</f>
        <v/>
      </c>
      <c r="D861" s="0" t="str">
        <f aca="false">IF('ISIAN TIME LINE DOSEN'!B8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69,Dosen!$A$2:$B$15001,2,FALSE()),"-",'ISIAN TIME LINE DOSEN'!B869,"-",IF('ISIAN TIME LINE DOSEN'!B869="","",VLOOKUP('ISIAN TIME LINE DOSEN'!H869,'Jenis Kuliah'!$A$2:$C$20,2,FALSE()))),Timteaching!$A$2:$B$15001,2,FALSE()))</f>
        <v/>
      </c>
      <c r="E861" s="89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3.2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89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89" t="str">
        <f aca="false">IF('ISIAN TIME LINE DOSEN'!B870="","",VLOOKUP('ISIAN TIME LINE DOSEN'!E870,Ruang!$A$2:$B$1001,2,FALSE()))</f>
        <v/>
      </c>
      <c r="D862" s="0" t="str">
        <f aca="false">IF('ISIAN TIME LINE DOSEN'!B8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0,Dosen!$A$2:$B$15001,2,FALSE()),"-",'ISIAN TIME LINE DOSEN'!B870,"-",IF('ISIAN TIME LINE DOSEN'!B870="","",VLOOKUP('ISIAN TIME LINE DOSEN'!H870,'Jenis Kuliah'!$A$2:$C$20,2,FALSE()))),Timteaching!$A$2:$B$15001,2,FALSE()))</f>
        <v/>
      </c>
      <c r="E862" s="89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3.2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89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89" t="str">
        <f aca="false">IF('ISIAN TIME LINE DOSEN'!B871="","",VLOOKUP('ISIAN TIME LINE DOSEN'!E871,Ruang!$A$2:$B$1001,2,FALSE()))</f>
        <v/>
      </c>
      <c r="D863" s="0" t="str">
        <f aca="false">IF('ISIAN TIME LINE DOSEN'!B8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1,Dosen!$A$2:$B$15001,2,FALSE()),"-",'ISIAN TIME LINE DOSEN'!B871,"-",IF('ISIAN TIME LINE DOSEN'!B871="","",VLOOKUP('ISIAN TIME LINE DOSEN'!H871,'Jenis Kuliah'!$A$2:$C$20,2,FALSE()))),Timteaching!$A$2:$B$15001,2,FALSE()))</f>
        <v/>
      </c>
      <c r="E863" s="89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3.2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89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89" t="str">
        <f aca="false">IF('ISIAN TIME LINE DOSEN'!B872="","",VLOOKUP('ISIAN TIME LINE DOSEN'!E872,Ruang!$A$2:$B$1001,2,FALSE()))</f>
        <v/>
      </c>
      <c r="D864" s="0" t="str">
        <f aca="false">IF('ISIAN TIME LINE DOSEN'!B8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2,Dosen!$A$2:$B$15001,2,FALSE()),"-",'ISIAN TIME LINE DOSEN'!B872,"-",IF('ISIAN TIME LINE DOSEN'!B872="","",VLOOKUP('ISIAN TIME LINE DOSEN'!H872,'Jenis Kuliah'!$A$2:$C$20,2,FALSE()))),Timteaching!$A$2:$B$15001,2,FALSE()))</f>
        <v/>
      </c>
      <c r="E864" s="89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3.2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89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89" t="str">
        <f aca="false">IF('ISIAN TIME LINE DOSEN'!B873="","",VLOOKUP('ISIAN TIME LINE DOSEN'!E873,Ruang!$A$2:$B$1001,2,FALSE()))</f>
        <v/>
      </c>
      <c r="D865" s="0" t="str">
        <f aca="false">IF('ISIAN TIME LINE DOSEN'!B8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3,Dosen!$A$2:$B$15001,2,FALSE()),"-",'ISIAN TIME LINE DOSEN'!B873,"-",IF('ISIAN TIME LINE DOSEN'!B873="","",VLOOKUP('ISIAN TIME LINE DOSEN'!H873,'Jenis Kuliah'!$A$2:$C$20,2,FALSE()))),Timteaching!$A$2:$B$15001,2,FALSE()))</f>
        <v/>
      </c>
      <c r="E865" s="89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3.2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89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89" t="str">
        <f aca="false">IF('ISIAN TIME LINE DOSEN'!B874="","",VLOOKUP('ISIAN TIME LINE DOSEN'!E874,Ruang!$A$2:$B$1001,2,FALSE()))</f>
        <v/>
      </c>
      <c r="D866" s="0" t="str">
        <f aca="false">IF('ISIAN TIME LINE DOSEN'!B8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4,Dosen!$A$2:$B$15001,2,FALSE()),"-",'ISIAN TIME LINE DOSEN'!B874,"-",IF('ISIAN TIME LINE DOSEN'!B874="","",VLOOKUP('ISIAN TIME LINE DOSEN'!H874,'Jenis Kuliah'!$A$2:$C$20,2,FALSE()))),Timteaching!$A$2:$B$15001,2,FALSE()))</f>
        <v/>
      </c>
      <c r="E866" s="89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3.2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89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89" t="str">
        <f aca="false">IF('ISIAN TIME LINE DOSEN'!B875="","",VLOOKUP('ISIAN TIME LINE DOSEN'!E875,Ruang!$A$2:$B$1001,2,FALSE()))</f>
        <v/>
      </c>
      <c r="D867" s="0" t="str">
        <f aca="false">IF('ISIAN TIME LINE DOSEN'!B8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5,Dosen!$A$2:$B$15001,2,FALSE()),"-",'ISIAN TIME LINE DOSEN'!B875,"-",IF('ISIAN TIME LINE DOSEN'!B875="","",VLOOKUP('ISIAN TIME LINE DOSEN'!H875,'Jenis Kuliah'!$A$2:$C$20,2,FALSE()))),Timteaching!$A$2:$B$15001,2,FALSE()))</f>
        <v/>
      </c>
      <c r="E867" s="89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3.2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89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89" t="str">
        <f aca="false">IF('ISIAN TIME LINE DOSEN'!B876="","",VLOOKUP('ISIAN TIME LINE DOSEN'!E876,Ruang!$A$2:$B$1001,2,FALSE()))</f>
        <v/>
      </c>
      <c r="D868" s="0" t="str">
        <f aca="false">IF('ISIAN TIME LINE DOSEN'!B8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6,Dosen!$A$2:$B$15001,2,FALSE()),"-",'ISIAN TIME LINE DOSEN'!B876,"-",IF('ISIAN TIME LINE DOSEN'!B876="","",VLOOKUP('ISIAN TIME LINE DOSEN'!H876,'Jenis Kuliah'!$A$2:$C$20,2,FALSE()))),Timteaching!$A$2:$B$15001,2,FALSE()))</f>
        <v/>
      </c>
      <c r="E868" s="89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3.2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89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89" t="str">
        <f aca="false">IF('ISIAN TIME LINE DOSEN'!B877="","",VLOOKUP('ISIAN TIME LINE DOSEN'!E877,Ruang!$A$2:$B$1001,2,FALSE()))</f>
        <v/>
      </c>
      <c r="D869" s="0" t="str">
        <f aca="false">IF('ISIAN TIME LINE DOSEN'!B8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7,Dosen!$A$2:$B$15001,2,FALSE()),"-",'ISIAN TIME LINE DOSEN'!B877,"-",IF('ISIAN TIME LINE DOSEN'!B877="","",VLOOKUP('ISIAN TIME LINE DOSEN'!H877,'Jenis Kuliah'!$A$2:$C$20,2,FALSE()))),Timteaching!$A$2:$B$15001,2,FALSE()))</f>
        <v/>
      </c>
      <c r="E869" s="89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3.2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89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89" t="str">
        <f aca="false">IF('ISIAN TIME LINE DOSEN'!B878="","",VLOOKUP('ISIAN TIME LINE DOSEN'!E878,Ruang!$A$2:$B$1001,2,FALSE()))</f>
        <v/>
      </c>
      <c r="D870" s="0" t="str">
        <f aca="false">IF('ISIAN TIME LINE DOSEN'!B8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8,Dosen!$A$2:$B$15001,2,FALSE()),"-",'ISIAN TIME LINE DOSEN'!B878,"-",IF('ISIAN TIME LINE DOSEN'!B878="","",VLOOKUP('ISIAN TIME LINE DOSEN'!H878,'Jenis Kuliah'!$A$2:$C$20,2,FALSE()))),Timteaching!$A$2:$B$15001,2,FALSE()))</f>
        <v/>
      </c>
      <c r="E870" s="89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3.2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89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89" t="str">
        <f aca="false">IF('ISIAN TIME LINE DOSEN'!B879="","",VLOOKUP('ISIAN TIME LINE DOSEN'!E879,Ruang!$A$2:$B$1001,2,FALSE()))</f>
        <v/>
      </c>
      <c r="D871" s="0" t="str">
        <f aca="false">IF('ISIAN TIME LINE DOSEN'!B8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79,Dosen!$A$2:$B$15001,2,FALSE()),"-",'ISIAN TIME LINE DOSEN'!B879,"-",IF('ISIAN TIME LINE DOSEN'!B879="","",VLOOKUP('ISIAN TIME LINE DOSEN'!H879,'Jenis Kuliah'!$A$2:$C$20,2,FALSE()))),Timteaching!$A$2:$B$15001,2,FALSE()))</f>
        <v/>
      </c>
      <c r="E871" s="89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3.2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89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89" t="str">
        <f aca="false">IF('ISIAN TIME LINE DOSEN'!B880="","",VLOOKUP('ISIAN TIME LINE DOSEN'!E880,Ruang!$A$2:$B$1001,2,FALSE()))</f>
        <v/>
      </c>
      <c r="D872" s="0" t="str">
        <f aca="false">IF('ISIAN TIME LINE DOSEN'!B8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0,Dosen!$A$2:$B$15001,2,FALSE()),"-",'ISIAN TIME LINE DOSEN'!B880,"-",IF('ISIAN TIME LINE DOSEN'!B880="","",VLOOKUP('ISIAN TIME LINE DOSEN'!H880,'Jenis Kuliah'!$A$2:$C$20,2,FALSE()))),Timteaching!$A$2:$B$15001,2,FALSE()))</f>
        <v/>
      </c>
      <c r="E872" s="89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3.2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89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89" t="str">
        <f aca="false">IF('ISIAN TIME LINE DOSEN'!B881="","",VLOOKUP('ISIAN TIME LINE DOSEN'!E881,Ruang!$A$2:$B$1001,2,FALSE()))</f>
        <v/>
      </c>
      <c r="D873" s="0" t="str">
        <f aca="false">IF('ISIAN TIME LINE DOSEN'!B8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1,Dosen!$A$2:$B$15001,2,FALSE()),"-",'ISIAN TIME LINE DOSEN'!B881,"-",IF('ISIAN TIME LINE DOSEN'!B881="","",VLOOKUP('ISIAN TIME LINE DOSEN'!H881,'Jenis Kuliah'!$A$2:$C$20,2,FALSE()))),Timteaching!$A$2:$B$15001,2,FALSE()))</f>
        <v/>
      </c>
      <c r="E873" s="89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3.2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89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89" t="str">
        <f aca="false">IF('ISIAN TIME LINE DOSEN'!B882="","",VLOOKUP('ISIAN TIME LINE DOSEN'!E882,Ruang!$A$2:$B$1001,2,FALSE()))</f>
        <v/>
      </c>
      <c r="D874" s="0" t="str">
        <f aca="false">IF('ISIAN TIME LINE DOSEN'!B8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2,Dosen!$A$2:$B$15001,2,FALSE()),"-",'ISIAN TIME LINE DOSEN'!B882,"-",IF('ISIAN TIME LINE DOSEN'!B882="","",VLOOKUP('ISIAN TIME LINE DOSEN'!H882,'Jenis Kuliah'!$A$2:$C$20,2,FALSE()))),Timteaching!$A$2:$B$15001,2,FALSE()))</f>
        <v/>
      </c>
      <c r="E874" s="89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3.2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89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89" t="str">
        <f aca="false">IF('ISIAN TIME LINE DOSEN'!B883="","",VLOOKUP('ISIAN TIME LINE DOSEN'!E883,Ruang!$A$2:$B$1001,2,FALSE()))</f>
        <v/>
      </c>
      <c r="D875" s="0" t="str">
        <f aca="false">IF('ISIAN TIME LINE DOSEN'!B8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3,Dosen!$A$2:$B$15001,2,FALSE()),"-",'ISIAN TIME LINE DOSEN'!B883,"-",IF('ISIAN TIME LINE DOSEN'!B883="","",VLOOKUP('ISIAN TIME LINE DOSEN'!H883,'Jenis Kuliah'!$A$2:$C$20,2,FALSE()))),Timteaching!$A$2:$B$15001,2,FALSE()))</f>
        <v/>
      </c>
      <c r="E875" s="89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3.2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89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89" t="str">
        <f aca="false">IF('ISIAN TIME LINE DOSEN'!B884="","",VLOOKUP('ISIAN TIME LINE DOSEN'!E884,Ruang!$A$2:$B$1001,2,FALSE()))</f>
        <v/>
      </c>
      <c r="D876" s="0" t="str">
        <f aca="false">IF('ISIAN TIME LINE DOSEN'!B8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4,Dosen!$A$2:$B$15001,2,FALSE()),"-",'ISIAN TIME LINE DOSEN'!B884,"-",IF('ISIAN TIME LINE DOSEN'!B884="","",VLOOKUP('ISIAN TIME LINE DOSEN'!H884,'Jenis Kuliah'!$A$2:$C$20,2,FALSE()))),Timteaching!$A$2:$B$15001,2,FALSE()))</f>
        <v/>
      </c>
      <c r="E876" s="89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3.2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89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89" t="str">
        <f aca="false">IF('ISIAN TIME LINE DOSEN'!B885="","",VLOOKUP('ISIAN TIME LINE DOSEN'!E885,Ruang!$A$2:$B$1001,2,FALSE()))</f>
        <v/>
      </c>
      <c r="D877" s="0" t="str">
        <f aca="false">IF('ISIAN TIME LINE DOSEN'!B8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5,Dosen!$A$2:$B$15001,2,FALSE()),"-",'ISIAN TIME LINE DOSEN'!B885,"-",IF('ISIAN TIME LINE DOSEN'!B885="","",VLOOKUP('ISIAN TIME LINE DOSEN'!H885,'Jenis Kuliah'!$A$2:$C$20,2,FALSE()))),Timteaching!$A$2:$B$15001,2,FALSE()))</f>
        <v/>
      </c>
      <c r="E877" s="89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3.2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89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89" t="str">
        <f aca="false">IF('ISIAN TIME LINE DOSEN'!B886="","",VLOOKUP('ISIAN TIME LINE DOSEN'!E886,Ruang!$A$2:$B$1001,2,FALSE()))</f>
        <v/>
      </c>
      <c r="D878" s="0" t="str">
        <f aca="false">IF('ISIAN TIME LINE DOSEN'!B8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6,Dosen!$A$2:$B$15001,2,FALSE()),"-",'ISIAN TIME LINE DOSEN'!B886,"-",IF('ISIAN TIME LINE DOSEN'!B886="","",VLOOKUP('ISIAN TIME LINE DOSEN'!H886,'Jenis Kuliah'!$A$2:$C$20,2,FALSE()))),Timteaching!$A$2:$B$15001,2,FALSE()))</f>
        <v/>
      </c>
      <c r="E878" s="89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3.2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89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89" t="str">
        <f aca="false">IF('ISIAN TIME LINE DOSEN'!B887="","",VLOOKUP('ISIAN TIME LINE DOSEN'!E887,Ruang!$A$2:$B$1001,2,FALSE()))</f>
        <v/>
      </c>
      <c r="D879" s="0" t="str">
        <f aca="false">IF('ISIAN TIME LINE DOSEN'!B8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7,Dosen!$A$2:$B$15001,2,FALSE()),"-",'ISIAN TIME LINE DOSEN'!B887,"-",IF('ISIAN TIME LINE DOSEN'!B887="","",VLOOKUP('ISIAN TIME LINE DOSEN'!H887,'Jenis Kuliah'!$A$2:$C$20,2,FALSE()))),Timteaching!$A$2:$B$15001,2,FALSE()))</f>
        <v/>
      </c>
      <c r="E879" s="89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3.2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89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89" t="str">
        <f aca="false">IF('ISIAN TIME LINE DOSEN'!B888="","",VLOOKUP('ISIAN TIME LINE DOSEN'!E888,Ruang!$A$2:$B$1001,2,FALSE()))</f>
        <v/>
      </c>
      <c r="D880" s="0" t="str">
        <f aca="false">IF('ISIAN TIME LINE DOSEN'!B8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8,Dosen!$A$2:$B$15001,2,FALSE()),"-",'ISIAN TIME LINE DOSEN'!B888,"-",IF('ISIAN TIME LINE DOSEN'!B888="","",VLOOKUP('ISIAN TIME LINE DOSEN'!H888,'Jenis Kuliah'!$A$2:$C$20,2,FALSE()))),Timteaching!$A$2:$B$15001,2,FALSE()))</f>
        <v/>
      </c>
      <c r="E880" s="89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3.2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89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89" t="str">
        <f aca="false">IF('ISIAN TIME LINE DOSEN'!B889="","",VLOOKUP('ISIAN TIME LINE DOSEN'!E889,Ruang!$A$2:$B$1001,2,FALSE()))</f>
        <v/>
      </c>
      <c r="D881" s="0" t="str">
        <f aca="false">IF('ISIAN TIME LINE DOSEN'!B8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89,Dosen!$A$2:$B$15001,2,FALSE()),"-",'ISIAN TIME LINE DOSEN'!B889,"-",IF('ISIAN TIME LINE DOSEN'!B889="","",VLOOKUP('ISIAN TIME LINE DOSEN'!H889,'Jenis Kuliah'!$A$2:$C$20,2,FALSE()))),Timteaching!$A$2:$B$15001,2,FALSE()))</f>
        <v/>
      </c>
      <c r="E881" s="89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3.2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89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89" t="str">
        <f aca="false">IF('ISIAN TIME LINE DOSEN'!B890="","",VLOOKUP('ISIAN TIME LINE DOSEN'!E890,Ruang!$A$2:$B$1001,2,FALSE()))</f>
        <v/>
      </c>
      <c r="D882" s="0" t="str">
        <f aca="false">IF('ISIAN TIME LINE DOSEN'!B8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0,Dosen!$A$2:$B$15001,2,FALSE()),"-",'ISIAN TIME LINE DOSEN'!B890,"-",IF('ISIAN TIME LINE DOSEN'!B890="","",VLOOKUP('ISIAN TIME LINE DOSEN'!H890,'Jenis Kuliah'!$A$2:$C$20,2,FALSE()))),Timteaching!$A$2:$B$15001,2,FALSE()))</f>
        <v/>
      </c>
      <c r="E882" s="89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3.2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89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89" t="str">
        <f aca="false">IF('ISIAN TIME LINE DOSEN'!B891="","",VLOOKUP('ISIAN TIME LINE DOSEN'!E891,Ruang!$A$2:$B$1001,2,FALSE()))</f>
        <v/>
      </c>
      <c r="D883" s="0" t="str">
        <f aca="false">IF('ISIAN TIME LINE DOSEN'!B8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1,Dosen!$A$2:$B$15001,2,FALSE()),"-",'ISIAN TIME LINE DOSEN'!B891,"-",IF('ISIAN TIME LINE DOSEN'!B891="","",VLOOKUP('ISIAN TIME LINE DOSEN'!H891,'Jenis Kuliah'!$A$2:$C$20,2,FALSE()))),Timteaching!$A$2:$B$15001,2,FALSE()))</f>
        <v/>
      </c>
      <c r="E883" s="89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3.2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89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89" t="str">
        <f aca="false">IF('ISIAN TIME LINE DOSEN'!B892="","",VLOOKUP('ISIAN TIME LINE DOSEN'!E892,Ruang!$A$2:$B$1001,2,FALSE()))</f>
        <v/>
      </c>
      <c r="D884" s="0" t="str">
        <f aca="false">IF('ISIAN TIME LINE DOSEN'!B8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2,Dosen!$A$2:$B$15001,2,FALSE()),"-",'ISIAN TIME LINE DOSEN'!B892,"-",IF('ISIAN TIME LINE DOSEN'!B892="","",VLOOKUP('ISIAN TIME LINE DOSEN'!H892,'Jenis Kuliah'!$A$2:$C$20,2,FALSE()))),Timteaching!$A$2:$B$15001,2,FALSE()))</f>
        <v/>
      </c>
      <c r="E884" s="89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3.2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89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89" t="str">
        <f aca="false">IF('ISIAN TIME LINE DOSEN'!B893="","",VLOOKUP('ISIAN TIME LINE DOSEN'!E893,Ruang!$A$2:$B$1001,2,FALSE()))</f>
        <v/>
      </c>
      <c r="D885" s="0" t="str">
        <f aca="false">IF('ISIAN TIME LINE DOSEN'!B8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3,Dosen!$A$2:$B$15001,2,FALSE()),"-",'ISIAN TIME LINE DOSEN'!B893,"-",IF('ISIAN TIME LINE DOSEN'!B893="","",VLOOKUP('ISIAN TIME LINE DOSEN'!H893,'Jenis Kuliah'!$A$2:$C$20,2,FALSE()))),Timteaching!$A$2:$B$15001,2,FALSE()))</f>
        <v/>
      </c>
      <c r="E885" s="89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3.2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89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89" t="str">
        <f aca="false">IF('ISIAN TIME LINE DOSEN'!B894="","",VLOOKUP('ISIAN TIME LINE DOSEN'!E894,Ruang!$A$2:$B$1001,2,FALSE()))</f>
        <v/>
      </c>
      <c r="D886" s="0" t="str">
        <f aca="false">IF('ISIAN TIME LINE DOSEN'!B8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4,Dosen!$A$2:$B$15001,2,FALSE()),"-",'ISIAN TIME LINE DOSEN'!B894,"-",IF('ISIAN TIME LINE DOSEN'!B894="","",VLOOKUP('ISIAN TIME LINE DOSEN'!H894,'Jenis Kuliah'!$A$2:$C$20,2,FALSE()))),Timteaching!$A$2:$B$15001,2,FALSE()))</f>
        <v/>
      </c>
      <c r="E886" s="89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3.2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89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89" t="str">
        <f aca="false">IF('ISIAN TIME LINE DOSEN'!B895="","",VLOOKUP('ISIAN TIME LINE DOSEN'!E895,Ruang!$A$2:$B$1001,2,FALSE()))</f>
        <v/>
      </c>
      <c r="D887" s="0" t="str">
        <f aca="false">IF('ISIAN TIME LINE DOSEN'!B8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5,Dosen!$A$2:$B$15001,2,FALSE()),"-",'ISIAN TIME LINE DOSEN'!B895,"-",IF('ISIAN TIME LINE DOSEN'!B895="","",VLOOKUP('ISIAN TIME LINE DOSEN'!H895,'Jenis Kuliah'!$A$2:$C$20,2,FALSE()))),Timteaching!$A$2:$B$15001,2,FALSE()))</f>
        <v/>
      </c>
      <c r="E887" s="89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3.2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89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89" t="str">
        <f aca="false">IF('ISIAN TIME LINE DOSEN'!B896="","",VLOOKUP('ISIAN TIME LINE DOSEN'!E896,Ruang!$A$2:$B$1001,2,FALSE()))</f>
        <v/>
      </c>
      <c r="D888" s="0" t="str">
        <f aca="false">IF('ISIAN TIME LINE DOSEN'!B8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6,Dosen!$A$2:$B$15001,2,FALSE()),"-",'ISIAN TIME LINE DOSEN'!B896,"-",IF('ISIAN TIME LINE DOSEN'!B896="","",VLOOKUP('ISIAN TIME LINE DOSEN'!H896,'Jenis Kuliah'!$A$2:$C$20,2,FALSE()))),Timteaching!$A$2:$B$15001,2,FALSE()))</f>
        <v/>
      </c>
      <c r="E888" s="89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3.2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89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89" t="str">
        <f aca="false">IF('ISIAN TIME LINE DOSEN'!B897="","",VLOOKUP('ISIAN TIME LINE DOSEN'!E897,Ruang!$A$2:$B$1001,2,FALSE()))</f>
        <v/>
      </c>
      <c r="D889" s="0" t="str">
        <f aca="false">IF('ISIAN TIME LINE DOSEN'!B8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7,Dosen!$A$2:$B$15001,2,FALSE()),"-",'ISIAN TIME LINE DOSEN'!B897,"-",IF('ISIAN TIME LINE DOSEN'!B897="","",VLOOKUP('ISIAN TIME LINE DOSEN'!H897,'Jenis Kuliah'!$A$2:$C$20,2,FALSE()))),Timteaching!$A$2:$B$15001,2,FALSE()))</f>
        <v/>
      </c>
      <c r="E889" s="89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3.2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89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89" t="str">
        <f aca="false">IF('ISIAN TIME LINE DOSEN'!B898="","",VLOOKUP('ISIAN TIME LINE DOSEN'!E898,Ruang!$A$2:$B$1001,2,FALSE()))</f>
        <v/>
      </c>
      <c r="D890" s="0" t="str">
        <f aca="false">IF('ISIAN TIME LINE DOSEN'!B8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8,Dosen!$A$2:$B$15001,2,FALSE()),"-",'ISIAN TIME LINE DOSEN'!B898,"-",IF('ISIAN TIME LINE DOSEN'!B898="","",VLOOKUP('ISIAN TIME LINE DOSEN'!H898,'Jenis Kuliah'!$A$2:$C$20,2,FALSE()))),Timteaching!$A$2:$B$15001,2,FALSE()))</f>
        <v/>
      </c>
      <c r="E890" s="89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3.2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89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89" t="str">
        <f aca="false">IF('ISIAN TIME LINE DOSEN'!B899="","",VLOOKUP('ISIAN TIME LINE DOSEN'!E899,Ruang!$A$2:$B$1001,2,FALSE()))</f>
        <v/>
      </c>
      <c r="D891" s="0" t="str">
        <f aca="false">IF('ISIAN TIME LINE DOSEN'!B8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899,Dosen!$A$2:$B$15001,2,FALSE()),"-",'ISIAN TIME LINE DOSEN'!B899,"-",IF('ISIAN TIME LINE DOSEN'!B899="","",VLOOKUP('ISIAN TIME LINE DOSEN'!H899,'Jenis Kuliah'!$A$2:$C$20,2,FALSE()))),Timteaching!$A$2:$B$15001,2,FALSE()))</f>
        <v/>
      </c>
      <c r="E891" s="89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3.2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89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89" t="str">
        <f aca="false">IF('ISIAN TIME LINE DOSEN'!B900="","",VLOOKUP('ISIAN TIME LINE DOSEN'!E900,Ruang!$A$2:$B$1001,2,FALSE()))</f>
        <v/>
      </c>
      <c r="D892" s="0" t="str">
        <f aca="false">IF('ISIAN TIME LINE DOSEN'!B9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0,Dosen!$A$2:$B$15001,2,FALSE()),"-",'ISIAN TIME LINE DOSEN'!B900,"-",IF('ISIAN TIME LINE DOSEN'!B900="","",VLOOKUP('ISIAN TIME LINE DOSEN'!H900,'Jenis Kuliah'!$A$2:$C$20,2,FALSE()))),Timteaching!$A$2:$B$15001,2,FALSE()))</f>
        <v/>
      </c>
      <c r="E892" s="89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3.2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89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89" t="str">
        <f aca="false">IF('ISIAN TIME LINE DOSEN'!B901="","",VLOOKUP('ISIAN TIME LINE DOSEN'!E901,Ruang!$A$2:$B$1001,2,FALSE()))</f>
        <v/>
      </c>
      <c r="D893" s="0" t="str">
        <f aca="false">IF('ISIAN TIME LINE DOSEN'!B9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1,Dosen!$A$2:$B$15001,2,FALSE()),"-",'ISIAN TIME LINE DOSEN'!B901,"-",IF('ISIAN TIME LINE DOSEN'!B901="","",VLOOKUP('ISIAN TIME LINE DOSEN'!H901,'Jenis Kuliah'!$A$2:$C$20,2,FALSE()))),Timteaching!$A$2:$B$15001,2,FALSE()))</f>
        <v/>
      </c>
      <c r="E893" s="89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3.2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89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89" t="str">
        <f aca="false">IF('ISIAN TIME LINE DOSEN'!B902="","",VLOOKUP('ISIAN TIME LINE DOSEN'!E902,Ruang!$A$2:$B$1001,2,FALSE()))</f>
        <v/>
      </c>
      <c r="D894" s="0" t="str">
        <f aca="false">IF('ISIAN TIME LINE DOSEN'!B9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2,Dosen!$A$2:$B$15001,2,FALSE()),"-",'ISIAN TIME LINE DOSEN'!B902,"-",IF('ISIAN TIME LINE DOSEN'!B902="","",VLOOKUP('ISIAN TIME LINE DOSEN'!H902,'Jenis Kuliah'!$A$2:$C$20,2,FALSE()))),Timteaching!$A$2:$B$15001,2,FALSE()))</f>
        <v/>
      </c>
      <c r="E894" s="89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3.2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89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89" t="str">
        <f aca="false">IF('ISIAN TIME LINE DOSEN'!B903="","",VLOOKUP('ISIAN TIME LINE DOSEN'!E903,Ruang!$A$2:$B$1001,2,FALSE()))</f>
        <v/>
      </c>
      <c r="D895" s="0" t="str">
        <f aca="false">IF('ISIAN TIME LINE DOSEN'!B9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3,Dosen!$A$2:$B$15001,2,FALSE()),"-",'ISIAN TIME LINE DOSEN'!B903,"-",IF('ISIAN TIME LINE DOSEN'!B903="","",VLOOKUP('ISIAN TIME LINE DOSEN'!H903,'Jenis Kuliah'!$A$2:$C$20,2,FALSE()))),Timteaching!$A$2:$B$15001,2,FALSE()))</f>
        <v/>
      </c>
      <c r="E895" s="89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3.2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89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89" t="str">
        <f aca="false">IF('ISIAN TIME LINE DOSEN'!B904="","",VLOOKUP('ISIAN TIME LINE DOSEN'!E904,Ruang!$A$2:$B$1001,2,FALSE()))</f>
        <v/>
      </c>
      <c r="D896" s="0" t="str">
        <f aca="false">IF('ISIAN TIME LINE DOSEN'!B9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4,Dosen!$A$2:$B$15001,2,FALSE()),"-",'ISIAN TIME LINE DOSEN'!B904,"-",IF('ISIAN TIME LINE DOSEN'!B904="","",VLOOKUP('ISIAN TIME LINE DOSEN'!H904,'Jenis Kuliah'!$A$2:$C$20,2,FALSE()))),Timteaching!$A$2:$B$15001,2,FALSE()))</f>
        <v/>
      </c>
      <c r="E896" s="89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3.2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89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89" t="str">
        <f aca="false">IF('ISIAN TIME LINE DOSEN'!B905="","",VLOOKUP('ISIAN TIME LINE DOSEN'!E905,Ruang!$A$2:$B$1001,2,FALSE()))</f>
        <v/>
      </c>
      <c r="D897" s="0" t="str">
        <f aca="false">IF('ISIAN TIME LINE DOSEN'!B9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5,Dosen!$A$2:$B$15001,2,FALSE()),"-",'ISIAN TIME LINE DOSEN'!B905,"-",IF('ISIAN TIME LINE DOSEN'!B905="","",VLOOKUP('ISIAN TIME LINE DOSEN'!H905,'Jenis Kuliah'!$A$2:$C$20,2,FALSE()))),Timteaching!$A$2:$B$15001,2,FALSE()))</f>
        <v/>
      </c>
      <c r="E897" s="89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3.2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89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89" t="str">
        <f aca="false">IF('ISIAN TIME LINE DOSEN'!B906="","",VLOOKUP('ISIAN TIME LINE DOSEN'!E906,Ruang!$A$2:$B$1001,2,FALSE()))</f>
        <v/>
      </c>
      <c r="D898" s="0" t="str">
        <f aca="false">IF('ISIAN TIME LINE DOSEN'!B9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6,Dosen!$A$2:$B$15001,2,FALSE()),"-",'ISIAN TIME LINE DOSEN'!B906,"-",IF('ISIAN TIME LINE DOSEN'!B906="","",VLOOKUP('ISIAN TIME LINE DOSEN'!H906,'Jenis Kuliah'!$A$2:$C$20,2,FALSE()))),Timteaching!$A$2:$B$15001,2,FALSE()))</f>
        <v/>
      </c>
      <c r="E898" s="89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3.2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89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89" t="str">
        <f aca="false">IF('ISIAN TIME LINE DOSEN'!B907="","",VLOOKUP('ISIAN TIME LINE DOSEN'!E907,Ruang!$A$2:$B$1001,2,FALSE()))</f>
        <v/>
      </c>
      <c r="D899" s="0" t="str">
        <f aca="false">IF('ISIAN TIME LINE DOSEN'!B9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7,Dosen!$A$2:$B$15001,2,FALSE()),"-",'ISIAN TIME LINE DOSEN'!B907,"-",IF('ISIAN TIME LINE DOSEN'!B907="","",VLOOKUP('ISIAN TIME LINE DOSEN'!H907,'Jenis Kuliah'!$A$2:$C$20,2,FALSE()))),Timteaching!$A$2:$B$15001,2,FALSE()))</f>
        <v/>
      </c>
      <c r="E899" s="89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3.2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89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89" t="str">
        <f aca="false">IF('ISIAN TIME LINE DOSEN'!B908="","",VLOOKUP('ISIAN TIME LINE DOSEN'!E908,Ruang!$A$2:$B$1001,2,FALSE()))</f>
        <v/>
      </c>
      <c r="D900" s="0" t="str">
        <f aca="false">IF('ISIAN TIME LINE DOSEN'!B9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8,Dosen!$A$2:$B$15001,2,FALSE()),"-",'ISIAN TIME LINE DOSEN'!B908,"-",IF('ISIAN TIME LINE DOSEN'!B908="","",VLOOKUP('ISIAN TIME LINE DOSEN'!H908,'Jenis Kuliah'!$A$2:$C$20,2,FALSE()))),Timteaching!$A$2:$B$15001,2,FALSE()))</f>
        <v/>
      </c>
      <c r="E900" s="89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3.2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89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89" t="str">
        <f aca="false">IF('ISIAN TIME LINE DOSEN'!B909="","",VLOOKUP('ISIAN TIME LINE DOSEN'!E909,Ruang!$A$2:$B$1001,2,FALSE()))</f>
        <v/>
      </c>
      <c r="D901" s="0" t="str">
        <f aca="false">IF('ISIAN TIME LINE DOSEN'!B9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09,Dosen!$A$2:$B$15001,2,FALSE()),"-",'ISIAN TIME LINE DOSEN'!B909,"-",IF('ISIAN TIME LINE DOSEN'!B909="","",VLOOKUP('ISIAN TIME LINE DOSEN'!H909,'Jenis Kuliah'!$A$2:$C$20,2,FALSE()))),Timteaching!$A$2:$B$15001,2,FALSE()))</f>
        <v/>
      </c>
      <c r="E901" s="89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3.2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89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89" t="str">
        <f aca="false">IF('ISIAN TIME LINE DOSEN'!B910="","",VLOOKUP('ISIAN TIME LINE DOSEN'!E910,Ruang!$A$2:$B$1001,2,FALSE()))</f>
        <v/>
      </c>
      <c r="D902" s="0" t="str">
        <f aca="false">IF('ISIAN TIME LINE DOSEN'!B9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0,Dosen!$A$2:$B$15001,2,FALSE()),"-",'ISIAN TIME LINE DOSEN'!B910,"-",IF('ISIAN TIME LINE DOSEN'!B910="","",VLOOKUP('ISIAN TIME LINE DOSEN'!H910,'Jenis Kuliah'!$A$2:$C$20,2,FALSE()))),Timteaching!$A$2:$B$15001,2,FALSE()))</f>
        <v/>
      </c>
      <c r="E902" s="89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3.2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89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89" t="str">
        <f aca="false">IF('ISIAN TIME LINE DOSEN'!B911="","",VLOOKUP('ISIAN TIME LINE DOSEN'!E911,Ruang!$A$2:$B$1001,2,FALSE()))</f>
        <v/>
      </c>
      <c r="D903" s="0" t="str">
        <f aca="false">IF('ISIAN TIME LINE DOSEN'!B9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1,Dosen!$A$2:$B$15001,2,FALSE()),"-",'ISIAN TIME LINE DOSEN'!B911,"-",IF('ISIAN TIME LINE DOSEN'!B911="","",VLOOKUP('ISIAN TIME LINE DOSEN'!H911,'Jenis Kuliah'!$A$2:$C$20,2,FALSE()))),Timteaching!$A$2:$B$15001,2,FALSE()))</f>
        <v/>
      </c>
      <c r="E903" s="89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3.2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89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89" t="str">
        <f aca="false">IF('ISIAN TIME LINE DOSEN'!B912="","",VLOOKUP('ISIAN TIME LINE DOSEN'!E912,Ruang!$A$2:$B$1001,2,FALSE()))</f>
        <v/>
      </c>
      <c r="D904" s="0" t="str">
        <f aca="false">IF('ISIAN TIME LINE DOSEN'!B9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2,Dosen!$A$2:$B$15001,2,FALSE()),"-",'ISIAN TIME LINE DOSEN'!B912,"-",IF('ISIAN TIME LINE DOSEN'!B912="","",VLOOKUP('ISIAN TIME LINE DOSEN'!H912,'Jenis Kuliah'!$A$2:$C$20,2,FALSE()))),Timteaching!$A$2:$B$15001,2,FALSE()))</f>
        <v/>
      </c>
      <c r="E904" s="89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3.2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89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89" t="str">
        <f aca="false">IF('ISIAN TIME LINE DOSEN'!B913="","",VLOOKUP('ISIAN TIME LINE DOSEN'!E913,Ruang!$A$2:$B$1001,2,FALSE()))</f>
        <v/>
      </c>
      <c r="D905" s="0" t="str">
        <f aca="false">IF('ISIAN TIME LINE DOSEN'!B9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3,Dosen!$A$2:$B$15001,2,FALSE()),"-",'ISIAN TIME LINE DOSEN'!B913,"-",IF('ISIAN TIME LINE DOSEN'!B913="","",VLOOKUP('ISIAN TIME LINE DOSEN'!H913,'Jenis Kuliah'!$A$2:$C$20,2,FALSE()))),Timteaching!$A$2:$B$15001,2,FALSE()))</f>
        <v/>
      </c>
      <c r="E905" s="89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3.2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89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89" t="str">
        <f aca="false">IF('ISIAN TIME LINE DOSEN'!B914="","",VLOOKUP('ISIAN TIME LINE DOSEN'!E914,Ruang!$A$2:$B$1001,2,FALSE()))</f>
        <v/>
      </c>
      <c r="D906" s="0" t="str">
        <f aca="false">IF('ISIAN TIME LINE DOSEN'!B9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4,Dosen!$A$2:$B$15001,2,FALSE()),"-",'ISIAN TIME LINE DOSEN'!B914,"-",IF('ISIAN TIME LINE DOSEN'!B914="","",VLOOKUP('ISIAN TIME LINE DOSEN'!H914,'Jenis Kuliah'!$A$2:$C$20,2,FALSE()))),Timteaching!$A$2:$B$15001,2,FALSE()))</f>
        <v/>
      </c>
      <c r="E906" s="89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3.2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89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89" t="str">
        <f aca="false">IF('ISIAN TIME LINE DOSEN'!B915="","",VLOOKUP('ISIAN TIME LINE DOSEN'!E915,Ruang!$A$2:$B$1001,2,FALSE()))</f>
        <v/>
      </c>
      <c r="D907" s="0" t="str">
        <f aca="false">IF('ISIAN TIME LINE DOSEN'!B9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5,Dosen!$A$2:$B$15001,2,FALSE()),"-",'ISIAN TIME LINE DOSEN'!B915,"-",IF('ISIAN TIME LINE DOSEN'!B915="","",VLOOKUP('ISIAN TIME LINE DOSEN'!H915,'Jenis Kuliah'!$A$2:$C$20,2,FALSE()))),Timteaching!$A$2:$B$15001,2,FALSE()))</f>
        <v/>
      </c>
      <c r="E907" s="89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3.2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89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89" t="str">
        <f aca="false">IF('ISIAN TIME LINE DOSEN'!B916="","",VLOOKUP('ISIAN TIME LINE DOSEN'!E916,Ruang!$A$2:$B$1001,2,FALSE()))</f>
        <v/>
      </c>
      <c r="D908" s="0" t="str">
        <f aca="false">IF('ISIAN TIME LINE DOSEN'!B9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6,Dosen!$A$2:$B$15001,2,FALSE()),"-",'ISIAN TIME LINE DOSEN'!B916,"-",IF('ISIAN TIME LINE DOSEN'!B916="","",VLOOKUP('ISIAN TIME LINE DOSEN'!H916,'Jenis Kuliah'!$A$2:$C$20,2,FALSE()))),Timteaching!$A$2:$B$15001,2,FALSE()))</f>
        <v/>
      </c>
      <c r="E908" s="89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3.2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89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89" t="str">
        <f aca="false">IF('ISIAN TIME LINE DOSEN'!B917="","",VLOOKUP('ISIAN TIME LINE DOSEN'!E917,Ruang!$A$2:$B$1001,2,FALSE()))</f>
        <v/>
      </c>
      <c r="D909" s="0" t="str">
        <f aca="false">IF('ISIAN TIME LINE DOSEN'!B9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7,Dosen!$A$2:$B$15001,2,FALSE()),"-",'ISIAN TIME LINE DOSEN'!B917,"-",IF('ISIAN TIME LINE DOSEN'!B917="","",VLOOKUP('ISIAN TIME LINE DOSEN'!H917,'Jenis Kuliah'!$A$2:$C$20,2,FALSE()))),Timteaching!$A$2:$B$15001,2,FALSE()))</f>
        <v/>
      </c>
      <c r="E909" s="89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3.2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89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89" t="str">
        <f aca="false">IF('ISIAN TIME LINE DOSEN'!B918="","",VLOOKUP('ISIAN TIME LINE DOSEN'!E918,Ruang!$A$2:$B$1001,2,FALSE()))</f>
        <v/>
      </c>
      <c r="D910" s="0" t="str">
        <f aca="false">IF('ISIAN TIME LINE DOSEN'!B9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8,Dosen!$A$2:$B$15001,2,FALSE()),"-",'ISIAN TIME LINE DOSEN'!B918,"-",IF('ISIAN TIME LINE DOSEN'!B918="","",VLOOKUP('ISIAN TIME LINE DOSEN'!H918,'Jenis Kuliah'!$A$2:$C$20,2,FALSE()))),Timteaching!$A$2:$B$15001,2,FALSE()))</f>
        <v/>
      </c>
      <c r="E910" s="89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3.2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89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89" t="str">
        <f aca="false">IF('ISIAN TIME LINE DOSEN'!B919="","",VLOOKUP('ISIAN TIME LINE DOSEN'!E919,Ruang!$A$2:$B$1001,2,FALSE()))</f>
        <v/>
      </c>
      <c r="D911" s="0" t="str">
        <f aca="false">IF('ISIAN TIME LINE DOSEN'!B9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19,Dosen!$A$2:$B$15001,2,FALSE()),"-",'ISIAN TIME LINE DOSEN'!B919,"-",IF('ISIAN TIME LINE DOSEN'!B919="","",VLOOKUP('ISIAN TIME LINE DOSEN'!H919,'Jenis Kuliah'!$A$2:$C$20,2,FALSE()))),Timteaching!$A$2:$B$15001,2,FALSE()))</f>
        <v/>
      </c>
      <c r="E911" s="89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3.2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89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89" t="str">
        <f aca="false">IF('ISIAN TIME LINE DOSEN'!B920="","",VLOOKUP('ISIAN TIME LINE DOSEN'!E920,Ruang!$A$2:$B$1001,2,FALSE()))</f>
        <v/>
      </c>
      <c r="D912" s="0" t="str">
        <f aca="false">IF('ISIAN TIME LINE DOSEN'!B9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0,Dosen!$A$2:$B$15001,2,FALSE()),"-",'ISIAN TIME LINE DOSEN'!B920,"-",IF('ISIAN TIME LINE DOSEN'!B920="","",VLOOKUP('ISIAN TIME LINE DOSEN'!H920,'Jenis Kuliah'!$A$2:$C$20,2,FALSE()))),Timteaching!$A$2:$B$15001,2,FALSE()))</f>
        <v/>
      </c>
      <c r="E912" s="89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3.2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89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89" t="str">
        <f aca="false">IF('ISIAN TIME LINE DOSEN'!B921="","",VLOOKUP('ISIAN TIME LINE DOSEN'!E921,Ruang!$A$2:$B$1001,2,FALSE()))</f>
        <v/>
      </c>
      <c r="D913" s="0" t="str">
        <f aca="false">IF('ISIAN TIME LINE DOSEN'!B9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1,Dosen!$A$2:$B$15001,2,FALSE()),"-",'ISIAN TIME LINE DOSEN'!B921,"-",IF('ISIAN TIME LINE DOSEN'!B921="","",VLOOKUP('ISIAN TIME LINE DOSEN'!H921,'Jenis Kuliah'!$A$2:$C$20,2,FALSE()))),Timteaching!$A$2:$B$15001,2,FALSE()))</f>
        <v/>
      </c>
      <c r="E913" s="89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3.2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89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89" t="str">
        <f aca="false">IF('ISIAN TIME LINE DOSEN'!B922="","",VLOOKUP('ISIAN TIME LINE DOSEN'!E922,Ruang!$A$2:$B$1001,2,FALSE()))</f>
        <v/>
      </c>
      <c r="D914" s="0" t="str">
        <f aca="false">IF('ISIAN TIME LINE DOSEN'!B9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2,Dosen!$A$2:$B$15001,2,FALSE()),"-",'ISIAN TIME LINE DOSEN'!B922,"-",IF('ISIAN TIME LINE DOSEN'!B922="","",VLOOKUP('ISIAN TIME LINE DOSEN'!H922,'Jenis Kuliah'!$A$2:$C$20,2,FALSE()))),Timteaching!$A$2:$B$15001,2,FALSE()))</f>
        <v/>
      </c>
      <c r="E914" s="89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3.2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89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89" t="str">
        <f aca="false">IF('ISIAN TIME LINE DOSEN'!B923="","",VLOOKUP('ISIAN TIME LINE DOSEN'!E923,Ruang!$A$2:$B$1001,2,FALSE()))</f>
        <v/>
      </c>
      <c r="D915" s="0" t="str">
        <f aca="false">IF('ISIAN TIME LINE DOSEN'!B9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3,Dosen!$A$2:$B$15001,2,FALSE()),"-",'ISIAN TIME LINE DOSEN'!B923,"-",IF('ISIAN TIME LINE DOSEN'!B923="","",VLOOKUP('ISIAN TIME LINE DOSEN'!H923,'Jenis Kuliah'!$A$2:$C$20,2,FALSE()))),Timteaching!$A$2:$B$15001,2,FALSE()))</f>
        <v/>
      </c>
      <c r="E915" s="89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3.2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89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89" t="str">
        <f aca="false">IF('ISIAN TIME LINE DOSEN'!B924="","",VLOOKUP('ISIAN TIME LINE DOSEN'!E924,Ruang!$A$2:$B$1001,2,FALSE()))</f>
        <v/>
      </c>
      <c r="D916" s="0" t="str">
        <f aca="false">IF('ISIAN TIME LINE DOSEN'!B9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4,Dosen!$A$2:$B$15001,2,FALSE()),"-",'ISIAN TIME LINE DOSEN'!B924,"-",IF('ISIAN TIME LINE DOSEN'!B924="","",VLOOKUP('ISIAN TIME LINE DOSEN'!H924,'Jenis Kuliah'!$A$2:$C$20,2,FALSE()))),Timteaching!$A$2:$B$15001,2,FALSE()))</f>
        <v/>
      </c>
      <c r="E916" s="89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3.2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89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89" t="str">
        <f aca="false">IF('ISIAN TIME LINE DOSEN'!B925="","",VLOOKUP('ISIAN TIME LINE DOSEN'!E925,Ruang!$A$2:$B$1001,2,FALSE()))</f>
        <v/>
      </c>
      <c r="D917" s="0" t="str">
        <f aca="false">IF('ISIAN TIME LINE DOSEN'!B9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5,Dosen!$A$2:$B$15001,2,FALSE()),"-",'ISIAN TIME LINE DOSEN'!B925,"-",IF('ISIAN TIME LINE DOSEN'!B925="","",VLOOKUP('ISIAN TIME LINE DOSEN'!H925,'Jenis Kuliah'!$A$2:$C$20,2,FALSE()))),Timteaching!$A$2:$B$15001,2,FALSE()))</f>
        <v/>
      </c>
      <c r="E917" s="89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3.2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89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89" t="str">
        <f aca="false">IF('ISIAN TIME LINE DOSEN'!B926="","",VLOOKUP('ISIAN TIME LINE DOSEN'!E926,Ruang!$A$2:$B$1001,2,FALSE()))</f>
        <v/>
      </c>
      <c r="D918" s="0" t="str">
        <f aca="false">IF('ISIAN TIME LINE DOSEN'!B9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6,Dosen!$A$2:$B$15001,2,FALSE()),"-",'ISIAN TIME LINE DOSEN'!B926,"-",IF('ISIAN TIME LINE DOSEN'!B926="","",VLOOKUP('ISIAN TIME LINE DOSEN'!H926,'Jenis Kuliah'!$A$2:$C$20,2,FALSE()))),Timteaching!$A$2:$B$15001,2,FALSE()))</f>
        <v/>
      </c>
      <c r="E918" s="89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3.2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89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89" t="str">
        <f aca="false">IF('ISIAN TIME LINE DOSEN'!B927="","",VLOOKUP('ISIAN TIME LINE DOSEN'!E927,Ruang!$A$2:$B$1001,2,FALSE()))</f>
        <v/>
      </c>
      <c r="D919" s="0" t="str">
        <f aca="false">IF('ISIAN TIME LINE DOSEN'!B9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7,Dosen!$A$2:$B$15001,2,FALSE()),"-",'ISIAN TIME LINE DOSEN'!B927,"-",IF('ISIAN TIME LINE DOSEN'!B927="","",VLOOKUP('ISIAN TIME LINE DOSEN'!H927,'Jenis Kuliah'!$A$2:$C$20,2,FALSE()))),Timteaching!$A$2:$B$15001,2,FALSE()))</f>
        <v/>
      </c>
      <c r="E919" s="89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3.2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89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89" t="str">
        <f aca="false">IF('ISIAN TIME LINE DOSEN'!B928="","",VLOOKUP('ISIAN TIME LINE DOSEN'!E928,Ruang!$A$2:$B$1001,2,FALSE()))</f>
        <v/>
      </c>
      <c r="D920" s="0" t="str">
        <f aca="false">IF('ISIAN TIME LINE DOSEN'!B9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8,Dosen!$A$2:$B$15001,2,FALSE()),"-",'ISIAN TIME LINE DOSEN'!B928,"-",IF('ISIAN TIME LINE DOSEN'!B928="","",VLOOKUP('ISIAN TIME LINE DOSEN'!H928,'Jenis Kuliah'!$A$2:$C$20,2,FALSE()))),Timteaching!$A$2:$B$15001,2,FALSE()))</f>
        <v/>
      </c>
      <c r="E920" s="89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3.2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89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89" t="str">
        <f aca="false">IF('ISIAN TIME LINE DOSEN'!B929="","",VLOOKUP('ISIAN TIME LINE DOSEN'!E929,Ruang!$A$2:$B$1001,2,FALSE()))</f>
        <v/>
      </c>
      <c r="D921" s="0" t="str">
        <f aca="false">IF('ISIAN TIME LINE DOSEN'!B9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29,Dosen!$A$2:$B$15001,2,FALSE()),"-",'ISIAN TIME LINE DOSEN'!B929,"-",IF('ISIAN TIME LINE DOSEN'!B929="","",VLOOKUP('ISIAN TIME LINE DOSEN'!H929,'Jenis Kuliah'!$A$2:$C$20,2,FALSE()))),Timteaching!$A$2:$B$15001,2,FALSE()))</f>
        <v/>
      </c>
      <c r="E921" s="89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3.2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89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89" t="str">
        <f aca="false">IF('ISIAN TIME LINE DOSEN'!B930="","",VLOOKUP('ISIAN TIME LINE DOSEN'!E930,Ruang!$A$2:$B$1001,2,FALSE()))</f>
        <v/>
      </c>
      <c r="D922" s="0" t="str">
        <f aca="false">IF('ISIAN TIME LINE DOSEN'!B9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0,Dosen!$A$2:$B$15001,2,FALSE()),"-",'ISIAN TIME LINE DOSEN'!B930,"-",IF('ISIAN TIME LINE DOSEN'!B930="","",VLOOKUP('ISIAN TIME LINE DOSEN'!H930,'Jenis Kuliah'!$A$2:$C$20,2,FALSE()))),Timteaching!$A$2:$B$15001,2,FALSE()))</f>
        <v/>
      </c>
      <c r="E922" s="89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3.2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89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89" t="str">
        <f aca="false">IF('ISIAN TIME LINE DOSEN'!B931="","",VLOOKUP('ISIAN TIME LINE DOSEN'!E931,Ruang!$A$2:$B$1001,2,FALSE()))</f>
        <v/>
      </c>
      <c r="D923" s="0" t="str">
        <f aca="false">IF('ISIAN TIME LINE DOSEN'!B9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1,Dosen!$A$2:$B$15001,2,FALSE()),"-",'ISIAN TIME LINE DOSEN'!B931,"-",IF('ISIAN TIME LINE DOSEN'!B931="","",VLOOKUP('ISIAN TIME LINE DOSEN'!H931,'Jenis Kuliah'!$A$2:$C$20,2,FALSE()))),Timteaching!$A$2:$B$15001,2,FALSE()))</f>
        <v/>
      </c>
      <c r="E923" s="89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3.2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89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89" t="str">
        <f aca="false">IF('ISIAN TIME LINE DOSEN'!B932="","",VLOOKUP('ISIAN TIME LINE DOSEN'!E932,Ruang!$A$2:$B$1001,2,FALSE()))</f>
        <v/>
      </c>
      <c r="D924" s="0" t="str">
        <f aca="false">IF('ISIAN TIME LINE DOSEN'!B9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2,Dosen!$A$2:$B$15001,2,FALSE()),"-",'ISIAN TIME LINE DOSEN'!B932,"-",IF('ISIAN TIME LINE DOSEN'!B932="","",VLOOKUP('ISIAN TIME LINE DOSEN'!H932,'Jenis Kuliah'!$A$2:$C$20,2,FALSE()))),Timteaching!$A$2:$B$15001,2,FALSE()))</f>
        <v/>
      </c>
      <c r="E924" s="89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3.2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89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89" t="str">
        <f aca="false">IF('ISIAN TIME LINE DOSEN'!B933="","",VLOOKUP('ISIAN TIME LINE DOSEN'!E933,Ruang!$A$2:$B$1001,2,FALSE()))</f>
        <v/>
      </c>
      <c r="D925" s="0" t="str">
        <f aca="false">IF('ISIAN TIME LINE DOSEN'!B9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3,Dosen!$A$2:$B$15001,2,FALSE()),"-",'ISIAN TIME LINE DOSEN'!B933,"-",IF('ISIAN TIME LINE DOSEN'!B933="","",VLOOKUP('ISIAN TIME LINE DOSEN'!H933,'Jenis Kuliah'!$A$2:$C$20,2,FALSE()))),Timteaching!$A$2:$B$15001,2,FALSE()))</f>
        <v/>
      </c>
      <c r="E925" s="89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3.2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89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89" t="str">
        <f aca="false">IF('ISIAN TIME LINE DOSEN'!B934="","",VLOOKUP('ISIAN TIME LINE DOSEN'!E934,Ruang!$A$2:$B$1001,2,FALSE()))</f>
        <v/>
      </c>
      <c r="D926" s="0" t="str">
        <f aca="false">IF('ISIAN TIME LINE DOSEN'!B9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4,Dosen!$A$2:$B$15001,2,FALSE()),"-",'ISIAN TIME LINE DOSEN'!B934,"-",IF('ISIAN TIME LINE DOSEN'!B934="","",VLOOKUP('ISIAN TIME LINE DOSEN'!H934,'Jenis Kuliah'!$A$2:$C$20,2,FALSE()))),Timteaching!$A$2:$B$15001,2,FALSE()))</f>
        <v/>
      </c>
      <c r="E926" s="89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3.2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89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89" t="str">
        <f aca="false">IF('ISIAN TIME LINE DOSEN'!B935="","",VLOOKUP('ISIAN TIME LINE DOSEN'!E935,Ruang!$A$2:$B$1001,2,FALSE()))</f>
        <v/>
      </c>
      <c r="D927" s="0" t="str">
        <f aca="false">IF('ISIAN TIME LINE DOSEN'!B9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5,Dosen!$A$2:$B$15001,2,FALSE()),"-",'ISIAN TIME LINE DOSEN'!B935,"-",IF('ISIAN TIME LINE DOSEN'!B935="","",VLOOKUP('ISIAN TIME LINE DOSEN'!H935,'Jenis Kuliah'!$A$2:$C$20,2,FALSE()))),Timteaching!$A$2:$B$15001,2,FALSE()))</f>
        <v/>
      </c>
      <c r="E927" s="89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3.2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89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89" t="str">
        <f aca="false">IF('ISIAN TIME LINE DOSEN'!B936="","",VLOOKUP('ISIAN TIME LINE DOSEN'!E936,Ruang!$A$2:$B$1001,2,FALSE()))</f>
        <v/>
      </c>
      <c r="D928" s="0" t="str">
        <f aca="false">IF('ISIAN TIME LINE DOSEN'!B9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6,Dosen!$A$2:$B$15001,2,FALSE()),"-",'ISIAN TIME LINE DOSEN'!B936,"-",IF('ISIAN TIME LINE DOSEN'!B936="","",VLOOKUP('ISIAN TIME LINE DOSEN'!H936,'Jenis Kuliah'!$A$2:$C$20,2,FALSE()))),Timteaching!$A$2:$B$15001,2,FALSE()))</f>
        <v/>
      </c>
      <c r="E928" s="89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3.2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89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89" t="str">
        <f aca="false">IF('ISIAN TIME LINE DOSEN'!B937="","",VLOOKUP('ISIAN TIME LINE DOSEN'!E937,Ruang!$A$2:$B$1001,2,FALSE()))</f>
        <v/>
      </c>
      <c r="D929" s="0" t="str">
        <f aca="false">IF('ISIAN TIME LINE DOSEN'!B9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7,Dosen!$A$2:$B$15001,2,FALSE()),"-",'ISIAN TIME LINE DOSEN'!B937,"-",IF('ISIAN TIME LINE DOSEN'!B937="","",VLOOKUP('ISIAN TIME LINE DOSEN'!H937,'Jenis Kuliah'!$A$2:$C$20,2,FALSE()))),Timteaching!$A$2:$B$15001,2,FALSE()))</f>
        <v/>
      </c>
      <c r="E929" s="89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3.2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89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89" t="str">
        <f aca="false">IF('ISIAN TIME LINE DOSEN'!B938="","",VLOOKUP('ISIAN TIME LINE DOSEN'!E938,Ruang!$A$2:$B$1001,2,FALSE()))</f>
        <v/>
      </c>
      <c r="D930" s="0" t="str">
        <f aca="false">IF('ISIAN TIME LINE DOSEN'!B9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8,Dosen!$A$2:$B$15001,2,FALSE()),"-",'ISIAN TIME LINE DOSEN'!B938,"-",IF('ISIAN TIME LINE DOSEN'!B938="","",VLOOKUP('ISIAN TIME LINE DOSEN'!H938,'Jenis Kuliah'!$A$2:$C$20,2,FALSE()))),Timteaching!$A$2:$B$15001,2,FALSE()))</f>
        <v/>
      </c>
      <c r="E930" s="89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3.2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89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89" t="str">
        <f aca="false">IF('ISIAN TIME LINE DOSEN'!B939="","",VLOOKUP('ISIAN TIME LINE DOSEN'!E939,Ruang!$A$2:$B$1001,2,FALSE()))</f>
        <v/>
      </c>
      <c r="D931" s="0" t="str">
        <f aca="false">IF('ISIAN TIME LINE DOSEN'!B9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39,Dosen!$A$2:$B$15001,2,FALSE()),"-",'ISIAN TIME LINE DOSEN'!B939,"-",IF('ISIAN TIME LINE DOSEN'!B939="","",VLOOKUP('ISIAN TIME LINE DOSEN'!H939,'Jenis Kuliah'!$A$2:$C$20,2,FALSE()))),Timteaching!$A$2:$B$15001,2,FALSE()))</f>
        <v/>
      </c>
      <c r="E931" s="89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3.2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89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89" t="str">
        <f aca="false">IF('ISIAN TIME LINE DOSEN'!B940="","",VLOOKUP('ISIAN TIME LINE DOSEN'!E940,Ruang!$A$2:$B$1001,2,FALSE()))</f>
        <v/>
      </c>
      <c r="D932" s="0" t="str">
        <f aca="false">IF('ISIAN TIME LINE DOSEN'!B9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0,Dosen!$A$2:$B$15001,2,FALSE()),"-",'ISIAN TIME LINE DOSEN'!B940,"-",IF('ISIAN TIME LINE DOSEN'!B940="","",VLOOKUP('ISIAN TIME LINE DOSEN'!H940,'Jenis Kuliah'!$A$2:$C$20,2,FALSE()))),Timteaching!$A$2:$B$15001,2,FALSE()))</f>
        <v/>
      </c>
      <c r="E932" s="89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3.2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89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89" t="str">
        <f aca="false">IF('ISIAN TIME LINE DOSEN'!B941="","",VLOOKUP('ISIAN TIME LINE DOSEN'!E941,Ruang!$A$2:$B$1001,2,FALSE()))</f>
        <v/>
      </c>
      <c r="D933" s="0" t="str">
        <f aca="false">IF('ISIAN TIME LINE DOSEN'!B9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1,Dosen!$A$2:$B$15001,2,FALSE()),"-",'ISIAN TIME LINE DOSEN'!B941,"-",IF('ISIAN TIME LINE DOSEN'!B941="","",VLOOKUP('ISIAN TIME LINE DOSEN'!H941,'Jenis Kuliah'!$A$2:$C$20,2,FALSE()))),Timteaching!$A$2:$B$15001,2,FALSE()))</f>
        <v/>
      </c>
      <c r="E933" s="89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3.2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89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89" t="str">
        <f aca="false">IF('ISIAN TIME LINE DOSEN'!B942="","",VLOOKUP('ISIAN TIME LINE DOSEN'!E942,Ruang!$A$2:$B$1001,2,FALSE()))</f>
        <v/>
      </c>
      <c r="D934" s="0" t="str">
        <f aca="false">IF('ISIAN TIME LINE DOSEN'!B9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2,Dosen!$A$2:$B$15001,2,FALSE()),"-",'ISIAN TIME LINE DOSEN'!B942,"-",IF('ISIAN TIME LINE DOSEN'!B942="","",VLOOKUP('ISIAN TIME LINE DOSEN'!H942,'Jenis Kuliah'!$A$2:$C$20,2,FALSE()))),Timteaching!$A$2:$B$15001,2,FALSE()))</f>
        <v/>
      </c>
      <c r="E934" s="89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3.2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89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89" t="str">
        <f aca="false">IF('ISIAN TIME LINE DOSEN'!B943="","",VLOOKUP('ISIAN TIME LINE DOSEN'!E943,Ruang!$A$2:$B$1001,2,FALSE()))</f>
        <v/>
      </c>
      <c r="D935" s="0" t="str">
        <f aca="false">IF('ISIAN TIME LINE DOSEN'!B9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3,Dosen!$A$2:$B$15001,2,FALSE()),"-",'ISIAN TIME LINE DOSEN'!B943,"-",IF('ISIAN TIME LINE DOSEN'!B943="","",VLOOKUP('ISIAN TIME LINE DOSEN'!H943,'Jenis Kuliah'!$A$2:$C$20,2,FALSE()))),Timteaching!$A$2:$B$15001,2,FALSE()))</f>
        <v/>
      </c>
      <c r="E935" s="89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3.2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89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89" t="str">
        <f aca="false">IF('ISIAN TIME LINE DOSEN'!B944="","",VLOOKUP('ISIAN TIME LINE DOSEN'!E944,Ruang!$A$2:$B$1001,2,FALSE()))</f>
        <v/>
      </c>
      <c r="D936" s="0" t="str">
        <f aca="false">IF('ISIAN TIME LINE DOSEN'!B9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4,Dosen!$A$2:$B$15001,2,FALSE()),"-",'ISIAN TIME LINE DOSEN'!B944,"-",IF('ISIAN TIME LINE DOSEN'!B944="","",VLOOKUP('ISIAN TIME LINE DOSEN'!H944,'Jenis Kuliah'!$A$2:$C$20,2,FALSE()))),Timteaching!$A$2:$B$15001,2,FALSE()))</f>
        <v/>
      </c>
      <c r="E936" s="89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3.2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89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89" t="str">
        <f aca="false">IF('ISIAN TIME LINE DOSEN'!B945="","",VLOOKUP('ISIAN TIME LINE DOSEN'!E945,Ruang!$A$2:$B$1001,2,FALSE()))</f>
        <v/>
      </c>
      <c r="D937" s="0" t="str">
        <f aca="false">IF('ISIAN TIME LINE DOSEN'!B9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5,Dosen!$A$2:$B$15001,2,FALSE()),"-",'ISIAN TIME LINE DOSEN'!B945,"-",IF('ISIAN TIME LINE DOSEN'!B945="","",VLOOKUP('ISIAN TIME LINE DOSEN'!H945,'Jenis Kuliah'!$A$2:$C$20,2,FALSE()))),Timteaching!$A$2:$B$15001,2,FALSE()))</f>
        <v/>
      </c>
      <c r="E937" s="89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3.2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89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89" t="str">
        <f aca="false">IF('ISIAN TIME LINE DOSEN'!B946="","",VLOOKUP('ISIAN TIME LINE DOSEN'!E946,Ruang!$A$2:$B$1001,2,FALSE()))</f>
        <v/>
      </c>
      <c r="D938" s="0" t="str">
        <f aca="false">IF('ISIAN TIME LINE DOSEN'!B9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6,Dosen!$A$2:$B$15001,2,FALSE()),"-",'ISIAN TIME LINE DOSEN'!B946,"-",IF('ISIAN TIME LINE DOSEN'!B946="","",VLOOKUP('ISIAN TIME LINE DOSEN'!H946,'Jenis Kuliah'!$A$2:$C$20,2,FALSE()))),Timteaching!$A$2:$B$15001,2,FALSE()))</f>
        <v/>
      </c>
      <c r="E938" s="89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3.2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89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89" t="str">
        <f aca="false">IF('ISIAN TIME LINE DOSEN'!B947="","",VLOOKUP('ISIAN TIME LINE DOSEN'!E947,Ruang!$A$2:$B$1001,2,FALSE()))</f>
        <v/>
      </c>
      <c r="D939" s="0" t="str">
        <f aca="false">IF('ISIAN TIME LINE DOSEN'!B9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7,Dosen!$A$2:$B$15001,2,FALSE()),"-",'ISIAN TIME LINE DOSEN'!B947,"-",IF('ISIAN TIME LINE DOSEN'!B947="","",VLOOKUP('ISIAN TIME LINE DOSEN'!H947,'Jenis Kuliah'!$A$2:$C$20,2,FALSE()))),Timteaching!$A$2:$B$15001,2,FALSE()))</f>
        <v/>
      </c>
      <c r="E939" s="89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3.2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89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89" t="str">
        <f aca="false">IF('ISIAN TIME LINE DOSEN'!B948="","",VLOOKUP('ISIAN TIME LINE DOSEN'!E948,Ruang!$A$2:$B$1001,2,FALSE()))</f>
        <v/>
      </c>
      <c r="D940" s="0" t="str">
        <f aca="false">IF('ISIAN TIME LINE DOSEN'!B9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8,Dosen!$A$2:$B$15001,2,FALSE()),"-",'ISIAN TIME LINE DOSEN'!B948,"-",IF('ISIAN TIME LINE DOSEN'!B948="","",VLOOKUP('ISIAN TIME LINE DOSEN'!H948,'Jenis Kuliah'!$A$2:$C$20,2,FALSE()))),Timteaching!$A$2:$B$15001,2,FALSE()))</f>
        <v/>
      </c>
      <c r="E940" s="89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3.2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89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89" t="str">
        <f aca="false">IF('ISIAN TIME LINE DOSEN'!B949="","",VLOOKUP('ISIAN TIME LINE DOSEN'!E949,Ruang!$A$2:$B$1001,2,FALSE()))</f>
        <v/>
      </c>
      <c r="D941" s="0" t="str">
        <f aca="false">IF('ISIAN TIME LINE DOSEN'!B9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49,Dosen!$A$2:$B$15001,2,FALSE()),"-",'ISIAN TIME LINE DOSEN'!B949,"-",IF('ISIAN TIME LINE DOSEN'!B949="","",VLOOKUP('ISIAN TIME LINE DOSEN'!H949,'Jenis Kuliah'!$A$2:$C$20,2,FALSE()))),Timteaching!$A$2:$B$15001,2,FALSE()))</f>
        <v/>
      </c>
      <c r="E941" s="89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3.2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89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89" t="str">
        <f aca="false">IF('ISIAN TIME LINE DOSEN'!B950="","",VLOOKUP('ISIAN TIME LINE DOSEN'!E950,Ruang!$A$2:$B$1001,2,FALSE()))</f>
        <v/>
      </c>
      <c r="D942" s="0" t="str">
        <f aca="false">IF('ISIAN TIME LINE DOSEN'!B9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0,Dosen!$A$2:$B$15001,2,FALSE()),"-",'ISIAN TIME LINE DOSEN'!B950,"-",IF('ISIAN TIME LINE DOSEN'!B950="","",VLOOKUP('ISIAN TIME LINE DOSEN'!H950,'Jenis Kuliah'!$A$2:$C$20,2,FALSE()))),Timteaching!$A$2:$B$15001,2,FALSE()))</f>
        <v/>
      </c>
      <c r="E942" s="89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3.2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89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89" t="str">
        <f aca="false">IF('ISIAN TIME LINE DOSEN'!B951="","",VLOOKUP('ISIAN TIME LINE DOSEN'!E951,Ruang!$A$2:$B$1001,2,FALSE()))</f>
        <v/>
      </c>
      <c r="D943" s="0" t="str">
        <f aca="false">IF('ISIAN TIME LINE DOSEN'!B9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1,Dosen!$A$2:$B$15001,2,FALSE()),"-",'ISIAN TIME LINE DOSEN'!B951,"-",IF('ISIAN TIME LINE DOSEN'!B951="","",VLOOKUP('ISIAN TIME LINE DOSEN'!H951,'Jenis Kuliah'!$A$2:$C$20,2,FALSE()))),Timteaching!$A$2:$B$15001,2,FALSE()))</f>
        <v/>
      </c>
      <c r="E943" s="89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3.2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89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89" t="str">
        <f aca="false">IF('ISIAN TIME LINE DOSEN'!B952="","",VLOOKUP('ISIAN TIME LINE DOSEN'!E952,Ruang!$A$2:$B$1001,2,FALSE()))</f>
        <v/>
      </c>
      <c r="D944" s="0" t="str">
        <f aca="false">IF('ISIAN TIME LINE DOSEN'!B9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2,Dosen!$A$2:$B$15001,2,FALSE()),"-",'ISIAN TIME LINE DOSEN'!B952,"-",IF('ISIAN TIME LINE DOSEN'!B952="","",VLOOKUP('ISIAN TIME LINE DOSEN'!H952,'Jenis Kuliah'!$A$2:$C$20,2,FALSE()))),Timteaching!$A$2:$B$15001,2,FALSE()))</f>
        <v/>
      </c>
      <c r="E944" s="89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3.2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89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89" t="str">
        <f aca="false">IF('ISIAN TIME LINE DOSEN'!B953="","",VLOOKUP('ISIAN TIME LINE DOSEN'!E953,Ruang!$A$2:$B$1001,2,FALSE()))</f>
        <v/>
      </c>
      <c r="D945" s="0" t="str">
        <f aca="false">IF('ISIAN TIME LINE DOSEN'!B9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3,Dosen!$A$2:$B$15001,2,FALSE()),"-",'ISIAN TIME LINE DOSEN'!B953,"-",IF('ISIAN TIME LINE DOSEN'!B953="","",VLOOKUP('ISIAN TIME LINE DOSEN'!H953,'Jenis Kuliah'!$A$2:$C$20,2,FALSE()))),Timteaching!$A$2:$B$15001,2,FALSE()))</f>
        <v/>
      </c>
      <c r="E945" s="89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3.2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89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89" t="str">
        <f aca="false">IF('ISIAN TIME LINE DOSEN'!B954="","",VLOOKUP('ISIAN TIME LINE DOSEN'!E954,Ruang!$A$2:$B$1001,2,FALSE()))</f>
        <v/>
      </c>
      <c r="D946" s="0" t="str">
        <f aca="false">IF('ISIAN TIME LINE DOSEN'!B9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4,Dosen!$A$2:$B$15001,2,FALSE()),"-",'ISIAN TIME LINE DOSEN'!B954,"-",IF('ISIAN TIME LINE DOSEN'!B954="","",VLOOKUP('ISIAN TIME LINE DOSEN'!H954,'Jenis Kuliah'!$A$2:$C$20,2,FALSE()))),Timteaching!$A$2:$B$15001,2,FALSE()))</f>
        <v/>
      </c>
      <c r="E946" s="89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3.2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89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89" t="str">
        <f aca="false">IF('ISIAN TIME LINE DOSEN'!B955="","",VLOOKUP('ISIAN TIME LINE DOSEN'!E955,Ruang!$A$2:$B$1001,2,FALSE()))</f>
        <v/>
      </c>
      <c r="D947" s="0" t="str">
        <f aca="false">IF('ISIAN TIME LINE DOSEN'!B9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5,Dosen!$A$2:$B$15001,2,FALSE()),"-",'ISIAN TIME LINE DOSEN'!B955,"-",IF('ISIAN TIME LINE DOSEN'!B955="","",VLOOKUP('ISIAN TIME LINE DOSEN'!H955,'Jenis Kuliah'!$A$2:$C$20,2,FALSE()))),Timteaching!$A$2:$B$15001,2,FALSE()))</f>
        <v/>
      </c>
      <c r="E947" s="89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3.2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89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89" t="str">
        <f aca="false">IF('ISIAN TIME LINE DOSEN'!B956="","",VLOOKUP('ISIAN TIME LINE DOSEN'!E956,Ruang!$A$2:$B$1001,2,FALSE()))</f>
        <v/>
      </c>
      <c r="D948" s="0" t="str">
        <f aca="false">IF('ISIAN TIME LINE DOSEN'!B9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6,Dosen!$A$2:$B$15001,2,FALSE()),"-",'ISIAN TIME LINE DOSEN'!B956,"-",IF('ISIAN TIME LINE DOSEN'!B956="","",VLOOKUP('ISIAN TIME LINE DOSEN'!H956,'Jenis Kuliah'!$A$2:$C$20,2,FALSE()))),Timteaching!$A$2:$B$15001,2,FALSE()))</f>
        <v/>
      </c>
      <c r="E948" s="89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3.2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89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89" t="str">
        <f aca="false">IF('ISIAN TIME LINE DOSEN'!B957="","",VLOOKUP('ISIAN TIME LINE DOSEN'!E957,Ruang!$A$2:$B$1001,2,FALSE()))</f>
        <v/>
      </c>
      <c r="D949" s="0" t="str">
        <f aca="false">IF('ISIAN TIME LINE DOSEN'!B9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7,Dosen!$A$2:$B$15001,2,FALSE()),"-",'ISIAN TIME LINE DOSEN'!B957,"-",IF('ISIAN TIME LINE DOSEN'!B957="","",VLOOKUP('ISIAN TIME LINE DOSEN'!H957,'Jenis Kuliah'!$A$2:$C$20,2,FALSE()))),Timteaching!$A$2:$B$15001,2,FALSE()))</f>
        <v/>
      </c>
      <c r="E949" s="89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3.2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89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89" t="str">
        <f aca="false">IF('ISIAN TIME LINE DOSEN'!B958="","",VLOOKUP('ISIAN TIME LINE DOSEN'!E958,Ruang!$A$2:$B$1001,2,FALSE()))</f>
        <v/>
      </c>
      <c r="D950" s="0" t="str">
        <f aca="false">IF('ISIAN TIME LINE DOSEN'!B9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8,Dosen!$A$2:$B$15001,2,FALSE()),"-",'ISIAN TIME LINE DOSEN'!B958,"-",IF('ISIAN TIME LINE DOSEN'!B958="","",VLOOKUP('ISIAN TIME LINE DOSEN'!H958,'Jenis Kuliah'!$A$2:$C$20,2,FALSE()))),Timteaching!$A$2:$B$15001,2,FALSE()))</f>
        <v/>
      </c>
      <c r="E950" s="89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3.2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89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89" t="str">
        <f aca="false">IF('ISIAN TIME LINE DOSEN'!B959="","",VLOOKUP('ISIAN TIME LINE DOSEN'!E959,Ruang!$A$2:$B$1001,2,FALSE()))</f>
        <v/>
      </c>
      <c r="D951" s="0" t="str">
        <f aca="false">IF('ISIAN TIME LINE DOSEN'!B9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59,Dosen!$A$2:$B$15001,2,FALSE()),"-",'ISIAN TIME LINE DOSEN'!B959,"-",IF('ISIAN TIME LINE DOSEN'!B959="","",VLOOKUP('ISIAN TIME LINE DOSEN'!H959,'Jenis Kuliah'!$A$2:$C$20,2,FALSE()))),Timteaching!$A$2:$B$15001,2,FALSE()))</f>
        <v/>
      </c>
      <c r="E951" s="89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3.2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89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89" t="str">
        <f aca="false">IF('ISIAN TIME LINE DOSEN'!B960="","",VLOOKUP('ISIAN TIME LINE DOSEN'!E960,Ruang!$A$2:$B$1001,2,FALSE()))</f>
        <v/>
      </c>
      <c r="D952" s="0" t="str">
        <f aca="false">IF('ISIAN TIME LINE DOSEN'!B9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0,Dosen!$A$2:$B$15001,2,FALSE()),"-",'ISIAN TIME LINE DOSEN'!B960,"-",IF('ISIAN TIME LINE DOSEN'!B960="","",VLOOKUP('ISIAN TIME LINE DOSEN'!H960,'Jenis Kuliah'!$A$2:$C$20,2,FALSE()))),Timteaching!$A$2:$B$15001,2,FALSE()))</f>
        <v/>
      </c>
      <c r="E952" s="89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3.2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89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89" t="str">
        <f aca="false">IF('ISIAN TIME LINE DOSEN'!B961="","",VLOOKUP('ISIAN TIME LINE DOSEN'!E961,Ruang!$A$2:$B$1001,2,FALSE()))</f>
        <v/>
      </c>
      <c r="D953" s="0" t="str">
        <f aca="false">IF('ISIAN TIME LINE DOSEN'!B9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1,Dosen!$A$2:$B$15001,2,FALSE()),"-",'ISIAN TIME LINE DOSEN'!B961,"-",IF('ISIAN TIME LINE DOSEN'!B961="","",VLOOKUP('ISIAN TIME LINE DOSEN'!H961,'Jenis Kuliah'!$A$2:$C$20,2,FALSE()))),Timteaching!$A$2:$B$15001,2,FALSE()))</f>
        <v/>
      </c>
      <c r="E953" s="89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3.2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89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89" t="str">
        <f aca="false">IF('ISIAN TIME LINE DOSEN'!B962="","",VLOOKUP('ISIAN TIME LINE DOSEN'!E962,Ruang!$A$2:$B$1001,2,FALSE()))</f>
        <v/>
      </c>
      <c r="D954" s="0" t="str">
        <f aca="false">IF('ISIAN TIME LINE DOSEN'!B9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2,Dosen!$A$2:$B$15001,2,FALSE()),"-",'ISIAN TIME LINE DOSEN'!B962,"-",IF('ISIAN TIME LINE DOSEN'!B962="","",VLOOKUP('ISIAN TIME LINE DOSEN'!H962,'Jenis Kuliah'!$A$2:$C$20,2,FALSE()))),Timteaching!$A$2:$B$15001,2,FALSE()))</f>
        <v/>
      </c>
      <c r="E954" s="89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3.2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89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89" t="str">
        <f aca="false">IF('ISIAN TIME LINE DOSEN'!B963="","",VLOOKUP('ISIAN TIME LINE DOSEN'!E963,Ruang!$A$2:$B$1001,2,FALSE()))</f>
        <v/>
      </c>
      <c r="D955" s="0" t="str">
        <f aca="false">IF('ISIAN TIME LINE DOSEN'!B9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3,Dosen!$A$2:$B$15001,2,FALSE()),"-",'ISIAN TIME LINE DOSEN'!B963,"-",IF('ISIAN TIME LINE DOSEN'!B963="","",VLOOKUP('ISIAN TIME LINE DOSEN'!H963,'Jenis Kuliah'!$A$2:$C$20,2,FALSE()))),Timteaching!$A$2:$B$15001,2,FALSE()))</f>
        <v/>
      </c>
      <c r="E955" s="89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3.2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89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89" t="str">
        <f aca="false">IF('ISIAN TIME LINE DOSEN'!B964="","",VLOOKUP('ISIAN TIME LINE DOSEN'!E964,Ruang!$A$2:$B$1001,2,FALSE()))</f>
        <v/>
      </c>
      <c r="D956" s="0" t="str">
        <f aca="false">IF('ISIAN TIME LINE DOSEN'!B9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4,Dosen!$A$2:$B$15001,2,FALSE()),"-",'ISIAN TIME LINE DOSEN'!B964,"-",IF('ISIAN TIME LINE DOSEN'!B964="","",VLOOKUP('ISIAN TIME LINE DOSEN'!H964,'Jenis Kuliah'!$A$2:$C$20,2,FALSE()))),Timteaching!$A$2:$B$15001,2,FALSE()))</f>
        <v/>
      </c>
      <c r="E956" s="89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3.2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89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89" t="str">
        <f aca="false">IF('ISIAN TIME LINE DOSEN'!B965="","",VLOOKUP('ISIAN TIME LINE DOSEN'!E965,Ruang!$A$2:$B$1001,2,FALSE()))</f>
        <v/>
      </c>
      <c r="D957" s="0" t="str">
        <f aca="false">IF('ISIAN TIME LINE DOSEN'!B9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5,Dosen!$A$2:$B$15001,2,FALSE()),"-",'ISIAN TIME LINE DOSEN'!B965,"-",IF('ISIAN TIME LINE DOSEN'!B965="","",VLOOKUP('ISIAN TIME LINE DOSEN'!H965,'Jenis Kuliah'!$A$2:$C$20,2,FALSE()))),Timteaching!$A$2:$B$15001,2,FALSE()))</f>
        <v/>
      </c>
      <c r="E957" s="89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3.2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89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89" t="str">
        <f aca="false">IF('ISIAN TIME LINE DOSEN'!B966="","",VLOOKUP('ISIAN TIME LINE DOSEN'!E966,Ruang!$A$2:$B$1001,2,FALSE()))</f>
        <v/>
      </c>
      <c r="D958" s="0" t="str">
        <f aca="false">IF('ISIAN TIME LINE DOSEN'!B9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6,Dosen!$A$2:$B$15001,2,FALSE()),"-",'ISIAN TIME LINE DOSEN'!B966,"-",IF('ISIAN TIME LINE DOSEN'!B966="","",VLOOKUP('ISIAN TIME LINE DOSEN'!H966,'Jenis Kuliah'!$A$2:$C$20,2,FALSE()))),Timteaching!$A$2:$B$15001,2,FALSE()))</f>
        <v/>
      </c>
      <c r="E958" s="89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3.2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89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89" t="str">
        <f aca="false">IF('ISIAN TIME LINE DOSEN'!B967="","",VLOOKUP('ISIAN TIME LINE DOSEN'!E967,Ruang!$A$2:$B$1001,2,FALSE()))</f>
        <v/>
      </c>
      <c r="D959" s="0" t="str">
        <f aca="false">IF('ISIAN TIME LINE DOSEN'!B9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7,Dosen!$A$2:$B$15001,2,FALSE()),"-",'ISIAN TIME LINE DOSEN'!B967,"-",IF('ISIAN TIME LINE DOSEN'!B967="","",VLOOKUP('ISIAN TIME LINE DOSEN'!H967,'Jenis Kuliah'!$A$2:$C$20,2,FALSE()))),Timteaching!$A$2:$B$15001,2,FALSE()))</f>
        <v/>
      </c>
      <c r="E959" s="89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3.2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89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89" t="str">
        <f aca="false">IF('ISIAN TIME LINE DOSEN'!B968="","",VLOOKUP('ISIAN TIME LINE DOSEN'!E968,Ruang!$A$2:$B$1001,2,FALSE()))</f>
        <v/>
      </c>
      <c r="D960" s="0" t="str">
        <f aca="false">IF('ISIAN TIME LINE DOSEN'!B9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8,Dosen!$A$2:$B$15001,2,FALSE()),"-",'ISIAN TIME LINE DOSEN'!B968,"-",IF('ISIAN TIME LINE DOSEN'!B968="","",VLOOKUP('ISIAN TIME LINE DOSEN'!H968,'Jenis Kuliah'!$A$2:$C$20,2,FALSE()))),Timteaching!$A$2:$B$15001,2,FALSE()))</f>
        <v/>
      </c>
      <c r="E960" s="89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3.2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89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89" t="str">
        <f aca="false">IF('ISIAN TIME LINE DOSEN'!B969="","",VLOOKUP('ISIAN TIME LINE DOSEN'!E969,Ruang!$A$2:$B$1001,2,FALSE()))</f>
        <v/>
      </c>
      <c r="D961" s="0" t="str">
        <f aca="false">IF('ISIAN TIME LINE DOSEN'!B9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69,Dosen!$A$2:$B$15001,2,FALSE()),"-",'ISIAN TIME LINE DOSEN'!B969,"-",IF('ISIAN TIME LINE DOSEN'!B969="","",VLOOKUP('ISIAN TIME LINE DOSEN'!H969,'Jenis Kuliah'!$A$2:$C$20,2,FALSE()))),Timteaching!$A$2:$B$15001,2,FALSE()))</f>
        <v/>
      </c>
      <c r="E961" s="89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3.2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89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89" t="str">
        <f aca="false">IF('ISIAN TIME LINE DOSEN'!B970="","",VLOOKUP('ISIAN TIME LINE DOSEN'!E970,Ruang!$A$2:$B$1001,2,FALSE()))</f>
        <v/>
      </c>
      <c r="D962" s="0" t="str">
        <f aca="false">IF('ISIAN TIME LINE DOSEN'!B9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0,Dosen!$A$2:$B$15001,2,FALSE()),"-",'ISIAN TIME LINE DOSEN'!B970,"-",IF('ISIAN TIME LINE DOSEN'!B970="","",VLOOKUP('ISIAN TIME LINE DOSEN'!H970,'Jenis Kuliah'!$A$2:$C$20,2,FALSE()))),Timteaching!$A$2:$B$15001,2,FALSE()))</f>
        <v/>
      </c>
      <c r="E962" s="89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3.2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89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89" t="str">
        <f aca="false">IF('ISIAN TIME LINE DOSEN'!B971="","",VLOOKUP('ISIAN TIME LINE DOSEN'!E971,Ruang!$A$2:$B$1001,2,FALSE()))</f>
        <v/>
      </c>
      <c r="D963" s="0" t="str">
        <f aca="false">IF('ISIAN TIME LINE DOSEN'!B9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1,Dosen!$A$2:$B$15001,2,FALSE()),"-",'ISIAN TIME LINE DOSEN'!B971,"-",IF('ISIAN TIME LINE DOSEN'!B971="","",VLOOKUP('ISIAN TIME LINE DOSEN'!H971,'Jenis Kuliah'!$A$2:$C$20,2,FALSE()))),Timteaching!$A$2:$B$15001,2,FALSE()))</f>
        <v/>
      </c>
      <c r="E963" s="89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3.2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89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89" t="str">
        <f aca="false">IF('ISIAN TIME LINE DOSEN'!B972="","",VLOOKUP('ISIAN TIME LINE DOSEN'!E972,Ruang!$A$2:$B$1001,2,FALSE()))</f>
        <v/>
      </c>
      <c r="D964" s="0" t="str">
        <f aca="false">IF('ISIAN TIME LINE DOSEN'!B9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2,Dosen!$A$2:$B$15001,2,FALSE()),"-",'ISIAN TIME LINE DOSEN'!B972,"-",IF('ISIAN TIME LINE DOSEN'!B972="","",VLOOKUP('ISIAN TIME LINE DOSEN'!H972,'Jenis Kuliah'!$A$2:$C$20,2,FALSE()))),Timteaching!$A$2:$B$15001,2,FALSE()))</f>
        <v/>
      </c>
      <c r="E964" s="89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3.2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89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89" t="str">
        <f aca="false">IF('ISIAN TIME LINE DOSEN'!B973="","",VLOOKUP('ISIAN TIME LINE DOSEN'!E973,Ruang!$A$2:$B$1001,2,FALSE()))</f>
        <v/>
      </c>
      <c r="D965" s="0" t="str">
        <f aca="false">IF('ISIAN TIME LINE DOSEN'!B9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3,Dosen!$A$2:$B$15001,2,FALSE()),"-",'ISIAN TIME LINE DOSEN'!B973,"-",IF('ISIAN TIME LINE DOSEN'!B973="","",VLOOKUP('ISIAN TIME LINE DOSEN'!H973,'Jenis Kuliah'!$A$2:$C$20,2,FALSE()))),Timteaching!$A$2:$B$15001,2,FALSE()))</f>
        <v/>
      </c>
      <c r="E965" s="89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3.2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89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89" t="str">
        <f aca="false">IF('ISIAN TIME LINE DOSEN'!B974="","",VLOOKUP('ISIAN TIME LINE DOSEN'!E974,Ruang!$A$2:$B$1001,2,FALSE()))</f>
        <v/>
      </c>
      <c r="D966" s="0" t="str">
        <f aca="false">IF('ISIAN TIME LINE DOSEN'!B9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4,Dosen!$A$2:$B$15001,2,FALSE()),"-",'ISIAN TIME LINE DOSEN'!B974,"-",IF('ISIAN TIME LINE DOSEN'!B974="","",VLOOKUP('ISIAN TIME LINE DOSEN'!H974,'Jenis Kuliah'!$A$2:$C$20,2,FALSE()))),Timteaching!$A$2:$B$15001,2,FALSE()))</f>
        <v/>
      </c>
      <c r="E966" s="89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3.2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89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89" t="str">
        <f aca="false">IF('ISIAN TIME LINE DOSEN'!B975="","",VLOOKUP('ISIAN TIME LINE DOSEN'!E975,Ruang!$A$2:$B$1001,2,FALSE()))</f>
        <v/>
      </c>
      <c r="D967" s="0" t="str">
        <f aca="false">IF('ISIAN TIME LINE DOSEN'!B9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5,Dosen!$A$2:$B$15001,2,FALSE()),"-",'ISIAN TIME LINE DOSEN'!B975,"-",IF('ISIAN TIME LINE DOSEN'!B975="","",VLOOKUP('ISIAN TIME LINE DOSEN'!H975,'Jenis Kuliah'!$A$2:$C$20,2,FALSE()))),Timteaching!$A$2:$B$15001,2,FALSE()))</f>
        <v/>
      </c>
      <c r="E967" s="89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3.2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89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89" t="str">
        <f aca="false">IF('ISIAN TIME LINE DOSEN'!B976="","",VLOOKUP('ISIAN TIME LINE DOSEN'!E976,Ruang!$A$2:$B$1001,2,FALSE()))</f>
        <v/>
      </c>
      <c r="D968" s="0" t="str">
        <f aca="false">IF('ISIAN TIME LINE DOSEN'!B9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6,Dosen!$A$2:$B$15001,2,FALSE()),"-",'ISIAN TIME LINE DOSEN'!B976,"-",IF('ISIAN TIME LINE DOSEN'!B976="","",VLOOKUP('ISIAN TIME LINE DOSEN'!H976,'Jenis Kuliah'!$A$2:$C$20,2,FALSE()))),Timteaching!$A$2:$B$15001,2,FALSE()))</f>
        <v/>
      </c>
      <c r="E968" s="89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3.2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89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89" t="str">
        <f aca="false">IF('ISIAN TIME LINE DOSEN'!B977="","",VLOOKUP('ISIAN TIME LINE DOSEN'!E977,Ruang!$A$2:$B$1001,2,FALSE()))</f>
        <v/>
      </c>
      <c r="D969" s="0" t="str">
        <f aca="false">IF('ISIAN TIME LINE DOSEN'!B9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7,Dosen!$A$2:$B$15001,2,FALSE()),"-",'ISIAN TIME LINE DOSEN'!B977,"-",IF('ISIAN TIME LINE DOSEN'!B977="","",VLOOKUP('ISIAN TIME LINE DOSEN'!H977,'Jenis Kuliah'!$A$2:$C$20,2,FALSE()))),Timteaching!$A$2:$B$15001,2,FALSE()))</f>
        <v/>
      </c>
      <c r="E969" s="89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3.2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89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89" t="str">
        <f aca="false">IF('ISIAN TIME LINE DOSEN'!B978="","",VLOOKUP('ISIAN TIME LINE DOSEN'!E978,Ruang!$A$2:$B$1001,2,FALSE()))</f>
        <v/>
      </c>
      <c r="D970" s="0" t="str">
        <f aca="false">IF('ISIAN TIME LINE DOSEN'!B9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8,Dosen!$A$2:$B$15001,2,FALSE()),"-",'ISIAN TIME LINE DOSEN'!B978,"-",IF('ISIAN TIME LINE DOSEN'!B978="","",VLOOKUP('ISIAN TIME LINE DOSEN'!H978,'Jenis Kuliah'!$A$2:$C$20,2,FALSE()))),Timteaching!$A$2:$B$15001,2,FALSE()))</f>
        <v/>
      </c>
      <c r="E970" s="89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3.2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89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89" t="str">
        <f aca="false">IF('ISIAN TIME LINE DOSEN'!B979="","",VLOOKUP('ISIAN TIME LINE DOSEN'!E979,Ruang!$A$2:$B$1001,2,FALSE()))</f>
        <v/>
      </c>
      <c r="D971" s="0" t="str">
        <f aca="false">IF('ISIAN TIME LINE DOSEN'!B9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79,Dosen!$A$2:$B$15001,2,FALSE()),"-",'ISIAN TIME LINE DOSEN'!B979,"-",IF('ISIAN TIME LINE DOSEN'!B979="","",VLOOKUP('ISIAN TIME LINE DOSEN'!H979,'Jenis Kuliah'!$A$2:$C$20,2,FALSE()))),Timteaching!$A$2:$B$15001,2,FALSE()))</f>
        <v/>
      </c>
      <c r="E971" s="89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3.2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89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89" t="str">
        <f aca="false">IF('ISIAN TIME LINE DOSEN'!B980="","",VLOOKUP('ISIAN TIME LINE DOSEN'!E980,Ruang!$A$2:$B$1001,2,FALSE()))</f>
        <v/>
      </c>
      <c r="D972" s="0" t="str">
        <f aca="false">IF('ISIAN TIME LINE DOSEN'!B9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0,Dosen!$A$2:$B$15001,2,FALSE()),"-",'ISIAN TIME LINE DOSEN'!B980,"-",IF('ISIAN TIME LINE DOSEN'!B980="","",VLOOKUP('ISIAN TIME LINE DOSEN'!H980,'Jenis Kuliah'!$A$2:$C$20,2,FALSE()))),Timteaching!$A$2:$B$15001,2,FALSE()))</f>
        <v/>
      </c>
      <c r="E972" s="89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3.2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89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89" t="str">
        <f aca="false">IF('ISIAN TIME LINE DOSEN'!B981="","",VLOOKUP('ISIAN TIME LINE DOSEN'!E981,Ruang!$A$2:$B$1001,2,FALSE()))</f>
        <v/>
      </c>
      <c r="D973" s="0" t="str">
        <f aca="false">IF('ISIAN TIME LINE DOSEN'!B9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1,Dosen!$A$2:$B$15001,2,FALSE()),"-",'ISIAN TIME LINE DOSEN'!B981,"-",IF('ISIAN TIME LINE DOSEN'!B981="","",VLOOKUP('ISIAN TIME LINE DOSEN'!H981,'Jenis Kuliah'!$A$2:$C$20,2,FALSE()))),Timteaching!$A$2:$B$15001,2,FALSE()))</f>
        <v/>
      </c>
      <c r="E973" s="89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3.2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89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89" t="str">
        <f aca="false">IF('ISIAN TIME LINE DOSEN'!B982="","",VLOOKUP('ISIAN TIME LINE DOSEN'!E982,Ruang!$A$2:$B$1001,2,FALSE()))</f>
        <v/>
      </c>
      <c r="D974" s="0" t="str">
        <f aca="false">IF('ISIAN TIME LINE DOSEN'!B9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2,Dosen!$A$2:$B$15001,2,FALSE()),"-",'ISIAN TIME LINE DOSEN'!B982,"-",IF('ISIAN TIME LINE DOSEN'!B982="","",VLOOKUP('ISIAN TIME LINE DOSEN'!H982,'Jenis Kuliah'!$A$2:$C$20,2,FALSE()))),Timteaching!$A$2:$B$15001,2,FALSE()))</f>
        <v/>
      </c>
      <c r="E974" s="89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3.2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89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89" t="str">
        <f aca="false">IF('ISIAN TIME LINE DOSEN'!B983="","",VLOOKUP('ISIAN TIME LINE DOSEN'!E983,Ruang!$A$2:$B$1001,2,FALSE()))</f>
        <v/>
      </c>
      <c r="D975" s="0" t="str">
        <f aca="false">IF('ISIAN TIME LINE DOSEN'!B9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3,Dosen!$A$2:$B$15001,2,FALSE()),"-",'ISIAN TIME LINE DOSEN'!B983,"-",IF('ISIAN TIME LINE DOSEN'!B983="","",VLOOKUP('ISIAN TIME LINE DOSEN'!H983,'Jenis Kuliah'!$A$2:$C$20,2,FALSE()))),Timteaching!$A$2:$B$15001,2,FALSE()))</f>
        <v/>
      </c>
      <c r="E975" s="89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3.2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89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89" t="str">
        <f aca="false">IF('ISIAN TIME LINE DOSEN'!B984="","",VLOOKUP('ISIAN TIME LINE DOSEN'!E984,Ruang!$A$2:$B$1001,2,FALSE()))</f>
        <v/>
      </c>
      <c r="D976" s="0" t="str">
        <f aca="false">IF('ISIAN TIME LINE DOSEN'!B9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4,Dosen!$A$2:$B$15001,2,FALSE()),"-",'ISIAN TIME LINE DOSEN'!B984,"-",IF('ISIAN TIME LINE DOSEN'!B984="","",VLOOKUP('ISIAN TIME LINE DOSEN'!H984,'Jenis Kuliah'!$A$2:$C$20,2,FALSE()))),Timteaching!$A$2:$B$15001,2,FALSE()))</f>
        <v/>
      </c>
      <c r="E976" s="89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3.2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89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89" t="str">
        <f aca="false">IF('ISIAN TIME LINE DOSEN'!B985="","",VLOOKUP('ISIAN TIME LINE DOSEN'!E985,Ruang!$A$2:$B$1001,2,FALSE()))</f>
        <v/>
      </c>
      <c r="D977" s="0" t="str">
        <f aca="false">IF('ISIAN TIME LINE DOSEN'!B9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5,Dosen!$A$2:$B$15001,2,FALSE()),"-",'ISIAN TIME LINE DOSEN'!B985,"-",IF('ISIAN TIME LINE DOSEN'!B985="","",VLOOKUP('ISIAN TIME LINE DOSEN'!H985,'Jenis Kuliah'!$A$2:$C$20,2,FALSE()))),Timteaching!$A$2:$B$15001,2,FALSE()))</f>
        <v/>
      </c>
      <c r="E977" s="89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3.2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89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89" t="str">
        <f aca="false">IF('ISIAN TIME LINE DOSEN'!B986="","",VLOOKUP('ISIAN TIME LINE DOSEN'!E986,Ruang!$A$2:$B$1001,2,FALSE()))</f>
        <v/>
      </c>
      <c r="D978" s="0" t="str">
        <f aca="false">IF('ISIAN TIME LINE DOSEN'!B9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6,Dosen!$A$2:$B$15001,2,FALSE()),"-",'ISIAN TIME LINE DOSEN'!B986,"-",IF('ISIAN TIME LINE DOSEN'!B986="","",VLOOKUP('ISIAN TIME LINE DOSEN'!H986,'Jenis Kuliah'!$A$2:$C$20,2,FALSE()))),Timteaching!$A$2:$B$15001,2,FALSE()))</f>
        <v/>
      </c>
      <c r="E978" s="89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3.2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89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89" t="str">
        <f aca="false">IF('ISIAN TIME LINE DOSEN'!B987="","",VLOOKUP('ISIAN TIME LINE DOSEN'!E987,Ruang!$A$2:$B$1001,2,FALSE()))</f>
        <v/>
      </c>
      <c r="D979" s="0" t="str">
        <f aca="false">IF('ISIAN TIME LINE DOSEN'!B9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7,Dosen!$A$2:$B$15001,2,FALSE()),"-",'ISIAN TIME LINE DOSEN'!B987,"-",IF('ISIAN TIME LINE DOSEN'!B987="","",VLOOKUP('ISIAN TIME LINE DOSEN'!H987,'Jenis Kuliah'!$A$2:$C$20,2,FALSE()))),Timteaching!$A$2:$B$15001,2,FALSE()))</f>
        <v/>
      </c>
      <c r="E979" s="89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3.2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89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89" t="str">
        <f aca="false">IF('ISIAN TIME LINE DOSEN'!B988="","",VLOOKUP('ISIAN TIME LINE DOSEN'!E988,Ruang!$A$2:$B$1001,2,FALSE()))</f>
        <v/>
      </c>
      <c r="D980" s="0" t="str">
        <f aca="false">IF('ISIAN TIME LINE DOSEN'!B9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8,Dosen!$A$2:$B$15001,2,FALSE()),"-",'ISIAN TIME LINE DOSEN'!B988,"-",IF('ISIAN TIME LINE DOSEN'!B988="","",VLOOKUP('ISIAN TIME LINE DOSEN'!H988,'Jenis Kuliah'!$A$2:$C$20,2,FALSE()))),Timteaching!$A$2:$B$15001,2,FALSE()))</f>
        <v/>
      </c>
      <c r="E980" s="89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3.2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89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89" t="str">
        <f aca="false">IF('ISIAN TIME LINE DOSEN'!B989="","",VLOOKUP('ISIAN TIME LINE DOSEN'!E989,Ruang!$A$2:$B$1001,2,FALSE()))</f>
        <v/>
      </c>
      <c r="D981" s="0" t="str">
        <f aca="false">IF('ISIAN TIME LINE DOSEN'!B9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89,Dosen!$A$2:$B$15001,2,FALSE()),"-",'ISIAN TIME LINE DOSEN'!B989,"-",IF('ISIAN TIME LINE DOSEN'!B989="","",VLOOKUP('ISIAN TIME LINE DOSEN'!H989,'Jenis Kuliah'!$A$2:$C$20,2,FALSE()))),Timteaching!$A$2:$B$15001,2,FALSE()))</f>
        <v/>
      </c>
      <c r="E981" s="89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3.2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89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89" t="str">
        <f aca="false">IF('ISIAN TIME LINE DOSEN'!B990="","",VLOOKUP('ISIAN TIME LINE DOSEN'!E990,Ruang!$A$2:$B$1001,2,FALSE()))</f>
        <v/>
      </c>
      <c r="D982" s="0" t="str">
        <f aca="false">IF('ISIAN TIME LINE DOSEN'!B9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0,Dosen!$A$2:$B$15001,2,FALSE()),"-",'ISIAN TIME LINE DOSEN'!B990,"-",IF('ISIAN TIME LINE DOSEN'!B990="","",VLOOKUP('ISIAN TIME LINE DOSEN'!H990,'Jenis Kuliah'!$A$2:$C$20,2,FALSE()))),Timteaching!$A$2:$B$15001,2,FALSE()))</f>
        <v/>
      </c>
      <c r="E982" s="89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3.2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89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89" t="str">
        <f aca="false">IF('ISIAN TIME LINE DOSEN'!B991="","",VLOOKUP('ISIAN TIME LINE DOSEN'!E991,Ruang!$A$2:$B$1001,2,FALSE()))</f>
        <v/>
      </c>
      <c r="D983" s="0" t="str">
        <f aca="false">IF('ISIAN TIME LINE DOSEN'!B9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1,Dosen!$A$2:$B$15001,2,FALSE()),"-",'ISIAN TIME LINE DOSEN'!B991,"-",IF('ISIAN TIME LINE DOSEN'!B991="","",VLOOKUP('ISIAN TIME LINE DOSEN'!H991,'Jenis Kuliah'!$A$2:$C$20,2,FALSE()))),Timteaching!$A$2:$B$15001,2,FALSE()))</f>
        <v/>
      </c>
      <c r="E983" s="89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3.2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89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89" t="str">
        <f aca="false">IF('ISIAN TIME LINE DOSEN'!B992="","",VLOOKUP('ISIAN TIME LINE DOSEN'!E992,Ruang!$A$2:$B$1001,2,FALSE()))</f>
        <v/>
      </c>
      <c r="D984" s="0" t="str">
        <f aca="false">IF('ISIAN TIME LINE DOSEN'!B9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2,Dosen!$A$2:$B$15001,2,FALSE()),"-",'ISIAN TIME LINE DOSEN'!B992,"-",IF('ISIAN TIME LINE DOSEN'!B992="","",VLOOKUP('ISIAN TIME LINE DOSEN'!H992,'Jenis Kuliah'!$A$2:$C$20,2,FALSE()))),Timteaching!$A$2:$B$15001,2,FALSE()))</f>
        <v/>
      </c>
      <c r="E984" s="89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3.2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89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89" t="str">
        <f aca="false">IF('ISIAN TIME LINE DOSEN'!B993="","",VLOOKUP('ISIAN TIME LINE DOSEN'!E993,Ruang!$A$2:$B$1001,2,FALSE()))</f>
        <v/>
      </c>
      <c r="D985" s="0" t="str">
        <f aca="false">IF('ISIAN TIME LINE DOSEN'!B9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3,Dosen!$A$2:$B$15001,2,FALSE()),"-",'ISIAN TIME LINE DOSEN'!B993,"-",IF('ISIAN TIME LINE DOSEN'!B993="","",VLOOKUP('ISIAN TIME LINE DOSEN'!H993,'Jenis Kuliah'!$A$2:$C$20,2,FALSE()))),Timteaching!$A$2:$B$15001,2,FALSE()))</f>
        <v/>
      </c>
      <c r="E985" s="89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3.2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89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89" t="str">
        <f aca="false">IF('ISIAN TIME LINE DOSEN'!B994="","",VLOOKUP('ISIAN TIME LINE DOSEN'!E994,Ruang!$A$2:$B$1001,2,FALSE()))</f>
        <v/>
      </c>
      <c r="D986" s="0" t="str">
        <f aca="false">IF('ISIAN TIME LINE DOSEN'!B9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4,Dosen!$A$2:$B$15001,2,FALSE()),"-",'ISIAN TIME LINE DOSEN'!B994,"-",IF('ISIAN TIME LINE DOSEN'!B994="","",VLOOKUP('ISIAN TIME LINE DOSEN'!H994,'Jenis Kuliah'!$A$2:$C$20,2,FALSE()))),Timteaching!$A$2:$B$15001,2,FALSE()))</f>
        <v/>
      </c>
      <c r="E986" s="89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3.2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89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89" t="str">
        <f aca="false">IF('ISIAN TIME LINE DOSEN'!B995="","",VLOOKUP('ISIAN TIME LINE DOSEN'!E995,Ruang!$A$2:$B$1001,2,FALSE()))</f>
        <v/>
      </c>
      <c r="D987" s="0" t="str">
        <f aca="false">IF('ISIAN TIME LINE DOSEN'!B9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5,Dosen!$A$2:$B$15001,2,FALSE()),"-",'ISIAN TIME LINE DOSEN'!B995,"-",IF('ISIAN TIME LINE DOSEN'!B995="","",VLOOKUP('ISIAN TIME LINE DOSEN'!H995,'Jenis Kuliah'!$A$2:$C$20,2,FALSE()))),Timteaching!$A$2:$B$15001,2,FALSE()))</f>
        <v/>
      </c>
      <c r="E987" s="89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3.2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89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89" t="str">
        <f aca="false">IF('ISIAN TIME LINE DOSEN'!B996="","",VLOOKUP('ISIAN TIME LINE DOSEN'!E996,Ruang!$A$2:$B$1001,2,FALSE()))</f>
        <v/>
      </c>
      <c r="D988" s="0" t="str">
        <f aca="false">IF('ISIAN TIME LINE DOSEN'!B9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6,Dosen!$A$2:$B$15001,2,FALSE()),"-",'ISIAN TIME LINE DOSEN'!B996,"-",IF('ISIAN TIME LINE DOSEN'!B996="","",VLOOKUP('ISIAN TIME LINE DOSEN'!H996,'Jenis Kuliah'!$A$2:$C$20,2,FALSE()))),Timteaching!$A$2:$B$15001,2,FALSE()))</f>
        <v/>
      </c>
      <c r="E988" s="89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3.2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89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89" t="str">
        <f aca="false">IF('ISIAN TIME LINE DOSEN'!B997="","",VLOOKUP('ISIAN TIME LINE DOSEN'!E997,Ruang!$A$2:$B$1001,2,FALSE()))</f>
        <v/>
      </c>
      <c r="D989" s="0" t="str">
        <f aca="false">IF('ISIAN TIME LINE DOSEN'!B9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7,Dosen!$A$2:$B$15001,2,FALSE()),"-",'ISIAN TIME LINE DOSEN'!B997,"-",IF('ISIAN TIME LINE DOSEN'!B997="","",VLOOKUP('ISIAN TIME LINE DOSEN'!H997,'Jenis Kuliah'!$A$2:$C$20,2,FALSE()))),Timteaching!$A$2:$B$15001,2,FALSE()))</f>
        <v/>
      </c>
      <c r="E989" s="89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3.2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89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89" t="str">
        <f aca="false">IF('ISIAN TIME LINE DOSEN'!B998="","",VLOOKUP('ISIAN TIME LINE DOSEN'!E998,Ruang!$A$2:$B$1001,2,FALSE()))</f>
        <v/>
      </c>
      <c r="D990" s="0" t="str">
        <f aca="false">IF('ISIAN TIME LINE DOSEN'!B9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8,Dosen!$A$2:$B$15001,2,FALSE()),"-",'ISIAN TIME LINE DOSEN'!B998,"-",IF('ISIAN TIME LINE DOSEN'!B998="","",VLOOKUP('ISIAN TIME LINE DOSEN'!H998,'Jenis Kuliah'!$A$2:$C$20,2,FALSE()))),Timteaching!$A$2:$B$15001,2,FALSE()))</f>
        <v/>
      </c>
      <c r="E990" s="89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3.2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89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89" t="str">
        <f aca="false">IF('ISIAN TIME LINE DOSEN'!B999="","",VLOOKUP('ISIAN TIME LINE DOSEN'!E999,Ruang!$A$2:$B$1001,2,FALSE()))</f>
        <v/>
      </c>
      <c r="D991" s="0" t="str">
        <f aca="false">IF('ISIAN TIME LINE DOSEN'!B9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999,Dosen!$A$2:$B$15001,2,FALSE()),"-",'ISIAN TIME LINE DOSEN'!B999,"-",IF('ISIAN TIME LINE DOSEN'!B999="","",VLOOKUP('ISIAN TIME LINE DOSEN'!H999,'Jenis Kuliah'!$A$2:$C$20,2,FALSE()))),Timteaching!$A$2:$B$15001,2,FALSE()))</f>
        <v/>
      </c>
      <c r="E991" s="89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3.2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89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89" t="str">
        <f aca="false">IF('ISIAN TIME LINE DOSEN'!B1000="","",VLOOKUP('ISIAN TIME LINE DOSEN'!E1000,Ruang!$A$2:$B$1001,2,FALSE()))</f>
        <v/>
      </c>
      <c r="D992" s="0" t="str">
        <f aca="false">IF('ISIAN TIME LINE DOSEN'!B10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0,Dosen!$A$2:$B$15001,2,FALSE()),"-",'ISIAN TIME LINE DOSEN'!B1000,"-",IF('ISIAN TIME LINE DOSEN'!B1000="","",VLOOKUP('ISIAN TIME LINE DOSEN'!H1000,'Jenis Kuliah'!$A$2:$C$20,2,FALSE()))),Timteaching!$A$2:$B$15001,2,FALSE()))</f>
        <v/>
      </c>
      <c r="E992" s="89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3.2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89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89" t="str">
        <f aca="false">IF('ISIAN TIME LINE DOSEN'!B1001="","",VLOOKUP('ISIAN TIME LINE DOSEN'!E1001,Ruang!$A$2:$B$1001,2,FALSE()))</f>
        <v/>
      </c>
      <c r="D993" s="0" t="str">
        <f aca="false">IF('ISIAN TIME LINE DOSEN'!B10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1,Dosen!$A$2:$B$15001,2,FALSE()),"-",'ISIAN TIME LINE DOSEN'!B1001,"-",IF('ISIAN TIME LINE DOSEN'!B1001="","",VLOOKUP('ISIAN TIME LINE DOSEN'!H1001,'Jenis Kuliah'!$A$2:$C$20,2,FALSE()))),Timteaching!$A$2:$B$15001,2,FALSE()))</f>
        <v/>
      </c>
      <c r="E993" s="89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3.2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89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89" t="str">
        <f aca="false">IF('ISIAN TIME LINE DOSEN'!B1002="","",VLOOKUP('ISIAN TIME LINE DOSEN'!E1002,Ruang!$A$2:$B$1001,2,FALSE()))</f>
        <v/>
      </c>
      <c r="D994" s="0" t="str">
        <f aca="false">IF('ISIAN TIME LINE DOSEN'!B10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2,Dosen!$A$2:$B$15001,2,FALSE()),"-",'ISIAN TIME LINE DOSEN'!B1002,"-",IF('ISIAN TIME LINE DOSEN'!B1002="","",VLOOKUP('ISIAN TIME LINE DOSEN'!H1002,'Jenis Kuliah'!$A$2:$C$20,2,FALSE()))),Timteaching!$A$2:$B$15001,2,FALSE()))</f>
        <v/>
      </c>
      <c r="E994" s="89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3.2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89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89" t="str">
        <f aca="false">IF('ISIAN TIME LINE DOSEN'!B1003="","",VLOOKUP('ISIAN TIME LINE DOSEN'!E1003,Ruang!$A$2:$B$1001,2,FALSE()))</f>
        <v/>
      </c>
      <c r="D995" s="0" t="str">
        <f aca="false">IF('ISIAN TIME LINE DOSEN'!B10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3,Dosen!$A$2:$B$15001,2,FALSE()),"-",'ISIAN TIME LINE DOSEN'!B1003,"-",IF('ISIAN TIME LINE DOSEN'!B1003="","",VLOOKUP('ISIAN TIME LINE DOSEN'!H1003,'Jenis Kuliah'!$A$2:$C$20,2,FALSE()))),Timteaching!$A$2:$B$15001,2,FALSE()))</f>
        <v/>
      </c>
      <c r="E995" s="89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3.2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89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89" t="str">
        <f aca="false">IF('ISIAN TIME LINE DOSEN'!B1004="","",VLOOKUP('ISIAN TIME LINE DOSEN'!E1004,Ruang!$A$2:$B$1001,2,FALSE()))</f>
        <v/>
      </c>
      <c r="D996" s="0" t="str">
        <f aca="false">IF('ISIAN TIME LINE DOSEN'!B10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4,Dosen!$A$2:$B$15001,2,FALSE()),"-",'ISIAN TIME LINE DOSEN'!B1004,"-",IF('ISIAN TIME LINE DOSEN'!B1004="","",VLOOKUP('ISIAN TIME LINE DOSEN'!H1004,'Jenis Kuliah'!$A$2:$C$20,2,FALSE()))),Timteaching!$A$2:$B$15001,2,FALSE()))</f>
        <v/>
      </c>
      <c r="E996" s="89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3.2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89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89" t="str">
        <f aca="false">IF('ISIAN TIME LINE DOSEN'!B1005="","",VLOOKUP('ISIAN TIME LINE DOSEN'!E1005,Ruang!$A$2:$B$1001,2,FALSE()))</f>
        <v/>
      </c>
      <c r="D997" s="0" t="str">
        <f aca="false">IF('ISIAN TIME LINE DOSEN'!B10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5,Dosen!$A$2:$B$15001,2,FALSE()),"-",'ISIAN TIME LINE DOSEN'!B1005,"-",IF('ISIAN TIME LINE DOSEN'!B1005="","",VLOOKUP('ISIAN TIME LINE DOSEN'!H1005,'Jenis Kuliah'!$A$2:$C$20,2,FALSE()))),Timteaching!$A$2:$B$15001,2,FALSE()))</f>
        <v/>
      </c>
      <c r="E997" s="89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3.2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89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89" t="str">
        <f aca="false">IF('ISIAN TIME LINE DOSEN'!B1006="","",VLOOKUP('ISIAN TIME LINE DOSEN'!E1006,Ruang!$A$2:$B$1001,2,FALSE()))</f>
        <v/>
      </c>
      <c r="D998" s="0" t="str">
        <f aca="false">IF('ISIAN TIME LINE DOSEN'!B10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6,Dosen!$A$2:$B$15001,2,FALSE()),"-",'ISIAN TIME LINE DOSEN'!B1006,"-",IF('ISIAN TIME LINE DOSEN'!B1006="","",VLOOKUP('ISIAN TIME LINE DOSEN'!H1006,'Jenis Kuliah'!$A$2:$C$20,2,FALSE()))),Timteaching!$A$2:$B$15001,2,FALSE()))</f>
        <v/>
      </c>
      <c r="E998" s="89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3.2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89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89" t="str">
        <f aca="false">IF('ISIAN TIME LINE DOSEN'!B1007="","",VLOOKUP('ISIAN TIME LINE DOSEN'!E1007,Ruang!$A$2:$B$1001,2,FALSE()))</f>
        <v/>
      </c>
      <c r="D999" s="0" t="str">
        <f aca="false">IF('ISIAN TIME LINE DOSEN'!B10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7,Dosen!$A$2:$B$15001,2,FALSE()),"-",'ISIAN TIME LINE DOSEN'!B1007,"-",IF('ISIAN TIME LINE DOSEN'!B1007="","",VLOOKUP('ISIAN TIME LINE DOSEN'!H1007,'Jenis Kuliah'!$A$2:$C$20,2,FALSE()))),Timteaching!$A$2:$B$15001,2,FALSE()))</f>
        <v/>
      </c>
      <c r="E999" s="89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3.2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89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89" t="str">
        <f aca="false">IF('ISIAN TIME LINE DOSEN'!B1008="","",VLOOKUP('ISIAN TIME LINE DOSEN'!E1008,Ruang!$A$2:$B$1001,2,FALSE()))</f>
        <v/>
      </c>
      <c r="D1000" s="0" t="str">
        <f aca="false">IF('ISIAN TIME LINE DOSEN'!B10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8,Dosen!$A$2:$B$15001,2,FALSE()),"-",'ISIAN TIME LINE DOSEN'!B1008,"-",IF('ISIAN TIME LINE DOSEN'!B1008="","",VLOOKUP('ISIAN TIME LINE DOSEN'!H1008,'Jenis Kuliah'!$A$2:$C$20,2,FALSE()))),Timteaching!$A$2:$B$15001,2,FALSE()))</f>
        <v/>
      </c>
      <c r="E1000" s="89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3.2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89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89" t="str">
        <f aca="false">IF('ISIAN TIME LINE DOSEN'!B1009="","",VLOOKUP('ISIAN TIME LINE DOSEN'!E1009,Ruang!$A$2:$B$1001,2,FALSE()))</f>
        <v/>
      </c>
      <c r="D1001" s="0" t="str">
        <f aca="false">IF('ISIAN TIME LINE DOSEN'!B10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09,Dosen!$A$2:$B$15001,2,FALSE()),"-",'ISIAN TIME LINE DOSEN'!B1009,"-",IF('ISIAN TIME LINE DOSEN'!B1009="","",VLOOKUP('ISIAN TIME LINE DOSEN'!H1009,'Jenis Kuliah'!$A$2:$C$20,2,FALSE()))),Timteaching!$A$2:$B$15001,2,FALSE()))</f>
        <v/>
      </c>
      <c r="E1001" s="89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3.2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89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89" t="str">
        <f aca="false">IF('ISIAN TIME LINE DOSEN'!B1010="","",VLOOKUP('ISIAN TIME LINE DOSEN'!E1010,Ruang!$A$2:$B$1001,2,FALSE()))</f>
        <v/>
      </c>
      <c r="D1002" s="0" t="str">
        <f aca="false">IF('ISIAN TIME LINE DOSEN'!B10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0,Dosen!$A$2:$B$15001,2,FALSE()),"-",'ISIAN TIME LINE DOSEN'!B1010,"-",IF('ISIAN TIME LINE DOSEN'!B1010="","",VLOOKUP('ISIAN TIME LINE DOSEN'!H1010,'Jenis Kuliah'!$A$2:$C$20,2,FALSE()))),Timteaching!$A$2:$B$15001,2,FALSE()))</f>
        <v/>
      </c>
      <c r="E1002" s="89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3.2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89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89" t="str">
        <f aca="false">IF('ISIAN TIME LINE DOSEN'!B1011="","",VLOOKUP('ISIAN TIME LINE DOSEN'!E1011,Ruang!$A$2:$B$1001,2,FALSE()))</f>
        <v/>
      </c>
      <c r="D1003" s="0" t="str">
        <f aca="false">IF('ISIAN TIME LINE DOSEN'!B10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1,Dosen!$A$2:$B$15001,2,FALSE()),"-",'ISIAN TIME LINE DOSEN'!B1011,"-",IF('ISIAN TIME LINE DOSEN'!B1011="","",VLOOKUP('ISIAN TIME LINE DOSEN'!H1011,'Jenis Kuliah'!$A$2:$C$20,2,FALSE()))),Timteaching!$A$2:$B$15001,2,FALSE()))</f>
        <v/>
      </c>
      <c r="E1003" s="89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3.2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89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89" t="str">
        <f aca="false">IF('ISIAN TIME LINE DOSEN'!B1012="","",VLOOKUP('ISIAN TIME LINE DOSEN'!E1012,Ruang!$A$2:$B$1001,2,FALSE()))</f>
        <v/>
      </c>
      <c r="D1004" s="0" t="str">
        <f aca="false">IF('ISIAN TIME LINE DOSEN'!B10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2,Dosen!$A$2:$B$15001,2,FALSE()),"-",'ISIAN TIME LINE DOSEN'!B1012,"-",IF('ISIAN TIME LINE DOSEN'!B1012="","",VLOOKUP('ISIAN TIME LINE DOSEN'!H1012,'Jenis Kuliah'!$A$2:$C$20,2,FALSE()))),Timteaching!$A$2:$B$15001,2,FALSE()))</f>
        <v/>
      </c>
      <c r="E1004" s="89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3.2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89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89" t="str">
        <f aca="false">IF('ISIAN TIME LINE DOSEN'!B1013="","",VLOOKUP('ISIAN TIME LINE DOSEN'!E1013,Ruang!$A$2:$B$1001,2,FALSE()))</f>
        <v/>
      </c>
      <c r="D1005" s="0" t="str">
        <f aca="false">IF('ISIAN TIME LINE DOSEN'!B10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3,Dosen!$A$2:$B$15001,2,FALSE()),"-",'ISIAN TIME LINE DOSEN'!B1013,"-",IF('ISIAN TIME LINE DOSEN'!B1013="","",VLOOKUP('ISIAN TIME LINE DOSEN'!H1013,'Jenis Kuliah'!$A$2:$C$20,2,FALSE()))),Timteaching!$A$2:$B$15001,2,FALSE()))</f>
        <v/>
      </c>
      <c r="E1005" s="89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3.2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89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89" t="str">
        <f aca="false">IF('ISIAN TIME LINE DOSEN'!B1014="","",VLOOKUP('ISIAN TIME LINE DOSEN'!E1014,Ruang!$A$2:$B$1001,2,FALSE()))</f>
        <v/>
      </c>
      <c r="D1006" s="0" t="str">
        <f aca="false">IF('ISIAN TIME LINE DOSEN'!B10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4,Dosen!$A$2:$B$15001,2,FALSE()),"-",'ISIAN TIME LINE DOSEN'!B1014,"-",IF('ISIAN TIME LINE DOSEN'!B1014="","",VLOOKUP('ISIAN TIME LINE DOSEN'!H1014,'Jenis Kuliah'!$A$2:$C$20,2,FALSE()))),Timteaching!$A$2:$B$15001,2,FALSE()))</f>
        <v/>
      </c>
      <c r="E1006" s="89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3.2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89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89" t="str">
        <f aca="false">IF('ISIAN TIME LINE DOSEN'!B1015="","",VLOOKUP('ISIAN TIME LINE DOSEN'!E1015,Ruang!$A$2:$B$1001,2,FALSE()))</f>
        <v/>
      </c>
      <c r="D1007" s="0" t="str">
        <f aca="false">IF('ISIAN TIME LINE DOSEN'!B10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5,Dosen!$A$2:$B$15001,2,FALSE()),"-",'ISIAN TIME LINE DOSEN'!B1015,"-",IF('ISIAN TIME LINE DOSEN'!B1015="","",VLOOKUP('ISIAN TIME LINE DOSEN'!H1015,'Jenis Kuliah'!$A$2:$C$20,2,FALSE()))),Timteaching!$A$2:$B$15001,2,FALSE()))</f>
        <v/>
      </c>
      <c r="E1007" s="89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3.2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89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89" t="str">
        <f aca="false">IF('ISIAN TIME LINE DOSEN'!B1016="","",VLOOKUP('ISIAN TIME LINE DOSEN'!E1016,Ruang!$A$2:$B$1001,2,FALSE()))</f>
        <v/>
      </c>
      <c r="D1008" s="0" t="str">
        <f aca="false">IF('ISIAN TIME LINE DOSEN'!B10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6,Dosen!$A$2:$B$15001,2,FALSE()),"-",'ISIAN TIME LINE DOSEN'!B1016,"-",IF('ISIAN TIME LINE DOSEN'!B1016="","",VLOOKUP('ISIAN TIME LINE DOSEN'!H1016,'Jenis Kuliah'!$A$2:$C$20,2,FALSE()))),Timteaching!$A$2:$B$15001,2,FALSE()))</f>
        <v/>
      </c>
      <c r="E1008" s="89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3.2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89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89" t="str">
        <f aca="false">IF('ISIAN TIME LINE DOSEN'!B1017="","",VLOOKUP('ISIAN TIME LINE DOSEN'!E1017,Ruang!$A$2:$B$1001,2,FALSE()))</f>
        <v/>
      </c>
      <c r="D1009" s="0" t="str">
        <f aca="false">IF('ISIAN TIME LINE DOSEN'!B10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7,Dosen!$A$2:$B$15001,2,FALSE()),"-",'ISIAN TIME LINE DOSEN'!B1017,"-",IF('ISIAN TIME LINE DOSEN'!B1017="","",VLOOKUP('ISIAN TIME LINE DOSEN'!H1017,'Jenis Kuliah'!$A$2:$C$20,2,FALSE()))),Timteaching!$A$2:$B$15001,2,FALSE()))</f>
        <v/>
      </c>
      <c r="E1009" s="89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3.2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89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89" t="str">
        <f aca="false">IF('ISIAN TIME LINE DOSEN'!B1018="","",VLOOKUP('ISIAN TIME LINE DOSEN'!E1018,Ruang!$A$2:$B$1001,2,FALSE()))</f>
        <v/>
      </c>
      <c r="D1010" s="0" t="str">
        <f aca="false">IF('ISIAN TIME LINE DOSEN'!B10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8,Dosen!$A$2:$B$15001,2,FALSE()),"-",'ISIAN TIME LINE DOSEN'!B1018,"-",IF('ISIAN TIME LINE DOSEN'!B1018="","",VLOOKUP('ISIAN TIME LINE DOSEN'!H1018,'Jenis Kuliah'!$A$2:$C$20,2,FALSE()))),Timteaching!$A$2:$B$15001,2,FALSE()))</f>
        <v/>
      </c>
      <c r="E1010" s="89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3.2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89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89" t="str">
        <f aca="false">IF('ISIAN TIME LINE DOSEN'!B1019="","",VLOOKUP('ISIAN TIME LINE DOSEN'!E1019,Ruang!$A$2:$B$1001,2,FALSE()))</f>
        <v/>
      </c>
      <c r="D1011" s="0" t="str">
        <f aca="false">IF('ISIAN TIME LINE DOSEN'!B10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19,Dosen!$A$2:$B$15001,2,FALSE()),"-",'ISIAN TIME LINE DOSEN'!B1019,"-",IF('ISIAN TIME LINE DOSEN'!B1019="","",VLOOKUP('ISIAN TIME LINE DOSEN'!H1019,'Jenis Kuliah'!$A$2:$C$20,2,FALSE()))),Timteaching!$A$2:$B$15001,2,FALSE()))</f>
        <v/>
      </c>
      <c r="E1011" s="89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3.2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89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89" t="str">
        <f aca="false">IF('ISIAN TIME LINE DOSEN'!B1020="","",VLOOKUP('ISIAN TIME LINE DOSEN'!E1020,Ruang!$A$2:$B$1001,2,FALSE()))</f>
        <v/>
      </c>
      <c r="D1012" s="0" t="str">
        <f aca="false">IF('ISIAN TIME LINE DOSEN'!B10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0,Dosen!$A$2:$B$15001,2,FALSE()),"-",'ISIAN TIME LINE DOSEN'!B1020,"-",IF('ISIAN TIME LINE DOSEN'!B1020="","",VLOOKUP('ISIAN TIME LINE DOSEN'!H1020,'Jenis Kuliah'!$A$2:$C$20,2,FALSE()))),Timteaching!$A$2:$B$15001,2,FALSE()))</f>
        <v/>
      </c>
      <c r="E1012" s="89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3.2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89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89" t="str">
        <f aca="false">IF('ISIAN TIME LINE DOSEN'!B1021="","",VLOOKUP('ISIAN TIME LINE DOSEN'!E1021,Ruang!$A$2:$B$1001,2,FALSE()))</f>
        <v/>
      </c>
      <c r="D1013" s="0" t="str">
        <f aca="false">IF('ISIAN TIME LINE DOSEN'!B10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1,Dosen!$A$2:$B$15001,2,FALSE()),"-",'ISIAN TIME LINE DOSEN'!B1021,"-",IF('ISIAN TIME LINE DOSEN'!B1021="","",VLOOKUP('ISIAN TIME LINE DOSEN'!H1021,'Jenis Kuliah'!$A$2:$C$20,2,FALSE()))),Timteaching!$A$2:$B$15001,2,FALSE()))</f>
        <v/>
      </c>
      <c r="E1013" s="89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3.2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89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89" t="str">
        <f aca="false">IF('ISIAN TIME LINE DOSEN'!B1022="","",VLOOKUP('ISIAN TIME LINE DOSEN'!E1022,Ruang!$A$2:$B$1001,2,FALSE()))</f>
        <v/>
      </c>
      <c r="D1014" s="0" t="str">
        <f aca="false">IF('ISIAN TIME LINE DOSEN'!B10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2,Dosen!$A$2:$B$15001,2,FALSE()),"-",'ISIAN TIME LINE DOSEN'!B1022,"-",IF('ISIAN TIME LINE DOSEN'!B1022="","",VLOOKUP('ISIAN TIME LINE DOSEN'!H1022,'Jenis Kuliah'!$A$2:$C$20,2,FALSE()))),Timteaching!$A$2:$B$15001,2,FALSE()))</f>
        <v/>
      </c>
      <c r="E1014" s="89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3.2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89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89" t="str">
        <f aca="false">IF('ISIAN TIME LINE DOSEN'!B1023="","",VLOOKUP('ISIAN TIME LINE DOSEN'!E1023,Ruang!$A$2:$B$1001,2,FALSE()))</f>
        <v/>
      </c>
      <c r="D1015" s="0" t="str">
        <f aca="false">IF('ISIAN TIME LINE DOSEN'!B10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3,Dosen!$A$2:$B$15001,2,FALSE()),"-",'ISIAN TIME LINE DOSEN'!B1023,"-",IF('ISIAN TIME LINE DOSEN'!B1023="","",VLOOKUP('ISIAN TIME LINE DOSEN'!H1023,'Jenis Kuliah'!$A$2:$C$20,2,FALSE()))),Timteaching!$A$2:$B$15001,2,FALSE()))</f>
        <v/>
      </c>
      <c r="E1015" s="89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3.2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89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89" t="str">
        <f aca="false">IF('ISIAN TIME LINE DOSEN'!B1024="","",VLOOKUP('ISIAN TIME LINE DOSEN'!E1024,Ruang!$A$2:$B$1001,2,FALSE()))</f>
        <v/>
      </c>
      <c r="D1016" s="0" t="str">
        <f aca="false">IF('ISIAN TIME LINE DOSEN'!B10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4,Dosen!$A$2:$B$15001,2,FALSE()),"-",'ISIAN TIME LINE DOSEN'!B1024,"-",IF('ISIAN TIME LINE DOSEN'!B1024="","",VLOOKUP('ISIAN TIME LINE DOSEN'!H1024,'Jenis Kuliah'!$A$2:$C$20,2,FALSE()))),Timteaching!$A$2:$B$15001,2,FALSE()))</f>
        <v/>
      </c>
      <c r="E1016" s="89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3.2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89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89" t="str">
        <f aca="false">IF('ISIAN TIME LINE DOSEN'!B1025="","",VLOOKUP('ISIAN TIME LINE DOSEN'!E1025,Ruang!$A$2:$B$1001,2,FALSE()))</f>
        <v/>
      </c>
      <c r="D1017" s="0" t="str">
        <f aca="false">IF('ISIAN TIME LINE DOSEN'!B10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5,Dosen!$A$2:$B$15001,2,FALSE()),"-",'ISIAN TIME LINE DOSEN'!B1025,"-",IF('ISIAN TIME LINE DOSEN'!B1025="","",VLOOKUP('ISIAN TIME LINE DOSEN'!H1025,'Jenis Kuliah'!$A$2:$C$20,2,FALSE()))),Timteaching!$A$2:$B$15001,2,FALSE()))</f>
        <v/>
      </c>
      <c r="E1017" s="89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3.2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89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89" t="str">
        <f aca="false">IF('ISIAN TIME LINE DOSEN'!B1026="","",VLOOKUP('ISIAN TIME LINE DOSEN'!E1026,Ruang!$A$2:$B$1001,2,FALSE()))</f>
        <v/>
      </c>
      <c r="D1018" s="0" t="str">
        <f aca="false">IF('ISIAN TIME LINE DOSEN'!B10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6,Dosen!$A$2:$B$15001,2,FALSE()),"-",'ISIAN TIME LINE DOSEN'!B1026,"-",IF('ISIAN TIME LINE DOSEN'!B1026="","",VLOOKUP('ISIAN TIME LINE DOSEN'!H1026,'Jenis Kuliah'!$A$2:$C$20,2,FALSE()))),Timteaching!$A$2:$B$15001,2,FALSE()))</f>
        <v/>
      </c>
      <c r="E1018" s="89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3.2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89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89" t="str">
        <f aca="false">IF('ISIAN TIME LINE DOSEN'!B1027="","",VLOOKUP('ISIAN TIME LINE DOSEN'!E1027,Ruang!$A$2:$B$1001,2,FALSE()))</f>
        <v/>
      </c>
      <c r="D1019" s="0" t="str">
        <f aca="false">IF('ISIAN TIME LINE DOSEN'!B10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7,Dosen!$A$2:$B$15001,2,FALSE()),"-",'ISIAN TIME LINE DOSEN'!B1027,"-",IF('ISIAN TIME LINE DOSEN'!B1027="","",VLOOKUP('ISIAN TIME LINE DOSEN'!H1027,'Jenis Kuliah'!$A$2:$C$20,2,FALSE()))),Timteaching!$A$2:$B$15001,2,FALSE()))</f>
        <v/>
      </c>
      <c r="E1019" s="89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3.2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89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89" t="str">
        <f aca="false">IF('ISIAN TIME LINE DOSEN'!B1028="","",VLOOKUP('ISIAN TIME LINE DOSEN'!E1028,Ruang!$A$2:$B$1001,2,FALSE()))</f>
        <v/>
      </c>
      <c r="D1020" s="0" t="str">
        <f aca="false">IF('ISIAN TIME LINE DOSEN'!B10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8,Dosen!$A$2:$B$15001,2,FALSE()),"-",'ISIAN TIME LINE DOSEN'!B1028,"-",IF('ISIAN TIME LINE DOSEN'!B1028="","",VLOOKUP('ISIAN TIME LINE DOSEN'!H1028,'Jenis Kuliah'!$A$2:$C$20,2,FALSE()))),Timteaching!$A$2:$B$15001,2,FALSE()))</f>
        <v/>
      </c>
      <c r="E1020" s="89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3.2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89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89" t="str">
        <f aca="false">IF('ISIAN TIME LINE DOSEN'!B1029="","",VLOOKUP('ISIAN TIME LINE DOSEN'!E1029,Ruang!$A$2:$B$1001,2,FALSE()))</f>
        <v/>
      </c>
      <c r="D1021" s="0" t="str">
        <f aca="false">IF('ISIAN TIME LINE DOSEN'!B10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29,Dosen!$A$2:$B$15001,2,FALSE()),"-",'ISIAN TIME LINE DOSEN'!B1029,"-",IF('ISIAN TIME LINE DOSEN'!B1029="","",VLOOKUP('ISIAN TIME LINE DOSEN'!H1029,'Jenis Kuliah'!$A$2:$C$20,2,FALSE()))),Timteaching!$A$2:$B$15001,2,FALSE()))</f>
        <v/>
      </c>
      <c r="E1021" s="89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3.2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89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89" t="str">
        <f aca="false">IF('ISIAN TIME LINE DOSEN'!B1030="","",VLOOKUP('ISIAN TIME LINE DOSEN'!E1030,Ruang!$A$2:$B$1001,2,FALSE()))</f>
        <v/>
      </c>
      <c r="D1022" s="0" t="str">
        <f aca="false">IF('ISIAN TIME LINE DOSEN'!B10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0,Dosen!$A$2:$B$15001,2,FALSE()),"-",'ISIAN TIME LINE DOSEN'!B1030,"-",IF('ISIAN TIME LINE DOSEN'!B1030="","",VLOOKUP('ISIAN TIME LINE DOSEN'!H1030,'Jenis Kuliah'!$A$2:$C$20,2,FALSE()))),Timteaching!$A$2:$B$15001,2,FALSE()))</f>
        <v/>
      </c>
      <c r="E1022" s="89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3.2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89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89" t="str">
        <f aca="false">IF('ISIAN TIME LINE DOSEN'!B1031="","",VLOOKUP('ISIAN TIME LINE DOSEN'!E1031,Ruang!$A$2:$B$1001,2,FALSE()))</f>
        <v/>
      </c>
      <c r="D1023" s="0" t="str">
        <f aca="false">IF('ISIAN TIME LINE DOSEN'!B10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1,Dosen!$A$2:$B$15001,2,FALSE()),"-",'ISIAN TIME LINE DOSEN'!B1031,"-",IF('ISIAN TIME LINE DOSEN'!B1031="","",VLOOKUP('ISIAN TIME LINE DOSEN'!H1031,'Jenis Kuliah'!$A$2:$C$20,2,FALSE()))),Timteaching!$A$2:$B$15001,2,FALSE()))</f>
        <v/>
      </c>
      <c r="E1023" s="89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3.2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89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89" t="str">
        <f aca="false">IF('ISIAN TIME LINE DOSEN'!B1032="","",VLOOKUP('ISIAN TIME LINE DOSEN'!E1032,Ruang!$A$2:$B$1001,2,FALSE()))</f>
        <v/>
      </c>
      <c r="D1024" s="0" t="str">
        <f aca="false">IF('ISIAN TIME LINE DOSEN'!B10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2,Dosen!$A$2:$B$15001,2,FALSE()),"-",'ISIAN TIME LINE DOSEN'!B1032,"-",IF('ISIAN TIME LINE DOSEN'!B1032="","",VLOOKUP('ISIAN TIME LINE DOSEN'!H1032,'Jenis Kuliah'!$A$2:$C$20,2,FALSE()))),Timteaching!$A$2:$B$15001,2,FALSE()))</f>
        <v/>
      </c>
      <c r="E1024" s="89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3.2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89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89" t="str">
        <f aca="false">IF('ISIAN TIME LINE DOSEN'!B1033="","",VLOOKUP('ISIAN TIME LINE DOSEN'!E1033,Ruang!$A$2:$B$1001,2,FALSE()))</f>
        <v/>
      </c>
      <c r="D1025" s="0" t="str">
        <f aca="false">IF('ISIAN TIME LINE DOSEN'!B10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3,Dosen!$A$2:$B$15001,2,FALSE()),"-",'ISIAN TIME LINE DOSEN'!B1033,"-",IF('ISIAN TIME LINE DOSEN'!B1033="","",VLOOKUP('ISIAN TIME LINE DOSEN'!H1033,'Jenis Kuliah'!$A$2:$C$20,2,FALSE()))),Timteaching!$A$2:$B$15001,2,FALSE()))</f>
        <v/>
      </c>
      <c r="E1025" s="89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3.2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89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89" t="str">
        <f aca="false">IF('ISIAN TIME LINE DOSEN'!B1034="","",VLOOKUP('ISIAN TIME LINE DOSEN'!E1034,Ruang!$A$2:$B$1001,2,FALSE()))</f>
        <v/>
      </c>
      <c r="D1026" s="0" t="str">
        <f aca="false">IF('ISIAN TIME LINE DOSEN'!B10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4,Dosen!$A$2:$B$15001,2,FALSE()),"-",'ISIAN TIME LINE DOSEN'!B1034,"-",IF('ISIAN TIME LINE DOSEN'!B1034="","",VLOOKUP('ISIAN TIME LINE DOSEN'!H1034,'Jenis Kuliah'!$A$2:$C$20,2,FALSE()))),Timteaching!$A$2:$B$15001,2,FALSE()))</f>
        <v/>
      </c>
      <c r="E1026" s="89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3.2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89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89" t="str">
        <f aca="false">IF('ISIAN TIME LINE DOSEN'!B1035="","",VLOOKUP('ISIAN TIME LINE DOSEN'!E1035,Ruang!$A$2:$B$1001,2,FALSE()))</f>
        <v/>
      </c>
      <c r="D1027" s="0" t="str">
        <f aca="false">IF('ISIAN TIME LINE DOSEN'!B10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5,Dosen!$A$2:$B$15001,2,FALSE()),"-",'ISIAN TIME LINE DOSEN'!B1035,"-",IF('ISIAN TIME LINE DOSEN'!B1035="","",VLOOKUP('ISIAN TIME LINE DOSEN'!H1035,'Jenis Kuliah'!$A$2:$C$20,2,FALSE()))),Timteaching!$A$2:$B$15001,2,FALSE()))</f>
        <v/>
      </c>
      <c r="E1027" s="89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3.2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89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89" t="str">
        <f aca="false">IF('ISIAN TIME LINE DOSEN'!B1036="","",VLOOKUP('ISIAN TIME LINE DOSEN'!E1036,Ruang!$A$2:$B$1001,2,FALSE()))</f>
        <v/>
      </c>
      <c r="D1028" s="0" t="str">
        <f aca="false">IF('ISIAN TIME LINE DOSEN'!B10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6,Dosen!$A$2:$B$15001,2,FALSE()),"-",'ISIAN TIME LINE DOSEN'!B1036,"-",IF('ISIAN TIME LINE DOSEN'!B1036="","",VLOOKUP('ISIAN TIME LINE DOSEN'!H1036,'Jenis Kuliah'!$A$2:$C$20,2,FALSE()))),Timteaching!$A$2:$B$15001,2,FALSE()))</f>
        <v/>
      </c>
      <c r="E1028" s="89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3.2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89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89" t="str">
        <f aca="false">IF('ISIAN TIME LINE DOSEN'!B1037="","",VLOOKUP('ISIAN TIME LINE DOSEN'!E1037,Ruang!$A$2:$B$1001,2,FALSE()))</f>
        <v/>
      </c>
      <c r="D1029" s="0" t="str">
        <f aca="false">IF('ISIAN TIME LINE DOSEN'!B10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7,Dosen!$A$2:$B$15001,2,FALSE()),"-",'ISIAN TIME LINE DOSEN'!B1037,"-",IF('ISIAN TIME LINE DOSEN'!B1037="","",VLOOKUP('ISIAN TIME LINE DOSEN'!H1037,'Jenis Kuliah'!$A$2:$C$20,2,FALSE()))),Timteaching!$A$2:$B$15001,2,FALSE()))</f>
        <v/>
      </c>
      <c r="E1029" s="89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3.2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89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89" t="str">
        <f aca="false">IF('ISIAN TIME LINE DOSEN'!B1038="","",VLOOKUP('ISIAN TIME LINE DOSEN'!E1038,Ruang!$A$2:$B$1001,2,FALSE()))</f>
        <v/>
      </c>
      <c r="D1030" s="0" t="str">
        <f aca="false">IF('ISIAN TIME LINE DOSEN'!B10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8,Dosen!$A$2:$B$15001,2,FALSE()),"-",'ISIAN TIME LINE DOSEN'!B1038,"-",IF('ISIAN TIME LINE DOSEN'!B1038="","",VLOOKUP('ISIAN TIME LINE DOSEN'!H1038,'Jenis Kuliah'!$A$2:$C$20,2,FALSE()))),Timteaching!$A$2:$B$15001,2,FALSE()))</f>
        <v/>
      </c>
      <c r="E1030" s="89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3.2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89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89" t="str">
        <f aca="false">IF('ISIAN TIME LINE DOSEN'!B1039="","",VLOOKUP('ISIAN TIME LINE DOSEN'!E1039,Ruang!$A$2:$B$1001,2,FALSE()))</f>
        <v/>
      </c>
      <c r="D1031" s="0" t="str">
        <f aca="false">IF('ISIAN TIME LINE DOSEN'!B10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39,Dosen!$A$2:$B$15001,2,FALSE()),"-",'ISIAN TIME LINE DOSEN'!B1039,"-",IF('ISIAN TIME LINE DOSEN'!B1039="","",VLOOKUP('ISIAN TIME LINE DOSEN'!H1039,'Jenis Kuliah'!$A$2:$C$20,2,FALSE()))),Timteaching!$A$2:$B$15001,2,FALSE()))</f>
        <v/>
      </c>
      <c r="E1031" s="89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3.2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89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89" t="str">
        <f aca="false">IF('ISIAN TIME LINE DOSEN'!B1040="","",VLOOKUP('ISIAN TIME LINE DOSEN'!E1040,Ruang!$A$2:$B$1001,2,FALSE()))</f>
        <v/>
      </c>
      <c r="D1032" s="0" t="str">
        <f aca="false">IF('ISIAN TIME LINE DOSEN'!B10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0,Dosen!$A$2:$B$15001,2,FALSE()),"-",'ISIAN TIME LINE DOSEN'!B1040,"-",IF('ISIAN TIME LINE DOSEN'!B1040="","",VLOOKUP('ISIAN TIME LINE DOSEN'!H1040,'Jenis Kuliah'!$A$2:$C$20,2,FALSE()))),Timteaching!$A$2:$B$15001,2,FALSE()))</f>
        <v/>
      </c>
      <c r="E1032" s="89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3.2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89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89" t="str">
        <f aca="false">IF('ISIAN TIME LINE DOSEN'!B1041="","",VLOOKUP('ISIAN TIME LINE DOSEN'!E1041,Ruang!$A$2:$B$1001,2,FALSE()))</f>
        <v/>
      </c>
      <c r="D1033" s="0" t="str">
        <f aca="false">IF('ISIAN TIME LINE DOSEN'!B10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1,Dosen!$A$2:$B$15001,2,FALSE()),"-",'ISIAN TIME LINE DOSEN'!B1041,"-",IF('ISIAN TIME LINE DOSEN'!B1041="","",VLOOKUP('ISIAN TIME LINE DOSEN'!H1041,'Jenis Kuliah'!$A$2:$C$20,2,FALSE()))),Timteaching!$A$2:$B$15001,2,FALSE()))</f>
        <v/>
      </c>
      <c r="E1033" s="89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3.2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89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89" t="str">
        <f aca="false">IF('ISIAN TIME LINE DOSEN'!B1042="","",VLOOKUP('ISIAN TIME LINE DOSEN'!E1042,Ruang!$A$2:$B$1001,2,FALSE()))</f>
        <v/>
      </c>
      <c r="D1034" s="0" t="str">
        <f aca="false">IF('ISIAN TIME LINE DOSEN'!B10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2,Dosen!$A$2:$B$15001,2,FALSE()),"-",'ISIAN TIME LINE DOSEN'!B1042,"-",IF('ISIAN TIME LINE DOSEN'!B1042="","",VLOOKUP('ISIAN TIME LINE DOSEN'!H1042,'Jenis Kuliah'!$A$2:$C$20,2,FALSE()))),Timteaching!$A$2:$B$15001,2,FALSE()))</f>
        <v/>
      </c>
      <c r="E1034" s="89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3.2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89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89" t="str">
        <f aca="false">IF('ISIAN TIME LINE DOSEN'!B1043="","",VLOOKUP('ISIAN TIME LINE DOSEN'!E1043,Ruang!$A$2:$B$1001,2,FALSE()))</f>
        <v/>
      </c>
      <c r="D1035" s="0" t="str">
        <f aca="false">IF('ISIAN TIME LINE DOSEN'!B10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3,Dosen!$A$2:$B$15001,2,FALSE()),"-",'ISIAN TIME LINE DOSEN'!B1043,"-",IF('ISIAN TIME LINE DOSEN'!B1043="","",VLOOKUP('ISIAN TIME LINE DOSEN'!H1043,'Jenis Kuliah'!$A$2:$C$20,2,FALSE()))),Timteaching!$A$2:$B$15001,2,FALSE()))</f>
        <v/>
      </c>
      <c r="E1035" s="89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3.2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89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89" t="str">
        <f aca="false">IF('ISIAN TIME LINE DOSEN'!B1044="","",VLOOKUP('ISIAN TIME LINE DOSEN'!E1044,Ruang!$A$2:$B$1001,2,FALSE()))</f>
        <v/>
      </c>
      <c r="D1036" s="0" t="str">
        <f aca="false">IF('ISIAN TIME LINE DOSEN'!B10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4,Dosen!$A$2:$B$15001,2,FALSE()),"-",'ISIAN TIME LINE DOSEN'!B1044,"-",IF('ISIAN TIME LINE DOSEN'!B1044="","",VLOOKUP('ISIAN TIME LINE DOSEN'!H1044,'Jenis Kuliah'!$A$2:$C$20,2,FALSE()))),Timteaching!$A$2:$B$15001,2,FALSE()))</f>
        <v/>
      </c>
      <c r="E1036" s="89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3.2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89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89" t="str">
        <f aca="false">IF('ISIAN TIME LINE DOSEN'!B1045="","",VLOOKUP('ISIAN TIME LINE DOSEN'!E1045,Ruang!$A$2:$B$1001,2,FALSE()))</f>
        <v/>
      </c>
      <c r="D1037" s="0" t="str">
        <f aca="false">IF('ISIAN TIME LINE DOSEN'!B10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5,Dosen!$A$2:$B$15001,2,FALSE()),"-",'ISIAN TIME LINE DOSEN'!B1045,"-",IF('ISIAN TIME LINE DOSEN'!B1045="","",VLOOKUP('ISIAN TIME LINE DOSEN'!H1045,'Jenis Kuliah'!$A$2:$C$20,2,FALSE()))),Timteaching!$A$2:$B$15001,2,FALSE()))</f>
        <v/>
      </c>
      <c r="E1037" s="89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3.2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89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89" t="str">
        <f aca="false">IF('ISIAN TIME LINE DOSEN'!B1046="","",VLOOKUP('ISIAN TIME LINE DOSEN'!E1046,Ruang!$A$2:$B$1001,2,FALSE()))</f>
        <v/>
      </c>
      <c r="D1038" s="0" t="str">
        <f aca="false">IF('ISIAN TIME LINE DOSEN'!B10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6,Dosen!$A$2:$B$15001,2,FALSE()),"-",'ISIAN TIME LINE DOSEN'!B1046,"-",IF('ISIAN TIME LINE DOSEN'!B1046="","",VLOOKUP('ISIAN TIME LINE DOSEN'!H1046,'Jenis Kuliah'!$A$2:$C$20,2,FALSE()))),Timteaching!$A$2:$B$15001,2,FALSE()))</f>
        <v/>
      </c>
      <c r="E1038" s="89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3.2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89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89" t="str">
        <f aca="false">IF('ISIAN TIME LINE DOSEN'!B1047="","",VLOOKUP('ISIAN TIME LINE DOSEN'!E1047,Ruang!$A$2:$B$1001,2,FALSE()))</f>
        <v/>
      </c>
      <c r="D1039" s="0" t="str">
        <f aca="false">IF('ISIAN TIME LINE DOSEN'!B10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7,Dosen!$A$2:$B$15001,2,FALSE()),"-",'ISIAN TIME LINE DOSEN'!B1047,"-",IF('ISIAN TIME LINE DOSEN'!B1047="","",VLOOKUP('ISIAN TIME LINE DOSEN'!H1047,'Jenis Kuliah'!$A$2:$C$20,2,FALSE()))),Timteaching!$A$2:$B$15001,2,FALSE()))</f>
        <v/>
      </c>
      <c r="E1039" s="89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3.2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89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89" t="str">
        <f aca="false">IF('ISIAN TIME LINE DOSEN'!B1048="","",VLOOKUP('ISIAN TIME LINE DOSEN'!E1048,Ruang!$A$2:$B$1001,2,FALSE()))</f>
        <v/>
      </c>
      <c r="D1040" s="0" t="str">
        <f aca="false">IF('ISIAN TIME LINE DOSEN'!B10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8,Dosen!$A$2:$B$15001,2,FALSE()),"-",'ISIAN TIME LINE DOSEN'!B1048,"-",IF('ISIAN TIME LINE DOSEN'!B1048="","",VLOOKUP('ISIAN TIME LINE DOSEN'!H1048,'Jenis Kuliah'!$A$2:$C$20,2,FALSE()))),Timteaching!$A$2:$B$15001,2,FALSE()))</f>
        <v/>
      </c>
      <c r="E1040" s="89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3.2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89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89" t="str">
        <f aca="false">IF('ISIAN TIME LINE DOSEN'!B1049="","",VLOOKUP('ISIAN TIME LINE DOSEN'!E1049,Ruang!$A$2:$B$1001,2,FALSE()))</f>
        <v/>
      </c>
      <c r="D1041" s="0" t="str">
        <f aca="false">IF('ISIAN TIME LINE DOSEN'!B10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49,Dosen!$A$2:$B$15001,2,FALSE()),"-",'ISIAN TIME LINE DOSEN'!B1049,"-",IF('ISIAN TIME LINE DOSEN'!B1049="","",VLOOKUP('ISIAN TIME LINE DOSEN'!H1049,'Jenis Kuliah'!$A$2:$C$20,2,FALSE()))),Timteaching!$A$2:$B$15001,2,FALSE()))</f>
        <v/>
      </c>
      <c r="E1041" s="89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3.2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89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89" t="str">
        <f aca="false">IF('ISIAN TIME LINE DOSEN'!B1050="","",VLOOKUP('ISIAN TIME LINE DOSEN'!E1050,Ruang!$A$2:$B$1001,2,FALSE()))</f>
        <v/>
      </c>
      <c r="D1042" s="0" t="str">
        <f aca="false">IF('ISIAN TIME LINE DOSEN'!B10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0,Dosen!$A$2:$B$15001,2,FALSE()),"-",'ISIAN TIME LINE DOSEN'!B1050,"-",IF('ISIAN TIME LINE DOSEN'!B1050="","",VLOOKUP('ISIAN TIME LINE DOSEN'!H1050,'Jenis Kuliah'!$A$2:$C$20,2,FALSE()))),Timteaching!$A$2:$B$15001,2,FALSE()))</f>
        <v/>
      </c>
      <c r="E1042" s="89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3.2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89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89" t="str">
        <f aca="false">IF('ISIAN TIME LINE DOSEN'!B1051="","",VLOOKUP('ISIAN TIME LINE DOSEN'!E1051,Ruang!$A$2:$B$1001,2,FALSE()))</f>
        <v/>
      </c>
      <c r="D1043" s="0" t="str">
        <f aca="false">IF('ISIAN TIME LINE DOSEN'!B10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1,Dosen!$A$2:$B$15001,2,FALSE()),"-",'ISIAN TIME LINE DOSEN'!B1051,"-",IF('ISIAN TIME LINE DOSEN'!B1051="","",VLOOKUP('ISIAN TIME LINE DOSEN'!H1051,'Jenis Kuliah'!$A$2:$C$20,2,FALSE()))),Timteaching!$A$2:$B$15001,2,FALSE()))</f>
        <v/>
      </c>
      <c r="E1043" s="89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3.2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89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89" t="str">
        <f aca="false">IF('ISIAN TIME LINE DOSEN'!B1052="","",VLOOKUP('ISIAN TIME LINE DOSEN'!E1052,Ruang!$A$2:$B$1001,2,FALSE()))</f>
        <v/>
      </c>
      <c r="D1044" s="0" t="str">
        <f aca="false">IF('ISIAN TIME LINE DOSEN'!B10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2,Dosen!$A$2:$B$15001,2,FALSE()),"-",'ISIAN TIME LINE DOSEN'!B1052,"-",IF('ISIAN TIME LINE DOSEN'!B1052="","",VLOOKUP('ISIAN TIME LINE DOSEN'!H1052,'Jenis Kuliah'!$A$2:$C$20,2,FALSE()))),Timteaching!$A$2:$B$15001,2,FALSE()))</f>
        <v/>
      </c>
      <c r="E1044" s="89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3.2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89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89" t="str">
        <f aca="false">IF('ISIAN TIME LINE DOSEN'!B1053="","",VLOOKUP('ISIAN TIME LINE DOSEN'!E1053,Ruang!$A$2:$B$1001,2,FALSE()))</f>
        <v/>
      </c>
      <c r="D1045" s="0" t="str">
        <f aca="false">IF('ISIAN TIME LINE DOSEN'!B10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3,Dosen!$A$2:$B$15001,2,FALSE()),"-",'ISIAN TIME LINE DOSEN'!B1053,"-",IF('ISIAN TIME LINE DOSEN'!B1053="","",VLOOKUP('ISIAN TIME LINE DOSEN'!H1053,'Jenis Kuliah'!$A$2:$C$20,2,FALSE()))),Timteaching!$A$2:$B$15001,2,FALSE()))</f>
        <v/>
      </c>
      <c r="E1045" s="89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3.2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89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89" t="str">
        <f aca="false">IF('ISIAN TIME LINE DOSEN'!B1054="","",VLOOKUP('ISIAN TIME LINE DOSEN'!E1054,Ruang!$A$2:$B$1001,2,FALSE()))</f>
        <v/>
      </c>
      <c r="D1046" s="0" t="str">
        <f aca="false">IF('ISIAN TIME LINE DOSEN'!B10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4,Dosen!$A$2:$B$15001,2,FALSE()),"-",'ISIAN TIME LINE DOSEN'!B1054,"-",IF('ISIAN TIME LINE DOSEN'!B1054="","",VLOOKUP('ISIAN TIME LINE DOSEN'!H1054,'Jenis Kuliah'!$A$2:$C$20,2,FALSE()))),Timteaching!$A$2:$B$15001,2,FALSE()))</f>
        <v/>
      </c>
      <c r="E1046" s="89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3.2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89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89" t="str">
        <f aca="false">IF('ISIAN TIME LINE DOSEN'!B1055="","",VLOOKUP('ISIAN TIME LINE DOSEN'!E1055,Ruang!$A$2:$B$1001,2,FALSE()))</f>
        <v/>
      </c>
      <c r="D1047" s="0" t="str">
        <f aca="false">IF('ISIAN TIME LINE DOSEN'!B10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5,Dosen!$A$2:$B$15001,2,FALSE()),"-",'ISIAN TIME LINE DOSEN'!B1055,"-",IF('ISIAN TIME LINE DOSEN'!B1055="","",VLOOKUP('ISIAN TIME LINE DOSEN'!H1055,'Jenis Kuliah'!$A$2:$C$20,2,FALSE()))),Timteaching!$A$2:$B$15001,2,FALSE()))</f>
        <v/>
      </c>
      <c r="E1047" s="89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3.2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89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89" t="str">
        <f aca="false">IF('ISIAN TIME LINE DOSEN'!B1056="","",VLOOKUP('ISIAN TIME LINE DOSEN'!E1056,Ruang!$A$2:$B$1001,2,FALSE()))</f>
        <v/>
      </c>
      <c r="D1048" s="0" t="str">
        <f aca="false">IF('ISIAN TIME LINE DOSEN'!B10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6,Dosen!$A$2:$B$15001,2,FALSE()),"-",'ISIAN TIME LINE DOSEN'!B1056,"-",IF('ISIAN TIME LINE DOSEN'!B1056="","",VLOOKUP('ISIAN TIME LINE DOSEN'!H1056,'Jenis Kuliah'!$A$2:$C$20,2,FALSE()))),Timteaching!$A$2:$B$15001,2,FALSE()))</f>
        <v/>
      </c>
      <c r="E1048" s="89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3.2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89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89" t="str">
        <f aca="false">IF('ISIAN TIME LINE DOSEN'!B1057="","",VLOOKUP('ISIAN TIME LINE DOSEN'!E1057,Ruang!$A$2:$B$1001,2,FALSE()))</f>
        <v/>
      </c>
      <c r="D1049" s="0" t="str">
        <f aca="false">IF('ISIAN TIME LINE DOSEN'!B10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7,Dosen!$A$2:$B$15001,2,FALSE()),"-",'ISIAN TIME LINE DOSEN'!B1057,"-",IF('ISIAN TIME LINE DOSEN'!B1057="","",VLOOKUP('ISIAN TIME LINE DOSEN'!H1057,'Jenis Kuliah'!$A$2:$C$20,2,FALSE()))),Timteaching!$A$2:$B$15001,2,FALSE()))</f>
        <v/>
      </c>
      <c r="E1049" s="89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3.2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89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89" t="str">
        <f aca="false">IF('ISIAN TIME LINE DOSEN'!B1058="","",VLOOKUP('ISIAN TIME LINE DOSEN'!E1058,Ruang!$A$2:$B$1001,2,FALSE()))</f>
        <v/>
      </c>
      <c r="D1050" s="0" t="str">
        <f aca="false">IF('ISIAN TIME LINE DOSEN'!B10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8,Dosen!$A$2:$B$15001,2,FALSE()),"-",'ISIAN TIME LINE DOSEN'!B1058,"-",IF('ISIAN TIME LINE DOSEN'!B1058="","",VLOOKUP('ISIAN TIME LINE DOSEN'!H1058,'Jenis Kuliah'!$A$2:$C$20,2,FALSE()))),Timteaching!$A$2:$B$15001,2,FALSE()))</f>
        <v/>
      </c>
      <c r="E1050" s="89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3.2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89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89" t="str">
        <f aca="false">IF('ISIAN TIME LINE DOSEN'!B1059="","",VLOOKUP('ISIAN TIME LINE DOSEN'!E1059,Ruang!$A$2:$B$1001,2,FALSE()))</f>
        <v/>
      </c>
      <c r="D1051" s="0" t="str">
        <f aca="false">IF('ISIAN TIME LINE DOSEN'!B10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59,Dosen!$A$2:$B$15001,2,FALSE()),"-",'ISIAN TIME LINE DOSEN'!B1059,"-",IF('ISIAN TIME LINE DOSEN'!B1059="","",VLOOKUP('ISIAN TIME LINE DOSEN'!H1059,'Jenis Kuliah'!$A$2:$C$20,2,FALSE()))),Timteaching!$A$2:$B$15001,2,FALSE()))</f>
        <v/>
      </c>
      <c r="E1051" s="89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3.2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89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89" t="str">
        <f aca="false">IF('ISIAN TIME LINE DOSEN'!B1060="","",VLOOKUP('ISIAN TIME LINE DOSEN'!E1060,Ruang!$A$2:$B$1001,2,FALSE()))</f>
        <v/>
      </c>
      <c r="D1052" s="0" t="str">
        <f aca="false">IF('ISIAN TIME LINE DOSEN'!B10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0,Dosen!$A$2:$B$15001,2,FALSE()),"-",'ISIAN TIME LINE DOSEN'!B1060,"-",IF('ISIAN TIME LINE DOSEN'!B1060="","",VLOOKUP('ISIAN TIME LINE DOSEN'!H1060,'Jenis Kuliah'!$A$2:$C$20,2,FALSE()))),Timteaching!$A$2:$B$15001,2,FALSE()))</f>
        <v/>
      </c>
      <c r="E1052" s="89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3.2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89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89" t="str">
        <f aca="false">IF('ISIAN TIME LINE DOSEN'!B1061="","",VLOOKUP('ISIAN TIME LINE DOSEN'!E1061,Ruang!$A$2:$B$1001,2,FALSE()))</f>
        <v/>
      </c>
      <c r="D1053" s="0" t="str">
        <f aca="false">IF('ISIAN TIME LINE DOSEN'!B10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1,Dosen!$A$2:$B$15001,2,FALSE()),"-",'ISIAN TIME LINE DOSEN'!B1061,"-",IF('ISIAN TIME LINE DOSEN'!B1061="","",VLOOKUP('ISIAN TIME LINE DOSEN'!H1061,'Jenis Kuliah'!$A$2:$C$20,2,FALSE()))),Timteaching!$A$2:$B$15001,2,FALSE()))</f>
        <v/>
      </c>
      <c r="E1053" s="89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3.2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89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89" t="str">
        <f aca="false">IF('ISIAN TIME LINE DOSEN'!B1062="","",VLOOKUP('ISIAN TIME LINE DOSEN'!E1062,Ruang!$A$2:$B$1001,2,FALSE()))</f>
        <v/>
      </c>
      <c r="D1054" s="0" t="str">
        <f aca="false">IF('ISIAN TIME LINE DOSEN'!B10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2,Dosen!$A$2:$B$15001,2,FALSE()),"-",'ISIAN TIME LINE DOSEN'!B1062,"-",IF('ISIAN TIME LINE DOSEN'!B1062="","",VLOOKUP('ISIAN TIME LINE DOSEN'!H1062,'Jenis Kuliah'!$A$2:$C$20,2,FALSE()))),Timteaching!$A$2:$B$15001,2,FALSE()))</f>
        <v/>
      </c>
      <c r="E1054" s="89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3.2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89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89" t="str">
        <f aca="false">IF('ISIAN TIME LINE DOSEN'!B1063="","",VLOOKUP('ISIAN TIME LINE DOSEN'!E1063,Ruang!$A$2:$B$1001,2,FALSE()))</f>
        <v/>
      </c>
      <c r="D1055" s="0" t="str">
        <f aca="false">IF('ISIAN TIME LINE DOSEN'!B10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3,Dosen!$A$2:$B$15001,2,FALSE()),"-",'ISIAN TIME LINE DOSEN'!B1063,"-",IF('ISIAN TIME LINE DOSEN'!B1063="","",VLOOKUP('ISIAN TIME LINE DOSEN'!H1063,'Jenis Kuliah'!$A$2:$C$20,2,FALSE()))),Timteaching!$A$2:$B$15001,2,FALSE()))</f>
        <v/>
      </c>
      <c r="E1055" s="89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3.2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89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89" t="str">
        <f aca="false">IF('ISIAN TIME LINE DOSEN'!B1064="","",VLOOKUP('ISIAN TIME LINE DOSEN'!E1064,Ruang!$A$2:$B$1001,2,FALSE()))</f>
        <v/>
      </c>
      <c r="D1056" s="0" t="str">
        <f aca="false">IF('ISIAN TIME LINE DOSEN'!B10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4,Dosen!$A$2:$B$15001,2,FALSE()),"-",'ISIAN TIME LINE DOSEN'!B1064,"-",IF('ISIAN TIME LINE DOSEN'!B1064="","",VLOOKUP('ISIAN TIME LINE DOSEN'!H1064,'Jenis Kuliah'!$A$2:$C$20,2,FALSE()))),Timteaching!$A$2:$B$15001,2,FALSE()))</f>
        <v/>
      </c>
      <c r="E1056" s="89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3.2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89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89" t="str">
        <f aca="false">IF('ISIAN TIME LINE DOSEN'!B1065="","",VLOOKUP('ISIAN TIME LINE DOSEN'!E1065,Ruang!$A$2:$B$1001,2,FALSE()))</f>
        <v/>
      </c>
      <c r="D1057" s="0" t="str">
        <f aca="false">IF('ISIAN TIME LINE DOSEN'!B10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5,Dosen!$A$2:$B$15001,2,FALSE()),"-",'ISIAN TIME LINE DOSEN'!B1065,"-",IF('ISIAN TIME LINE DOSEN'!B1065="","",VLOOKUP('ISIAN TIME LINE DOSEN'!H1065,'Jenis Kuliah'!$A$2:$C$20,2,FALSE()))),Timteaching!$A$2:$B$15001,2,FALSE()))</f>
        <v/>
      </c>
      <c r="E1057" s="89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3.2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89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89" t="str">
        <f aca="false">IF('ISIAN TIME LINE DOSEN'!B1066="","",VLOOKUP('ISIAN TIME LINE DOSEN'!E1066,Ruang!$A$2:$B$1001,2,FALSE()))</f>
        <v/>
      </c>
      <c r="D1058" s="0" t="str">
        <f aca="false">IF('ISIAN TIME LINE DOSEN'!B10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6,Dosen!$A$2:$B$15001,2,FALSE()),"-",'ISIAN TIME LINE DOSEN'!B1066,"-",IF('ISIAN TIME LINE DOSEN'!B1066="","",VLOOKUP('ISIAN TIME LINE DOSEN'!H1066,'Jenis Kuliah'!$A$2:$C$20,2,FALSE()))),Timteaching!$A$2:$B$15001,2,FALSE()))</f>
        <v/>
      </c>
      <c r="E1058" s="89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3.2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89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89" t="str">
        <f aca="false">IF('ISIAN TIME LINE DOSEN'!B1067="","",VLOOKUP('ISIAN TIME LINE DOSEN'!E1067,Ruang!$A$2:$B$1001,2,FALSE()))</f>
        <v/>
      </c>
      <c r="D1059" s="0" t="str">
        <f aca="false">IF('ISIAN TIME LINE DOSEN'!B10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7,Dosen!$A$2:$B$15001,2,FALSE()),"-",'ISIAN TIME LINE DOSEN'!B1067,"-",IF('ISIAN TIME LINE DOSEN'!B1067="","",VLOOKUP('ISIAN TIME LINE DOSEN'!H1067,'Jenis Kuliah'!$A$2:$C$20,2,FALSE()))),Timteaching!$A$2:$B$15001,2,FALSE()))</f>
        <v/>
      </c>
      <c r="E1059" s="89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3.2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89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89" t="str">
        <f aca="false">IF('ISIAN TIME LINE DOSEN'!B1068="","",VLOOKUP('ISIAN TIME LINE DOSEN'!E1068,Ruang!$A$2:$B$1001,2,FALSE()))</f>
        <v/>
      </c>
      <c r="D1060" s="0" t="str">
        <f aca="false">IF('ISIAN TIME LINE DOSEN'!B10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8,Dosen!$A$2:$B$15001,2,FALSE()),"-",'ISIAN TIME LINE DOSEN'!B1068,"-",IF('ISIAN TIME LINE DOSEN'!B1068="","",VLOOKUP('ISIAN TIME LINE DOSEN'!H1068,'Jenis Kuliah'!$A$2:$C$20,2,FALSE()))),Timteaching!$A$2:$B$15001,2,FALSE()))</f>
        <v/>
      </c>
      <c r="E1060" s="89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3.2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89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89" t="str">
        <f aca="false">IF('ISIAN TIME LINE DOSEN'!B1069="","",VLOOKUP('ISIAN TIME LINE DOSEN'!E1069,Ruang!$A$2:$B$1001,2,FALSE()))</f>
        <v/>
      </c>
      <c r="D1061" s="0" t="str">
        <f aca="false">IF('ISIAN TIME LINE DOSEN'!B10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69,Dosen!$A$2:$B$15001,2,FALSE()),"-",'ISIAN TIME LINE DOSEN'!B1069,"-",IF('ISIAN TIME LINE DOSEN'!B1069="","",VLOOKUP('ISIAN TIME LINE DOSEN'!H1069,'Jenis Kuliah'!$A$2:$C$20,2,FALSE()))),Timteaching!$A$2:$B$15001,2,FALSE()))</f>
        <v/>
      </c>
      <c r="E1061" s="89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3.2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89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89" t="str">
        <f aca="false">IF('ISIAN TIME LINE DOSEN'!B1070="","",VLOOKUP('ISIAN TIME LINE DOSEN'!E1070,Ruang!$A$2:$B$1001,2,FALSE()))</f>
        <v/>
      </c>
      <c r="D1062" s="0" t="str">
        <f aca="false">IF('ISIAN TIME LINE DOSEN'!B10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0,Dosen!$A$2:$B$15001,2,FALSE()),"-",'ISIAN TIME LINE DOSEN'!B1070,"-",IF('ISIAN TIME LINE DOSEN'!B1070="","",VLOOKUP('ISIAN TIME LINE DOSEN'!H1070,'Jenis Kuliah'!$A$2:$C$20,2,FALSE()))),Timteaching!$A$2:$B$15001,2,FALSE()))</f>
        <v/>
      </c>
      <c r="E1062" s="89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3.2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89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89" t="str">
        <f aca="false">IF('ISIAN TIME LINE DOSEN'!B1071="","",VLOOKUP('ISIAN TIME LINE DOSEN'!E1071,Ruang!$A$2:$B$1001,2,FALSE()))</f>
        <v/>
      </c>
      <c r="D1063" s="0" t="str">
        <f aca="false">IF('ISIAN TIME LINE DOSEN'!B10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1,Dosen!$A$2:$B$15001,2,FALSE()),"-",'ISIAN TIME LINE DOSEN'!B1071,"-",IF('ISIAN TIME LINE DOSEN'!B1071="","",VLOOKUP('ISIAN TIME LINE DOSEN'!H1071,'Jenis Kuliah'!$A$2:$C$20,2,FALSE()))),Timteaching!$A$2:$B$15001,2,FALSE()))</f>
        <v/>
      </c>
      <c r="E1063" s="89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3.2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89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89" t="str">
        <f aca="false">IF('ISIAN TIME LINE DOSEN'!B1072="","",VLOOKUP('ISIAN TIME LINE DOSEN'!E1072,Ruang!$A$2:$B$1001,2,FALSE()))</f>
        <v/>
      </c>
      <c r="D1064" s="0" t="str">
        <f aca="false">IF('ISIAN TIME LINE DOSEN'!B10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2,Dosen!$A$2:$B$15001,2,FALSE()),"-",'ISIAN TIME LINE DOSEN'!B1072,"-",IF('ISIAN TIME LINE DOSEN'!B1072="","",VLOOKUP('ISIAN TIME LINE DOSEN'!H1072,'Jenis Kuliah'!$A$2:$C$20,2,FALSE()))),Timteaching!$A$2:$B$15001,2,FALSE()))</f>
        <v/>
      </c>
      <c r="E1064" s="89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3.2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89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89" t="str">
        <f aca="false">IF('ISIAN TIME LINE DOSEN'!B1073="","",VLOOKUP('ISIAN TIME LINE DOSEN'!E1073,Ruang!$A$2:$B$1001,2,FALSE()))</f>
        <v/>
      </c>
      <c r="D1065" s="0" t="str">
        <f aca="false">IF('ISIAN TIME LINE DOSEN'!B10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3,Dosen!$A$2:$B$15001,2,FALSE()),"-",'ISIAN TIME LINE DOSEN'!B1073,"-",IF('ISIAN TIME LINE DOSEN'!B1073="","",VLOOKUP('ISIAN TIME LINE DOSEN'!H1073,'Jenis Kuliah'!$A$2:$C$20,2,FALSE()))),Timteaching!$A$2:$B$15001,2,FALSE()))</f>
        <v/>
      </c>
      <c r="E1065" s="89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3.2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89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89" t="str">
        <f aca="false">IF('ISIAN TIME LINE DOSEN'!B1074="","",VLOOKUP('ISIAN TIME LINE DOSEN'!E1074,Ruang!$A$2:$B$1001,2,FALSE()))</f>
        <v/>
      </c>
      <c r="D1066" s="0" t="str">
        <f aca="false">IF('ISIAN TIME LINE DOSEN'!B10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4,Dosen!$A$2:$B$15001,2,FALSE()),"-",'ISIAN TIME LINE DOSEN'!B1074,"-",IF('ISIAN TIME LINE DOSEN'!B1074="","",VLOOKUP('ISIAN TIME LINE DOSEN'!H1074,'Jenis Kuliah'!$A$2:$C$20,2,FALSE()))),Timteaching!$A$2:$B$15001,2,FALSE()))</f>
        <v/>
      </c>
      <c r="E1066" s="89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3.2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89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89" t="str">
        <f aca="false">IF('ISIAN TIME LINE DOSEN'!B1075="","",VLOOKUP('ISIAN TIME LINE DOSEN'!E1075,Ruang!$A$2:$B$1001,2,FALSE()))</f>
        <v/>
      </c>
      <c r="D1067" s="0" t="str">
        <f aca="false">IF('ISIAN TIME LINE DOSEN'!B10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5,Dosen!$A$2:$B$15001,2,FALSE()),"-",'ISIAN TIME LINE DOSEN'!B1075,"-",IF('ISIAN TIME LINE DOSEN'!B1075="","",VLOOKUP('ISIAN TIME LINE DOSEN'!H1075,'Jenis Kuliah'!$A$2:$C$20,2,FALSE()))),Timteaching!$A$2:$B$15001,2,FALSE()))</f>
        <v/>
      </c>
      <c r="E1067" s="89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3.2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89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89" t="str">
        <f aca="false">IF('ISIAN TIME LINE DOSEN'!B1076="","",VLOOKUP('ISIAN TIME LINE DOSEN'!E1076,Ruang!$A$2:$B$1001,2,FALSE()))</f>
        <v/>
      </c>
      <c r="D1068" s="0" t="str">
        <f aca="false">IF('ISIAN TIME LINE DOSEN'!B10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6,Dosen!$A$2:$B$15001,2,FALSE()),"-",'ISIAN TIME LINE DOSEN'!B1076,"-",IF('ISIAN TIME LINE DOSEN'!B1076="","",VLOOKUP('ISIAN TIME LINE DOSEN'!H1076,'Jenis Kuliah'!$A$2:$C$20,2,FALSE()))),Timteaching!$A$2:$B$15001,2,FALSE()))</f>
        <v/>
      </c>
      <c r="E1068" s="89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3.2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89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89" t="str">
        <f aca="false">IF('ISIAN TIME LINE DOSEN'!B1077="","",VLOOKUP('ISIAN TIME LINE DOSEN'!E1077,Ruang!$A$2:$B$1001,2,FALSE()))</f>
        <v/>
      </c>
      <c r="D1069" s="0" t="str">
        <f aca="false">IF('ISIAN TIME LINE DOSEN'!B10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7,Dosen!$A$2:$B$15001,2,FALSE()),"-",'ISIAN TIME LINE DOSEN'!B1077,"-",IF('ISIAN TIME LINE DOSEN'!B1077="","",VLOOKUP('ISIAN TIME LINE DOSEN'!H1077,'Jenis Kuliah'!$A$2:$C$20,2,FALSE()))),Timteaching!$A$2:$B$15001,2,FALSE()))</f>
        <v/>
      </c>
      <c r="E1069" s="89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3.2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89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89" t="str">
        <f aca="false">IF('ISIAN TIME LINE DOSEN'!B1078="","",VLOOKUP('ISIAN TIME LINE DOSEN'!E1078,Ruang!$A$2:$B$1001,2,FALSE()))</f>
        <v/>
      </c>
      <c r="D1070" s="0" t="str">
        <f aca="false">IF('ISIAN TIME LINE DOSEN'!B10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8,Dosen!$A$2:$B$15001,2,FALSE()),"-",'ISIAN TIME LINE DOSEN'!B1078,"-",IF('ISIAN TIME LINE DOSEN'!B1078="","",VLOOKUP('ISIAN TIME LINE DOSEN'!H1078,'Jenis Kuliah'!$A$2:$C$20,2,FALSE()))),Timteaching!$A$2:$B$15001,2,FALSE()))</f>
        <v/>
      </c>
      <c r="E1070" s="89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3.2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89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89" t="str">
        <f aca="false">IF('ISIAN TIME LINE DOSEN'!B1079="","",VLOOKUP('ISIAN TIME LINE DOSEN'!E1079,Ruang!$A$2:$B$1001,2,FALSE()))</f>
        <v/>
      </c>
      <c r="D1071" s="0" t="str">
        <f aca="false">IF('ISIAN TIME LINE DOSEN'!B10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79,Dosen!$A$2:$B$15001,2,FALSE()),"-",'ISIAN TIME LINE DOSEN'!B1079,"-",IF('ISIAN TIME LINE DOSEN'!B1079="","",VLOOKUP('ISIAN TIME LINE DOSEN'!H1079,'Jenis Kuliah'!$A$2:$C$20,2,FALSE()))),Timteaching!$A$2:$B$15001,2,FALSE()))</f>
        <v/>
      </c>
      <c r="E1071" s="89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3.2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89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89" t="str">
        <f aca="false">IF('ISIAN TIME LINE DOSEN'!B1080="","",VLOOKUP('ISIAN TIME LINE DOSEN'!E1080,Ruang!$A$2:$B$1001,2,FALSE()))</f>
        <v/>
      </c>
      <c r="D1072" s="0" t="str">
        <f aca="false">IF('ISIAN TIME LINE DOSEN'!B10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0,Dosen!$A$2:$B$15001,2,FALSE()),"-",'ISIAN TIME LINE DOSEN'!B1080,"-",IF('ISIAN TIME LINE DOSEN'!B1080="","",VLOOKUP('ISIAN TIME LINE DOSEN'!H1080,'Jenis Kuliah'!$A$2:$C$20,2,FALSE()))),Timteaching!$A$2:$B$15001,2,FALSE()))</f>
        <v/>
      </c>
      <c r="E1072" s="89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3.2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89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89" t="str">
        <f aca="false">IF('ISIAN TIME LINE DOSEN'!B1081="","",VLOOKUP('ISIAN TIME LINE DOSEN'!E1081,Ruang!$A$2:$B$1001,2,FALSE()))</f>
        <v/>
      </c>
      <c r="D1073" s="0" t="str">
        <f aca="false">IF('ISIAN TIME LINE DOSEN'!B10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1,Dosen!$A$2:$B$15001,2,FALSE()),"-",'ISIAN TIME LINE DOSEN'!B1081,"-",IF('ISIAN TIME LINE DOSEN'!B1081="","",VLOOKUP('ISIAN TIME LINE DOSEN'!H1081,'Jenis Kuliah'!$A$2:$C$20,2,FALSE()))),Timteaching!$A$2:$B$15001,2,FALSE()))</f>
        <v/>
      </c>
      <c r="E1073" s="89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3.2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89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89" t="str">
        <f aca="false">IF('ISIAN TIME LINE DOSEN'!B1082="","",VLOOKUP('ISIAN TIME LINE DOSEN'!E1082,Ruang!$A$2:$B$1001,2,FALSE()))</f>
        <v/>
      </c>
      <c r="D1074" s="0" t="str">
        <f aca="false">IF('ISIAN TIME LINE DOSEN'!B10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2,Dosen!$A$2:$B$15001,2,FALSE()),"-",'ISIAN TIME LINE DOSEN'!B1082,"-",IF('ISIAN TIME LINE DOSEN'!B1082="","",VLOOKUP('ISIAN TIME LINE DOSEN'!H1082,'Jenis Kuliah'!$A$2:$C$20,2,FALSE()))),Timteaching!$A$2:$B$15001,2,FALSE()))</f>
        <v/>
      </c>
      <c r="E1074" s="89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3.2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89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89" t="str">
        <f aca="false">IF('ISIAN TIME LINE DOSEN'!B1083="","",VLOOKUP('ISIAN TIME LINE DOSEN'!E1083,Ruang!$A$2:$B$1001,2,FALSE()))</f>
        <v/>
      </c>
      <c r="D1075" s="0" t="str">
        <f aca="false">IF('ISIAN TIME LINE DOSEN'!B10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3,Dosen!$A$2:$B$15001,2,FALSE()),"-",'ISIAN TIME LINE DOSEN'!B1083,"-",IF('ISIAN TIME LINE DOSEN'!B1083="","",VLOOKUP('ISIAN TIME LINE DOSEN'!H1083,'Jenis Kuliah'!$A$2:$C$20,2,FALSE()))),Timteaching!$A$2:$B$15001,2,FALSE()))</f>
        <v/>
      </c>
      <c r="E1075" s="89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3.2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89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89" t="str">
        <f aca="false">IF('ISIAN TIME LINE DOSEN'!B1084="","",VLOOKUP('ISIAN TIME LINE DOSEN'!E1084,Ruang!$A$2:$B$1001,2,FALSE()))</f>
        <v/>
      </c>
      <c r="D1076" s="0" t="str">
        <f aca="false">IF('ISIAN TIME LINE DOSEN'!B10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4,Dosen!$A$2:$B$15001,2,FALSE()),"-",'ISIAN TIME LINE DOSEN'!B1084,"-",IF('ISIAN TIME LINE DOSEN'!B1084="","",VLOOKUP('ISIAN TIME LINE DOSEN'!H1084,'Jenis Kuliah'!$A$2:$C$20,2,FALSE()))),Timteaching!$A$2:$B$15001,2,FALSE()))</f>
        <v/>
      </c>
      <c r="E1076" s="89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3.2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89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89" t="str">
        <f aca="false">IF('ISIAN TIME LINE DOSEN'!B1085="","",VLOOKUP('ISIAN TIME LINE DOSEN'!E1085,Ruang!$A$2:$B$1001,2,FALSE()))</f>
        <v/>
      </c>
      <c r="D1077" s="0" t="str">
        <f aca="false">IF('ISIAN TIME LINE DOSEN'!B10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5,Dosen!$A$2:$B$15001,2,FALSE()),"-",'ISIAN TIME LINE DOSEN'!B1085,"-",IF('ISIAN TIME LINE DOSEN'!B1085="","",VLOOKUP('ISIAN TIME LINE DOSEN'!H1085,'Jenis Kuliah'!$A$2:$C$20,2,FALSE()))),Timteaching!$A$2:$B$15001,2,FALSE()))</f>
        <v/>
      </c>
      <c r="E1077" s="89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3.2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89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89" t="str">
        <f aca="false">IF('ISIAN TIME LINE DOSEN'!B1086="","",VLOOKUP('ISIAN TIME LINE DOSEN'!E1086,Ruang!$A$2:$B$1001,2,FALSE()))</f>
        <v/>
      </c>
      <c r="D1078" s="0" t="str">
        <f aca="false">IF('ISIAN TIME LINE DOSEN'!B10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6,Dosen!$A$2:$B$15001,2,FALSE()),"-",'ISIAN TIME LINE DOSEN'!B1086,"-",IF('ISIAN TIME LINE DOSEN'!B1086="","",VLOOKUP('ISIAN TIME LINE DOSEN'!H1086,'Jenis Kuliah'!$A$2:$C$20,2,FALSE()))),Timteaching!$A$2:$B$15001,2,FALSE()))</f>
        <v/>
      </c>
      <c r="E1078" s="89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3.2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89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89" t="str">
        <f aca="false">IF('ISIAN TIME LINE DOSEN'!B1087="","",VLOOKUP('ISIAN TIME LINE DOSEN'!E1087,Ruang!$A$2:$B$1001,2,FALSE()))</f>
        <v/>
      </c>
      <c r="D1079" s="0" t="str">
        <f aca="false">IF('ISIAN TIME LINE DOSEN'!B10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7,Dosen!$A$2:$B$15001,2,FALSE()),"-",'ISIAN TIME LINE DOSEN'!B1087,"-",IF('ISIAN TIME LINE DOSEN'!B1087="","",VLOOKUP('ISIAN TIME LINE DOSEN'!H1087,'Jenis Kuliah'!$A$2:$C$20,2,FALSE()))),Timteaching!$A$2:$B$15001,2,FALSE()))</f>
        <v/>
      </c>
      <c r="E1079" s="89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3.2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89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89" t="str">
        <f aca="false">IF('ISIAN TIME LINE DOSEN'!B1088="","",VLOOKUP('ISIAN TIME LINE DOSEN'!E1088,Ruang!$A$2:$B$1001,2,FALSE()))</f>
        <v/>
      </c>
      <c r="D1080" s="0" t="str">
        <f aca="false">IF('ISIAN TIME LINE DOSEN'!B10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8,Dosen!$A$2:$B$15001,2,FALSE()),"-",'ISIAN TIME LINE DOSEN'!B1088,"-",IF('ISIAN TIME LINE DOSEN'!B1088="","",VLOOKUP('ISIAN TIME LINE DOSEN'!H1088,'Jenis Kuliah'!$A$2:$C$20,2,FALSE()))),Timteaching!$A$2:$B$15001,2,FALSE()))</f>
        <v/>
      </c>
      <c r="E1080" s="89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3.2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89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89" t="str">
        <f aca="false">IF('ISIAN TIME LINE DOSEN'!B1089="","",VLOOKUP('ISIAN TIME LINE DOSEN'!E1089,Ruang!$A$2:$B$1001,2,FALSE()))</f>
        <v/>
      </c>
      <c r="D1081" s="0" t="str">
        <f aca="false">IF('ISIAN TIME LINE DOSEN'!B10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89,Dosen!$A$2:$B$15001,2,FALSE()),"-",'ISIAN TIME LINE DOSEN'!B1089,"-",IF('ISIAN TIME LINE DOSEN'!B1089="","",VLOOKUP('ISIAN TIME LINE DOSEN'!H1089,'Jenis Kuliah'!$A$2:$C$20,2,FALSE()))),Timteaching!$A$2:$B$15001,2,FALSE()))</f>
        <v/>
      </c>
      <c r="E1081" s="89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3.2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89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89" t="str">
        <f aca="false">IF('ISIAN TIME LINE DOSEN'!B1090="","",VLOOKUP('ISIAN TIME LINE DOSEN'!E1090,Ruang!$A$2:$B$1001,2,FALSE()))</f>
        <v/>
      </c>
      <c r="D1082" s="0" t="str">
        <f aca="false">IF('ISIAN TIME LINE DOSEN'!B10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0,Dosen!$A$2:$B$15001,2,FALSE()),"-",'ISIAN TIME LINE DOSEN'!B1090,"-",IF('ISIAN TIME LINE DOSEN'!B1090="","",VLOOKUP('ISIAN TIME LINE DOSEN'!H1090,'Jenis Kuliah'!$A$2:$C$20,2,FALSE()))),Timteaching!$A$2:$B$15001,2,FALSE()))</f>
        <v/>
      </c>
      <c r="E1082" s="89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3.2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89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89" t="str">
        <f aca="false">IF('ISIAN TIME LINE DOSEN'!B1091="","",VLOOKUP('ISIAN TIME LINE DOSEN'!E1091,Ruang!$A$2:$B$1001,2,FALSE()))</f>
        <v/>
      </c>
      <c r="D1083" s="0" t="str">
        <f aca="false">IF('ISIAN TIME LINE DOSEN'!B10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1,Dosen!$A$2:$B$15001,2,FALSE()),"-",'ISIAN TIME LINE DOSEN'!B1091,"-",IF('ISIAN TIME LINE DOSEN'!B1091="","",VLOOKUP('ISIAN TIME LINE DOSEN'!H1091,'Jenis Kuliah'!$A$2:$C$20,2,FALSE()))),Timteaching!$A$2:$B$15001,2,FALSE()))</f>
        <v/>
      </c>
      <c r="E1083" s="89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3.2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89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89" t="str">
        <f aca="false">IF('ISIAN TIME LINE DOSEN'!B1092="","",VLOOKUP('ISIAN TIME LINE DOSEN'!E1092,Ruang!$A$2:$B$1001,2,FALSE()))</f>
        <v/>
      </c>
      <c r="D1084" s="0" t="str">
        <f aca="false">IF('ISIAN TIME LINE DOSEN'!B10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2,Dosen!$A$2:$B$15001,2,FALSE()),"-",'ISIAN TIME LINE DOSEN'!B1092,"-",IF('ISIAN TIME LINE DOSEN'!B1092="","",VLOOKUP('ISIAN TIME LINE DOSEN'!H1092,'Jenis Kuliah'!$A$2:$C$20,2,FALSE()))),Timteaching!$A$2:$B$15001,2,FALSE()))</f>
        <v/>
      </c>
      <c r="E1084" s="89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3.2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89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89" t="str">
        <f aca="false">IF('ISIAN TIME LINE DOSEN'!B1093="","",VLOOKUP('ISIAN TIME LINE DOSEN'!E1093,Ruang!$A$2:$B$1001,2,FALSE()))</f>
        <v/>
      </c>
      <c r="D1085" s="0" t="str">
        <f aca="false">IF('ISIAN TIME LINE DOSEN'!B10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3,Dosen!$A$2:$B$15001,2,FALSE()),"-",'ISIAN TIME LINE DOSEN'!B1093,"-",IF('ISIAN TIME LINE DOSEN'!B1093="","",VLOOKUP('ISIAN TIME LINE DOSEN'!H1093,'Jenis Kuliah'!$A$2:$C$20,2,FALSE()))),Timteaching!$A$2:$B$15001,2,FALSE()))</f>
        <v/>
      </c>
      <c r="E1085" s="89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3.2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89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89" t="str">
        <f aca="false">IF('ISIAN TIME LINE DOSEN'!B1094="","",VLOOKUP('ISIAN TIME LINE DOSEN'!E1094,Ruang!$A$2:$B$1001,2,FALSE()))</f>
        <v/>
      </c>
      <c r="D1086" s="0" t="str">
        <f aca="false">IF('ISIAN TIME LINE DOSEN'!B10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4,Dosen!$A$2:$B$15001,2,FALSE()),"-",'ISIAN TIME LINE DOSEN'!B1094,"-",IF('ISIAN TIME LINE DOSEN'!B1094="","",VLOOKUP('ISIAN TIME LINE DOSEN'!H1094,'Jenis Kuliah'!$A$2:$C$20,2,FALSE()))),Timteaching!$A$2:$B$15001,2,FALSE()))</f>
        <v/>
      </c>
      <c r="E1086" s="89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3.2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89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89" t="str">
        <f aca="false">IF('ISIAN TIME LINE DOSEN'!B1095="","",VLOOKUP('ISIAN TIME LINE DOSEN'!E1095,Ruang!$A$2:$B$1001,2,FALSE()))</f>
        <v/>
      </c>
      <c r="D1087" s="0" t="str">
        <f aca="false">IF('ISIAN TIME LINE DOSEN'!B10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5,Dosen!$A$2:$B$15001,2,FALSE()),"-",'ISIAN TIME LINE DOSEN'!B1095,"-",IF('ISIAN TIME LINE DOSEN'!B1095="","",VLOOKUP('ISIAN TIME LINE DOSEN'!H1095,'Jenis Kuliah'!$A$2:$C$20,2,FALSE()))),Timteaching!$A$2:$B$15001,2,FALSE()))</f>
        <v/>
      </c>
      <c r="E1087" s="89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3.2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89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89" t="str">
        <f aca="false">IF('ISIAN TIME LINE DOSEN'!B1096="","",VLOOKUP('ISIAN TIME LINE DOSEN'!E1096,Ruang!$A$2:$B$1001,2,FALSE()))</f>
        <v/>
      </c>
      <c r="D1088" s="0" t="str">
        <f aca="false">IF('ISIAN TIME LINE DOSEN'!B10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6,Dosen!$A$2:$B$15001,2,FALSE()),"-",'ISIAN TIME LINE DOSEN'!B1096,"-",IF('ISIAN TIME LINE DOSEN'!B1096="","",VLOOKUP('ISIAN TIME LINE DOSEN'!H1096,'Jenis Kuliah'!$A$2:$C$20,2,FALSE()))),Timteaching!$A$2:$B$15001,2,FALSE()))</f>
        <v/>
      </c>
      <c r="E1088" s="89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3.2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89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89" t="str">
        <f aca="false">IF('ISIAN TIME LINE DOSEN'!B1097="","",VLOOKUP('ISIAN TIME LINE DOSEN'!E1097,Ruang!$A$2:$B$1001,2,FALSE()))</f>
        <v/>
      </c>
      <c r="D1089" s="0" t="str">
        <f aca="false">IF('ISIAN TIME LINE DOSEN'!B10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7,Dosen!$A$2:$B$15001,2,FALSE()),"-",'ISIAN TIME LINE DOSEN'!B1097,"-",IF('ISIAN TIME LINE DOSEN'!B1097="","",VLOOKUP('ISIAN TIME LINE DOSEN'!H1097,'Jenis Kuliah'!$A$2:$C$20,2,FALSE()))),Timteaching!$A$2:$B$15001,2,FALSE()))</f>
        <v/>
      </c>
      <c r="E1089" s="89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3.2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89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89" t="str">
        <f aca="false">IF('ISIAN TIME LINE DOSEN'!B1098="","",VLOOKUP('ISIAN TIME LINE DOSEN'!E1098,Ruang!$A$2:$B$1001,2,FALSE()))</f>
        <v/>
      </c>
      <c r="D1090" s="0" t="str">
        <f aca="false">IF('ISIAN TIME LINE DOSEN'!B10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8,Dosen!$A$2:$B$15001,2,FALSE()),"-",'ISIAN TIME LINE DOSEN'!B1098,"-",IF('ISIAN TIME LINE DOSEN'!B1098="","",VLOOKUP('ISIAN TIME LINE DOSEN'!H1098,'Jenis Kuliah'!$A$2:$C$20,2,FALSE()))),Timteaching!$A$2:$B$15001,2,FALSE()))</f>
        <v/>
      </c>
      <c r="E1090" s="89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3.2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89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89" t="str">
        <f aca="false">IF('ISIAN TIME LINE DOSEN'!B1099="","",VLOOKUP('ISIAN TIME LINE DOSEN'!E1099,Ruang!$A$2:$B$1001,2,FALSE()))</f>
        <v/>
      </c>
      <c r="D1091" s="0" t="str">
        <f aca="false">IF('ISIAN TIME LINE DOSEN'!B10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099,Dosen!$A$2:$B$15001,2,FALSE()),"-",'ISIAN TIME LINE DOSEN'!B1099,"-",IF('ISIAN TIME LINE DOSEN'!B1099="","",VLOOKUP('ISIAN TIME LINE DOSEN'!H1099,'Jenis Kuliah'!$A$2:$C$20,2,FALSE()))),Timteaching!$A$2:$B$15001,2,FALSE()))</f>
        <v/>
      </c>
      <c r="E1091" s="89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3.2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89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89" t="str">
        <f aca="false">IF('ISIAN TIME LINE DOSEN'!B1100="","",VLOOKUP('ISIAN TIME LINE DOSEN'!E1100,Ruang!$A$2:$B$1001,2,FALSE()))</f>
        <v/>
      </c>
      <c r="D1092" s="0" t="str">
        <f aca="false">IF('ISIAN TIME LINE DOSEN'!B11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0,Dosen!$A$2:$B$15001,2,FALSE()),"-",'ISIAN TIME LINE DOSEN'!B1100,"-",IF('ISIAN TIME LINE DOSEN'!B1100="","",VLOOKUP('ISIAN TIME LINE DOSEN'!H1100,'Jenis Kuliah'!$A$2:$C$20,2,FALSE()))),Timteaching!$A$2:$B$15001,2,FALSE()))</f>
        <v/>
      </c>
      <c r="E1092" s="89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3.2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89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89" t="str">
        <f aca="false">IF('ISIAN TIME LINE DOSEN'!B1101="","",VLOOKUP('ISIAN TIME LINE DOSEN'!E1101,Ruang!$A$2:$B$1001,2,FALSE()))</f>
        <v/>
      </c>
      <c r="D1093" s="0" t="str">
        <f aca="false">IF('ISIAN TIME LINE DOSEN'!B11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1,Dosen!$A$2:$B$15001,2,FALSE()),"-",'ISIAN TIME LINE DOSEN'!B1101,"-",IF('ISIAN TIME LINE DOSEN'!B1101="","",VLOOKUP('ISIAN TIME LINE DOSEN'!H1101,'Jenis Kuliah'!$A$2:$C$20,2,FALSE()))),Timteaching!$A$2:$B$15001,2,FALSE()))</f>
        <v/>
      </c>
      <c r="E1093" s="89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3.2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89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89" t="str">
        <f aca="false">IF('ISIAN TIME LINE DOSEN'!B1102="","",VLOOKUP('ISIAN TIME LINE DOSEN'!E1102,Ruang!$A$2:$B$1001,2,FALSE()))</f>
        <v/>
      </c>
      <c r="D1094" s="0" t="str">
        <f aca="false">IF('ISIAN TIME LINE DOSEN'!B11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2,Dosen!$A$2:$B$15001,2,FALSE()),"-",'ISIAN TIME LINE DOSEN'!B1102,"-",IF('ISIAN TIME LINE DOSEN'!B1102="","",VLOOKUP('ISIAN TIME LINE DOSEN'!H1102,'Jenis Kuliah'!$A$2:$C$20,2,FALSE()))),Timteaching!$A$2:$B$15001,2,FALSE()))</f>
        <v/>
      </c>
      <c r="E1094" s="89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3.2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89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89" t="str">
        <f aca="false">IF('ISIAN TIME LINE DOSEN'!B1103="","",VLOOKUP('ISIAN TIME LINE DOSEN'!E1103,Ruang!$A$2:$B$1001,2,FALSE()))</f>
        <v/>
      </c>
      <c r="D1095" s="0" t="str">
        <f aca="false">IF('ISIAN TIME LINE DOSEN'!B11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3,Dosen!$A$2:$B$15001,2,FALSE()),"-",'ISIAN TIME LINE DOSEN'!B1103,"-",IF('ISIAN TIME LINE DOSEN'!B1103="","",VLOOKUP('ISIAN TIME LINE DOSEN'!H1103,'Jenis Kuliah'!$A$2:$C$20,2,FALSE()))),Timteaching!$A$2:$B$15001,2,FALSE()))</f>
        <v/>
      </c>
      <c r="E1095" s="89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3.2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89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89" t="str">
        <f aca="false">IF('ISIAN TIME LINE DOSEN'!B1104="","",VLOOKUP('ISIAN TIME LINE DOSEN'!E1104,Ruang!$A$2:$B$1001,2,FALSE()))</f>
        <v/>
      </c>
      <c r="D1096" s="0" t="str">
        <f aca="false">IF('ISIAN TIME LINE DOSEN'!B11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4,Dosen!$A$2:$B$15001,2,FALSE()),"-",'ISIAN TIME LINE DOSEN'!B1104,"-",IF('ISIAN TIME LINE DOSEN'!B1104="","",VLOOKUP('ISIAN TIME LINE DOSEN'!H1104,'Jenis Kuliah'!$A$2:$C$20,2,FALSE()))),Timteaching!$A$2:$B$15001,2,FALSE()))</f>
        <v/>
      </c>
      <c r="E1096" s="89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3.2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89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89" t="str">
        <f aca="false">IF('ISIAN TIME LINE DOSEN'!B1105="","",VLOOKUP('ISIAN TIME LINE DOSEN'!E1105,Ruang!$A$2:$B$1001,2,FALSE()))</f>
        <v/>
      </c>
      <c r="D1097" s="0" t="str">
        <f aca="false">IF('ISIAN TIME LINE DOSEN'!B11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5,Dosen!$A$2:$B$15001,2,FALSE()),"-",'ISIAN TIME LINE DOSEN'!B1105,"-",IF('ISIAN TIME LINE DOSEN'!B1105="","",VLOOKUP('ISIAN TIME LINE DOSEN'!H1105,'Jenis Kuliah'!$A$2:$C$20,2,FALSE()))),Timteaching!$A$2:$B$15001,2,FALSE()))</f>
        <v/>
      </c>
      <c r="E1097" s="89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3.2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89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89" t="str">
        <f aca="false">IF('ISIAN TIME LINE DOSEN'!B1106="","",VLOOKUP('ISIAN TIME LINE DOSEN'!E1106,Ruang!$A$2:$B$1001,2,FALSE()))</f>
        <v/>
      </c>
      <c r="D1098" s="0" t="str">
        <f aca="false">IF('ISIAN TIME LINE DOSEN'!B11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6,Dosen!$A$2:$B$15001,2,FALSE()),"-",'ISIAN TIME LINE DOSEN'!B1106,"-",IF('ISIAN TIME LINE DOSEN'!B1106="","",VLOOKUP('ISIAN TIME LINE DOSEN'!H1106,'Jenis Kuliah'!$A$2:$C$20,2,FALSE()))),Timteaching!$A$2:$B$15001,2,FALSE()))</f>
        <v/>
      </c>
      <c r="E1098" s="89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3.2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89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89" t="str">
        <f aca="false">IF('ISIAN TIME LINE DOSEN'!B1107="","",VLOOKUP('ISIAN TIME LINE DOSEN'!E1107,Ruang!$A$2:$B$1001,2,FALSE()))</f>
        <v/>
      </c>
      <c r="D1099" s="0" t="str">
        <f aca="false">IF('ISIAN TIME LINE DOSEN'!B11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7,Dosen!$A$2:$B$15001,2,FALSE()),"-",'ISIAN TIME LINE DOSEN'!B1107,"-",IF('ISIAN TIME LINE DOSEN'!B1107="","",VLOOKUP('ISIAN TIME LINE DOSEN'!H1107,'Jenis Kuliah'!$A$2:$C$20,2,FALSE()))),Timteaching!$A$2:$B$15001,2,FALSE()))</f>
        <v/>
      </c>
      <c r="E1099" s="89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3.2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89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89" t="str">
        <f aca="false">IF('ISIAN TIME LINE DOSEN'!B1108="","",VLOOKUP('ISIAN TIME LINE DOSEN'!E1108,Ruang!$A$2:$B$1001,2,FALSE()))</f>
        <v/>
      </c>
      <c r="D1100" s="0" t="str">
        <f aca="false">IF('ISIAN TIME LINE DOSEN'!B11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8,Dosen!$A$2:$B$15001,2,FALSE()),"-",'ISIAN TIME LINE DOSEN'!B1108,"-",IF('ISIAN TIME LINE DOSEN'!B1108="","",VLOOKUP('ISIAN TIME LINE DOSEN'!H1108,'Jenis Kuliah'!$A$2:$C$20,2,FALSE()))),Timteaching!$A$2:$B$15001,2,FALSE()))</f>
        <v/>
      </c>
      <c r="E1100" s="89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3.2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89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89" t="str">
        <f aca="false">IF('ISIAN TIME LINE DOSEN'!B1109="","",VLOOKUP('ISIAN TIME LINE DOSEN'!E1109,Ruang!$A$2:$B$1001,2,FALSE()))</f>
        <v/>
      </c>
      <c r="D1101" s="0" t="str">
        <f aca="false">IF('ISIAN TIME LINE DOSEN'!B11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09,Dosen!$A$2:$B$15001,2,FALSE()),"-",'ISIAN TIME LINE DOSEN'!B1109,"-",IF('ISIAN TIME LINE DOSEN'!B1109="","",VLOOKUP('ISIAN TIME LINE DOSEN'!H1109,'Jenis Kuliah'!$A$2:$C$20,2,FALSE()))),Timteaching!$A$2:$B$15001,2,FALSE()))</f>
        <v/>
      </c>
      <c r="E1101" s="89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3.2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89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89" t="str">
        <f aca="false">IF('ISIAN TIME LINE DOSEN'!B1110="","",VLOOKUP('ISIAN TIME LINE DOSEN'!E1110,Ruang!$A$2:$B$1001,2,FALSE()))</f>
        <v/>
      </c>
      <c r="D1102" s="0" t="str">
        <f aca="false">IF('ISIAN TIME LINE DOSEN'!B11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0,Dosen!$A$2:$B$15001,2,FALSE()),"-",'ISIAN TIME LINE DOSEN'!B1110,"-",IF('ISIAN TIME LINE DOSEN'!B1110="","",VLOOKUP('ISIAN TIME LINE DOSEN'!H1110,'Jenis Kuliah'!$A$2:$C$20,2,FALSE()))),Timteaching!$A$2:$B$15001,2,FALSE()))</f>
        <v/>
      </c>
      <c r="E1102" s="89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3.2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89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89" t="str">
        <f aca="false">IF('ISIAN TIME LINE DOSEN'!B1111="","",VLOOKUP('ISIAN TIME LINE DOSEN'!E1111,Ruang!$A$2:$B$1001,2,FALSE()))</f>
        <v/>
      </c>
      <c r="D1103" s="0" t="str">
        <f aca="false">IF('ISIAN TIME LINE DOSEN'!B11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1,Dosen!$A$2:$B$15001,2,FALSE()),"-",'ISIAN TIME LINE DOSEN'!B1111,"-",IF('ISIAN TIME LINE DOSEN'!B1111="","",VLOOKUP('ISIAN TIME LINE DOSEN'!H1111,'Jenis Kuliah'!$A$2:$C$20,2,FALSE()))),Timteaching!$A$2:$B$15001,2,FALSE()))</f>
        <v/>
      </c>
      <c r="E1103" s="89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3.2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89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89" t="str">
        <f aca="false">IF('ISIAN TIME LINE DOSEN'!B1112="","",VLOOKUP('ISIAN TIME LINE DOSEN'!E1112,Ruang!$A$2:$B$1001,2,FALSE()))</f>
        <v/>
      </c>
      <c r="D1104" s="0" t="str">
        <f aca="false">IF('ISIAN TIME LINE DOSEN'!B11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2,Dosen!$A$2:$B$15001,2,FALSE()),"-",'ISIAN TIME LINE DOSEN'!B1112,"-",IF('ISIAN TIME LINE DOSEN'!B1112="","",VLOOKUP('ISIAN TIME LINE DOSEN'!H1112,'Jenis Kuliah'!$A$2:$C$20,2,FALSE()))),Timteaching!$A$2:$B$15001,2,FALSE()))</f>
        <v/>
      </c>
      <c r="E1104" s="89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3.2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89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89" t="str">
        <f aca="false">IF('ISIAN TIME LINE DOSEN'!B1113="","",VLOOKUP('ISIAN TIME LINE DOSEN'!E1113,Ruang!$A$2:$B$1001,2,FALSE()))</f>
        <v/>
      </c>
      <c r="D1105" s="0" t="str">
        <f aca="false">IF('ISIAN TIME LINE DOSEN'!B11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3,Dosen!$A$2:$B$15001,2,FALSE()),"-",'ISIAN TIME LINE DOSEN'!B1113,"-",IF('ISIAN TIME LINE DOSEN'!B1113="","",VLOOKUP('ISIAN TIME LINE DOSEN'!H1113,'Jenis Kuliah'!$A$2:$C$20,2,FALSE()))),Timteaching!$A$2:$B$15001,2,FALSE()))</f>
        <v/>
      </c>
      <c r="E1105" s="89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3.2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89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89" t="str">
        <f aca="false">IF('ISIAN TIME LINE DOSEN'!B1114="","",VLOOKUP('ISIAN TIME LINE DOSEN'!E1114,Ruang!$A$2:$B$1001,2,FALSE()))</f>
        <v/>
      </c>
      <c r="D1106" s="0" t="str">
        <f aca="false">IF('ISIAN TIME LINE DOSEN'!B11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4,Dosen!$A$2:$B$15001,2,FALSE()),"-",'ISIAN TIME LINE DOSEN'!B1114,"-",IF('ISIAN TIME LINE DOSEN'!B1114="","",VLOOKUP('ISIAN TIME LINE DOSEN'!H1114,'Jenis Kuliah'!$A$2:$C$20,2,FALSE()))),Timteaching!$A$2:$B$15001,2,FALSE()))</f>
        <v/>
      </c>
      <c r="E1106" s="89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3.2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89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89" t="str">
        <f aca="false">IF('ISIAN TIME LINE DOSEN'!B1115="","",VLOOKUP('ISIAN TIME LINE DOSEN'!E1115,Ruang!$A$2:$B$1001,2,FALSE()))</f>
        <v/>
      </c>
      <c r="D1107" s="0" t="str">
        <f aca="false">IF('ISIAN TIME LINE DOSEN'!B11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5,Dosen!$A$2:$B$15001,2,FALSE()),"-",'ISIAN TIME LINE DOSEN'!B1115,"-",IF('ISIAN TIME LINE DOSEN'!B1115="","",VLOOKUP('ISIAN TIME LINE DOSEN'!H1115,'Jenis Kuliah'!$A$2:$C$20,2,FALSE()))),Timteaching!$A$2:$B$15001,2,FALSE()))</f>
        <v/>
      </c>
      <c r="E1107" s="89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3.2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89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89" t="str">
        <f aca="false">IF('ISIAN TIME LINE DOSEN'!B1116="","",VLOOKUP('ISIAN TIME LINE DOSEN'!E1116,Ruang!$A$2:$B$1001,2,FALSE()))</f>
        <v/>
      </c>
      <c r="D1108" s="0" t="str">
        <f aca="false">IF('ISIAN TIME LINE DOSEN'!B11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6,Dosen!$A$2:$B$15001,2,FALSE()),"-",'ISIAN TIME LINE DOSEN'!B1116,"-",IF('ISIAN TIME LINE DOSEN'!B1116="","",VLOOKUP('ISIAN TIME LINE DOSEN'!H1116,'Jenis Kuliah'!$A$2:$C$20,2,FALSE()))),Timteaching!$A$2:$B$15001,2,FALSE()))</f>
        <v/>
      </c>
      <c r="E1108" s="89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3.2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89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89" t="str">
        <f aca="false">IF('ISIAN TIME LINE DOSEN'!B1117="","",VLOOKUP('ISIAN TIME LINE DOSEN'!E1117,Ruang!$A$2:$B$1001,2,FALSE()))</f>
        <v/>
      </c>
      <c r="D1109" s="0" t="str">
        <f aca="false">IF('ISIAN TIME LINE DOSEN'!B11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7,Dosen!$A$2:$B$15001,2,FALSE()),"-",'ISIAN TIME LINE DOSEN'!B1117,"-",IF('ISIAN TIME LINE DOSEN'!B1117="","",VLOOKUP('ISIAN TIME LINE DOSEN'!H1117,'Jenis Kuliah'!$A$2:$C$20,2,FALSE()))),Timteaching!$A$2:$B$15001,2,FALSE()))</f>
        <v/>
      </c>
      <c r="E1109" s="89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3.2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89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89" t="str">
        <f aca="false">IF('ISIAN TIME LINE DOSEN'!B1118="","",VLOOKUP('ISIAN TIME LINE DOSEN'!E1118,Ruang!$A$2:$B$1001,2,FALSE()))</f>
        <v/>
      </c>
      <c r="D1110" s="0" t="str">
        <f aca="false">IF('ISIAN TIME LINE DOSEN'!B11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8,Dosen!$A$2:$B$15001,2,FALSE()),"-",'ISIAN TIME LINE DOSEN'!B1118,"-",IF('ISIAN TIME LINE DOSEN'!B1118="","",VLOOKUP('ISIAN TIME LINE DOSEN'!H1118,'Jenis Kuliah'!$A$2:$C$20,2,FALSE()))),Timteaching!$A$2:$B$15001,2,FALSE()))</f>
        <v/>
      </c>
      <c r="E1110" s="89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3.2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89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89" t="str">
        <f aca="false">IF('ISIAN TIME LINE DOSEN'!B1119="","",VLOOKUP('ISIAN TIME LINE DOSEN'!E1119,Ruang!$A$2:$B$1001,2,FALSE()))</f>
        <v/>
      </c>
      <c r="D1111" s="0" t="str">
        <f aca="false">IF('ISIAN TIME LINE DOSEN'!B11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19,Dosen!$A$2:$B$15001,2,FALSE()),"-",'ISIAN TIME LINE DOSEN'!B1119,"-",IF('ISIAN TIME LINE DOSEN'!B1119="","",VLOOKUP('ISIAN TIME LINE DOSEN'!H1119,'Jenis Kuliah'!$A$2:$C$20,2,FALSE()))),Timteaching!$A$2:$B$15001,2,FALSE()))</f>
        <v/>
      </c>
      <c r="E1111" s="89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3.2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89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89" t="str">
        <f aca="false">IF('ISIAN TIME LINE DOSEN'!B1120="","",VLOOKUP('ISIAN TIME LINE DOSEN'!E1120,Ruang!$A$2:$B$1001,2,FALSE()))</f>
        <v/>
      </c>
      <c r="D1112" s="0" t="str">
        <f aca="false">IF('ISIAN TIME LINE DOSEN'!B11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0,Dosen!$A$2:$B$15001,2,FALSE()),"-",'ISIAN TIME LINE DOSEN'!B1120,"-",IF('ISIAN TIME LINE DOSEN'!B1120="","",VLOOKUP('ISIAN TIME LINE DOSEN'!H1120,'Jenis Kuliah'!$A$2:$C$20,2,FALSE()))),Timteaching!$A$2:$B$15001,2,FALSE()))</f>
        <v/>
      </c>
      <c r="E1112" s="89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3.2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89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89" t="str">
        <f aca="false">IF('ISIAN TIME LINE DOSEN'!B1121="","",VLOOKUP('ISIAN TIME LINE DOSEN'!E1121,Ruang!$A$2:$B$1001,2,FALSE()))</f>
        <v/>
      </c>
      <c r="D1113" s="0" t="str">
        <f aca="false">IF('ISIAN TIME LINE DOSEN'!B11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1,Dosen!$A$2:$B$15001,2,FALSE()),"-",'ISIAN TIME LINE DOSEN'!B1121,"-",IF('ISIAN TIME LINE DOSEN'!B1121="","",VLOOKUP('ISIAN TIME LINE DOSEN'!H1121,'Jenis Kuliah'!$A$2:$C$20,2,FALSE()))),Timteaching!$A$2:$B$15001,2,FALSE()))</f>
        <v/>
      </c>
      <c r="E1113" s="89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3.2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89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89" t="str">
        <f aca="false">IF('ISIAN TIME LINE DOSEN'!B1122="","",VLOOKUP('ISIAN TIME LINE DOSEN'!E1122,Ruang!$A$2:$B$1001,2,FALSE()))</f>
        <v/>
      </c>
      <c r="D1114" s="0" t="str">
        <f aca="false">IF('ISIAN TIME LINE DOSEN'!B11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2,Dosen!$A$2:$B$15001,2,FALSE()),"-",'ISIAN TIME LINE DOSEN'!B1122,"-",IF('ISIAN TIME LINE DOSEN'!B1122="","",VLOOKUP('ISIAN TIME LINE DOSEN'!H1122,'Jenis Kuliah'!$A$2:$C$20,2,FALSE()))),Timteaching!$A$2:$B$15001,2,FALSE()))</f>
        <v/>
      </c>
      <c r="E1114" s="89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3.2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89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89" t="str">
        <f aca="false">IF('ISIAN TIME LINE DOSEN'!B1123="","",VLOOKUP('ISIAN TIME LINE DOSEN'!E1123,Ruang!$A$2:$B$1001,2,FALSE()))</f>
        <v/>
      </c>
      <c r="D1115" s="0" t="str">
        <f aca="false">IF('ISIAN TIME LINE DOSEN'!B11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3,Dosen!$A$2:$B$15001,2,FALSE()),"-",'ISIAN TIME LINE DOSEN'!B1123,"-",IF('ISIAN TIME LINE DOSEN'!B1123="","",VLOOKUP('ISIAN TIME LINE DOSEN'!H1123,'Jenis Kuliah'!$A$2:$C$20,2,FALSE()))),Timteaching!$A$2:$B$15001,2,FALSE()))</f>
        <v/>
      </c>
      <c r="E1115" s="89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3.2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89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89" t="str">
        <f aca="false">IF('ISIAN TIME LINE DOSEN'!B1124="","",VLOOKUP('ISIAN TIME LINE DOSEN'!E1124,Ruang!$A$2:$B$1001,2,FALSE()))</f>
        <v/>
      </c>
      <c r="D1116" s="0" t="str">
        <f aca="false">IF('ISIAN TIME LINE DOSEN'!B11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4,Dosen!$A$2:$B$15001,2,FALSE()),"-",'ISIAN TIME LINE DOSEN'!B1124,"-",IF('ISIAN TIME LINE DOSEN'!B1124="","",VLOOKUP('ISIAN TIME LINE DOSEN'!H1124,'Jenis Kuliah'!$A$2:$C$20,2,FALSE()))),Timteaching!$A$2:$B$15001,2,FALSE()))</f>
        <v/>
      </c>
      <c r="E1116" s="89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3.2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89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89" t="str">
        <f aca="false">IF('ISIAN TIME LINE DOSEN'!B1125="","",VLOOKUP('ISIAN TIME LINE DOSEN'!E1125,Ruang!$A$2:$B$1001,2,FALSE()))</f>
        <v/>
      </c>
      <c r="D1117" s="0" t="str">
        <f aca="false">IF('ISIAN TIME LINE DOSEN'!B11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5,Dosen!$A$2:$B$15001,2,FALSE()),"-",'ISIAN TIME LINE DOSEN'!B1125,"-",IF('ISIAN TIME LINE DOSEN'!B1125="","",VLOOKUP('ISIAN TIME LINE DOSEN'!H1125,'Jenis Kuliah'!$A$2:$C$20,2,FALSE()))),Timteaching!$A$2:$B$15001,2,FALSE()))</f>
        <v/>
      </c>
      <c r="E1117" s="89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3.2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89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89" t="str">
        <f aca="false">IF('ISIAN TIME LINE DOSEN'!B1126="","",VLOOKUP('ISIAN TIME LINE DOSEN'!E1126,Ruang!$A$2:$B$1001,2,FALSE()))</f>
        <v/>
      </c>
      <c r="D1118" s="0" t="str">
        <f aca="false">IF('ISIAN TIME LINE DOSEN'!B11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6,Dosen!$A$2:$B$15001,2,FALSE()),"-",'ISIAN TIME LINE DOSEN'!B1126,"-",IF('ISIAN TIME LINE DOSEN'!B1126="","",VLOOKUP('ISIAN TIME LINE DOSEN'!H1126,'Jenis Kuliah'!$A$2:$C$20,2,FALSE()))),Timteaching!$A$2:$B$15001,2,FALSE()))</f>
        <v/>
      </c>
      <c r="E1118" s="89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3.2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89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89" t="str">
        <f aca="false">IF('ISIAN TIME LINE DOSEN'!B1127="","",VLOOKUP('ISIAN TIME LINE DOSEN'!E1127,Ruang!$A$2:$B$1001,2,FALSE()))</f>
        <v/>
      </c>
      <c r="D1119" s="0" t="str">
        <f aca="false">IF('ISIAN TIME LINE DOSEN'!B11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7,Dosen!$A$2:$B$15001,2,FALSE()),"-",'ISIAN TIME LINE DOSEN'!B1127,"-",IF('ISIAN TIME LINE DOSEN'!B1127="","",VLOOKUP('ISIAN TIME LINE DOSEN'!H1127,'Jenis Kuliah'!$A$2:$C$20,2,FALSE()))),Timteaching!$A$2:$B$15001,2,FALSE()))</f>
        <v/>
      </c>
      <c r="E1119" s="89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3.2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89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89" t="str">
        <f aca="false">IF('ISIAN TIME LINE DOSEN'!B1128="","",VLOOKUP('ISIAN TIME LINE DOSEN'!E1128,Ruang!$A$2:$B$1001,2,FALSE()))</f>
        <v/>
      </c>
      <c r="D1120" s="0" t="str">
        <f aca="false">IF('ISIAN TIME LINE DOSEN'!B11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8,Dosen!$A$2:$B$15001,2,FALSE()),"-",'ISIAN TIME LINE DOSEN'!B1128,"-",IF('ISIAN TIME LINE DOSEN'!B1128="","",VLOOKUP('ISIAN TIME LINE DOSEN'!H1128,'Jenis Kuliah'!$A$2:$C$20,2,FALSE()))),Timteaching!$A$2:$B$15001,2,FALSE()))</f>
        <v/>
      </c>
      <c r="E1120" s="89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3.2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89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89" t="str">
        <f aca="false">IF('ISIAN TIME LINE DOSEN'!B1129="","",VLOOKUP('ISIAN TIME LINE DOSEN'!E1129,Ruang!$A$2:$B$1001,2,FALSE()))</f>
        <v/>
      </c>
      <c r="D1121" s="0" t="str">
        <f aca="false">IF('ISIAN TIME LINE DOSEN'!B11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29,Dosen!$A$2:$B$15001,2,FALSE()),"-",'ISIAN TIME LINE DOSEN'!B1129,"-",IF('ISIAN TIME LINE DOSEN'!B1129="","",VLOOKUP('ISIAN TIME LINE DOSEN'!H1129,'Jenis Kuliah'!$A$2:$C$20,2,FALSE()))),Timteaching!$A$2:$B$15001,2,FALSE()))</f>
        <v/>
      </c>
      <c r="E1121" s="89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3.2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89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89" t="str">
        <f aca="false">IF('ISIAN TIME LINE DOSEN'!B1130="","",VLOOKUP('ISIAN TIME LINE DOSEN'!E1130,Ruang!$A$2:$B$1001,2,FALSE()))</f>
        <v/>
      </c>
      <c r="D1122" s="0" t="str">
        <f aca="false">IF('ISIAN TIME LINE DOSEN'!B11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0,Dosen!$A$2:$B$15001,2,FALSE()),"-",'ISIAN TIME LINE DOSEN'!B1130,"-",IF('ISIAN TIME LINE DOSEN'!B1130="","",VLOOKUP('ISIAN TIME LINE DOSEN'!H1130,'Jenis Kuliah'!$A$2:$C$20,2,FALSE()))),Timteaching!$A$2:$B$15001,2,FALSE()))</f>
        <v/>
      </c>
      <c r="E1122" s="89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3.2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89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89" t="str">
        <f aca="false">IF('ISIAN TIME LINE DOSEN'!B1131="","",VLOOKUP('ISIAN TIME LINE DOSEN'!E1131,Ruang!$A$2:$B$1001,2,FALSE()))</f>
        <v/>
      </c>
      <c r="D1123" s="0" t="str">
        <f aca="false">IF('ISIAN TIME LINE DOSEN'!B11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1,Dosen!$A$2:$B$15001,2,FALSE()),"-",'ISIAN TIME LINE DOSEN'!B1131,"-",IF('ISIAN TIME LINE DOSEN'!B1131="","",VLOOKUP('ISIAN TIME LINE DOSEN'!H1131,'Jenis Kuliah'!$A$2:$C$20,2,FALSE()))),Timteaching!$A$2:$B$15001,2,FALSE()))</f>
        <v/>
      </c>
      <c r="E1123" s="89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3.2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89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89" t="str">
        <f aca="false">IF('ISIAN TIME LINE DOSEN'!B1132="","",VLOOKUP('ISIAN TIME LINE DOSEN'!E1132,Ruang!$A$2:$B$1001,2,FALSE()))</f>
        <v/>
      </c>
      <c r="D1124" s="0" t="str">
        <f aca="false">IF('ISIAN TIME LINE DOSEN'!B11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2,Dosen!$A$2:$B$15001,2,FALSE()),"-",'ISIAN TIME LINE DOSEN'!B1132,"-",IF('ISIAN TIME LINE DOSEN'!B1132="","",VLOOKUP('ISIAN TIME LINE DOSEN'!H1132,'Jenis Kuliah'!$A$2:$C$20,2,FALSE()))),Timteaching!$A$2:$B$15001,2,FALSE()))</f>
        <v/>
      </c>
      <c r="E1124" s="89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3.2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89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89" t="str">
        <f aca="false">IF('ISIAN TIME LINE DOSEN'!B1133="","",VLOOKUP('ISIAN TIME LINE DOSEN'!E1133,Ruang!$A$2:$B$1001,2,FALSE()))</f>
        <v/>
      </c>
      <c r="D1125" s="0" t="str">
        <f aca="false">IF('ISIAN TIME LINE DOSEN'!B11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3,Dosen!$A$2:$B$15001,2,FALSE()),"-",'ISIAN TIME LINE DOSEN'!B1133,"-",IF('ISIAN TIME LINE DOSEN'!B1133="","",VLOOKUP('ISIAN TIME LINE DOSEN'!H1133,'Jenis Kuliah'!$A$2:$C$20,2,FALSE()))),Timteaching!$A$2:$B$15001,2,FALSE()))</f>
        <v/>
      </c>
      <c r="E1125" s="89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3.2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89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89" t="str">
        <f aca="false">IF('ISIAN TIME LINE DOSEN'!B1134="","",VLOOKUP('ISIAN TIME LINE DOSEN'!E1134,Ruang!$A$2:$B$1001,2,FALSE()))</f>
        <v/>
      </c>
      <c r="D1126" s="0" t="str">
        <f aca="false">IF('ISIAN TIME LINE DOSEN'!B11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4,Dosen!$A$2:$B$15001,2,FALSE()),"-",'ISIAN TIME LINE DOSEN'!B1134,"-",IF('ISIAN TIME LINE DOSEN'!B1134="","",VLOOKUP('ISIAN TIME LINE DOSEN'!H1134,'Jenis Kuliah'!$A$2:$C$20,2,FALSE()))),Timteaching!$A$2:$B$15001,2,FALSE()))</f>
        <v/>
      </c>
      <c r="E1126" s="89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3.2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89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89" t="str">
        <f aca="false">IF('ISIAN TIME LINE DOSEN'!B1135="","",VLOOKUP('ISIAN TIME LINE DOSEN'!E1135,Ruang!$A$2:$B$1001,2,FALSE()))</f>
        <v/>
      </c>
      <c r="D1127" s="0" t="str">
        <f aca="false">IF('ISIAN TIME LINE DOSEN'!B11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5,Dosen!$A$2:$B$15001,2,FALSE()),"-",'ISIAN TIME LINE DOSEN'!B1135,"-",IF('ISIAN TIME LINE DOSEN'!B1135="","",VLOOKUP('ISIAN TIME LINE DOSEN'!H1135,'Jenis Kuliah'!$A$2:$C$20,2,FALSE()))),Timteaching!$A$2:$B$15001,2,FALSE()))</f>
        <v/>
      </c>
      <c r="E1127" s="89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3.2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89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89" t="str">
        <f aca="false">IF('ISIAN TIME LINE DOSEN'!B1136="","",VLOOKUP('ISIAN TIME LINE DOSEN'!E1136,Ruang!$A$2:$B$1001,2,FALSE()))</f>
        <v/>
      </c>
      <c r="D1128" s="0" t="str">
        <f aca="false">IF('ISIAN TIME LINE DOSEN'!B11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6,Dosen!$A$2:$B$15001,2,FALSE()),"-",'ISIAN TIME LINE DOSEN'!B1136,"-",IF('ISIAN TIME LINE DOSEN'!B1136="","",VLOOKUP('ISIAN TIME LINE DOSEN'!H1136,'Jenis Kuliah'!$A$2:$C$20,2,FALSE()))),Timteaching!$A$2:$B$15001,2,FALSE()))</f>
        <v/>
      </c>
      <c r="E1128" s="89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3.2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89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89" t="str">
        <f aca="false">IF('ISIAN TIME LINE DOSEN'!B1137="","",VLOOKUP('ISIAN TIME LINE DOSEN'!E1137,Ruang!$A$2:$B$1001,2,FALSE()))</f>
        <v/>
      </c>
      <c r="D1129" s="0" t="str">
        <f aca="false">IF('ISIAN TIME LINE DOSEN'!B11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7,Dosen!$A$2:$B$15001,2,FALSE()),"-",'ISIAN TIME LINE DOSEN'!B1137,"-",IF('ISIAN TIME LINE DOSEN'!B1137="","",VLOOKUP('ISIAN TIME LINE DOSEN'!H1137,'Jenis Kuliah'!$A$2:$C$20,2,FALSE()))),Timteaching!$A$2:$B$15001,2,FALSE()))</f>
        <v/>
      </c>
      <c r="E1129" s="89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3.2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89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89" t="str">
        <f aca="false">IF('ISIAN TIME LINE DOSEN'!B1138="","",VLOOKUP('ISIAN TIME LINE DOSEN'!E1138,Ruang!$A$2:$B$1001,2,FALSE()))</f>
        <v/>
      </c>
      <c r="D1130" s="0" t="str">
        <f aca="false">IF('ISIAN TIME LINE DOSEN'!B11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8,Dosen!$A$2:$B$15001,2,FALSE()),"-",'ISIAN TIME LINE DOSEN'!B1138,"-",IF('ISIAN TIME LINE DOSEN'!B1138="","",VLOOKUP('ISIAN TIME LINE DOSEN'!H1138,'Jenis Kuliah'!$A$2:$C$20,2,FALSE()))),Timteaching!$A$2:$B$15001,2,FALSE()))</f>
        <v/>
      </c>
      <c r="E1130" s="89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3.2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89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89" t="str">
        <f aca="false">IF('ISIAN TIME LINE DOSEN'!B1139="","",VLOOKUP('ISIAN TIME LINE DOSEN'!E1139,Ruang!$A$2:$B$1001,2,FALSE()))</f>
        <v/>
      </c>
      <c r="D1131" s="0" t="str">
        <f aca="false">IF('ISIAN TIME LINE DOSEN'!B11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39,Dosen!$A$2:$B$15001,2,FALSE()),"-",'ISIAN TIME LINE DOSEN'!B1139,"-",IF('ISIAN TIME LINE DOSEN'!B1139="","",VLOOKUP('ISIAN TIME LINE DOSEN'!H1139,'Jenis Kuliah'!$A$2:$C$20,2,FALSE()))),Timteaching!$A$2:$B$15001,2,FALSE()))</f>
        <v/>
      </c>
      <c r="E1131" s="89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3.2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89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89" t="str">
        <f aca="false">IF('ISIAN TIME LINE DOSEN'!B1140="","",VLOOKUP('ISIAN TIME LINE DOSEN'!E1140,Ruang!$A$2:$B$1001,2,FALSE()))</f>
        <v/>
      </c>
      <c r="D1132" s="0" t="str">
        <f aca="false">IF('ISIAN TIME LINE DOSEN'!B11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0,Dosen!$A$2:$B$15001,2,FALSE()),"-",'ISIAN TIME LINE DOSEN'!B1140,"-",IF('ISIAN TIME LINE DOSEN'!B1140="","",VLOOKUP('ISIAN TIME LINE DOSEN'!H1140,'Jenis Kuliah'!$A$2:$C$20,2,FALSE()))),Timteaching!$A$2:$B$15001,2,FALSE()))</f>
        <v/>
      </c>
      <c r="E1132" s="89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3.2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89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89" t="str">
        <f aca="false">IF('ISIAN TIME LINE DOSEN'!B1141="","",VLOOKUP('ISIAN TIME LINE DOSEN'!E1141,Ruang!$A$2:$B$1001,2,FALSE()))</f>
        <v/>
      </c>
      <c r="D1133" s="0" t="str">
        <f aca="false">IF('ISIAN TIME LINE DOSEN'!B11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1,Dosen!$A$2:$B$15001,2,FALSE()),"-",'ISIAN TIME LINE DOSEN'!B1141,"-",IF('ISIAN TIME LINE DOSEN'!B1141="","",VLOOKUP('ISIAN TIME LINE DOSEN'!H1141,'Jenis Kuliah'!$A$2:$C$20,2,FALSE()))),Timteaching!$A$2:$B$15001,2,FALSE()))</f>
        <v/>
      </c>
      <c r="E1133" s="89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3.2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89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89" t="str">
        <f aca="false">IF('ISIAN TIME LINE DOSEN'!B1142="","",VLOOKUP('ISIAN TIME LINE DOSEN'!E1142,Ruang!$A$2:$B$1001,2,FALSE()))</f>
        <v/>
      </c>
      <c r="D1134" s="0" t="str">
        <f aca="false">IF('ISIAN TIME LINE DOSEN'!B11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2,Dosen!$A$2:$B$15001,2,FALSE()),"-",'ISIAN TIME LINE DOSEN'!B1142,"-",IF('ISIAN TIME LINE DOSEN'!B1142="","",VLOOKUP('ISIAN TIME LINE DOSEN'!H1142,'Jenis Kuliah'!$A$2:$C$20,2,FALSE()))),Timteaching!$A$2:$B$15001,2,FALSE()))</f>
        <v/>
      </c>
      <c r="E1134" s="89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3.2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89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89" t="str">
        <f aca="false">IF('ISIAN TIME LINE DOSEN'!B1143="","",VLOOKUP('ISIAN TIME LINE DOSEN'!E1143,Ruang!$A$2:$B$1001,2,FALSE()))</f>
        <v/>
      </c>
      <c r="D1135" s="0" t="str">
        <f aca="false">IF('ISIAN TIME LINE DOSEN'!B11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3,Dosen!$A$2:$B$15001,2,FALSE()),"-",'ISIAN TIME LINE DOSEN'!B1143,"-",IF('ISIAN TIME LINE DOSEN'!B1143="","",VLOOKUP('ISIAN TIME LINE DOSEN'!H1143,'Jenis Kuliah'!$A$2:$C$20,2,FALSE()))),Timteaching!$A$2:$B$15001,2,FALSE()))</f>
        <v/>
      </c>
      <c r="E1135" s="89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3.2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89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89" t="str">
        <f aca="false">IF('ISIAN TIME LINE DOSEN'!B1144="","",VLOOKUP('ISIAN TIME LINE DOSEN'!E1144,Ruang!$A$2:$B$1001,2,FALSE()))</f>
        <v/>
      </c>
      <c r="D1136" s="0" t="str">
        <f aca="false">IF('ISIAN TIME LINE DOSEN'!B11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4,Dosen!$A$2:$B$15001,2,FALSE()),"-",'ISIAN TIME LINE DOSEN'!B1144,"-",IF('ISIAN TIME LINE DOSEN'!B1144="","",VLOOKUP('ISIAN TIME LINE DOSEN'!H1144,'Jenis Kuliah'!$A$2:$C$20,2,FALSE()))),Timteaching!$A$2:$B$15001,2,FALSE()))</f>
        <v/>
      </c>
      <c r="E1136" s="89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3.2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89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89" t="str">
        <f aca="false">IF('ISIAN TIME LINE DOSEN'!B1145="","",VLOOKUP('ISIAN TIME LINE DOSEN'!E1145,Ruang!$A$2:$B$1001,2,FALSE()))</f>
        <v/>
      </c>
      <c r="D1137" s="0" t="str">
        <f aca="false">IF('ISIAN TIME LINE DOSEN'!B11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5,Dosen!$A$2:$B$15001,2,FALSE()),"-",'ISIAN TIME LINE DOSEN'!B1145,"-",IF('ISIAN TIME LINE DOSEN'!B1145="","",VLOOKUP('ISIAN TIME LINE DOSEN'!H1145,'Jenis Kuliah'!$A$2:$C$20,2,FALSE()))),Timteaching!$A$2:$B$15001,2,FALSE()))</f>
        <v/>
      </c>
      <c r="E1137" s="89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3.2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89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89" t="str">
        <f aca="false">IF('ISIAN TIME LINE DOSEN'!B1146="","",VLOOKUP('ISIAN TIME LINE DOSEN'!E1146,Ruang!$A$2:$B$1001,2,FALSE()))</f>
        <v/>
      </c>
      <c r="D1138" s="0" t="str">
        <f aca="false">IF('ISIAN TIME LINE DOSEN'!B11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6,Dosen!$A$2:$B$15001,2,FALSE()),"-",'ISIAN TIME LINE DOSEN'!B1146,"-",IF('ISIAN TIME LINE DOSEN'!B1146="","",VLOOKUP('ISIAN TIME LINE DOSEN'!H1146,'Jenis Kuliah'!$A$2:$C$20,2,FALSE()))),Timteaching!$A$2:$B$15001,2,FALSE()))</f>
        <v/>
      </c>
      <c r="E1138" s="89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3.2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89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89" t="str">
        <f aca="false">IF('ISIAN TIME LINE DOSEN'!B1147="","",VLOOKUP('ISIAN TIME LINE DOSEN'!E1147,Ruang!$A$2:$B$1001,2,FALSE()))</f>
        <v/>
      </c>
      <c r="D1139" s="0" t="str">
        <f aca="false">IF('ISIAN TIME LINE DOSEN'!B11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7,Dosen!$A$2:$B$15001,2,FALSE()),"-",'ISIAN TIME LINE DOSEN'!B1147,"-",IF('ISIAN TIME LINE DOSEN'!B1147="","",VLOOKUP('ISIAN TIME LINE DOSEN'!H1147,'Jenis Kuliah'!$A$2:$C$20,2,FALSE()))),Timteaching!$A$2:$B$15001,2,FALSE()))</f>
        <v/>
      </c>
      <c r="E1139" s="89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3.2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89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89" t="str">
        <f aca="false">IF('ISIAN TIME LINE DOSEN'!B1148="","",VLOOKUP('ISIAN TIME LINE DOSEN'!E1148,Ruang!$A$2:$B$1001,2,FALSE()))</f>
        <v/>
      </c>
      <c r="D1140" s="0" t="str">
        <f aca="false">IF('ISIAN TIME LINE DOSEN'!B11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8,Dosen!$A$2:$B$15001,2,FALSE()),"-",'ISIAN TIME LINE DOSEN'!B1148,"-",IF('ISIAN TIME LINE DOSEN'!B1148="","",VLOOKUP('ISIAN TIME LINE DOSEN'!H1148,'Jenis Kuliah'!$A$2:$C$20,2,FALSE()))),Timteaching!$A$2:$B$15001,2,FALSE()))</f>
        <v/>
      </c>
      <c r="E1140" s="89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3.2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89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89" t="str">
        <f aca="false">IF('ISIAN TIME LINE DOSEN'!B1149="","",VLOOKUP('ISIAN TIME LINE DOSEN'!E1149,Ruang!$A$2:$B$1001,2,FALSE()))</f>
        <v/>
      </c>
      <c r="D1141" s="0" t="str">
        <f aca="false">IF('ISIAN TIME LINE DOSEN'!B11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49,Dosen!$A$2:$B$15001,2,FALSE()),"-",'ISIAN TIME LINE DOSEN'!B1149,"-",IF('ISIAN TIME LINE DOSEN'!B1149="","",VLOOKUP('ISIAN TIME LINE DOSEN'!H1149,'Jenis Kuliah'!$A$2:$C$20,2,FALSE()))),Timteaching!$A$2:$B$15001,2,FALSE()))</f>
        <v/>
      </c>
      <c r="E1141" s="89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3.2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89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89" t="str">
        <f aca="false">IF('ISIAN TIME LINE DOSEN'!B1150="","",VLOOKUP('ISIAN TIME LINE DOSEN'!E1150,Ruang!$A$2:$B$1001,2,FALSE()))</f>
        <v/>
      </c>
      <c r="D1142" s="0" t="str">
        <f aca="false">IF('ISIAN TIME LINE DOSEN'!B11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0,Dosen!$A$2:$B$15001,2,FALSE()),"-",'ISIAN TIME LINE DOSEN'!B1150,"-",IF('ISIAN TIME LINE DOSEN'!B1150="","",VLOOKUP('ISIAN TIME LINE DOSEN'!H1150,'Jenis Kuliah'!$A$2:$C$20,2,FALSE()))),Timteaching!$A$2:$B$15001,2,FALSE()))</f>
        <v/>
      </c>
      <c r="E1142" s="89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3.2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89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89" t="str">
        <f aca="false">IF('ISIAN TIME LINE DOSEN'!B1151="","",VLOOKUP('ISIAN TIME LINE DOSEN'!E1151,Ruang!$A$2:$B$1001,2,FALSE()))</f>
        <v/>
      </c>
      <c r="D1143" s="0" t="str">
        <f aca="false">IF('ISIAN TIME LINE DOSEN'!B11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1,Dosen!$A$2:$B$15001,2,FALSE()),"-",'ISIAN TIME LINE DOSEN'!B1151,"-",IF('ISIAN TIME LINE DOSEN'!B1151="","",VLOOKUP('ISIAN TIME LINE DOSEN'!H1151,'Jenis Kuliah'!$A$2:$C$20,2,FALSE()))),Timteaching!$A$2:$B$15001,2,FALSE()))</f>
        <v/>
      </c>
      <c r="E1143" s="89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3.2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89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89" t="str">
        <f aca="false">IF('ISIAN TIME LINE DOSEN'!B1152="","",VLOOKUP('ISIAN TIME LINE DOSEN'!E1152,Ruang!$A$2:$B$1001,2,FALSE()))</f>
        <v/>
      </c>
      <c r="D1144" s="0" t="str">
        <f aca="false">IF('ISIAN TIME LINE DOSEN'!B11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2,Dosen!$A$2:$B$15001,2,FALSE()),"-",'ISIAN TIME LINE DOSEN'!B1152,"-",IF('ISIAN TIME LINE DOSEN'!B1152="","",VLOOKUP('ISIAN TIME LINE DOSEN'!H1152,'Jenis Kuliah'!$A$2:$C$20,2,FALSE()))),Timteaching!$A$2:$B$15001,2,FALSE()))</f>
        <v/>
      </c>
      <c r="E1144" s="89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3.2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89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89" t="str">
        <f aca="false">IF('ISIAN TIME LINE DOSEN'!B1153="","",VLOOKUP('ISIAN TIME LINE DOSEN'!E1153,Ruang!$A$2:$B$1001,2,FALSE()))</f>
        <v/>
      </c>
      <c r="D1145" s="0" t="str">
        <f aca="false">IF('ISIAN TIME LINE DOSEN'!B11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3,Dosen!$A$2:$B$15001,2,FALSE()),"-",'ISIAN TIME LINE DOSEN'!B1153,"-",IF('ISIAN TIME LINE DOSEN'!B1153="","",VLOOKUP('ISIAN TIME LINE DOSEN'!H1153,'Jenis Kuliah'!$A$2:$C$20,2,FALSE()))),Timteaching!$A$2:$B$15001,2,FALSE()))</f>
        <v/>
      </c>
      <c r="E1145" s="89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3.2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89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89" t="str">
        <f aca="false">IF('ISIAN TIME LINE DOSEN'!B1154="","",VLOOKUP('ISIAN TIME LINE DOSEN'!E1154,Ruang!$A$2:$B$1001,2,FALSE()))</f>
        <v/>
      </c>
      <c r="D1146" s="0" t="str">
        <f aca="false">IF('ISIAN TIME LINE DOSEN'!B11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4,Dosen!$A$2:$B$15001,2,FALSE()),"-",'ISIAN TIME LINE DOSEN'!B1154,"-",IF('ISIAN TIME LINE DOSEN'!B1154="","",VLOOKUP('ISIAN TIME LINE DOSEN'!H1154,'Jenis Kuliah'!$A$2:$C$20,2,FALSE()))),Timteaching!$A$2:$B$15001,2,FALSE()))</f>
        <v/>
      </c>
      <c r="E1146" s="89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3.2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89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89" t="str">
        <f aca="false">IF('ISIAN TIME LINE DOSEN'!B1155="","",VLOOKUP('ISIAN TIME LINE DOSEN'!E1155,Ruang!$A$2:$B$1001,2,FALSE()))</f>
        <v/>
      </c>
      <c r="D1147" s="0" t="str">
        <f aca="false">IF('ISIAN TIME LINE DOSEN'!B11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5,Dosen!$A$2:$B$15001,2,FALSE()),"-",'ISIAN TIME LINE DOSEN'!B1155,"-",IF('ISIAN TIME LINE DOSEN'!B1155="","",VLOOKUP('ISIAN TIME LINE DOSEN'!H1155,'Jenis Kuliah'!$A$2:$C$20,2,FALSE()))),Timteaching!$A$2:$B$15001,2,FALSE()))</f>
        <v/>
      </c>
      <c r="E1147" s="89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3.2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89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89" t="str">
        <f aca="false">IF('ISIAN TIME LINE DOSEN'!B1156="","",VLOOKUP('ISIAN TIME LINE DOSEN'!E1156,Ruang!$A$2:$B$1001,2,FALSE()))</f>
        <v/>
      </c>
      <c r="D1148" s="0" t="str">
        <f aca="false">IF('ISIAN TIME LINE DOSEN'!B11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6,Dosen!$A$2:$B$15001,2,FALSE()),"-",'ISIAN TIME LINE DOSEN'!B1156,"-",IF('ISIAN TIME LINE DOSEN'!B1156="","",VLOOKUP('ISIAN TIME LINE DOSEN'!H1156,'Jenis Kuliah'!$A$2:$C$20,2,FALSE()))),Timteaching!$A$2:$B$15001,2,FALSE()))</f>
        <v/>
      </c>
      <c r="E1148" s="89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3.2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89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89" t="str">
        <f aca="false">IF('ISIAN TIME LINE DOSEN'!B1157="","",VLOOKUP('ISIAN TIME LINE DOSEN'!E1157,Ruang!$A$2:$B$1001,2,FALSE()))</f>
        <v/>
      </c>
      <c r="D1149" s="0" t="str">
        <f aca="false">IF('ISIAN TIME LINE DOSEN'!B11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7,Dosen!$A$2:$B$15001,2,FALSE()),"-",'ISIAN TIME LINE DOSEN'!B1157,"-",IF('ISIAN TIME LINE DOSEN'!B1157="","",VLOOKUP('ISIAN TIME LINE DOSEN'!H1157,'Jenis Kuliah'!$A$2:$C$20,2,FALSE()))),Timteaching!$A$2:$B$15001,2,FALSE()))</f>
        <v/>
      </c>
      <c r="E1149" s="89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3.2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89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89" t="str">
        <f aca="false">IF('ISIAN TIME LINE DOSEN'!B1158="","",VLOOKUP('ISIAN TIME LINE DOSEN'!E1158,Ruang!$A$2:$B$1001,2,FALSE()))</f>
        <v/>
      </c>
      <c r="D1150" s="0" t="str">
        <f aca="false">IF('ISIAN TIME LINE DOSEN'!B11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8,Dosen!$A$2:$B$15001,2,FALSE()),"-",'ISIAN TIME LINE DOSEN'!B1158,"-",IF('ISIAN TIME LINE DOSEN'!B1158="","",VLOOKUP('ISIAN TIME LINE DOSEN'!H1158,'Jenis Kuliah'!$A$2:$C$20,2,FALSE()))),Timteaching!$A$2:$B$15001,2,FALSE()))</f>
        <v/>
      </c>
      <c r="E1150" s="89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3.2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89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89" t="str">
        <f aca="false">IF('ISIAN TIME LINE DOSEN'!B1159="","",VLOOKUP('ISIAN TIME LINE DOSEN'!E1159,Ruang!$A$2:$B$1001,2,FALSE()))</f>
        <v/>
      </c>
      <c r="D1151" s="0" t="str">
        <f aca="false">IF('ISIAN TIME LINE DOSEN'!B11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59,Dosen!$A$2:$B$15001,2,FALSE()),"-",'ISIAN TIME LINE DOSEN'!B1159,"-",IF('ISIAN TIME LINE DOSEN'!B1159="","",VLOOKUP('ISIAN TIME LINE DOSEN'!H1159,'Jenis Kuliah'!$A$2:$C$20,2,FALSE()))),Timteaching!$A$2:$B$15001,2,FALSE()))</f>
        <v/>
      </c>
      <c r="E1151" s="89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3.2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89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89" t="str">
        <f aca="false">IF('ISIAN TIME LINE DOSEN'!B1160="","",VLOOKUP('ISIAN TIME LINE DOSEN'!E1160,Ruang!$A$2:$B$1001,2,FALSE()))</f>
        <v/>
      </c>
      <c r="D1152" s="0" t="str">
        <f aca="false">IF('ISIAN TIME LINE DOSEN'!B11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0,Dosen!$A$2:$B$15001,2,FALSE()),"-",'ISIAN TIME LINE DOSEN'!B1160,"-",IF('ISIAN TIME LINE DOSEN'!B1160="","",VLOOKUP('ISIAN TIME LINE DOSEN'!H1160,'Jenis Kuliah'!$A$2:$C$20,2,FALSE()))),Timteaching!$A$2:$B$15001,2,FALSE()))</f>
        <v/>
      </c>
      <c r="E1152" s="89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3.2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89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89" t="str">
        <f aca="false">IF('ISIAN TIME LINE DOSEN'!B1161="","",VLOOKUP('ISIAN TIME LINE DOSEN'!E1161,Ruang!$A$2:$B$1001,2,FALSE()))</f>
        <v/>
      </c>
      <c r="D1153" s="0" t="str">
        <f aca="false">IF('ISIAN TIME LINE DOSEN'!B11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1,Dosen!$A$2:$B$15001,2,FALSE()),"-",'ISIAN TIME LINE DOSEN'!B1161,"-",IF('ISIAN TIME LINE DOSEN'!B1161="","",VLOOKUP('ISIAN TIME LINE DOSEN'!H1161,'Jenis Kuliah'!$A$2:$C$20,2,FALSE()))),Timteaching!$A$2:$B$15001,2,FALSE()))</f>
        <v/>
      </c>
      <c r="E1153" s="89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3.2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89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89" t="str">
        <f aca="false">IF('ISIAN TIME LINE DOSEN'!B1162="","",VLOOKUP('ISIAN TIME LINE DOSEN'!E1162,Ruang!$A$2:$B$1001,2,FALSE()))</f>
        <v/>
      </c>
      <c r="D1154" s="0" t="str">
        <f aca="false">IF('ISIAN TIME LINE DOSEN'!B11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2,Dosen!$A$2:$B$15001,2,FALSE()),"-",'ISIAN TIME LINE DOSEN'!B1162,"-",IF('ISIAN TIME LINE DOSEN'!B1162="","",VLOOKUP('ISIAN TIME LINE DOSEN'!H1162,'Jenis Kuliah'!$A$2:$C$20,2,FALSE()))),Timteaching!$A$2:$B$15001,2,FALSE()))</f>
        <v/>
      </c>
      <c r="E1154" s="89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3.2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89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89" t="str">
        <f aca="false">IF('ISIAN TIME LINE DOSEN'!B1163="","",VLOOKUP('ISIAN TIME LINE DOSEN'!E1163,Ruang!$A$2:$B$1001,2,FALSE()))</f>
        <v/>
      </c>
      <c r="D1155" s="0" t="str">
        <f aca="false">IF('ISIAN TIME LINE DOSEN'!B11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3,Dosen!$A$2:$B$15001,2,FALSE()),"-",'ISIAN TIME LINE DOSEN'!B1163,"-",IF('ISIAN TIME LINE DOSEN'!B1163="","",VLOOKUP('ISIAN TIME LINE DOSEN'!H1163,'Jenis Kuliah'!$A$2:$C$20,2,FALSE()))),Timteaching!$A$2:$B$15001,2,FALSE()))</f>
        <v/>
      </c>
      <c r="E1155" s="89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3.2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89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89" t="str">
        <f aca="false">IF('ISIAN TIME LINE DOSEN'!B1164="","",VLOOKUP('ISIAN TIME LINE DOSEN'!E1164,Ruang!$A$2:$B$1001,2,FALSE()))</f>
        <v/>
      </c>
      <c r="D1156" s="0" t="str">
        <f aca="false">IF('ISIAN TIME LINE DOSEN'!B11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4,Dosen!$A$2:$B$15001,2,FALSE()),"-",'ISIAN TIME LINE DOSEN'!B1164,"-",IF('ISIAN TIME LINE DOSEN'!B1164="","",VLOOKUP('ISIAN TIME LINE DOSEN'!H1164,'Jenis Kuliah'!$A$2:$C$20,2,FALSE()))),Timteaching!$A$2:$B$15001,2,FALSE()))</f>
        <v/>
      </c>
      <c r="E1156" s="89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3.2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89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89" t="str">
        <f aca="false">IF('ISIAN TIME LINE DOSEN'!B1165="","",VLOOKUP('ISIAN TIME LINE DOSEN'!E1165,Ruang!$A$2:$B$1001,2,FALSE()))</f>
        <v/>
      </c>
      <c r="D1157" s="0" t="str">
        <f aca="false">IF('ISIAN TIME LINE DOSEN'!B11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5,Dosen!$A$2:$B$15001,2,FALSE()),"-",'ISIAN TIME LINE DOSEN'!B1165,"-",IF('ISIAN TIME LINE DOSEN'!B1165="","",VLOOKUP('ISIAN TIME LINE DOSEN'!H1165,'Jenis Kuliah'!$A$2:$C$20,2,FALSE()))),Timteaching!$A$2:$B$15001,2,FALSE()))</f>
        <v/>
      </c>
      <c r="E1157" s="89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3.2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89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89" t="str">
        <f aca="false">IF('ISIAN TIME LINE DOSEN'!B1166="","",VLOOKUP('ISIAN TIME LINE DOSEN'!E1166,Ruang!$A$2:$B$1001,2,FALSE()))</f>
        <v/>
      </c>
      <c r="D1158" s="0" t="str">
        <f aca="false">IF('ISIAN TIME LINE DOSEN'!B11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6,Dosen!$A$2:$B$15001,2,FALSE()),"-",'ISIAN TIME LINE DOSEN'!B1166,"-",IF('ISIAN TIME LINE DOSEN'!B1166="","",VLOOKUP('ISIAN TIME LINE DOSEN'!H1166,'Jenis Kuliah'!$A$2:$C$20,2,FALSE()))),Timteaching!$A$2:$B$15001,2,FALSE()))</f>
        <v/>
      </c>
      <c r="E1158" s="89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3.2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89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89" t="str">
        <f aca="false">IF('ISIAN TIME LINE DOSEN'!B1167="","",VLOOKUP('ISIAN TIME LINE DOSEN'!E1167,Ruang!$A$2:$B$1001,2,FALSE()))</f>
        <v/>
      </c>
      <c r="D1159" s="0" t="str">
        <f aca="false">IF('ISIAN TIME LINE DOSEN'!B11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7,Dosen!$A$2:$B$15001,2,FALSE()),"-",'ISIAN TIME LINE DOSEN'!B1167,"-",IF('ISIAN TIME LINE DOSEN'!B1167="","",VLOOKUP('ISIAN TIME LINE DOSEN'!H1167,'Jenis Kuliah'!$A$2:$C$20,2,FALSE()))),Timteaching!$A$2:$B$15001,2,FALSE()))</f>
        <v/>
      </c>
      <c r="E1159" s="89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3.2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89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89" t="str">
        <f aca="false">IF('ISIAN TIME LINE DOSEN'!B1168="","",VLOOKUP('ISIAN TIME LINE DOSEN'!E1168,Ruang!$A$2:$B$1001,2,FALSE()))</f>
        <v/>
      </c>
      <c r="D1160" s="0" t="str">
        <f aca="false">IF('ISIAN TIME LINE DOSEN'!B11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8,Dosen!$A$2:$B$15001,2,FALSE()),"-",'ISIAN TIME LINE DOSEN'!B1168,"-",IF('ISIAN TIME LINE DOSEN'!B1168="","",VLOOKUP('ISIAN TIME LINE DOSEN'!H1168,'Jenis Kuliah'!$A$2:$C$20,2,FALSE()))),Timteaching!$A$2:$B$15001,2,FALSE()))</f>
        <v/>
      </c>
      <c r="E1160" s="89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3.2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89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89" t="str">
        <f aca="false">IF('ISIAN TIME LINE DOSEN'!B1169="","",VLOOKUP('ISIAN TIME LINE DOSEN'!E1169,Ruang!$A$2:$B$1001,2,FALSE()))</f>
        <v/>
      </c>
      <c r="D1161" s="0" t="str">
        <f aca="false">IF('ISIAN TIME LINE DOSEN'!B11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69,Dosen!$A$2:$B$15001,2,FALSE()),"-",'ISIAN TIME LINE DOSEN'!B1169,"-",IF('ISIAN TIME LINE DOSEN'!B1169="","",VLOOKUP('ISIAN TIME LINE DOSEN'!H1169,'Jenis Kuliah'!$A$2:$C$20,2,FALSE()))),Timteaching!$A$2:$B$15001,2,FALSE()))</f>
        <v/>
      </c>
      <c r="E1161" s="89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3.2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89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89" t="str">
        <f aca="false">IF('ISIAN TIME LINE DOSEN'!B1170="","",VLOOKUP('ISIAN TIME LINE DOSEN'!E1170,Ruang!$A$2:$B$1001,2,FALSE()))</f>
        <v/>
      </c>
      <c r="D1162" s="0" t="str">
        <f aca="false">IF('ISIAN TIME LINE DOSEN'!B11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0,Dosen!$A$2:$B$15001,2,FALSE()),"-",'ISIAN TIME LINE DOSEN'!B1170,"-",IF('ISIAN TIME LINE DOSEN'!B1170="","",VLOOKUP('ISIAN TIME LINE DOSEN'!H1170,'Jenis Kuliah'!$A$2:$C$20,2,FALSE()))),Timteaching!$A$2:$B$15001,2,FALSE()))</f>
        <v/>
      </c>
      <c r="E1162" s="89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3.2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89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89" t="str">
        <f aca="false">IF('ISIAN TIME LINE DOSEN'!B1171="","",VLOOKUP('ISIAN TIME LINE DOSEN'!E1171,Ruang!$A$2:$B$1001,2,FALSE()))</f>
        <v/>
      </c>
      <c r="D1163" s="0" t="str">
        <f aca="false">IF('ISIAN TIME LINE DOSEN'!B11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1,Dosen!$A$2:$B$15001,2,FALSE()),"-",'ISIAN TIME LINE DOSEN'!B1171,"-",IF('ISIAN TIME LINE DOSEN'!B1171="","",VLOOKUP('ISIAN TIME LINE DOSEN'!H1171,'Jenis Kuliah'!$A$2:$C$20,2,FALSE()))),Timteaching!$A$2:$B$15001,2,FALSE()))</f>
        <v/>
      </c>
      <c r="E1163" s="89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3.2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89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89" t="str">
        <f aca="false">IF('ISIAN TIME LINE DOSEN'!B1172="","",VLOOKUP('ISIAN TIME LINE DOSEN'!E1172,Ruang!$A$2:$B$1001,2,FALSE()))</f>
        <v/>
      </c>
      <c r="D1164" s="0" t="str">
        <f aca="false">IF('ISIAN TIME LINE DOSEN'!B11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2,Dosen!$A$2:$B$15001,2,FALSE()),"-",'ISIAN TIME LINE DOSEN'!B1172,"-",IF('ISIAN TIME LINE DOSEN'!B1172="","",VLOOKUP('ISIAN TIME LINE DOSEN'!H1172,'Jenis Kuliah'!$A$2:$C$20,2,FALSE()))),Timteaching!$A$2:$B$15001,2,FALSE()))</f>
        <v/>
      </c>
      <c r="E1164" s="89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3.2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89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89" t="str">
        <f aca="false">IF('ISIAN TIME LINE DOSEN'!B1173="","",VLOOKUP('ISIAN TIME LINE DOSEN'!E1173,Ruang!$A$2:$B$1001,2,FALSE()))</f>
        <v/>
      </c>
      <c r="D1165" s="0" t="str">
        <f aca="false">IF('ISIAN TIME LINE DOSEN'!B11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3,Dosen!$A$2:$B$15001,2,FALSE()),"-",'ISIAN TIME LINE DOSEN'!B1173,"-",IF('ISIAN TIME LINE DOSEN'!B1173="","",VLOOKUP('ISIAN TIME LINE DOSEN'!H1173,'Jenis Kuliah'!$A$2:$C$20,2,FALSE()))),Timteaching!$A$2:$B$15001,2,FALSE()))</f>
        <v/>
      </c>
      <c r="E1165" s="89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3.2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89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89" t="str">
        <f aca="false">IF('ISIAN TIME LINE DOSEN'!B1174="","",VLOOKUP('ISIAN TIME LINE DOSEN'!E1174,Ruang!$A$2:$B$1001,2,FALSE()))</f>
        <v/>
      </c>
      <c r="D1166" s="0" t="str">
        <f aca="false">IF('ISIAN TIME LINE DOSEN'!B11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4,Dosen!$A$2:$B$15001,2,FALSE()),"-",'ISIAN TIME LINE DOSEN'!B1174,"-",IF('ISIAN TIME LINE DOSEN'!B1174="","",VLOOKUP('ISIAN TIME LINE DOSEN'!H1174,'Jenis Kuliah'!$A$2:$C$20,2,FALSE()))),Timteaching!$A$2:$B$15001,2,FALSE()))</f>
        <v/>
      </c>
      <c r="E1166" s="89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3.2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89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89" t="str">
        <f aca="false">IF('ISIAN TIME LINE DOSEN'!B1175="","",VLOOKUP('ISIAN TIME LINE DOSEN'!E1175,Ruang!$A$2:$B$1001,2,FALSE()))</f>
        <v/>
      </c>
      <c r="D1167" s="0" t="str">
        <f aca="false">IF('ISIAN TIME LINE DOSEN'!B11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5,Dosen!$A$2:$B$15001,2,FALSE()),"-",'ISIAN TIME LINE DOSEN'!B1175,"-",IF('ISIAN TIME LINE DOSEN'!B1175="","",VLOOKUP('ISIAN TIME LINE DOSEN'!H1175,'Jenis Kuliah'!$A$2:$C$20,2,FALSE()))),Timteaching!$A$2:$B$15001,2,FALSE()))</f>
        <v/>
      </c>
      <c r="E1167" s="89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3.2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89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89" t="str">
        <f aca="false">IF('ISIAN TIME LINE DOSEN'!B1176="","",VLOOKUP('ISIAN TIME LINE DOSEN'!E1176,Ruang!$A$2:$B$1001,2,FALSE()))</f>
        <v/>
      </c>
      <c r="D1168" s="0" t="str">
        <f aca="false">IF('ISIAN TIME LINE DOSEN'!B11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6,Dosen!$A$2:$B$15001,2,FALSE()),"-",'ISIAN TIME LINE DOSEN'!B1176,"-",IF('ISIAN TIME LINE DOSEN'!B1176="","",VLOOKUP('ISIAN TIME LINE DOSEN'!H1176,'Jenis Kuliah'!$A$2:$C$20,2,FALSE()))),Timteaching!$A$2:$B$15001,2,FALSE()))</f>
        <v/>
      </c>
      <c r="E1168" s="89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3.2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89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89" t="str">
        <f aca="false">IF('ISIAN TIME LINE DOSEN'!B1177="","",VLOOKUP('ISIAN TIME LINE DOSEN'!E1177,Ruang!$A$2:$B$1001,2,FALSE()))</f>
        <v/>
      </c>
      <c r="D1169" s="0" t="str">
        <f aca="false">IF('ISIAN TIME LINE DOSEN'!B11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7,Dosen!$A$2:$B$15001,2,FALSE()),"-",'ISIAN TIME LINE DOSEN'!B1177,"-",IF('ISIAN TIME LINE DOSEN'!B1177="","",VLOOKUP('ISIAN TIME LINE DOSEN'!H1177,'Jenis Kuliah'!$A$2:$C$20,2,FALSE()))),Timteaching!$A$2:$B$15001,2,FALSE()))</f>
        <v/>
      </c>
      <c r="E1169" s="89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3.2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89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89" t="str">
        <f aca="false">IF('ISIAN TIME LINE DOSEN'!B1178="","",VLOOKUP('ISIAN TIME LINE DOSEN'!E1178,Ruang!$A$2:$B$1001,2,FALSE()))</f>
        <v/>
      </c>
      <c r="D1170" s="0" t="str">
        <f aca="false">IF('ISIAN TIME LINE DOSEN'!B11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8,Dosen!$A$2:$B$15001,2,FALSE()),"-",'ISIAN TIME LINE DOSEN'!B1178,"-",IF('ISIAN TIME LINE DOSEN'!B1178="","",VLOOKUP('ISIAN TIME LINE DOSEN'!H1178,'Jenis Kuliah'!$A$2:$C$20,2,FALSE()))),Timteaching!$A$2:$B$15001,2,FALSE()))</f>
        <v/>
      </c>
      <c r="E1170" s="89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3.2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89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89" t="str">
        <f aca="false">IF('ISIAN TIME LINE DOSEN'!B1179="","",VLOOKUP('ISIAN TIME LINE DOSEN'!E1179,Ruang!$A$2:$B$1001,2,FALSE()))</f>
        <v/>
      </c>
      <c r="D1171" s="0" t="str">
        <f aca="false">IF('ISIAN TIME LINE DOSEN'!B11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79,Dosen!$A$2:$B$15001,2,FALSE()),"-",'ISIAN TIME LINE DOSEN'!B1179,"-",IF('ISIAN TIME LINE DOSEN'!B1179="","",VLOOKUP('ISIAN TIME LINE DOSEN'!H1179,'Jenis Kuliah'!$A$2:$C$20,2,FALSE()))),Timteaching!$A$2:$B$15001,2,FALSE()))</f>
        <v/>
      </c>
      <c r="E1171" s="89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3.2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89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89" t="str">
        <f aca="false">IF('ISIAN TIME LINE DOSEN'!B1180="","",VLOOKUP('ISIAN TIME LINE DOSEN'!E1180,Ruang!$A$2:$B$1001,2,FALSE()))</f>
        <v/>
      </c>
      <c r="D1172" s="0" t="str">
        <f aca="false">IF('ISIAN TIME LINE DOSEN'!B11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0,Dosen!$A$2:$B$15001,2,FALSE()),"-",'ISIAN TIME LINE DOSEN'!B1180,"-",IF('ISIAN TIME LINE DOSEN'!B1180="","",VLOOKUP('ISIAN TIME LINE DOSEN'!H1180,'Jenis Kuliah'!$A$2:$C$20,2,FALSE()))),Timteaching!$A$2:$B$15001,2,FALSE()))</f>
        <v/>
      </c>
      <c r="E1172" s="89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3.2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89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89" t="str">
        <f aca="false">IF('ISIAN TIME LINE DOSEN'!B1181="","",VLOOKUP('ISIAN TIME LINE DOSEN'!E1181,Ruang!$A$2:$B$1001,2,FALSE()))</f>
        <v/>
      </c>
      <c r="D1173" s="0" t="str">
        <f aca="false">IF('ISIAN TIME LINE DOSEN'!B11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1,Dosen!$A$2:$B$15001,2,FALSE()),"-",'ISIAN TIME LINE DOSEN'!B1181,"-",IF('ISIAN TIME LINE DOSEN'!B1181="","",VLOOKUP('ISIAN TIME LINE DOSEN'!H1181,'Jenis Kuliah'!$A$2:$C$20,2,FALSE()))),Timteaching!$A$2:$B$15001,2,FALSE()))</f>
        <v/>
      </c>
      <c r="E1173" s="89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3.2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89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89" t="str">
        <f aca="false">IF('ISIAN TIME LINE DOSEN'!B1182="","",VLOOKUP('ISIAN TIME LINE DOSEN'!E1182,Ruang!$A$2:$B$1001,2,FALSE()))</f>
        <v/>
      </c>
      <c r="D1174" s="0" t="str">
        <f aca="false">IF('ISIAN TIME LINE DOSEN'!B11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2,Dosen!$A$2:$B$15001,2,FALSE()),"-",'ISIAN TIME LINE DOSEN'!B1182,"-",IF('ISIAN TIME LINE DOSEN'!B1182="","",VLOOKUP('ISIAN TIME LINE DOSEN'!H1182,'Jenis Kuliah'!$A$2:$C$20,2,FALSE()))),Timteaching!$A$2:$B$15001,2,FALSE()))</f>
        <v/>
      </c>
      <c r="E1174" s="89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3.2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89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89" t="str">
        <f aca="false">IF('ISIAN TIME LINE DOSEN'!B1183="","",VLOOKUP('ISIAN TIME LINE DOSEN'!E1183,Ruang!$A$2:$B$1001,2,FALSE()))</f>
        <v/>
      </c>
      <c r="D1175" s="0" t="str">
        <f aca="false">IF('ISIAN TIME LINE DOSEN'!B11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3,Dosen!$A$2:$B$15001,2,FALSE()),"-",'ISIAN TIME LINE DOSEN'!B1183,"-",IF('ISIAN TIME LINE DOSEN'!B1183="","",VLOOKUP('ISIAN TIME LINE DOSEN'!H1183,'Jenis Kuliah'!$A$2:$C$20,2,FALSE()))),Timteaching!$A$2:$B$15001,2,FALSE()))</f>
        <v/>
      </c>
      <c r="E1175" s="89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3.2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89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89" t="str">
        <f aca="false">IF('ISIAN TIME LINE DOSEN'!B1184="","",VLOOKUP('ISIAN TIME LINE DOSEN'!E1184,Ruang!$A$2:$B$1001,2,FALSE()))</f>
        <v/>
      </c>
      <c r="D1176" s="0" t="str">
        <f aca="false">IF('ISIAN TIME LINE DOSEN'!B11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4,Dosen!$A$2:$B$15001,2,FALSE()),"-",'ISIAN TIME LINE DOSEN'!B1184,"-",IF('ISIAN TIME LINE DOSEN'!B1184="","",VLOOKUP('ISIAN TIME LINE DOSEN'!H1184,'Jenis Kuliah'!$A$2:$C$20,2,FALSE()))),Timteaching!$A$2:$B$15001,2,FALSE()))</f>
        <v/>
      </c>
      <c r="E1176" s="89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3.2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89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89" t="str">
        <f aca="false">IF('ISIAN TIME LINE DOSEN'!B1185="","",VLOOKUP('ISIAN TIME LINE DOSEN'!E1185,Ruang!$A$2:$B$1001,2,FALSE()))</f>
        <v/>
      </c>
      <c r="D1177" s="0" t="str">
        <f aca="false">IF('ISIAN TIME LINE DOSEN'!B11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5,Dosen!$A$2:$B$15001,2,FALSE()),"-",'ISIAN TIME LINE DOSEN'!B1185,"-",IF('ISIAN TIME LINE DOSEN'!B1185="","",VLOOKUP('ISIAN TIME LINE DOSEN'!H1185,'Jenis Kuliah'!$A$2:$C$20,2,FALSE()))),Timteaching!$A$2:$B$15001,2,FALSE()))</f>
        <v/>
      </c>
      <c r="E1177" s="89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3.2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89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89" t="str">
        <f aca="false">IF('ISIAN TIME LINE DOSEN'!B1186="","",VLOOKUP('ISIAN TIME LINE DOSEN'!E1186,Ruang!$A$2:$B$1001,2,FALSE()))</f>
        <v/>
      </c>
      <c r="D1178" s="0" t="str">
        <f aca="false">IF('ISIAN TIME LINE DOSEN'!B11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6,Dosen!$A$2:$B$15001,2,FALSE()),"-",'ISIAN TIME LINE DOSEN'!B1186,"-",IF('ISIAN TIME LINE DOSEN'!B1186="","",VLOOKUP('ISIAN TIME LINE DOSEN'!H1186,'Jenis Kuliah'!$A$2:$C$20,2,FALSE()))),Timteaching!$A$2:$B$15001,2,FALSE()))</f>
        <v/>
      </c>
      <c r="E1178" s="89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3.2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89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89" t="str">
        <f aca="false">IF('ISIAN TIME LINE DOSEN'!B1187="","",VLOOKUP('ISIAN TIME LINE DOSEN'!E1187,Ruang!$A$2:$B$1001,2,FALSE()))</f>
        <v/>
      </c>
      <c r="D1179" s="0" t="str">
        <f aca="false">IF('ISIAN TIME LINE DOSEN'!B11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7,Dosen!$A$2:$B$15001,2,FALSE()),"-",'ISIAN TIME LINE DOSEN'!B1187,"-",IF('ISIAN TIME LINE DOSEN'!B1187="","",VLOOKUP('ISIAN TIME LINE DOSEN'!H1187,'Jenis Kuliah'!$A$2:$C$20,2,FALSE()))),Timteaching!$A$2:$B$15001,2,FALSE()))</f>
        <v/>
      </c>
      <c r="E1179" s="89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3.2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89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89" t="str">
        <f aca="false">IF('ISIAN TIME LINE DOSEN'!B1188="","",VLOOKUP('ISIAN TIME LINE DOSEN'!E1188,Ruang!$A$2:$B$1001,2,FALSE()))</f>
        <v/>
      </c>
      <c r="D1180" s="0" t="str">
        <f aca="false">IF('ISIAN TIME LINE DOSEN'!B11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8,Dosen!$A$2:$B$15001,2,FALSE()),"-",'ISIAN TIME LINE DOSEN'!B1188,"-",IF('ISIAN TIME LINE DOSEN'!B1188="","",VLOOKUP('ISIAN TIME LINE DOSEN'!H1188,'Jenis Kuliah'!$A$2:$C$20,2,FALSE()))),Timteaching!$A$2:$B$15001,2,FALSE()))</f>
        <v/>
      </c>
      <c r="E1180" s="89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3.2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89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89" t="str">
        <f aca="false">IF('ISIAN TIME LINE DOSEN'!B1189="","",VLOOKUP('ISIAN TIME LINE DOSEN'!E1189,Ruang!$A$2:$B$1001,2,FALSE()))</f>
        <v/>
      </c>
      <c r="D1181" s="0" t="str">
        <f aca="false">IF('ISIAN TIME LINE DOSEN'!B11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89,Dosen!$A$2:$B$15001,2,FALSE()),"-",'ISIAN TIME LINE DOSEN'!B1189,"-",IF('ISIAN TIME LINE DOSEN'!B1189="","",VLOOKUP('ISIAN TIME LINE DOSEN'!H1189,'Jenis Kuliah'!$A$2:$C$20,2,FALSE()))),Timteaching!$A$2:$B$15001,2,FALSE()))</f>
        <v/>
      </c>
      <c r="E1181" s="89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3.2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89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89" t="str">
        <f aca="false">IF('ISIAN TIME LINE DOSEN'!B1190="","",VLOOKUP('ISIAN TIME LINE DOSEN'!E1190,Ruang!$A$2:$B$1001,2,FALSE()))</f>
        <v/>
      </c>
      <c r="D1182" s="0" t="str">
        <f aca="false">IF('ISIAN TIME LINE DOSEN'!B11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0,Dosen!$A$2:$B$15001,2,FALSE()),"-",'ISIAN TIME LINE DOSEN'!B1190,"-",IF('ISIAN TIME LINE DOSEN'!B1190="","",VLOOKUP('ISIAN TIME LINE DOSEN'!H1190,'Jenis Kuliah'!$A$2:$C$20,2,FALSE()))),Timteaching!$A$2:$B$15001,2,FALSE()))</f>
        <v/>
      </c>
      <c r="E1182" s="89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3.2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89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89" t="str">
        <f aca="false">IF('ISIAN TIME LINE DOSEN'!B1191="","",VLOOKUP('ISIAN TIME LINE DOSEN'!E1191,Ruang!$A$2:$B$1001,2,FALSE()))</f>
        <v/>
      </c>
      <c r="D1183" s="0" t="str">
        <f aca="false">IF('ISIAN TIME LINE DOSEN'!B11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1,Dosen!$A$2:$B$15001,2,FALSE()),"-",'ISIAN TIME LINE DOSEN'!B1191,"-",IF('ISIAN TIME LINE DOSEN'!B1191="","",VLOOKUP('ISIAN TIME LINE DOSEN'!H1191,'Jenis Kuliah'!$A$2:$C$20,2,FALSE()))),Timteaching!$A$2:$B$15001,2,FALSE()))</f>
        <v/>
      </c>
      <c r="E1183" s="89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3.2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89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89" t="str">
        <f aca="false">IF('ISIAN TIME LINE DOSEN'!B1192="","",VLOOKUP('ISIAN TIME LINE DOSEN'!E1192,Ruang!$A$2:$B$1001,2,FALSE()))</f>
        <v/>
      </c>
      <c r="D1184" s="0" t="str">
        <f aca="false">IF('ISIAN TIME LINE DOSEN'!B11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2,Dosen!$A$2:$B$15001,2,FALSE()),"-",'ISIAN TIME LINE DOSEN'!B1192,"-",IF('ISIAN TIME LINE DOSEN'!B1192="","",VLOOKUP('ISIAN TIME LINE DOSEN'!H1192,'Jenis Kuliah'!$A$2:$C$20,2,FALSE()))),Timteaching!$A$2:$B$15001,2,FALSE()))</f>
        <v/>
      </c>
      <c r="E1184" s="89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3.2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89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89" t="str">
        <f aca="false">IF('ISIAN TIME LINE DOSEN'!B1193="","",VLOOKUP('ISIAN TIME LINE DOSEN'!E1193,Ruang!$A$2:$B$1001,2,FALSE()))</f>
        <v/>
      </c>
      <c r="D1185" s="0" t="str">
        <f aca="false">IF('ISIAN TIME LINE DOSEN'!B11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3,Dosen!$A$2:$B$15001,2,FALSE()),"-",'ISIAN TIME LINE DOSEN'!B1193,"-",IF('ISIAN TIME LINE DOSEN'!B1193="","",VLOOKUP('ISIAN TIME LINE DOSEN'!H1193,'Jenis Kuliah'!$A$2:$C$20,2,FALSE()))),Timteaching!$A$2:$B$15001,2,FALSE()))</f>
        <v/>
      </c>
      <c r="E1185" s="89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3.2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89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89" t="str">
        <f aca="false">IF('ISIAN TIME LINE DOSEN'!B1194="","",VLOOKUP('ISIAN TIME LINE DOSEN'!E1194,Ruang!$A$2:$B$1001,2,FALSE()))</f>
        <v/>
      </c>
      <c r="D1186" s="0" t="str">
        <f aca="false">IF('ISIAN TIME LINE DOSEN'!B11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4,Dosen!$A$2:$B$15001,2,FALSE()),"-",'ISIAN TIME LINE DOSEN'!B1194,"-",IF('ISIAN TIME LINE DOSEN'!B1194="","",VLOOKUP('ISIAN TIME LINE DOSEN'!H1194,'Jenis Kuliah'!$A$2:$C$20,2,FALSE()))),Timteaching!$A$2:$B$15001,2,FALSE()))</f>
        <v/>
      </c>
      <c r="E1186" s="89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3.2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89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89" t="str">
        <f aca="false">IF('ISIAN TIME LINE DOSEN'!B1195="","",VLOOKUP('ISIAN TIME LINE DOSEN'!E1195,Ruang!$A$2:$B$1001,2,FALSE()))</f>
        <v/>
      </c>
      <c r="D1187" s="0" t="str">
        <f aca="false">IF('ISIAN TIME LINE DOSEN'!B11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5,Dosen!$A$2:$B$15001,2,FALSE()),"-",'ISIAN TIME LINE DOSEN'!B1195,"-",IF('ISIAN TIME LINE DOSEN'!B1195="","",VLOOKUP('ISIAN TIME LINE DOSEN'!H1195,'Jenis Kuliah'!$A$2:$C$20,2,FALSE()))),Timteaching!$A$2:$B$15001,2,FALSE()))</f>
        <v/>
      </c>
      <c r="E1187" s="89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3.2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89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89" t="str">
        <f aca="false">IF('ISIAN TIME LINE DOSEN'!B1196="","",VLOOKUP('ISIAN TIME LINE DOSEN'!E1196,Ruang!$A$2:$B$1001,2,FALSE()))</f>
        <v/>
      </c>
      <c r="D1188" s="0" t="str">
        <f aca="false">IF('ISIAN TIME LINE DOSEN'!B11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6,Dosen!$A$2:$B$15001,2,FALSE()),"-",'ISIAN TIME LINE DOSEN'!B1196,"-",IF('ISIAN TIME LINE DOSEN'!B1196="","",VLOOKUP('ISIAN TIME LINE DOSEN'!H1196,'Jenis Kuliah'!$A$2:$C$20,2,FALSE()))),Timteaching!$A$2:$B$15001,2,FALSE()))</f>
        <v/>
      </c>
      <c r="E1188" s="89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3.2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89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89" t="str">
        <f aca="false">IF('ISIAN TIME LINE DOSEN'!B1197="","",VLOOKUP('ISIAN TIME LINE DOSEN'!E1197,Ruang!$A$2:$B$1001,2,FALSE()))</f>
        <v/>
      </c>
      <c r="D1189" s="0" t="str">
        <f aca="false">IF('ISIAN TIME LINE DOSEN'!B11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7,Dosen!$A$2:$B$15001,2,FALSE()),"-",'ISIAN TIME LINE DOSEN'!B1197,"-",IF('ISIAN TIME LINE DOSEN'!B1197="","",VLOOKUP('ISIAN TIME LINE DOSEN'!H1197,'Jenis Kuliah'!$A$2:$C$20,2,FALSE()))),Timteaching!$A$2:$B$15001,2,FALSE()))</f>
        <v/>
      </c>
      <c r="E1189" s="89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3.2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89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89" t="str">
        <f aca="false">IF('ISIAN TIME LINE DOSEN'!B1198="","",VLOOKUP('ISIAN TIME LINE DOSEN'!E1198,Ruang!$A$2:$B$1001,2,FALSE()))</f>
        <v/>
      </c>
      <c r="D1190" s="0" t="str">
        <f aca="false">IF('ISIAN TIME LINE DOSEN'!B11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8,Dosen!$A$2:$B$15001,2,FALSE()),"-",'ISIAN TIME LINE DOSEN'!B1198,"-",IF('ISIAN TIME LINE DOSEN'!B1198="","",VLOOKUP('ISIAN TIME LINE DOSEN'!H1198,'Jenis Kuliah'!$A$2:$C$20,2,FALSE()))),Timteaching!$A$2:$B$15001,2,FALSE()))</f>
        <v/>
      </c>
      <c r="E1190" s="89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3.2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89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89" t="str">
        <f aca="false">IF('ISIAN TIME LINE DOSEN'!B1199="","",VLOOKUP('ISIAN TIME LINE DOSEN'!E1199,Ruang!$A$2:$B$1001,2,FALSE()))</f>
        <v/>
      </c>
      <c r="D1191" s="0" t="str">
        <f aca="false">IF('ISIAN TIME LINE DOSEN'!B11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199,Dosen!$A$2:$B$15001,2,FALSE()),"-",'ISIAN TIME LINE DOSEN'!B1199,"-",IF('ISIAN TIME LINE DOSEN'!B1199="","",VLOOKUP('ISIAN TIME LINE DOSEN'!H1199,'Jenis Kuliah'!$A$2:$C$20,2,FALSE()))),Timteaching!$A$2:$B$15001,2,FALSE()))</f>
        <v/>
      </c>
      <c r="E1191" s="89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3.2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89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89" t="str">
        <f aca="false">IF('ISIAN TIME LINE DOSEN'!B1200="","",VLOOKUP('ISIAN TIME LINE DOSEN'!E1200,Ruang!$A$2:$B$1001,2,FALSE()))</f>
        <v/>
      </c>
      <c r="D1192" s="0" t="str">
        <f aca="false">IF('ISIAN TIME LINE DOSEN'!B12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0,Dosen!$A$2:$B$15001,2,FALSE()),"-",'ISIAN TIME LINE DOSEN'!B1200,"-",IF('ISIAN TIME LINE DOSEN'!B1200="","",VLOOKUP('ISIAN TIME LINE DOSEN'!H1200,'Jenis Kuliah'!$A$2:$C$20,2,FALSE()))),Timteaching!$A$2:$B$15001,2,FALSE()))</f>
        <v/>
      </c>
      <c r="E1192" s="89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3.2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89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89" t="str">
        <f aca="false">IF('ISIAN TIME LINE DOSEN'!B1201="","",VLOOKUP('ISIAN TIME LINE DOSEN'!E1201,Ruang!$A$2:$B$1001,2,FALSE()))</f>
        <v/>
      </c>
      <c r="D1193" s="0" t="str">
        <f aca="false">IF('ISIAN TIME LINE DOSEN'!B12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1,Dosen!$A$2:$B$15001,2,FALSE()),"-",'ISIAN TIME LINE DOSEN'!B1201,"-",IF('ISIAN TIME LINE DOSEN'!B1201="","",VLOOKUP('ISIAN TIME LINE DOSEN'!H1201,'Jenis Kuliah'!$A$2:$C$20,2,FALSE()))),Timteaching!$A$2:$B$15001,2,FALSE()))</f>
        <v/>
      </c>
      <c r="E1193" s="89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3.2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89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89" t="str">
        <f aca="false">IF('ISIAN TIME LINE DOSEN'!B1202="","",VLOOKUP('ISIAN TIME LINE DOSEN'!E1202,Ruang!$A$2:$B$1001,2,FALSE()))</f>
        <v/>
      </c>
      <c r="D1194" s="0" t="str">
        <f aca="false">IF('ISIAN TIME LINE DOSEN'!B12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2,Dosen!$A$2:$B$15001,2,FALSE()),"-",'ISIAN TIME LINE DOSEN'!B1202,"-",IF('ISIAN TIME LINE DOSEN'!B1202="","",VLOOKUP('ISIAN TIME LINE DOSEN'!H1202,'Jenis Kuliah'!$A$2:$C$20,2,FALSE()))),Timteaching!$A$2:$B$15001,2,FALSE()))</f>
        <v/>
      </c>
      <c r="E1194" s="89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3.2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89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89" t="str">
        <f aca="false">IF('ISIAN TIME LINE DOSEN'!B1203="","",VLOOKUP('ISIAN TIME LINE DOSEN'!E1203,Ruang!$A$2:$B$1001,2,FALSE()))</f>
        <v/>
      </c>
      <c r="D1195" s="0" t="str">
        <f aca="false">IF('ISIAN TIME LINE DOSEN'!B12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3,Dosen!$A$2:$B$15001,2,FALSE()),"-",'ISIAN TIME LINE DOSEN'!B1203,"-",IF('ISIAN TIME LINE DOSEN'!B1203="","",VLOOKUP('ISIAN TIME LINE DOSEN'!H1203,'Jenis Kuliah'!$A$2:$C$20,2,FALSE()))),Timteaching!$A$2:$B$15001,2,FALSE()))</f>
        <v/>
      </c>
      <c r="E1195" s="89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3.2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89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89" t="str">
        <f aca="false">IF('ISIAN TIME LINE DOSEN'!B1204="","",VLOOKUP('ISIAN TIME LINE DOSEN'!E1204,Ruang!$A$2:$B$1001,2,FALSE()))</f>
        <v/>
      </c>
      <c r="D1196" s="0" t="str">
        <f aca="false">IF('ISIAN TIME LINE DOSEN'!B12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4,Dosen!$A$2:$B$15001,2,FALSE()),"-",'ISIAN TIME LINE DOSEN'!B1204,"-",IF('ISIAN TIME LINE DOSEN'!B1204="","",VLOOKUP('ISIAN TIME LINE DOSEN'!H1204,'Jenis Kuliah'!$A$2:$C$20,2,FALSE()))),Timteaching!$A$2:$B$15001,2,FALSE()))</f>
        <v/>
      </c>
      <c r="E1196" s="89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3.2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89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89" t="str">
        <f aca="false">IF('ISIAN TIME LINE DOSEN'!B1205="","",VLOOKUP('ISIAN TIME LINE DOSEN'!E1205,Ruang!$A$2:$B$1001,2,FALSE()))</f>
        <v/>
      </c>
      <c r="D1197" s="0" t="str">
        <f aca="false">IF('ISIAN TIME LINE DOSEN'!B12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5,Dosen!$A$2:$B$15001,2,FALSE()),"-",'ISIAN TIME LINE DOSEN'!B1205,"-",IF('ISIAN TIME LINE DOSEN'!B1205="","",VLOOKUP('ISIAN TIME LINE DOSEN'!H1205,'Jenis Kuliah'!$A$2:$C$20,2,FALSE()))),Timteaching!$A$2:$B$15001,2,FALSE()))</f>
        <v/>
      </c>
      <c r="E1197" s="89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3.2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89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89" t="str">
        <f aca="false">IF('ISIAN TIME LINE DOSEN'!B1206="","",VLOOKUP('ISIAN TIME LINE DOSEN'!E1206,Ruang!$A$2:$B$1001,2,FALSE()))</f>
        <v/>
      </c>
      <c r="D1198" s="0" t="str">
        <f aca="false">IF('ISIAN TIME LINE DOSEN'!B12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6,Dosen!$A$2:$B$15001,2,FALSE()),"-",'ISIAN TIME LINE DOSEN'!B1206,"-",IF('ISIAN TIME LINE DOSEN'!B1206="","",VLOOKUP('ISIAN TIME LINE DOSEN'!H1206,'Jenis Kuliah'!$A$2:$C$20,2,FALSE()))),Timteaching!$A$2:$B$15001,2,FALSE()))</f>
        <v/>
      </c>
      <c r="E1198" s="89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3.2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89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89" t="str">
        <f aca="false">IF('ISIAN TIME LINE DOSEN'!B1207="","",VLOOKUP('ISIAN TIME LINE DOSEN'!E1207,Ruang!$A$2:$B$1001,2,FALSE()))</f>
        <v/>
      </c>
      <c r="D1199" s="0" t="str">
        <f aca="false">IF('ISIAN TIME LINE DOSEN'!B12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7,Dosen!$A$2:$B$15001,2,FALSE()),"-",'ISIAN TIME LINE DOSEN'!B1207,"-",IF('ISIAN TIME LINE DOSEN'!B1207="","",VLOOKUP('ISIAN TIME LINE DOSEN'!H1207,'Jenis Kuliah'!$A$2:$C$20,2,FALSE()))),Timteaching!$A$2:$B$15001,2,FALSE()))</f>
        <v/>
      </c>
      <c r="E1199" s="89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3.2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89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89" t="str">
        <f aca="false">IF('ISIAN TIME LINE DOSEN'!B1208="","",VLOOKUP('ISIAN TIME LINE DOSEN'!E1208,Ruang!$A$2:$B$1001,2,FALSE()))</f>
        <v/>
      </c>
      <c r="D1200" s="0" t="str">
        <f aca="false">IF('ISIAN TIME LINE DOSEN'!B12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8,Dosen!$A$2:$B$15001,2,FALSE()),"-",'ISIAN TIME LINE DOSEN'!B1208,"-",IF('ISIAN TIME LINE DOSEN'!B1208="","",VLOOKUP('ISIAN TIME LINE DOSEN'!H1208,'Jenis Kuliah'!$A$2:$C$20,2,FALSE()))),Timteaching!$A$2:$B$15001,2,FALSE()))</f>
        <v/>
      </c>
      <c r="E1200" s="89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3.2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89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89" t="str">
        <f aca="false">IF('ISIAN TIME LINE DOSEN'!B1209="","",VLOOKUP('ISIAN TIME LINE DOSEN'!E1209,Ruang!$A$2:$B$1001,2,FALSE()))</f>
        <v/>
      </c>
      <c r="D1201" s="0" t="str">
        <f aca="false">IF('ISIAN TIME LINE DOSEN'!B12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09,Dosen!$A$2:$B$15001,2,FALSE()),"-",'ISIAN TIME LINE DOSEN'!B1209,"-",IF('ISIAN TIME LINE DOSEN'!B1209="","",VLOOKUP('ISIAN TIME LINE DOSEN'!H1209,'Jenis Kuliah'!$A$2:$C$20,2,FALSE()))),Timteaching!$A$2:$B$15001,2,FALSE()))</f>
        <v/>
      </c>
      <c r="E1201" s="89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3.2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89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89" t="str">
        <f aca="false">IF('ISIAN TIME LINE DOSEN'!B1210="","",VLOOKUP('ISIAN TIME LINE DOSEN'!E1210,Ruang!$A$2:$B$1001,2,FALSE()))</f>
        <v/>
      </c>
      <c r="D1202" s="0" t="str">
        <f aca="false">IF('ISIAN TIME LINE DOSEN'!B12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0,Dosen!$A$2:$B$15001,2,FALSE()),"-",'ISIAN TIME LINE DOSEN'!B1210,"-",IF('ISIAN TIME LINE DOSEN'!B1210="","",VLOOKUP('ISIAN TIME LINE DOSEN'!H1210,'Jenis Kuliah'!$A$2:$C$20,2,FALSE()))),Timteaching!$A$2:$B$15001,2,FALSE()))</f>
        <v/>
      </c>
      <c r="E1202" s="89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3.2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89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89" t="str">
        <f aca="false">IF('ISIAN TIME LINE DOSEN'!B1211="","",VLOOKUP('ISIAN TIME LINE DOSEN'!E1211,Ruang!$A$2:$B$1001,2,FALSE()))</f>
        <v/>
      </c>
      <c r="D1203" s="0" t="str">
        <f aca="false">IF('ISIAN TIME LINE DOSEN'!B12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1,Dosen!$A$2:$B$15001,2,FALSE()),"-",'ISIAN TIME LINE DOSEN'!B1211,"-",IF('ISIAN TIME LINE DOSEN'!B1211="","",VLOOKUP('ISIAN TIME LINE DOSEN'!H1211,'Jenis Kuliah'!$A$2:$C$20,2,FALSE()))),Timteaching!$A$2:$B$15001,2,FALSE()))</f>
        <v/>
      </c>
      <c r="E1203" s="89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3.2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89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89" t="str">
        <f aca="false">IF('ISIAN TIME LINE DOSEN'!B1212="","",VLOOKUP('ISIAN TIME LINE DOSEN'!E1212,Ruang!$A$2:$B$1001,2,FALSE()))</f>
        <v/>
      </c>
      <c r="D1204" s="0" t="str">
        <f aca="false">IF('ISIAN TIME LINE DOSEN'!B12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2,Dosen!$A$2:$B$15001,2,FALSE()),"-",'ISIAN TIME LINE DOSEN'!B1212,"-",IF('ISIAN TIME LINE DOSEN'!B1212="","",VLOOKUP('ISIAN TIME LINE DOSEN'!H1212,'Jenis Kuliah'!$A$2:$C$20,2,FALSE()))),Timteaching!$A$2:$B$15001,2,FALSE()))</f>
        <v/>
      </c>
      <c r="E1204" s="89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3.2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89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89" t="str">
        <f aca="false">IF('ISIAN TIME LINE DOSEN'!B1213="","",VLOOKUP('ISIAN TIME LINE DOSEN'!E1213,Ruang!$A$2:$B$1001,2,FALSE()))</f>
        <v/>
      </c>
      <c r="D1205" s="0" t="str">
        <f aca="false">IF('ISIAN TIME LINE DOSEN'!B12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3,Dosen!$A$2:$B$15001,2,FALSE()),"-",'ISIAN TIME LINE DOSEN'!B1213,"-",IF('ISIAN TIME LINE DOSEN'!B1213="","",VLOOKUP('ISIAN TIME LINE DOSEN'!H1213,'Jenis Kuliah'!$A$2:$C$20,2,FALSE()))),Timteaching!$A$2:$B$15001,2,FALSE()))</f>
        <v/>
      </c>
      <c r="E1205" s="89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3.2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89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89" t="str">
        <f aca="false">IF('ISIAN TIME LINE DOSEN'!B1214="","",VLOOKUP('ISIAN TIME LINE DOSEN'!E1214,Ruang!$A$2:$B$1001,2,FALSE()))</f>
        <v/>
      </c>
      <c r="D1206" s="0" t="str">
        <f aca="false">IF('ISIAN TIME LINE DOSEN'!B12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4,Dosen!$A$2:$B$15001,2,FALSE()),"-",'ISIAN TIME LINE DOSEN'!B1214,"-",IF('ISIAN TIME LINE DOSEN'!B1214="","",VLOOKUP('ISIAN TIME LINE DOSEN'!H1214,'Jenis Kuliah'!$A$2:$C$20,2,FALSE()))),Timteaching!$A$2:$B$15001,2,FALSE()))</f>
        <v/>
      </c>
      <c r="E1206" s="89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3.2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89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89" t="str">
        <f aca="false">IF('ISIAN TIME LINE DOSEN'!B1215="","",VLOOKUP('ISIAN TIME LINE DOSEN'!E1215,Ruang!$A$2:$B$1001,2,FALSE()))</f>
        <v/>
      </c>
      <c r="D1207" s="0" t="str">
        <f aca="false">IF('ISIAN TIME LINE DOSEN'!B12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5,Dosen!$A$2:$B$15001,2,FALSE()),"-",'ISIAN TIME LINE DOSEN'!B1215,"-",IF('ISIAN TIME LINE DOSEN'!B1215="","",VLOOKUP('ISIAN TIME LINE DOSEN'!H1215,'Jenis Kuliah'!$A$2:$C$20,2,FALSE()))),Timteaching!$A$2:$B$15001,2,FALSE()))</f>
        <v/>
      </c>
      <c r="E1207" s="89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3.2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89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89" t="str">
        <f aca="false">IF('ISIAN TIME LINE DOSEN'!B1216="","",VLOOKUP('ISIAN TIME LINE DOSEN'!E1216,Ruang!$A$2:$B$1001,2,FALSE()))</f>
        <v/>
      </c>
      <c r="D1208" s="0" t="str">
        <f aca="false">IF('ISIAN TIME LINE DOSEN'!B12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6,Dosen!$A$2:$B$15001,2,FALSE()),"-",'ISIAN TIME LINE DOSEN'!B1216,"-",IF('ISIAN TIME LINE DOSEN'!B1216="","",VLOOKUP('ISIAN TIME LINE DOSEN'!H1216,'Jenis Kuliah'!$A$2:$C$20,2,FALSE()))),Timteaching!$A$2:$B$15001,2,FALSE()))</f>
        <v/>
      </c>
      <c r="E1208" s="89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3.2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89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89" t="str">
        <f aca="false">IF('ISIAN TIME LINE DOSEN'!B1217="","",VLOOKUP('ISIAN TIME LINE DOSEN'!E1217,Ruang!$A$2:$B$1001,2,FALSE()))</f>
        <v/>
      </c>
      <c r="D1209" s="0" t="str">
        <f aca="false">IF('ISIAN TIME LINE DOSEN'!B12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7,Dosen!$A$2:$B$15001,2,FALSE()),"-",'ISIAN TIME LINE DOSEN'!B1217,"-",IF('ISIAN TIME LINE DOSEN'!B1217="","",VLOOKUP('ISIAN TIME LINE DOSEN'!H1217,'Jenis Kuliah'!$A$2:$C$20,2,FALSE()))),Timteaching!$A$2:$B$15001,2,FALSE()))</f>
        <v/>
      </c>
      <c r="E1209" s="89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3.2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89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89" t="str">
        <f aca="false">IF('ISIAN TIME LINE DOSEN'!B1218="","",VLOOKUP('ISIAN TIME LINE DOSEN'!E1218,Ruang!$A$2:$B$1001,2,FALSE()))</f>
        <v/>
      </c>
      <c r="D1210" s="0" t="str">
        <f aca="false">IF('ISIAN TIME LINE DOSEN'!B12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8,Dosen!$A$2:$B$15001,2,FALSE()),"-",'ISIAN TIME LINE DOSEN'!B1218,"-",IF('ISIAN TIME LINE DOSEN'!B1218="","",VLOOKUP('ISIAN TIME LINE DOSEN'!H1218,'Jenis Kuliah'!$A$2:$C$20,2,FALSE()))),Timteaching!$A$2:$B$15001,2,FALSE()))</f>
        <v/>
      </c>
      <c r="E1210" s="89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3.2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89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89" t="str">
        <f aca="false">IF('ISIAN TIME LINE DOSEN'!B1219="","",VLOOKUP('ISIAN TIME LINE DOSEN'!E1219,Ruang!$A$2:$B$1001,2,FALSE()))</f>
        <v/>
      </c>
      <c r="D1211" s="0" t="str">
        <f aca="false">IF('ISIAN TIME LINE DOSEN'!B12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19,Dosen!$A$2:$B$15001,2,FALSE()),"-",'ISIAN TIME LINE DOSEN'!B1219,"-",IF('ISIAN TIME LINE DOSEN'!B1219="","",VLOOKUP('ISIAN TIME LINE DOSEN'!H1219,'Jenis Kuliah'!$A$2:$C$20,2,FALSE()))),Timteaching!$A$2:$B$15001,2,FALSE()))</f>
        <v/>
      </c>
      <c r="E1211" s="89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3.2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89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89" t="str">
        <f aca="false">IF('ISIAN TIME LINE DOSEN'!B1220="","",VLOOKUP('ISIAN TIME LINE DOSEN'!E1220,Ruang!$A$2:$B$1001,2,FALSE()))</f>
        <v/>
      </c>
      <c r="D1212" s="0" t="str">
        <f aca="false">IF('ISIAN TIME LINE DOSEN'!B12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0,Dosen!$A$2:$B$15001,2,FALSE()),"-",'ISIAN TIME LINE DOSEN'!B1220,"-",IF('ISIAN TIME LINE DOSEN'!B1220="","",VLOOKUP('ISIAN TIME LINE DOSEN'!H1220,'Jenis Kuliah'!$A$2:$C$20,2,FALSE()))),Timteaching!$A$2:$B$15001,2,FALSE()))</f>
        <v/>
      </c>
      <c r="E1212" s="89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3.2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89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89" t="str">
        <f aca="false">IF('ISIAN TIME LINE DOSEN'!B1221="","",VLOOKUP('ISIAN TIME LINE DOSEN'!E1221,Ruang!$A$2:$B$1001,2,FALSE()))</f>
        <v/>
      </c>
      <c r="D1213" s="0" t="str">
        <f aca="false">IF('ISIAN TIME LINE DOSEN'!B12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1,Dosen!$A$2:$B$15001,2,FALSE()),"-",'ISIAN TIME LINE DOSEN'!B1221,"-",IF('ISIAN TIME LINE DOSEN'!B1221="","",VLOOKUP('ISIAN TIME LINE DOSEN'!H1221,'Jenis Kuliah'!$A$2:$C$20,2,FALSE()))),Timteaching!$A$2:$B$15001,2,FALSE()))</f>
        <v/>
      </c>
      <c r="E1213" s="89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3.2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89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89" t="str">
        <f aca="false">IF('ISIAN TIME LINE DOSEN'!B1222="","",VLOOKUP('ISIAN TIME LINE DOSEN'!E1222,Ruang!$A$2:$B$1001,2,FALSE()))</f>
        <v/>
      </c>
      <c r="D1214" s="0" t="str">
        <f aca="false">IF('ISIAN TIME LINE DOSEN'!B12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2,Dosen!$A$2:$B$15001,2,FALSE()),"-",'ISIAN TIME LINE DOSEN'!B1222,"-",IF('ISIAN TIME LINE DOSEN'!B1222="","",VLOOKUP('ISIAN TIME LINE DOSEN'!H1222,'Jenis Kuliah'!$A$2:$C$20,2,FALSE()))),Timteaching!$A$2:$B$15001,2,FALSE()))</f>
        <v/>
      </c>
      <c r="E1214" s="89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3.2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89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89" t="str">
        <f aca="false">IF('ISIAN TIME LINE DOSEN'!B1223="","",VLOOKUP('ISIAN TIME LINE DOSEN'!E1223,Ruang!$A$2:$B$1001,2,FALSE()))</f>
        <v/>
      </c>
      <c r="D1215" s="0" t="str">
        <f aca="false">IF('ISIAN TIME LINE DOSEN'!B12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3,Dosen!$A$2:$B$15001,2,FALSE()),"-",'ISIAN TIME LINE DOSEN'!B1223,"-",IF('ISIAN TIME LINE DOSEN'!B1223="","",VLOOKUP('ISIAN TIME LINE DOSEN'!H1223,'Jenis Kuliah'!$A$2:$C$20,2,FALSE()))),Timteaching!$A$2:$B$15001,2,FALSE()))</f>
        <v/>
      </c>
      <c r="E1215" s="89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3.2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89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89" t="str">
        <f aca="false">IF('ISIAN TIME LINE DOSEN'!B1224="","",VLOOKUP('ISIAN TIME LINE DOSEN'!E1224,Ruang!$A$2:$B$1001,2,FALSE()))</f>
        <v/>
      </c>
      <c r="D1216" s="0" t="str">
        <f aca="false">IF('ISIAN TIME LINE DOSEN'!B12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4,Dosen!$A$2:$B$15001,2,FALSE()),"-",'ISIAN TIME LINE DOSEN'!B1224,"-",IF('ISIAN TIME LINE DOSEN'!B1224="","",VLOOKUP('ISIAN TIME LINE DOSEN'!H1224,'Jenis Kuliah'!$A$2:$C$20,2,FALSE()))),Timteaching!$A$2:$B$15001,2,FALSE()))</f>
        <v/>
      </c>
      <c r="E1216" s="89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3.2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89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89" t="str">
        <f aca="false">IF('ISIAN TIME LINE DOSEN'!B1225="","",VLOOKUP('ISIAN TIME LINE DOSEN'!E1225,Ruang!$A$2:$B$1001,2,FALSE()))</f>
        <v/>
      </c>
      <c r="D1217" s="0" t="str">
        <f aca="false">IF('ISIAN TIME LINE DOSEN'!B12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5,Dosen!$A$2:$B$15001,2,FALSE()),"-",'ISIAN TIME LINE DOSEN'!B1225,"-",IF('ISIAN TIME LINE DOSEN'!B1225="","",VLOOKUP('ISIAN TIME LINE DOSEN'!H1225,'Jenis Kuliah'!$A$2:$C$20,2,FALSE()))),Timteaching!$A$2:$B$15001,2,FALSE()))</f>
        <v/>
      </c>
      <c r="E1217" s="89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3.2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89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89" t="str">
        <f aca="false">IF('ISIAN TIME LINE DOSEN'!B1226="","",VLOOKUP('ISIAN TIME LINE DOSEN'!E1226,Ruang!$A$2:$B$1001,2,FALSE()))</f>
        <v/>
      </c>
      <c r="D1218" s="0" t="str">
        <f aca="false">IF('ISIAN TIME LINE DOSEN'!B12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6,Dosen!$A$2:$B$15001,2,FALSE()),"-",'ISIAN TIME LINE DOSEN'!B1226,"-",IF('ISIAN TIME LINE DOSEN'!B1226="","",VLOOKUP('ISIAN TIME LINE DOSEN'!H1226,'Jenis Kuliah'!$A$2:$C$20,2,FALSE()))),Timteaching!$A$2:$B$15001,2,FALSE()))</f>
        <v/>
      </c>
      <c r="E1218" s="89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3.2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89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89" t="str">
        <f aca="false">IF('ISIAN TIME LINE DOSEN'!B1227="","",VLOOKUP('ISIAN TIME LINE DOSEN'!E1227,Ruang!$A$2:$B$1001,2,FALSE()))</f>
        <v/>
      </c>
      <c r="D1219" s="0" t="str">
        <f aca="false">IF('ISIAN TIME LINE DOSEN'!B12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7,Dosen!$A$2:$B$15001,2,FALSE()),"-",'ISIAN TIME LINE DOSEN'!B1227,"-",IF('ISIAN TIME LINE DOSEN'!B1227="","",VLOOKUP('ISIAN TIME LINE DOSEN'!H1227,'Jenis Kuliah'!$A$2:$C$20,2,FALSE()))),Timteaching!$A$2:$B$15001,2,FALSE()))</f>
        <v/>
      </c>
      <c r="E1219" s="89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3.2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89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89" t="str">
        <f aca="false">IF('ISIAN TIME LINE DOSEN'!B1228="","",VLOOKUP('ISIAN TIME LINE DOSEN'!E1228,Ruang!$A$2:$B$1001,2,FALSE()))</f>
        <v/>
      </c>
      <c r="D1220" s="0" t="str">
        <f aca="false">IF('ISIAN TIME LINE DOSEN'!B12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8,Dosen!$A$2:$B$15001,2,FALSE()),"-",'ISIAN TIME LINE DOSEN'!B1228,"-",IF('ISIAN TIME LINE DOSEN'!B1228="","",VLOOKUP('ISIAN TIME LINE DOSEN'!H1228,'Jenis Kuliah'!$A$2:$C$20,2,FALSE()))),Timteaching!$A$2:$B$15001,2,FALSE()))</f>
        <v/>
      </c>
      <c r="E1220" s="89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3.2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89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89" t="str">
        <f aca="false">IF('ISIAN TIME LINE DOSEN'!B1229="","",VLOOKUP('ISIAN TIME LINE DOSEN'!E1229,Ruang!$A$2:$B$1001,2,FALSE()))</f>
        <v/>
      </c>
      <c r="D1221" s="0" t="str">
        <f aca="false">IF('ISIAN TIME LINE DOSEN'!B12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29,Dosen!$A$2:$B$15001,2,FALSE()),"-",'ISIAN TIME LINE DOSEN'!B1229,"-",IF('ISIAN TIME LINE DOSEN'!B1229="","",VLOOKUP('ISIAN TIME LINE DOSEN'!H1229,'Jenis Kuliah'!$A$2:$C$20,2,FALSE()))),Timteaching!$A$2:$B$15001,2,FALSE()))</f>
        <v/>
      </c>
      <c r="E1221" s="89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3.2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89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89" t="str">
        <f aca="false">IF('ISIAN TIME LINE DOSEN'!B1230="","",VLOOKUP('ISIAN TIME LINE DOSEN'!E1230,Ruang!$A$2:$B$1001,2,FALSE()))</f>
        <v/>
      </c>
      <c r="D1222" s="0" t="str">
        <f aca="false">IF('ISIAN TIME LINE DOSEN'!B12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0,Dosen!$A$2:$B$15001,2,FALSE()),"-",'ISIAN TIME LINE DOSEN'!B1230,"-",IF('ISIAN TIME LINE DOSEN'!B1230="","",VLOOKUP('ISIAN TIME LINE DOSEN'!H1230,'Jenis Kuliah'!$A$2:$C$20,2,FALSE()))),Timteaching!$A$2:$B$15001,2,FALSE()))</f>
        <v/>
      </c>
      <c r="E1222" s="89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3.2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89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89" t="str">
        <f aca="false">IF('ISIAN TIME LINE DOSEN'!B1231="","",VLOOKUP('ISIAN TIME LINE DOSEN'!E1231,Ruang!$A$2:$B$1001,2,FALSE()))</f>
        <v/>
      </c>
      <c r="D1223" s="0" t="str">
        <f aca="false">IF('ISIAN TIME LINE DOSEN'!B12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1,Dosen!$A$2:$B$15001,2,FALSE()),"-",'ISIAN TIME LINE DOSEN'!B1231,"-",IF('ISIAN TIME LINE DOSEN'!B1231="","",VLOOKUP('ISIAN TIME LINE DOSEN'!H1231,'Jenis Kuliah'!$A$2:$C$20,2,FALSE()))),Timteaching!$A$2:$B$15001,2,FALSE()))</f>
        <v/>
      </c>
      <c r="E1223" s="89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3.2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89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89" t="str">
        <f aca="false">IF('ISIAN TIME LINE DOSEN'!B1232="","",VLOOKUP('ISIAN TIME LINE DOSEN'!E1232,Ruang!$A$2:$B$1001,2,FALSE()))</f>
        <v/>
      </c>
      <c r="D1224" s="0" t="str">
        <f aca="false">IF('ISIAN TIME LINE DOSEN'!B12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2,Dosen!$A$2:$B$15001,2,FALSE()),"-",'ISIAN TIME LINE DOSEN'!B1232,"-",IF('ISIAN TIME LINE DOSEN'!B1232="","",VLOOKUP('ISIAN TIME LINE DOSEN'!H1232,'Jenis Kuliah'!$A$2:$C$20,2,FALSE()))),Timteaching!$A$2:$B$15001,2,FALSE()))</f>
        <v/>
      </c>
      <c r="E1224" s="89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3.2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89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89" t="str">
        <f aca="false">IF('ISIAN TIME LINE DOSEN'!B1233="","",VLOOKUP('ISIAN TIME LINE DOSEN'!E1233,Ruang!$A$2:$B$1001,2,FALSE()))</f>
        <v/>
      </c>
      <c r="D1225" s="0" t="str">
        <f aca="false">IF('ISIAN TIME LINE DOSEN'!B12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3,Dosen!$A$2:$B$15001,2,FALSE()),"-",'ISIAN TIME LINE DOSEN'!B1233,"-",IF('ISIAN TIME LINE DOSEN'!B1233="","",VLOOKUP('ISIAN TIME LINE DOSEN'!H1233,'Jenis Kuliah'!$A$2:$C$20,2,FALSE()))),Timteaching!$A$2:$B$15001,2,FALSE()))</f>
        <v/>
      </c>
      <c r="E1225" s="89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3.2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89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89" t="str">
        <f aca="false">IF('ISIAN TIME LINE DOSEN'!B1234="","",VLOOKUP('ISIAN TIME LINE DOSEN'!E1234,Ruang!$A$2:$B$1001,2,FALSE()))</f>
        <v/>
      </c>
      <c r="D1226" s="0" t="str">
        <f aca="false">IF('ISIAN TIME LINE DOSEN'!B12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4,Dosen!$A$2:$B$15001,2,FALSE()),"-",'ISIAN TIME LINE DOSEN'!B1234,"-",IF('ISIAN TIME LINE DOSEN'!B1234="","",VLOOKUP('ISIAN TIME LINE DOSEN'!H1234,'Jenis Kuliah'!$A$2:$C$20,2,FALSE()))),Timteaching!$A$2:$B$15001,2,FALSE()))</f>
        <v/>
      </c>
      <c r="E1226" s="89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3.2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89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89" t="str">
        <f aca="false">IF('ISIAN TIME LINE DOSEN'!B1235="","",VLOOKUP('ISIAN TIME LINE DOSEN'!E1235,Ruang!$A$2:$B$1001,2,FALSE()))</f>
        <v/>
      </c>
      <c r="D1227" s="0" t="str">
        <f aca="false">IF('ISIAN TIME LINE DOSEN'!B12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5,Dosen!$A$2:$B$15001,2,FALSE()),"-",'ISIAN TIME LINE DOSEN'!B1235,"-",IF('ISIAN TIME LINE DOSEN'!B1235="","",VLOOKUP('ISIAN TIME LINE DOSEN'!H1235,'Jenis Kuliah'!$A$2:$C$20,2,FALSE()))),Timteaching!$A$2:$B$15001,2,FALSE()))</f>
        <v/>
      </c>
      <c r="E1227" s="89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3.2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89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89" t="str">
        <f aca="false">IF('ISIAN TIME LINE DOSEN'!B1236="","",VLOOKUP('ISIAN TIME LINE DOSEN'!E1236,Ruang!$A$2:$B$1001,2,FALSE()))</f>
        <v/>
      </c>
      <c r="D1228" s="0" t="str">
        <f aca="false">IF('ISIAN TIME LINE DOSEN'!B12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6,Dosen!$A$2:$B$15001,2,FALSE()),"-",'ISIAN TIME LINE DOSEN'!B1236,"-",IF('ISIAN TIME LINE DOSEN'!B1236="","",VLOOKUP('ISIAN TIME LINE DOSEN'!H1236,'Jenis Kuliah'!$A$2:$C$20,2,FALSE()))),Timteaching!$A$2:$B$15001,2,FALSE()))</f>
        <v/>
      </c>
      <c r="E1228" s="89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3.2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89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89" t="str">
        <f aca="false">IF('ISIAN TIME LINE DOSEN'!B1237="","",VLOOKUP('ISIAN TIME LINE DOSEN'!E1237,Ruang!$A$2:$B$1001,2,FALSE()))</f>
        <v/>
      </c>
      <c r="D1229" s="0" t="str">
        <f aca="false">IF('ISIAN TIME LINE DOSEN'!B12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7,Dosen!$A$2:$B$15001,2,FALSE()),"-",'ISIAN TIME LINE DOSEN'!B1237,"-",IF('ISIAN TIME LINE DOSEN'!B1237="","",VLOOKUP('ISIAN TIME LINE DOSEN'!H1237,'Jenis Kuliah'!$A$2:$C$20,2,FALSE()))),Timteaching!$A$2:$B$15001,2,FALSE()))</f>
        <v/>
      </c>
      <c r="E1229" s="89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3.2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89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89" t="str">
        <f aca="false">IF('ISIAN TIME LINE DOSEN'!B1238="","",VLOOKUP('ISIAN TIME LINE DOSEN'!E1238,Ruang!$A$2:$B$1001,2,FALSE()))</f>
        <v/>
      </c>
      <c r="D1230" s="0" t="str">
        <f aca="false">IF('ISIAN TIME LINE DOSEN'!B12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8,Dosen!$A$2:$B$15001,2,FALSE()),"-",'ISIAN TIME LINE DOSEN'!B1238,"-",IF('ISIAN TIME LINE DOSEN'!B1238="","",VLOOKUP('ISIAN TIME LINE DOSEN'!H1238,'Jenis Kuliah'!$A$2:$C$20,2,FALSE()))),Timteaching!$A$2:$B$15001,2,FALSE()))</f>
        <v/>
      </c>
      <c r="E1230" s="89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3.2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89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89" t="str">
        <f aca="false">IF('ISIAN TIME LINE DOSEN'!B1239="","",VLOOKUP('ISIAN TIME LINE DOSEN'!E1239,Ruang!$A$2:$B$1001,2,FALSE()))</f>
        <v/>
      </c>
      <c r="D1231" s="0" t="str">
        <f aca="false">IF('ISIAN TIME LINE DOSEN'!B12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39,Dosen!$A$2:$B$15001,2,FALSE()),"-",'ISIAN TIME LINE DOSEN'!B1239,"-",IF('ISIAN TIME LINE DOSEN'!B1239="","",VLOOKUP('ISIAN TIME LINE DOSEN'!H1239,'Jenis Kuliah'!$A$2:$C$20,2,FALSE()))),Timteaching!$A$2:$B$15001,2,FALSE()))</f>
        <v/>
      </c>
      <c r="E1231" s="89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3.2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89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89" t="str">
        <f aca="false">IF('ISIAN TIME LINE DOSEN'!B1240="","",VLOOKUP('ISIAN TIME LINE DOSEN'!E1240,Ruang!$A$2:$B$1001,2,FALSE()))</f>
        <v/>
      </c>
      <c r="D1232" s="0" t="str">
        <f aca="false">IF('ISIAN TIME LINE DOSEN'!B12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0,Dosen!$A$2:$B$15001,2,FALSE()),"-",'ISIAN TIME LINE DOSEN'!B1240,"-",IF('ISIAN TIME LINE DOSEN'!B1240="","",VLOOKUP('ISIAN TIME LINE DOSEN'!H1240,'Jenis Kuliah'!$A$2:$C$20,2,FALSE()))),Timteaching!$A$2:$B$15001,2,FALSE()))</f>
        <v/>
      </c>
      <c r="E1232" s="89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3.2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89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89" t="str">
        <f aca="false">IF('ISIAN TIME LINE DOSEN'!B1241="","",VLOOKUP('ISIAN TIME LINE DOSEN'!E1241,Ruang!$A$2:$B$1001,2,FALSE()))</f>
        <v/>
      </c>
      <c r="D1233" s="0" t="str">
        <f aca="false">IF('ISIAN TIME LINE DOSEN'!B12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1,Dosen!$A$2:$B$15001,2,FALSE()),"-",'ISIAN TIME LINE DOSEN'!B1241,"-",IF('ISIAN TIME LINE DOSEN'!B1241="","",VLOOKUP('ISIAN TIME LINE DOSEN'!H1241,'Jenis Kuliah'!$A$2:$C$20,2,FALSE()))),Timteaching!$A$2:$B$15001,2,FALSE()))</f>
        <v/>
      </c>
      <c r="E1233" s="89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3.2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89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89" t="str">
        <f aca="false">IF('ISIAN TIME LINE DOSEN'!B1242="","",VLOOKUP('ISIAN TIME LINE DOSEN'!E1242,Ruang!$A$2:$B$1001,2,FALSE()))</f>
        <v/>
      </c>
      <c r="D1234" s="0" t="str">
        <f aca="false">IF('ISIAN TIME LINE DOSEN'!B12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2,Dosen!$A$2:$B$15001,2,FALSE()),"-",'ISIAN TIME LINE DOSEN'!B1242,"-",IF('ISIAN TIME LINE DOSEN'!B1242="","",VLOOKUP('ISIAN TIME LINE DOSEN'!H1242,'Jenis Kuliah'!$A$2:$C$20,2,FALSE()))),Timteaching!$A$2:$B$15001,2,FALSE()))</f>
        <v/>
      </c>
      <c r="E1234" s="89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3.2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89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89" t="str">
        <f aca="false">IF('ISIAN TIME LINE DOSEN'!B1243="","",VLOOKUP('ISIAN TIME LINE DOSEN'!E1243,Ruang!$A$2:$B$1001,2,FALSE()))</f>
        <v/>
      </c>
      <c r="D1235" s="0" t="str">
        <f aca="false">IF('ISIAN TIME LINE DOSEN'!B12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3,Dosen!$A$2:$B$15001,2,FALSE()),"-",'ISIAN TIME LINE DOSEN'!B1243,"-",IF('ISIAN TIME LINE DOSEN'!B1243="","",VLOOKUP('ISIAN TIME LINE DOSEN'!H1243,'Jenis Kuliah'!$A$2:$C$20,2,FALSE()))),Timteaching!$A$2:$B$15001,2,FALSE()))</f>
        <v/>
      </c>
      <c r="E1235" s="89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3.2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89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89" t="str">
        <f aca="false">IF('ISIAN TIME LINE DOSEN'!B1244="","",VLOOKUP('ISIAN TIME LINE DOSEN'!E1244,Ruang!$A$2:$B$1001,2,FALSE()))</f>
        <v/>
      </c>
      <c r="D1236" s="0" t="str">
        <f aca="false">IF('ISIAN TIME LINE DOSEN'!B12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4,Dosen!$A$2:$B$15001,2,FALSE()),"-",'ISIAN TIME LINE DOSEN'!B1244,"-",IF('ISIAN TIME LINE DOSEN'!B1244="","",VLOOKUP('ISIAN TIME LINE DOSEN'!H1244,'Jenis Kuliah'!$A$2:$C$20,2,FALSE()))),Timteaching!$A$2:$B$15001,2,FALSE()))</f>
        <v/>
      </c>
      <c r="E1236" s="89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3.2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89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89" t="str">
        <f aca="false">IF('ISIAN TIME LINE DOSEN'!B1245="","",VLOOKUP('ISIAN TIME LINE DOSEN'!E1245,Ruang!$A$2:$B$1001,2,FALSE()))</f>
        <v/>
      </c>
      <c r="D1237" s="0" t="str">
        <f aca="false">IF('ISIAN TIME LINE DOSEN'!B12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5,Dosen!$A$2:$B$15001,2,FALSE()),"-",'ISIAN TIME LINE DOSEN'!B1245,"-",IF('ISIAN TIME LINE DOSEN'!B1245="","",VLOOKUP('ISIAN TIME LINE DOSEN'!H1245,'Jenis Kuliah'!$A$2:$C$20,2,FALSE()))),Timteaching!$A$2:$B$15001,2,FALSE()))</f>
        <v/>
      </c>
      <c r="E1237" s="89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3.2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89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89" t="str">
        <f aca="false">IF('ISIAN TIME LINE DOSEN'!B1246="","",VLOOKUP('ISIAN TIME LINE DOSEN'!E1246,Ruang!$A$2:$B$1001,2,FALSE()))</f>
        <v/>
      </c>
      <c r="D1238" s="0" t="str">
        <f aca="false">IF('ISIAN TIME LINE DOSEN'!B12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6,Dosen!$A$2:$B$15001,2,FALSE()),"-",'ISIAN TIME LINE DOSEN'!B1246,"-",IF('ISIAN TIME LINE DOSEN'!B1246="","",VLOOKUP('ISIAN TIME LINE DOSEN'!H1246,'Jenis Kuliah'!$A$2:$C$20,2,FALSE()))),Timteaching!$A$2:$B$15001,2,FALSE()))</f>
        <v/>
      </c>
      <c r="E1238" s="89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3.2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89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89" t="str">
        <f aca="false">IF('ISIAN TIME LINE DOSEN'!B1247="","",VLOOKUP('ISIAN TIME LINE DOSEN'!E1247,Ruang!$A$2:$B$1001,2,FALSE()))</f>
        <v/>
      </c>
      <c r="D1239" s="0" t="str">
        <f aca="false">IF('ISIAN TIME LINE DOSEN'!B12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7,Dosen!$A$2:$B$15001,2,FALSE()),"-",'ISIAN TIME LINE DOSEN'!B1247,"-",IF('ISIAN TIME LINE DOSEN'!B1247="","",VLOOKUP('ISIAN TIME LINE DOSEN'!H1247,'Jenis Kuliah'!$A$2:$C$20,2,FALSE()))),Timteaching!$A$2:$B$15001,2,FALSE()))</f>
        <v/>
      </c>
      <c r="E1239" s="89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3.2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89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89" t="str">
        <f aca="false">IF('ISIAN TIME LINE DOSEN'!B1248="","",VLOOKUP('ISIAN TIME LINE DOSEN'!E1248,Ruang!$A$2:$B$1001,2,FALSE()))</f>
        <v/>
      </c>
      <c r="D1240" s="0" t="str">
        <f aca="false">IF('ISIAN TIME LINE DOSEN'!B12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8,Dosen!$A$2:$B$15001,2,FALSE()),"-",'ISIAN TIME LINE DOSEN'!B1248,"-",IF('ISIAN TIME LINE DOSEN'!B1248="","",VLOOKUP('ISIAN TIME LINE DOSEN'!H1248,'Jenis Kuliah'!$A$2:$C$20,2,FALSE()))),Timteaching!$A$2:$B$15001,2,FALSE()))</f>
        <v/>
      </c>
      <c r="E1240" s="89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3.2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89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89" t="str">
        <f aca="false">IF('ISIAN TIME LINE DOSEN'!B1249="","",VLOOKUP('ISIAN TIME LINE DOSEN'!E1249,Ruang!$A$2:$B$1001,2,FALSE()))</f>
        <v/>
      </c>
      <c r="D1241" s="0" t="str">
        <f aca="false">IF('ISIAN TIME LINE DOSEN'!B12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49,Dosen!$A$2:$B$15001,2,FALSE()),"-",'ISIAN TIME LINE DOSEN'!B1249,"-",IF('ISIAN TIME LINE DOSEN'!B1249="","",VLOOKUP('ISIAN TIME LINE DOSEN'!H1249,'Jenis Kuliah'!$A$2:$C$20,2,FALSE()))),Timteaching!$A$2:$B$15001,2,FALSE()))</f>
        <v/>
      </c>
      <c r="E1241" s="89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3.2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89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89" t="str">
        <f aca="false">IF('ISIAN TIME LINE DOSEN'!B1250="","",VLOOKUP('ISIAN TIME LINE DOSEN'!E1250,Ruang!$A$2:$B$1001,2,FALSE()))</f>
        <v/>
      </c>
      <c r="D1242" s="0" t="str">
        <f aca="false">IF('ISIAN TIME LINE DOSEN'!B12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0,Dosen!$A$2:$B$15001,2,FALSE()),"-",'ISIAN TIME LINE DOSEN'!B1250,"-",IF('ISIAN TIME LINE DOSEN'!B1250="","",VLOOKUP('ISIAN TIME LINE DOSEN'!H1250,'Jenis Kuliah'!$A$2:$C$20,2,FALSE()))),Timteaching!$A$2:$B$15001,2,FALSE()))</f>
        <v/>
      </c>
      <c r="E1242" s="89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3.2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89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89" t="str">
        <f aca="false">IF('ISIAN TIME LINE DOSEN'!B1251="","",VLOOKUP('ISIAN TIME LINE DOSEN'!E1251,Ruang!$A$2:$B$1001,2,FALSE()))</f>
        <v/>
      </c>
      <c r="D1243" s="0" t="str">
        <f aca="false">IF('ISIAN TIME LINE DOSEN'!B12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1,Dosen!$A$2:$B$15001,2,FALSE()),"-",'ISIAN TIME LINE DOSEN'!B1251,"-",IF('ISIAN TIME LINE DOSEN'!B1251="","",VLOOKUP('ISIAN TIME LINE DOSEN'!H1251,'Jenis Kuliah'!$A$2:$C$20,2,FALSE()))),Timteaching!$A$2:$B$15001,2,FALSE()))</f>
        <v/>
      </c>
      <c r="E1243" s="89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3.2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89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89" t="str">
        <f aca="false">IF('ISIAN TIME LINE DOSEN'!B1252="","",VLOOKUP('ISIAN TIME LINE DOSEN'!E1252,Ruang!$A$2:$B$1001,2,FALSE()))</f>
        <v/>
      </c>
      <c r="D1244" s="0" t="str">
        <f aca="false">IF('ISIAN TIME LINE DOSEN'!B12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2,Dosen!$A$2:$B$15001,2,FALSE()),"-",'ISIAN TIME LINE DOSEN'!B1252,"-",IF('ISIAN TIME LINE DOSEN'!B1252="","",VLOOKUP('ISIAN TIME LINE DOSEN'!H1252,'Jenis Kuliah'!$A$2:$C$20,2,FALSE()))),Timteaching!$A$2:$B$15001,2,FALSE()))</f>
        <v/>
      </c>
      <c r="E1244" s="89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3.2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89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89" t="str">
        <f aca="false">IF('ISIAN TIME LINE DOSEN'!B1253="","",VLOOKUP('ISIAN TIME LINE DOSEN'!E1253,Ruang!$A$2:$B$1001,2,FALSE()))</f>
        <v/>
      </c>
      <c r="D1245" s="0" t="str">
        <f aca="false">IF('ISIAN TIME LINE DOSEN'!B12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3,Dosen!$A$2:$B$15001,2,FALSE()),"-",'ISIAN TIME LINE DOSEN'!B1253,"-",IF('ISIAN TIME LINE DOSEN'!B1253="","",VLOOKUP('ISIAN TIME LINE DOSEN'!H1253,'Jenis Kuliah'!$A$2:$C$20,2,FALSE()))),Timteaching!$A$2:$B$15001,2,FALSE()))</f>
        <v/>
      </c>
      <c r="E1245" s="89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3.2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89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89" t="str">
        <f aca="false">IF('ISIAN TIME LINE DOSEN'!B1254="","",VLOOKUP('ISIAN TIME LINE DOSEN'!E1254,Ruang!$A$2:$B$1001,2,FALSE()))</f>
        <v/>
      </c>
      <c r="D1246" s="0" t="str">
        <f aca="false">IF('ISIAN TIME LINE DOSEN'!B12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4,Dosen!$A$2:$B$15001,2,FALSE()),"-",'ISIAN TIME LINE DOSEN'!B1254,"-",IF('ISIAN TIME LINE DOSEN'!B1254="","",VLOOKUP('ISIAN TIME LINE DOSEN'!H1254,'Jenis Kuliah'!$A$2:$C$20,2,FALSE()))),Timteaching!$A$2:$B$15001,2,FALSE()))</f>
        <v/>
      </c>
      <c r="E1246" s="89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3.2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89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89" t="str">
        <f aca="false">IF('ISIAN TIME LINE DOSEN'!B1255="","",VLOOKUP('ISIAN TIME LINE DOSEN'!E1255,Ruang!$A$2:$B$1001,2,FALSE()))</f>
        <v/>
      </c>
      <c r="D1247" s="0" t="str">
        <f aca="false">IF('ISIAN TIME LINE DOSEN'!B12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5,Dosen!$A$2:$B$15001,2,FALSE()),"-",'ISIAN TIME LINE DOSEN'!B1255,"-",IF('ISIAN TIME LINE DOSEN'!B1255="","",VLOOKUP('ISIAN TIME LINE DOSEN'!H1255,'Jenis Kuliah'!$A$2:$C$20,2,FALSE()))),Timteaching!$A$2:$B$15001,2,FALSE()))</f>
        <v/>
      </c>
      <c r="E1247" s="89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3.2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89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89" t="str">
        <f aca="false">IF('ISIAN TIME LINE DOSEN'!B1256="","",VLOOKUP('ISIAN TIME LINE DOSEN'!E1256,Ruang!$A$2:$B$1001,2,FALSE()))</f>
        <v/>
      </c>
      <c r="D1248" s="0" t="str">
        <f aca="false">IF('ISIAN TIME LINE DOSEN'!B12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6,Dosen!$A$2:$B$15001,2,FALSE()),"-",'ISIAN TIME LINE DOSEN'!B1256,"-",IF('ISIAN TIME LINE DOSEN'!B1256="","",VLOOKUP('ISIAN TIME LINE DOSEN'!H1256,'Jenis Kuliah'!$A$2:$C$20,2,FALSE()))),Timteaching!$A$2:$B$15001,2,FALSE()))</f>
        <v/>
      </c>
      <c r="E1248" s="89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3.2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89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89" t="str">
        <f aca="false">IF('ISIAN TIME LINE DOSEN'!B1257="","",VLOOKUP('ISIAN TIME LINE DOSEN'!E1257,Ruang!$A$2:$B$1001,2,FALSE()))</f>
        <v/>
      </c>
      <c r="D1249" s="0" t="str">
        <f aca="false">IF('ISIAN TIME LINE DOSEN'!B12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7,Dosen!$A$2:$B$15001,2,FALSE()),"-",'ISIAN TIME LINE DOSEN'!B1257,"-",IF('ISIAN TIME LINE DOSEN'!B1257="","",VLOOKUP('ISIAN TIME LINE DOSEN'!H1257,'Jenis Kuliah'!$A$2:$C$20,2,FALSE()))),Timteaching!$A$2:$B$15001,2,FALSE()))</f>
        <v/>
      </c>
      <c r="E1249" s="89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3.2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89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89" t="str">
        <f aca="false">IF('ISIAN TIME LINE DOSEN'!B1258="","",VLOOKUP('ISIAN TIME LINE DOSEN'!E1258,Ruang!$A$2:$B$1001,2,FALSE()))</f>
        <v/>
      </c>
      <c r="D1250" s="0" t="str">
        <f aca="false">IF('ISIAN TIME LINE DOSEN'!B12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8,Dosen!$A$2:$B$15001,2,FALSE()),"-",'ISIAN TIME LINE DOSEN'!B1258,"-",IF('ISIAN TIME LINE DOSEN'!B1258="","",VLOOKUP('ISIAN TIME LINE DOSEN'!H1258,'Jenis Kuliah'!$A$2:$C$20,2,FALSE()))),Timteaching!$A$2:$B$15001,2,FALSE()))</f>
        <v/>
      </c>
      <c r="E1250" s="89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3.2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89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89" t="str">
        <f aca="false">IF('ISIAN TIME LINE DOSEN'!B1259="","",VLOOKUP('ISIAN TIME LINE DOSEN'!E1259,Ruang!$A$2:$B$1001,2,FALSE()))</f>
        <v/>
      </c>
      <c r="D1251" s="0" t="str">
        <f aca="false">IF('ISIAN TIME LINE DOSEN'!B12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59,Dosen!$A$2:$B$15001,2,FALSE()),"-",'ISIAN TIME LINE DOSEN'!B1259,"-",IF('ISIAN TIME LINE DOSEN'!B1259="","",VLOOKUP('ISIAN TIME LINE DOSEN'!H1259,'Jenis Kuliah'!$A$2:$C$20,2,FALSE()))),Timteaching!$A$2:$B$15001,2,FALSE()))</f>
        <v/>
      </c>
      <c r="E1251" s="89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3.2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89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89" t="str">
        <f aca="false">IF('ISIAN TIME LINE DOSEN'!B1260="","",VLOOKUP('ISIAN TIME LINE DOSEN'!E1260,Ruang!$A$2:$B$1001,2,FALSE()))</f>
        <v/>
      </c>
      <c r="D1252" s="0" t="str">
        <f aca="false">IF('ISIAN TIME LINE DOSEN'!B12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0,Dosen!$A$2:$B$15001,2,FALSE()),"-",'ISIAN TIME LINE DOSEN'!B1260,"-",IF('ISIAN TIME LINE DOSEN'!B1260="","",VLOOKUP('ISIAN TIME LINE DOSEN'!H1260,'Jenis Kuliah'!$A$2:$C$20,2,FALSE()))),Timteaching!$A$2:$B$15001,2,FALSE()))</f>
        <v/>
      </c>
      <c r="E1252" s="89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3.2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89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89" t="str">
        <f aca="false">IF('ISIAN TIME LINE DOSEN'!B1261="","",VLOOKUP('ISIAN TIME LINE DOSEN'!E1261,Ruang!$A$2:$B$1001,2,FALSE()))</f>
        <v/>
      </c>
      <c r="D1253" s="0" t="str">
        <f aca="false">IF('ISIAN TIME LINE DOSEN'!B12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1,Dosen!$A$2:$B$15001,2,FALSE()),"-",'ISIAN TIME LINE DOSEN'!B1261,"-",IF('ISIAN TIME LINE DOSEN'!B1261="","",VLOOKUP('ISIAN TIME LINE DOSEN'!H1261,'Jenis Kuliah'!$A$2:$C$20,2,FALSE()))),Timteaching!$A$2:$B$15001,2,FALSE()))</f>
        <v/>
      </c>
      <c r="E1253" s="89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3.2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89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89" t="str">
        <f aca="false">IF('ISIAN TIME LINE DOSEN'!B1262="","",VLOOKUP('ISIAN TIME LINE DOSEN'!E1262,Ruang!$A$2:$B$1001,2,FALSE()))</f>
        <v/>
      </c>
      <c r="D1254" s="0" t="str">
        <f aca="false">IF('ISIAN TIME LINE DOSEN'!B12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2,Dosen!$A$2:$B$15001,2,FALSE()),"-",'ISIAN TIME LINE DOSEN'!B1262,"-",IF('ISIAN TIME LINE DOSEN'!B1262="","",VLOOKUP('ISIAN TIME LINE DOSEN'!H1262,'Jenis Kuliah'!$A$2:$C$20,2,FALSE()))),Timteaching!$A$2:$B$15001,2,FALSE()))</f>
        <v/>
      </c>
      <c r="E1254" s="89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3.2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89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89" t="str">
        <f aca="false">IF('ISIAN TIME LINE DOSEN'!B1263="","",VLOOKUP('ISIAN TIME LINE DOSEN'!E1263,Ruang!$A$2:$B$1001,2,FALSE()))</f>
        <v/>
      </c>
      <c r="D1255" s="0" t="str">
        <f aca="false">IF('ISIAN TIME LINE DOSEN'!B12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3,Dosen!$A$2:$B$15001,2,FALSE()),"-",'ISIAN TIME LINE DOSEN'!B1263,"-",IF('ISIAN TIME LINE DOSEN'!B1263="","",VLOOKUP('ISIAN TIME LINE DOSEN'!H1263,'Jenis Kuliah'!$A$2:$C$20,2,FALSE()))),Timteaching!$A$2:$B$15001,2,FALSE()))</f>
        <v/>
      </c>
      <c r="E1255" s="89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3.2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89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89" t="str">
        <f aca="false">IF('ISIAN TIME LINE DOSEN'!B1264="","",VLOOKUP('ISIAN TIME LINE DOSEN'!E1264,Ruang!$A$2:$B$1001,2,FALSE()))</f>
        <v/>
      </c>
      <c r="D1256" s="0" t="str">
        <f aca="false">IF('ISIAN TIME LINE DOSEN'!B12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4,Dosen!$A$2:$B$15001,2,FALSE()),"-",'ISIAN TIME LINE DOSEN'!B1264,"-",IF('ISIAN TIME LINE DOSEN'!B1264="","",VLOOKUP('ISIAN TIME LINE DOSEN'!H1264,'Jenis Kuliah'!$A$2:$C$20,2,FALSE()))),Timteaching!$A$2:$B$15001,2,FALSE()))</f>
        <v/>
      </c>
      <c r="E1256" s="89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3.2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89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89" t="str">
        <f aca="false">IF('ISIAN TIME LINE DOSEN'!B1265="","",VLOOKUP('ISIAN TIME LINE DOSEN'!E1265,Ruang!$A$2:$B$1001,2,FALSE()))</f>
        <v/>
      </c>
      <c r="D1257" s="0" t="str">
        <f aca="false">IF('ISIAN TIME LINE DOSEN'!B12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5,Dosen!$A$2:$B$15001,2,FALSE()),"-",'ISIAN TIME LINE DOSEN'!B1265,"-",IF('ISIAN TIME LINE DOSEN'!B1265="","",VLOOKUP('ISIAN TIME LINE DOSEN'!H1265,'Jenis Kuliah'!$A$2:$C$20,2,FALSE()))),Timteaching!$A$2:$B$15001,2,FALSE()))</f>
        <v/>
      </c>
      <c r="E1257" s="89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3.2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89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89" t="str">
        <f aca="false">IF('ISIAN TIME LINE DOSEN'!B1266="","",VLOOKUP('ISIAN TIME LINE DOSEN'!E1266,Ruang!$A$2:$B$1001,2,FALSE()))</f>
        <v/>
      </c>
      <c r="D1258" s="0" t="str">
        <f aca="false">IF('ISIAN TIME LINE DOSEN'!B12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6,Dosen!$A$2:$B$15001,2,FALSE()),"-",'ISIAN TIME LINE DOSEN'!B1266,"-",IF('ISIAN TIME LINE DOSEN'!B1266="","",VLOOKUP('ISIAN TIME LINE DOSEN'!H1266,'Jenis Kuliah'!$A$2:$C$20,2,FALSE()))),Timteaching!$A$2:$B$15001,2,FALSE()))</f>
        <v/>
      </c>
      <c r="E1258" s="89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3.2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89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89" t="str">
        <f aca="false">IF('ISIAN TIME LINE DOSEN'!B1267="","",VLOOKUP('ISIAN TIME LINE DOSEN'!E1267,Ruang!$A$2:$B$1001,2,FALSE()))</f>
        <v/>
      </c>
      <c r="D1259" s="0" t="str">
        <f aca="false">IF('ISIAN TIME LINE DOSEN'!B12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7,Dosen!$A$2:$B$15001,2,FALSE()),"-",'ISIAN TIME LINE DOSEN'!B1267,"-",IF('ISIAN TIME LINE DOSEN'!B1267="","",VLOOKUP('ISIAN TIME LINE DOSEN'!H1267,'Jenis Kuliah'!$A$2:$C$20,2,FALSE()))),Timteaching!$A$2:$B$15001,2,FALSE()))</f>
        <v/>
      </c>
      <c r="E1259" s="89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3.2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89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89" t="str">
        <f aca="false">IF('ISIAN TIME LINE DOSEN'!B1268="","",VLOOKUP('ISIAN TIME LINE DOSEN'!E1268,Ruang!$A$2:$B$1001,2,FALSE()))</f>
        <v/>
      </c>
      <c r="D1260" s="0" t="str">
        <f aca="false">IF('ISIAN TIME LINE DOSEN'!B12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8,Dosen!$A$2:$B$15001,2,FALSE()),"-",'ISIAN TIME LINE DOSEN'!B1268,"-",IF('ISIAN TIME LINE DOSEN'!B1268="","",VLOOKUP('ISIAN TIME LINE DOSEN'!H1268,'Jenis Kuliah'!$A$2:$C$20,2,FALSE()))),Timteaching!$A$2:$B$15001,2,FALSE()))</f>
        <v/>
      </c>
      <c r="E1260" s="89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3.2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89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89" t="str">
        <f aca="false">IF('ISIAN TIME LINE DOSEN'!B1269="","",VLOOKUP('ISIAN TIME LINE DOSEN'!E1269,Ruang!$A$2:$B$1001,2,FALSE()))</f>
        <v/>
      </c>
      <c r="D1261" s="0" t="str">
        <f aca="false">IF('ISIAN TIME LINE DOSEN'!B12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69,Dosen!$A$2:$B$15001,2,FALSE()),"-",'ISIAN TIME LINE DOSEN'!B1269,"-",IF('ISIAN TIME LINE DOSEN'!B1269="","",VLOOKUP('ISIAN TIME LINE DOSEN'!H1269,'Jenis Kuliah'!$A$2:$C$20,2,FALSE()))),Timteaching!$A$2:$B$15001,2,FALSE()))</f>
        <v/>
      </c>
      <c r="E1261" s="89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3.2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89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89" t="str">
        <f aca="false">IF('ISIAN TIME LINE DOSEN'!B1270="","",VLOOKUP('ISIAN TIME LINE DOSEN'!E1270,Ruang!$A$2:$B$1001,2,FALSE()))</f>
        <v/>
      </c>
      <c r="D1262" s="0" t="str">
        <f aca="false">IF('ISIAN TIME LINE DOSEN'!B12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0,Dosen!$A$2:$B$15001,2,FALSE()),"-",'ISIAN TIME LINE DOSEN'!B1270,"-",IF('ISIAN TIME LINE DOSEN'!B1270="","",VLOOKUP('ISIAN TIME LINE DOSEN'!H1270,'Jenis Kuliah'!$A$2:$C$20,2,FALSE()))),Timteaching!$A$2:$B$15001,2,FALSE()))</f>
        <v/>
      </c>
      <c r="E1262" s="89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3.2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89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89" t="str">
        <f aca="false">IF('ISIAN TIME LINE DOSEN'!B1271="","",VLOOKUP('ISIAN TIME LINE DOSEN'!E1271,Ruang!$A$2:$B$1001,2,FALSE()))</f>
        <v/>
      </c>
      <c r="D1263" s="0" t="str">
        <f aca="false">IF('ISIAN TIME LINE DOSEN'!B12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1,Dosen!$A$2:$B$15001,2,FALSE()),"-",'ISIAN TIME LINE DOSEN'!B1271,"-",IF('ISIAN TIME LINE DOSEN'!B1271="","",VLOOKUP('ISIAN TIME LINE DOSEN'!H1271,'Jenis Kuliah'!$A$2:$C$20,2,FALSE()))),Timteaching!$A$2:$B$15001,2,FALSE()))</f>
        <v/>
      </c>
      <c r="E1263" s="89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3.2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89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89" t="str">
        <f aca="false">IF('ISIAN TIME LINE DOSEN'!B1272="","",VLOOKUP('ISIAN TIME LINE DOSEN'!E1272,Ruang!$A$2:$B$1001,2,FALSE()))</f>
        <v/>
      </c>
      <c r="D1264" s="0" t="str">
        <f aca="false">IF('ISIAN TIME LINE DOSEN'!B12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2,Dosen!$A$2:$B$15001,2,FALSE()),"-",'ISIAN TIME LINE DOSEN'!B1272,"-",IF('ISIAN TIME LINE DOSEN'!B1272="","",VLOOKUP('ISIAN TIME LINE DOSEN'!H1272,'Jenis Kuliah'!$A$2:$C$20,2,FALSE()))),Timteaching!$A$2:$B$15001,2,FALSE()))</f>
        <v/>
      </c>
      <c r="E1264" s="89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3.2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89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89" t="str">
        <f aca="false">IF('ISIAN TIME LINE DOSEN'!B1273="","",VLOOKUP('ISIAN TIME LINE DOSEN'!E1273,Ruang!$A$2:$B$1001,2,FALSE()))</f>
        <v/>
      </c>
      <c r="D1265" s="0" t="str">
        <f aca="false">IF('ISIAN TIME LINE DOSEN'!B12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3,Dosen!$A$2:$B$15001,2,FALSE()),"-",'ISIAN TIME LINE DOSEN'!B1273,"-",IF('ISIAN TIME LINE DOSEN'!B1273="","",VLOOKUP('ISIAN TIME LINE DOSEN'!H1273,'Jenis Kuliah'!$A$2:$C$20,2,FALSE()))),Timteaching!$A$2:$B$15001,2,FALSE()))</f>
        <v/>
      </c>
      <c r="E1265" s="89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3.2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89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89" t="str">
        <f aca="false">IF('ISIAN TIME LINE DOSEN'!B1274="","",VLOOKUP('ISIAN TIME LINE DOSEN'!E1274,Ruang!$A$2:$B$1001,2,FALSE()))</f>
        <v/>
      </c>
      <c r="D1266" s="0" t="str">
        <f aca="false">IF('ISIAN TIME LINE DOSEN'!B12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4,Dosen!$A$2:$B$15001,2,FALSE()),"-",'ISIAN TIME LINE DOSEN'!B1274,"-",IF('ISIAN TIME LINE DOSEN'!B1274="","",VLOOKUP('ISIAN TIME LINE DOSEN'!H1274,'Jenis Kuliah'!$A$2:$C$20,2,FALSE()))),Timteaching!$A$2:$B$15001,2,FALSE()))</f>
        <v/>
      </c>
      <c r="E1266" s="89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3.2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89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89" t="str">
        <f aca="false">IF('ISIAN TIME LINE DOSEN'!B1275="","",VLOOKUP('ISIAN TIME LINE DOSEN'!E1275,Ruang!$A$2:$B$1001,2,FALSE()))</f>
        <v/>
      </c>
      <c r="D1267" s="0" t="str">
        <f aca="false">IF('ISIAN TIME LINE DOSEN'!B12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5,Dosen!$A$2:$B$15001,2,FALSE()),"-",'ISIAN TIME LINE DOSEN'!B1275,"-",IF('ISIAN TIME LINE DOSEN'!B1275="","",VLOOKUP('ISIAN TIME LINE DOSEN'!H1275,'Jenis Kuliah'!$A$2:$C$20,2,FALSE()))),Timteaching!$A$2:$B$15001,2,FALSE()))</f>
        <v/>
      </c>
      <c r="E1267" s="89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3.2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89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89" t="str">
        <f aca="false">IF('ISIAN TIME LINE DOSEN'!B1276="","",VLOOKUP('ISIAN TIME LINE DOSEN'!E1276,Ruang!$A$2:$B$1001,2,FALSE()))</f>
        <v/>
      </c>
      <c r="D1268" s="0" t="str">
        <f aca="false">IF('ISIAN TIME LINE DOSEN'!B12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6,Dosen!$A$2:$B$15001,2,FALSE()),"-",'ISIAN TIME LINE DOSEN'!B1276,"-",IF('ISIAN TIME LINE DOSEN'!B1276="","",VLOOKUP('ISIAN TIME LINE DOSEN'!H1276,'Jenis Kuliah'!$A$2:$C$20,2,FALSE()))),Timteaching!$A$2:$B$15001,2,FALSE()))</f>
        <v/>
      </c>
      <c r="E1268" s="89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3.2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89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89" t="str">
        <f aca="false">IF('ISIAN TIME LINE DOSEN'!B1277="","",VLOOKUP('ISIAN TIME LINE DOSEN'!E1277,Ruang!$A$2:$B$1001,2,FALSE()))</f>
        <v/>
      </c>
      <c r="D1269" s="0" t="str">
        <f aca="false">IF('ISIAN TIME LINE DOSEN'!B12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7,Dosen!$A$2:$B$15001,2,FALSE()),"-",'ISIAN TIME LINE DOSEN'!B1277,"-",IF('ISIAN TIME LINE DOSEN'!B1277="","",VLOOKUP('ISIAN TIME LINE DOSEN'!H1277,'Jenis Kuliah'!$A$2:$C$20,2,FALSE()))),Timteaching!$A$2:$B$15001,2,FALSE()))</f>
        <v/>
      </c>
      <c r="E1269" s="89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3.2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89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89" t="str">
        <f aca="false">IF('ISIAN TIME LINE DOSEN'!B1278="","",VLOOKUP('ISIAN TIME LINE DOSEN'!E1278,Ruang!$A$2:$B$1001,2,FALSE()))</f>
        <v/>
      </c>
      <c r="D1270" s="0" t="str">
        <f aca="false">IF('ISIAN TIME LINE DOSEN'!B12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8,Dosen!$A$2:$B$15001,2,FALSE()),"-",'ISIAN TIME LINE DOSEN'!B1278,"-",IF('ISIAN TIME LINE DOSEN'!B1278="","",VLOOKUP('ISIAN TIME LINE DOSEN'!H1278,'Jenis Kuliah'!$A$2:$C$20,2,FALSE()))),Timteaching!$A$2:$B$15001,2,FALSE()))</f>
        <v/>
      </c>
      <c r="E1270" s="89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3.2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89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89" t="str">
        <f aca="false">IF('ISIAN TIME LINE DOSEN'!B1279="","",VLOOKUP('ISIAN TIME LINE DOSEN'!E1279,Ruang!$A$2:$B$1001,2,FALSE()))</f>
        <v/>
      </c>
      <c r="D1271" s="0" t="str">
        <f aca="false">IF('ISIAN TIME LINE DOSEN'!B12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79,Dosen!$A$2:$B$15001,2,FALSE()),"-",'ISIAN TIME LINE DOSEN'!B1279,"-",IF('ISIAN TIME LINE DOSEN'!B1279="","",VLOOKUP('ISIAN TIME LINE DOSEN'!H1279,'Jenis Kuliah'!$A$2:$C$20,2,FALSE()))),Timteaching!$A$2:$B$15001,2,FALSE()))</f>
        <v/>
      </c>
      <c r="E1271" s="89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3.2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89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89" t="str">
        <f aca="false">IF('ISIAN TIME LINE DOSEN'!B1280="","",VLOOKUP('ISIAN TIME LINE DOSEN'!E1280,Ruang!$A$2:$B$1001,2,FALSE()))</f>
        <v/>
      </c>
      <c r="D1272" s="0" t="str">
        <f aca="false">IF('ISIAN TIME LINE DOSEN'!B12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0,Dosen!$A$2:$B$15001,2,FALSE()),"-",'ISIAN TIME LINE DOSEN'!B1280,"-",IF('ISIAN TIME LINE DOSEN'!B1280="","",VLOOKUP('ISIAN TIME LINE DOSEN'!H1280,'Jenis Kuliah'!$A$2:$C$20,2,FALSE()))),Timteaching!$A$2:$B$15001,2,FALSE()))</f>
        <v/>
      </c>
      <c r="E1272" s="89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3.2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89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89" t="str">
        <f aca="false">IF('ISIAN TIME LINE DOSEN'!B1281="","",VLOOKUP('ISIAN TIME LINE DOSEN'!E1281,Ruang!$A$2:$B$1001,2,FALSE()))</f>
        <v/>
      </c>
      <c r="D1273" s="0" t="str">
        <f aca="false">IF('ISIAN TIME LINE DOSEN'!B12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1,Dosen!$A$2:$B$15001,2,FALSE()),"-",'ISIAN TIME LINE DOSEN'!B1281,"-",IF('ISIAN TIME LINE DOSEN'!B1281="","",VLOOKUP('ISIAN TIME LINE DOSEN'!H1281,'Jenis Kuliah'!$A$2:$C$20,2,FALSE()))),Timteaching!$A$2:$B$15001,2,FALSE()))</f>
        <v/>
      </c>
      <c r="E1273" s="89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3.2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89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89" t="str">
        <f aca="false">IF('ISIAN TIME LINE DOSEN'!B1282="","",VLOOKUP('ISIAN TIME LINE DOSEN'!E1282,Ruang!$A$2:$B$1001,2,FALSE()))</f>
        <v/>
      </c>
      <c r="D1274" s="0" t="str">
        <f aca="false">IF('ISIAN TIME LINE DOSEN'!B12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2,Dosen!$A$2:$B$15001,2,FALSE()),"-",'ISIAN TIME LINE DOSEN'!B1282,"-",IF('ISIAN TIME LINE DOSEN'!B1282="","",VLOOKUP('ISIAN TIME LINE DOSEN'!H1282,'Jenis Kuliah'!$A$2:$C$20,2,FALSE()))),Timteaching!$A$2:$B$15001,2,FALSE()))</f>
        <v/>
      </c>
      <c r="E1274" s="89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3.2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89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89" t="str">
        <f aca="false">IF('ISIAN TIME LINE DOSEN'!B1283="","",VLOOKUP('ISIAN TIME LINE DOSEN'!E1283,Ruang!$A$2:$B$1001,2,FALSE()))</f>
        <v/>
      </c>
      <c r="D1275" s="0" t="str">
        <f aca="false">IF('ISIAN TIME LINE DOSEN'!B12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3,Dosen!$A$2:$B$15001,2,FALSE()),"-",'ISIAN TIME LINE DOSEN'!B1283,"-",IF('ISIAN TIME LINE DOSEN'!B1283="","",VLOOKUP('ISIAN TIME LINE DOSEN'!H1283,'Jenis Kuliah'!$A$2:$C$20,2,FALSE()))),Timteaching!$A$2:$B$15001,2,FALSE()))</f>
        <v/>
      </c>
      <c r="E1275" s="89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3.2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89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89" t="str">
        <f aca="false">IF('ISIAN TIME LINE DOSEN'!B1284="","",VLOOKUP('ISIAN TIME LINE DOSEN'!E1284,Ruang!$A$2:$B$1001,2,FALSE()))</f>
        <v/>
      </c>
      <c r="D1276" s="0" t="str">
        <f aca="false">IF('ISIAN TIME LINE DOSEN'!B12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4,Dosen!$A$2:$B$15001,2,FALSE()),"-",'ISIAN TIME LINE DOSEN'!B1284,"-",IF('ISIAN TIME LINE DOSEN'!B1284="","",VLOOKUP('ISIAN TIME LINE DOSEN'!H1284,'Jenis Kuliah'!$A$2:$C$20,2,FALSE()))),Timteaching!$A$2:$B$15001,2,FALSE()))</f>
        <v/>
      </c>
      <c r="E1276" s="89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3.2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89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89" t="str">
        <f aca="false">IF('ISIAN TIME LINE DOSEN'!B1285="","",VLOOKUP('ISIAN TIME LINE DOSEN'!E1285,Ruang!$A$2:$B$1001,2,FALSE()))</f>
        <v/>
      </c>
      <c r="D1277" s="0" t="str">
        <f aca="false">IF('ISIAN TIME LINE DOSEN'!B12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5,Dosen!$A$2:$B$15001,2,FALSE()),"-",'ISIAN TIME LINE DOSEN'!B1285,"-",IF('ISIAN TIME LINE DOSEN'!B1285="","",VLOOKUP('ISIAN TIME LINE DOSEN'!H1285,'Jenis Kuliah'!$A$2:$C$20,2,FALSE()))),Timteaching!$A$2:$B$15001,2,FALSE()))</f>
        <v/>
      </c>
      <c r="E1277" s="89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3.2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89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89" t="str">
        <f aca="false">IF('ISIAN TIME LINE DOSEN'!B1286="","",VLOOKUP('ISIAN TIME LINE DOSEN'!E1286,Ruang!$A$2:$B$1001,2,FALSE()))</f>
        <v/>
      </c>
      <c r="D1278" s="0" t="str">
        <f aca="false">IF('ISIAN TIME LINE DOSEN'!B12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6,Dosen!$A$2:$B$15001,2,FALSE()),"-",'ISIAN TIME LINE DOSEN'!B1286,"-",IF('ISIAN TIME LINE DOSEN'!B1286="","",VLOOKUP('ISIAN TIME LINE DOSEN'!H1286,'Jenis Kuliah'!$A$2:$C$20,2,FALSE()))),Timteaching!$A$2:$B$15001,2,FALSE()))</f>
        <v/>
      </c>
      <c r="E1278" s="89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3.2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89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89" t="str">
        <f aca="false">IF('ISIAN TIME LINE DOSEN'!B1287="","",VLOOKUP('ISIAN TIME LINE DOSEN'!E1287,Ruang!$A$2:$B$1001,2,FALSE()))</f>
        <v/>
      </c>
      <c r="D1279" s="0" t="str">
        <f aca="false">IF('ISIAN TIME LINE DOSEN'!B12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7,Dosen!$A$2:$B$15001,2,FALSE()),"-",'ISIAN TIME LINE DOSEN'!B1287,"-",IF('ISIAN TIME LINE DOSEN'!B1287="","",VLOOKUP('ISIAN TIME LINE DOSEN'!H1287,'Jenis Kuliah'!$A$2:$C$20,2,FALSE()))),Timteaching!$A$2:$B$15001,2,FALSE()))</f>
        <v/>
      </c>
      <c r="E1279" s="89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3.2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89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89" t="str">
        <f aca="false">IF('ISIAN TIME LINE DOSEN'!B1288="","",VLOOKUP('ISIAN TIME LINE DOSEN'!E1288,Ruang!$A$2:$B$1001,2,FALSE()))</f>
        <v/>
      </c>
      <c r="D1280" s="0" t="str">
        <f aca="false">IF('ISIAN TIME LINE DOSEN'!B12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8,Dosen!$A$2:$B$15001,2,FALSE()),"-",'ISIAN TIME LINE DOSEN'!B1288,"-",IF('ISIAN TIME LINE DOSEN'!B1288="","",VLOOKUP('ISIAN TIME LINE DOSEN'!H1288,'Jenis Kuliah'!$A$2:$C$20,2,FALSE()))),Timteaching!$A$2:$B$15001,2,FALSE()))</f>
        <v/>
      </c>
      <c r="E1280" s="89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3.2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89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89" t="str">
        <f aca="false">IF('ISIAN TIME LINE DOSEN'!B1289="","",VLOOKUP('ISIAN TIME LINE DOSEN'!E1289,Ruang!$A$2:$B$1001,2,FALSE()))</f>
        <v/>
      </c>
      <c r="D1281" s="0" t="str">
        <f aca="false">IF('ISIAN TIME LINE DOSEN'!B12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89,Dosen!$A$2:$B$15001,2,FALSE()),"-",'ISIAN TIME LINE DOSEN'!B1289,"-",IF('ISIAN TIME LINE DOSEN'!B1289="","",VLOOKUP('ISIAN TIME LINE DOSEN'!H1289,'Jenis Kuliah'!$A$2:$C$20,2,FALSE()))),Timteaching!$A$2:$B$15001,2,FALSE()))</f>
        <v/>
      </c>
      <c r="E1281" s="89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3.2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89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89" t="str">
        <f aca="false">IF('ISIAN TIME LINE DOSEN'!B1290="","",VLOOKUP('ISIAN TIME LINE DOSEN'!E1290,Ruang!$A$2:$B$1001,2,FALSE()))</f>
        <v/>
      </c>
      <c r="D1282" s="0" t="str">
        <f aca="false">IF('ISIAN TIME LINE DOSEN'!B12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0,Dosen!$A$2:$B$15001,2,FALSE()),"-",'ISIAN TIME LINE DOSEN'!B1290,"-",IF('ISIAN TIME LINE DOSEN'!B1290="","",VLOOKUP('ISIAN TIME LINE DOSEN'!H1290,'Jenis Kuliah'!$A$2:$C$20,2,FALSE()))),Timteaching!$A$2:$B$15001,2,FALSE()))</f>
        <v/>
      </c>
      <c r="E1282" s="89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3.2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89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89" t="str">
        <f aca="false">IF('ISIAN TIME LINE DOSEN'!B1291="","",VLOOKUP('ISIAN TIME LINE DOSEN'!E1291,Ruang!$A$2:$B$1001,2,FALSE()))</f>
        <v/>
      </c>
      <c r="D1283" s="0" t="str">
        <f aca="false">IF('ISIAN TIME LINE DOSEN'!B12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1,Dosen!$A$2:$B$15001,2,FALSE()),"-",'ISIAN TIME LINE DOSEN'!B1291,"-",IF('ISIAN TIME LINE DOSEN'!B1291="","",VLOOKUP('ISIAN TIME LINE DOSEN'!H1291,'Jenis Kuliah'!$A$2:$C$20,2,FALSE()))),Timteaching!$A$2:$B$15001,2,FALSE()))</f>
        <v/>
      </c>
      <c r="E1283" s="89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3.2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89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89" t="str">
        <f aca="false">IF('ISIAN TIME LINE DOSEN'!B1292="","",VLOOKUP('ISIAN TIME LINE DOSEN'!E1292,Ruang!$A$2:$B$1001,2,FALSE()))</f>
        <v/>
      </c>
      <c r="D1284" s="0" t="str">
        <f aca="false">IF('ISIAN TIME LINE DOSEN'!B12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2,Dosen!$A$2:$B$15001,2,FALSE()),"-",'ISIAN TIME LINE DOSEN'!B1292,"-",IF('ISIAN TIME LINE DOSEN'!B1292="","",VLOOKUP('ISIAN TIME LINE DOSEN'!H1292,'Jenis Kuliah'!$A$2:$C$20,2,FALSE()))),Timteaching!$A$2:$B$15001,2,FALSE()))</f>
        <v/>
      </c>
      <c r="E1284" s="89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3.2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89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89" t="str">
        <f aca="false">IF('ISIAN TIME LINE DOSEN'!B1293="","",VLOOKUP('ISIAN TIME LINE DOSEN'!E1293,Ruang!$A$2:$B$1001,2,FALSE()))</f>
        <v/>
      </c>
      <c r="D1285" s="0" t="str">
        <f aca="false">IF('ISIAN TIME LINE DOSEN'!B12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3,Dosen!$A$2:$B$15001,2,FALSE()),"-",'ISIAN TIME LINE DOSEN'!B1293,"-",IF('ISIAN TIME LINE DOSEN'!B1293="","",VLOOKUP('ISIAN TIME LINE DOSEN'!H1293,'Jenis Kuliah'!$A$2:$C$20,2,FALSE()))),Timteaching!$A$2:$B$15001,2,FALSE()))</f>
        <v/>
      </c>
      <c r="E1285" s="89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3.2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89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89" t="str">
        <f aca="false">IF('ISIAN TIME LINE DOSEN'!B1294="","",VLOOKUP('ISIAN TIME LINE DOSEN'!E1294,Ruang!$A$2:$B$1001,2,FALSE()))</f>
        <v/>
      </c>
      <c r="D1286" s="0" t="str">
        <f aca="false">IF('ISIAN TIME LINE DOSEN'!B12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4,Dosen!$A$2:$B$15001,2,FALSE()),"-",'ISIAN TIME LINE DOSEN'!B1294,"-",IF('ISIAN TIME LINE DOSEN'!B1294="","",VLOOKUP('ISIAN TIME LINE DOSEN'!H1294,'Jenis Kuliah'!$A$2:$C$20,2,FALSE()))),Timteaching!$A$2:$B$15001,2,FALSE()))</f>
        <v/>
      </c>
      <c r="E1286" s="89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3.2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89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89" t="str">
        <f aca="false">IF('ISIAN TIME LINE DOSEN'!B1295="","",VLOOKUP('ISIAN TIME LINE DOSEN'!E1295,Ruang!$A$2:$B$1001,2,FALSE()))</f>
        <v/>
      </c>
      <c r="D1287" s="0" t="str">
        <f aca="false">IF('ISIAN TIME LINE DOSEN'!B12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5,Dosen!$A$2:$B$15001,2,FALSE()),"-",'ISIAN TIME LINE DOSEN'!B1295,"-",IF('ISIAN TIME LINE DOSEN'!B1295="","",VLOOKUP('ISIAN TIME LINE DOSEN'!H1295,'Jenis Kuliah'!$A$2:$C$20,2,FALSE()))),Timteaching!$A$2:$B$15001,2,FALSE()))</f>
        <v/>
      </c>
      <c r="E1287" s="89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3.2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89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89" t="str">
        <f aca="false">IF('ISIAN TIME LINE DOSEN'!B1296="","",VLOOKUP('ISIAN TIME LINE DOSEN'!E1296,Ruang!$A$2:$B$1001,2,FALSE()))</f>
        <v/>
      </c>
      <c r="D1288" s="0" t="str">
        <f aca="false">IF('ISIAN TIME LINE DOSEN'!B12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6,Dosen!$A$2:$B$15001,2,FALSE()),"-",'ISIAN TIME LINE DOSEN'!B1296,"-",IF('ISIAN TIME LINE DOSEN'!B1296="","",VLOOKUP('ISIAN TIME LINE DOSEN'!H1296,'Jenis Kuliah'!$A$2:$C$20,2,FALSE()))),Timteaching!$A$2:$B$15001,2,FALSE()))</f>
        <v/>
      </c>
      <c r="E1288" s="89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3.2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89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89" t="str">
        <f aca="false">IF('ISIAN TIME LINE DOSEN'!B1297="","",VLOOKUP('ISIAN TIME LINE DOSEN'!E1297,Ruang!$A$2:$B$1001,2,FALSE()))</f>
        <v/>
      </c>
      <c r="D1289" s="0" t="str">
        <f aca="false">IF('ISIAN TIME LINE DOSEN'!B12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7,Dosen!$A$2:$B$15001,2,FALSE()),"-",'ISIAN TIME LINE DOSEN'!B1297,"-",IF('ISIAN TIME LINE DOSEN'!B1297="","",VLOOKUP('ISIAN TIME LINE DOSEN'!H1297,'Jenis Kuliah'!$A$2:$C$20,2,FALSE()))),Timteaching!$A$2:$B$15001,2,FALSE()))</f>
        <v/>
      </c>
      <c r="E1289" s="89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3.2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89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89" t="str">
        <f aca="false">IF('ISIAN TIME LINE DOSEN'!B1298="","",VLOOKUP('ISIAN TIME LINE DOSEN'!E1298,Ruang!$A$2:$B$1001,2,FALSE()))</f>
        <v/>
      </c>
      <c r="D1290" s="0" t="str">
        <f aca="false">IF('ISIAN TIME LINE DOSEN'!B12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8,Dosen!$A$2:$B$15001,2,FALSE()),"-",'ISIAN TIME LINE DOSEN'!B1298,"-",IF('ISIAN TIME LINE DOSEN'!B1298="","",VLOOKUP('ISIAN TIME LINE DOSEN'!H1298,'Jenis Kuliah'!$A$2:$C$20,2,FALSE()))),Timteaching!$A$2:$B$15001,2,FALSE()))</f>
        <v/>
      </c>
      <c r="E1290" s="89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3.2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89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89" t="str">
        <f aca="false">IF('ISIAN TIME LINE DOSEN'!B1299="","",VLOOKUP('ISIAN TIME LINE DOSEN'!E1299,Ruang!$A$2:$B$1001,2,FALSE()))</f>
        <v/>
      </c>
      <c r="D1291" s="0" t="str">
        <f aca="false">IF('ISIAN TIME LINE DOSEN'!B12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299,Dosen!$A$2:$B$15001,2,FALSE()),"-",'ISIAN TIME LINE DOSEN'!B1299,"-",IF('ISIAN TIME LINE DOSEN'!B1299="","",VLOOKUP('ISIAN TIME LINE DOSEN'!H1299,'Jenis Kuliah'!$A$2:$C$20,2,FALSE()))),Timteaching!$A$2:$B$15001,2,FALSE()))</f>
        <v/>
      </c>
      <c r="E1291" s="89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3.2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89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89" t="str">
        <f aca="false">IF('ISIAN TIME LINE DOSEN'!B1300="","",VLOOKUP('ISIAN TIME LINE DOSEN'!E1300,Ruang!$A$2:$B$1001,2,FALSE()))</f>
        <v/>
      </c>
      <c r="D1292" s="0" t="str">
        <f aca="false">IF('ISIAN TIME LINE DOSEN'!B13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0,Dosen!$A$2:$B$15001,2,FALSE()),"-",'ISIAN TIME LINE DOSEN'!B1300,"-",IF('ISIAN TIME LINE DOSEN'!B1300="","",VLOOKUP('ISIAN TIME LINE DOSEN'!H1300,'Jenis Kuliah'!$A$2:$C$20,2,FALSE()))),Timteaching!$A$2:$B$15001,2,FALSE()))</f>
        <v/>
      </c>
      <c r="E1292" s="89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3.2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89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89" t="str">
        <f aca="false">IF('ISIAN TIME LINE DOSEN'!B1301="","",VLOOKUP('ISIAN TIME LINE DOSEN'!E1301,Ruang!$A$2:$B$1001,2,FALSE()))</f>
        <v/>
      </c>
      <c r="D1293" s="0" t="str">
        <f aca="false">IF('ISIAN TIME LINE DOSEN'!B13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1,Dosen!$A$2:$B$15001,2,FALSE()),"-",'ISIAN TIME LINE DOSEN'!B1301,"-",IF('ISIAN TIME LINE DOSEN'!B1301="","",VLOOKUP('ISIAN TIME LINE DOSEN'!H1301,'Jenis Kuliah'!$A$2:$C$20,2,FALSE()))),Timteaching!$A$2:$B$15001,2,FALSE()))</f>
        <v/>
      </c>
      <c r="E1293" s="89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3.2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89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89" t="str">
        <f aca="false">IF('ISIAN TIME LINE DOSEN'!B1302="","",VLOOKUP('ISIAN TIME LINE DOSEN'!E1302,Ruang!$A$2:$B$1001,2,FALSE()))</f>
        <v/>
      </c>
      <c r="D1294" s="0" t="str">
        <f aca="false">IF('ISIAN TIME LINE DOSEN'!B13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2,Dosen!$A$2:$B$15001,2,FALSE()),"-",'ISIAN TIME LINE DOSEN'!B1302,"-",IF('ISIAN TIME LINE DOSEN'!B1302="","",VLOOKUP('ISIAN TIME LINE DOSEN'!H1302,'Jenis Kuliah'!$A$2:$C$20,2,FALSE()))),Timteaching!$A$2:$B$15001,2,FALSE()))</f>
        <v/>
      </c>
      <c r="E1294" s="89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3.2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89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89" t="str">
        <f aca="false">IF('ISIAN TIME LINE DOSEN'!B1303="","",VLOOKUP('ISIAN TIME LINE DOSEN'!E1303,Ruang!$A$2:$B$1001,2,FALSE()))</f>
        <v/>
      </c>
      <c r="D1295" s="0" t="str">
        <f aca="false">IF('ISIAN TIME LINE DOSEN'!B13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3,Dosen!$A$2:$B$15001,2,FALSE()),"-",'ISIAN TIME LINE DOSEN'!B1303,"-",IF('ISIAN TIME LINE DOSEN'!B1303="","",VLOOKUP('ISIAN TIME LINE DOSEN'!H1303,'Jenis Kuliah'!$A$2:$C$20,2,FALSE()))),Timteaching!$A$2:$B$15001,2,FALSE()))</f>
        <v/>
      </c>
      <c r="E1295" s="89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3.2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89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89" t="str">
        <f aca="false">IF('ISIAN TIME LINE DOSEN'!B1304="","",VLOOKUP('ISIAN TIME LINE DOSEN'!E1304,Ruang!$A$2:$B$1001,2,FALSE()))</f>
        <v/>
      </c>
      <c r="D1296" s="0" t="str">
        <f aca="false">IF('ISIAN TIME LINE DOSEN'!B13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4,Dosen!$A$2:$B$15001,2,FALSE()),"-",'ISIAN TIME LINE DOSEN'!B1304,"-",IF('ISIAN TIME LINE DOSEN'!B1304="","",VLOOKUP('ISIAN TIME LINE DOSEN'!H1304,'Jenis Kuliah'!$A$2:$C$20,2,FALSE()))),Timteaching!$A$2:$B$15001,2,FALSE()))</f>
        <v/>
      </c>
      <c r="E1296" s="89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3.2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89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89" t="str">
        <f aca="false">IF('ISIAN TIME LINE DOSEN'!B1305="","",VLOOKUP('ISIAN TIME LINE DOSEN'!E1305,Ruang!$A$2:$B$1001,2,FALSE()))</f>
        <v/>
      </c>
      <c r="D1297" s="0" t="str">
        <f aca="false">IF('ISIAN TIME LINE DOSEN'!B13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5,Dosen!$A$2:$B$15001,2,FALSE()),"-",'ISIAN TIME LINE DOSEN'!B1305,"-",IF('ISIAN TIME LINE DOSEN'!B1305="","",VLOOKUP('ISIAN TIME LINE DOSEN'!H1305,'Jenis Kuliah'!$A$2:$C$20,2,FALSE()))),Timteaching!$A$2:$B$15001,2,FALSE()))</f>
        <v/>
      </c>
      <c r="E1297" s="89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3.2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89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89" t="str">
        <f aca="false">IF('ISIAN TIME LINE DOSEN'!B1306="","",VLOOKUP('ISIAN TIME LINE DOSEN'!E1306,Ruang!$A$2:$B$1001,2,FALSE()))</f>
        <v/>
      </c>
      <c r="D1298" s="0" t="str">
        <f aca="false">IF('ISIAN TIME LINE DOSEN'!B13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6,Dosen!$A$2:$B$15001,2,FALSE()),"-",'ISIAN TIME LINE DOSEN'!B1306,"-",IF('ISIAN TIME LINE DOSEN'!B1306="","",VLOOKUP('ISIAN TIME LINE DOSEN'!H1306,'Jenis Kuliah'!$A$2:$C$20,2,FALSE()))),Timteaching!$A$2:$B$15001,2,FALSE()))</f>
        <v/>
      </c>
      <c r="E1298" s="89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3.2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89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89" t="str">
        <f aca="false">IF('ISIAN TIME LINE DOSEN'!B1307="","",VLOOKUP('ISIAN TIME LINE DOSEN'!E1307,Ruang!$A$2:$B$1001,2,FALSE()))</f>
        <v/>
      </c>
      <c r="D1299" s="0" t="str">
        <f aca="false">IF('ISIAN TIME LINE DOSEN'!B13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7,Dosen!$A$2:$B$15001,2,FALSE()),"-",'ISIAN TIME LINE DOSEN'!B1307,"-",IF('ISIAN TIME LINE DOSEN'!B1307="","",VLOOKUP('ISIAN TIME LINE DOSEN'!H1307,'Jenis Kuliah'!$A$2:$C$20,2,FALSE()))),Timteaching!$A$2:$B$15001,2,FALSE()))</f>
        <v/>
      </c>
      <c r="E1299" s="89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3.2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89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89" t="str">
        <f aca="false">IF('ISIAN TIME LINE DOSEN'!B1308="","",VLOOKUP('ISIAN TIME LINE DOSEN'!E1308,Ruang!$A$2:$B$1001,2,FALSE()))</f>
        <v/>
      </c>
      <c r="D1300" s="0" t="str">
        <f aca="false">IF('ISIAN TIME LINE DOSEN'!B13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8,Dosen!$A$2:$B$15001,2,FALSE()),"-",'ISIAN TIME LINE DOSEN'!B1308,"-",IF('ISIAN TIME LINE DOSEN'!B1308="","",VLOOKUP('ISIAN TIME LINE DOSEN'!H1308,'Jenis Kuliah'!$A$2:$C$20,2,FALSE()))),Timteaching!$A$2:$B$15001,2,FALSE()))</f>
        <v/>
      </c>
      <c r="E1300" s="89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3.2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89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89" t="str">
        <f aca="false">IF('ISIAN TIME LINE DOSEN'!B1309="","",VLOOKUP('ISIAN TIME LINE DOSEN'!E1309,Ruang!$A$2:$B$1001,2,FALSE()))</f>
        <v/>
      </c>
      <c r="D1301" s="0" t="str">
        <f aca="false">IF('ISIAN TIME LINE DOSEN'!B13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09,Dosen!$A$2:$B$15001,2,FALSE()),"-",'ISIAN TIME LINE DOSEN'!B1309,"-",IF('ISIAN TIME LINE DOSEN'!B1309="","",VLOOKUP('ISIAN TIME LINE DOSEN'!H1309,'Jenis Kuliah'!$A$2:$C$20,2,FALSE()))),Timteaching!$A$2:$B$15001,2,FALSE()))</f>
        <v/>
      </c>
      <c r="E1301" s="89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3.2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89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89" t="str">
        <f aca="false">IF('ISIAN TIME LINE DOSEN'!B1310="","",VLOOKUP('ISIAN TIME LINE DOSEN'!E1310,Ruang!$A$2:$B$1001,2,FALSE()))</f>
        <v/>
      </c>
      <c r="D1302" s="0" t="str">
        <f aca="false">IF('ISIAN TIME LINE DOSEN'!B13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0,Dosen!$A$2:$B$15001,2,FALSE()),"-",'ISIAN TIME LINE DOSEN'!B1310,"-",IF('ISIAN TIME LINE DOSEN'!B1310="","",VLOOKUP('ISIAN TIME LINE DOSEN'!H1310,'Jenis Kuliah'!$A$2:$C$20,2,FALSE()))),Timteaching!$A$2:$B$15001,2,FALSE()))</f>
        <v/>
      </c>
      <c r="E1302" s="89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3.2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89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89" t="str">
        <f aca="false">IF('ISIAN TIME LINE DOSEN'!B1311="","",VLOOKUP('ISIAN TIME LINE DOSEN'!E1311,Ruang!$A$2:$B$1001,2,FALSE()))</f>
        <v/>
      </c>
      <c r="D1303" s="0" t="str">
        <f aca="false">IF('ISIAN TIME LINE DOSEN'!B13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1,Dosen!$A$2:$B$15001,2,FALSE()),"-",'ISIAN TIME LINE DOSEN'!B1311,"-",IF('ISIAN TIME LINE DOSEN'!B1311="","",VLOOKUP('ISIAN TIME LINE DOSEN'!H1311,'Jenis Kuliah'!$A$2:$C$20,2,FALSE()))),Timteaching!$A$2:$B$15001,2,FALSE()))</f>
        <v/>
      </c>
      <c r="E1303" s="89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3.2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89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89" t="str">
        <f aca="false">IF('ISIAN TIME LINE DOSEN'!B1312="","",VLOOKUP('ISIAN TIME LINE DOSEN'!E1312,Ruang!$A$2:$B$1001,2,FALSE()))</f>
        <v/>
      </c>
      <c r="D1304" s="0" t="str">
        <f aca="false">IF('ISIAN TIME LINE DOSEN'!B13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2,Dosen!$A$2:$B$15001,2,FALSE()),"-",'ISIAN TIME LINE DOSEN'!B1312,"-",IF('ISIAN TIME LINE DOSEN'!B1312="","",VLOOKUP('ISIAN TIME LINE DOSEN'!H1312,'Jenis Kuliah'!$A$2:$C$20,2,FALSE()))),Timteaching!$A$2:$B$15001,2,FALSE()))</f>
        <v/>
      </c>
      <c r="E1304" s="89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3.2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89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89" t="str">
        <f aca="false">IF('ISIAN TIME LINE DOSEN'!B1313="","",VLOOKUP('ISIAN TIME LINE DOSEN'!E1313,Ruang!$A$2:$B$1001,2,FALSE()))</f>
        <v/>
      </c>
      <c r="D1305" s="0" t="str">
        <f aca="false">IF('ISIAN TIME LINE DOSEN'!B13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3,Dosen!$A$2:$B$15001,2,FALSE()),"-",'ISIAN TIME LINE DOSEN'!B1313,"-",IF('ISIAN TIME LINE DOSEN'!B1313="","",VLOOKUP('ISIAN TIME LINE DOSEN'!H1313,'Jenis Kuliah'!$A$2:$C$20,2,FALSE()))),Timteaching!$A$2:$B$15001,2,FALSE()))</f>
        <v/>
      </c>
      <c r="E1305" s="89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3.2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89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89" t="str">
        <f aca="false">IF('ISIAN TIME LINE DOSEN'!B1314="","",VLOOKUP('ISIAN TIME LINE DOSEN'!E1314,Ruang!$A$2:$B$1001,2,FALSE()))</f>
        <v/>
      </c>
      <c r="D1306" s="0" t="str">
        <f aca="false">IF('ISIAN TIME LINE DOSEN'!B13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4,Dosen!$A$2:$B$15001,2,FALSE()),"-",'ISIAN TIME LINE DOSEN'!B1314,"-",IF('ISIAN TIME LINE DOSEN'!B1314="","",VLOOKUP('ISIAN TIME LINE DOSEN'!H1314,'Jenis Kuliah'!$A$2:$C$20,2,FALSE()))),Timteaching!$A$2:$B$15001,2,FALSE()))</f>
        <v/>
      </c>
      <c r="E1306" s="89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3.2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89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89" t="str">
        <f aca="false">IF('ISIAN TIME LINE DOSEN'!B1315="","",VLOOKUP('ISIAN TIME LINE DOSEN'!E1315,Ruang!$A$2:$B$1001,2,FALSE()))</f>
        <v/>
      </c>
      <c r="D1307" s="0" t="str">
        <f aca="false">IF('ISIAN TIME LINE DOSEN'!B13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5,Dosen!$A$2:$B$15001,2,FALSE()),"-",'ISIAN TIME LINE DOSEN'!B1315,"-",IF('ISIAN TIME LINE DOSEN'!B1315="","",VLOOKUP('ISIAN TIME LINE DOSEN'!H1315,'Jenis Kuliah'!$A$2:$C$20,2,FALSE()))),Timteaching!$A$2:$B$15001,2,FALSE()))</f>
        <v/>
      </c>
      <c r="E1307" s="89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3.2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89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89" t="str">
        <f aca="false">IF('ISIAN TIME LINE DOSEN'!B1316="","",VLOOKUP('ISIAN TIME LINE DOSEN'!E1316,Ruang!$A$2:$B$1001,2,FALSE()))</f>
        <v/>
      </c>
      <c r="D1308" s="0" t="str">
        <f aca="false">IF('ISIAN TIME LINE DOSEN'!B13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6,Dosen!$A$2:$B$15001,2,FALSE()),"-",'ISIAN TIME LINE DOSEN'!B1316,"-",IF('ISIAN TIME LINE DOSEN'!B1316="","",VLOOKUP('ISIAN TIME LINE DOSEN'!H1316,'Jenis Kuliah'!$A$2:$C$20,2,FALSE()))),Timteaching!$A$2:$B$15001,2,FALSE()))</f>
        <v/>
      </c>
      <c r="E1308" s="89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3.2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89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89" t="str">
        <f aca="false">IF('ISIAN TIME LINE DOSEN'!B1317="","",VLOOKUP('ISIAN TIME LINE DOSEN'!E1317,Ruang!$A$2:$B$1001,2,FALSE()))</f>
        <v/>
      </c>
      <c r="D1309" s="0" t="str">
        <f aca="false">IF('ISIAN TIME LINE DOSEN'!B13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7,Dosen!$A$2:$B$15001,2,FALSE()),"-",'ISIAN TIME LINE DOSEN'!B1317,"-",IF('ISIAN TIME LINE DOSEN'!B1317="","",VLOOKUP('ISIAN TIME LINE DOSEN'!H1317,'Jenis Kuliah'!$A$2:$C$20,2,FALSE()))),Timteaching!$A$2:$B$15001,2,FALSE()))</f>
        <v/>
      </c>
      <c r="E1309" s="89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3.2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89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89" t="str">
        <f aca="false">IF('ISIAN TIME LINE DOSEN'!B1318="","",VLOOKUP('ISIAN TIME LINE DOSEN'!E1318,Ruang!$A$2:$B$1001,2,FALSE()))</f>
        <v/>
      </c>
      <c r="D1310" s="0" t="str">
        <f aca="false">IF('ISIAN TIME LINE DOSEN'!B13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8,Dosen!$A$2:$B$15001,2,FALSE()),"-",'ISIAN TIME LINE DOSEN'!B1318,"-",IF('ISIAN TIME LINE DOSEN'!B1318="","",VLOOKUP('ISIAN TIME LINE DOSEN'!H1318,'Jenis Kuliah'!$A$2:$C$20,2,FALSE()))),Timteaching!$A$2:$B$15001,2,FALSE()))</f>
        <v/>
      </c>
      <c r="E1310" s="89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3.2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89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89" t="str">
        <f aca="false">IF('ISIAN TIME LINE DOSEN'!B1319="","",VLOOKUP('ISIAN TIME LINE DOSEN'!E1319,Ruang!$A$2:$B$1001,2,FALSE()))</f>
        <v/>
      </c>
      <c r="D1311" s="0" t="str">
        <f aca="false">IF('ISIAN TIME LINE DOSEN'!B13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19,Dosen!$A$2:$B$15001,2,FALSE()),"-",'ISIAN TIME LINE DOSEN'!B1319,"-",IF('ISIAN TIME LINE DOSEN'!B1319="","",VLOOKUP('ISIAN TIME LINE DOSEN'!H1319,'Jenis Kuliah'!$A$2:$C$20,2,FALSE()))),Timteaching!$A$2:$B$15001,2,FALSE()))</f>
        <v/>
      </c>
      <c r="E1311" s="89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3.2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89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89" t="str">
        <f aca="false">IF('ISIAN TIME LINE DOSEN'!B1320="","",VLOOKUP('ISIAN TIME LINE DOSEN'!E1320,Ruang!$A$2:$B$1001,2,FALSE()))</f>
        <v/>
      </c>
      <c r="D1312" s="0" t="str">
        <f aca="false">IF('ISIAN TIME LINE DOSEN'!B13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0,Dosen!$A$2:$B$15001,2,FALSE()),"-",'ISIAN TIME LINE DOSEN'!B1320,"-",IF('ISIAN TIME LINE DOSEN'!B1320="","",VLOOKUP('ISIAN TIME LINE DOSEN'!H1320,'Jenis Kuliah'!$A$2:$C$20,2,FALSE()))),Timteaching!$A$2:$B$15001,2,FALSE()))</f>
        <v/>
      </c>
      <c r="E1312" s="89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3.2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89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89" t="str">
        <f aca="false">IF('ISIAN TIME LINE DOSEN'!B1321="","",VLOOKUP('ISIAN TIME LINE DOSEN'!E1321,Ruang!$A$2:$B$1001,2,FALSE()))</f>
        <v/>
      </c>
      <c r="D1313" s="0" t="str">
        <f aca="false">IF('ISIAN TIME LINE DOSEN'!B13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1,Dosen!$A$2:$B$15001,2,FALSE()),"-",'ISIAN TIME LINE DOSEN'!B1321,"-",IF('ISIAN TIME LINE DOSEN'!B1321="","",VLOOKUP('ISIAN TIME LINE DOSEN'!H1321,'Jenis Kuliah'!$A$2:$C$20,2,FALSE()))),Timteaching!$A$2:$B$15001,2,FALSE()))</f>
        <v/>
      </c>
      <c r="E1313" s="89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3.2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89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89" t="str">
        <f aca="false">IF('ISIAN TIME LINE DOSEN'!B1322="","",VLOOKUP('ISIAN TIME LINE DOSEN'!E1322,Ruang!$A$2:$B$1001,2,FALSE()))</f>
        <v/>
      </c>
      <c r="D1314" s="0" t="str">
        <f aca="false">IF('ISIAN TIME LINE DOSEN'!B13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2,Dosen!$A$2:$B$15001,2,FALSE()),"-",'ISIAN TIME LINE DOSEN'!B1322,"-",IF('ISIAN TIME LINE DOSEN'!B1322="","",VLOOKUP('ISIAN TIME LINE DOSEN'!H1322,'Jenis Kuliah'!$A$2:$C$20,2,FALSE()))),Timteaching!$A$2:$B$15001,2,FALSE()))</f>
        <v/>
      </c>
      <c r="E1314" s="89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3.2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89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89" t="str">
        <f aca="false">IF('ISIAN TIME LINE DOSEN'!B1323="","",VLOOKUP('ISIAN TIME LINE DOSEN'!E1323,Ruang!$A$2:$B$1001,2,FALSE()))</f>
        <v/>
      </c>
      <c r="D1315" s="0" t="str">
        <f aca="false">IF('ISIAN TIME LINE DOSEN'!B13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3,Dosen!$A$2:$B$15001,2,FALSE()),"-",'ISIAN TIME LINE DOSEN'!B1323,"-",IF('ISIAN TIME LINE DOSEN'!B1323="","",VLOOKUP('ISIAN TIME LINE DOSEN'!H1323,'Jenis Kuliah'!$A$2:$C$20,2,FALSE()))),Timteaching!$A$2:$B$15001,2,FALSE()))</f>
        <v/>
      </c>
      <c r="E1315" s="89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3.2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89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89" t="str">
        <f aca="false">IF('ISIAN TIME LINE DOSEN'!B1324="","",VLOOKUP('ISIAN TIME LINE DOSEN'!E1324,Ruang!$A$2:$B$1001,2,FALSE()))</f>
        <v/>
      </c>
      <c r="D1316" s="0" t="str">
        <f aca="false">IF('ISIAN TIME LINE DOSEN'!B13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4,Dosen!$A$2:$B$15001,2,FALSE()),"-",'ISIAN TIME LINE DOSEN'!B1324,"-",IF('ISIAN TIME LINE DOSEN'!B1324="","",VLOOKUP('ISIAN TIME LINE DOSEN'!H1324,'Jenis Kuliah'!$A$2:$C$20,2,FALSE()))),Timteaching!$A$2:$B$15001,2,FALSE()))</f>
        <v/>
      </c>
      <c r="E1316" s="89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3.2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89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89" t="str">
        <f aca="false">IF('ISIAN TIME LINE DOSEN'!B1325="","",VLOOKUP('ISIAN TIME LINE DOSEN'!E1325,Ruang!$A$2:$B$1001,2,FALSE()))</f>
        <v/>
      </c>
      <c r="D1317" s="0" t="str">
        <f aca="false">IF('ISIAN TIME LINE DOSEN'!B13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5,Dosen!$A$2:$B$2001,2,FALSE()),"-",'ISIAN TIME LINE DOSEN'!B1325,"-",IF('ISIAN TIME LINE DOSEN'!B1325="","",VLOOKUP('ISIAN TIME LINE DOSEN'!H1325,'Jenis Kuliah'!$A$2:$C$20,2,FALSE()))),Timteaching!$A$2:$B$5001,2,FALSE()))</f>
        <v/>
      </c>
      <c r="E1317" s="89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3.2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89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89" t="str">
        <f aca="false">IF('ISIAN TIME LINE DOSEN'!B1326="","",VLOOKUP('ISIAN TIME LINE DOSEN'!E1326,Ruang!$A$2:$B$1001,2,FALSE()))</f>
        <v/>
      </c>
      <c r="D1318" s="0" t="str">
        <f aca="false">IF('ISIAN TIME LINE DOSEN'!B13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6,Dosen!$A$2:$B$2001,2,FALSE()),"-",'ISIAN TIME LINE DOSEN'!B1326,"-",IF('ISIAN TIME LINE DOSEN'!B1326="","",VLOOKUP('ISIAN TIME LINE DOSEN'!H1326,'Jenis Kuliah'!$A$2:$C$20,2,FALSE()))),Timteaching!$A$2:$B$5001,2,FALSE()))</f>
        <v/>
      </c>
      <c r="E1318" s="89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3.2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89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89" t="str">
        <f aca="false">IF('ISIAN TIME LINE DOSEN'!B1327="","",VLOOKUP('ISIAN TIME LINE DOSEN'!E1327,Ruang!$A$2:$B$1001,2,FALSE()))</f>
        <v/>
      </c>
      <c r="D1319" s="0" t="str">
        <f aca="false">IF('ISIAN TIME LINE DOSEN'!B13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7,Dosen!$A$2:$B$2001,2,FALSE()),"-",'ISIAN TIME LINE DOSEN'!B1327,"-",IF('ISIAN TIME LINE DOSEN'!B1327="","",VLOOKUP('ISIAN TIME LINE DOSEN'!H1327,'Jenis Kuliah'!$A$2:$C$20,2,FALSE()))),Timteaching!$A$2:$B$5001,2,FALSE()))</f>
        <v/>
      </c>
      <c r="E1319" s="89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3.2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89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89" t="str">
        <f aca="false">IF('ISIAN TIME LINE DOSEN'!B1328="","",VLOOKUP('ISIAN TIME LINE DOSEN'!E1328,Ruang!$A$2:$B$1001,2,FALSE()))</f>
        <v/>
      </c>
      <c r="D1320" s="0" t="str">
        <f aca="false">IF('ISIAN TIME LINE DOSEN'!B13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8,Dosen!$A$2:$B$2001,2,FALSE()),"-",'ISIAN TIME LINE DOSEN'!B1328,"-",IF('ISIAN TIME LINE DOSEN'!B1328="","",VLOOKUP('ISIAN TIME LINE DOSEN'!H1328,'Jenis Kuliah'!$A$2:$C$20,2,FALSE()))),Timteaching!$A$2:$B$5001,2,FALSE()))</f>
        <v/>
      </c>
      <c r="E1320" s="89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3.2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89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89" t="str">
        <f aca="false">IF('ISIAN TIME LINE DOSEN'!B1329="","",VLOOKUP('ISIAN TIME LINE DOSEN'!E1329,Ruang!$A$2:$B$1001,2,FALSE()))</f>
        <v/>
      </c>
      <c r="D1321" s="0" t="str">
        <f aca="false">IF('ISIAN TIME LINE DOSEN'!B13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29,Dosen!$A$2:$B$2001,2,FALSE()),"-",'ISIAN TIME LINE DOSEN'!B1329,"-",IF('ISIAN TIME LINE DOSEN'!B1329="","",VLOOKUP('ISIAN TIME LINE DOSEN'!H1329,'Jenis Kuliah'!$A$2:$C$20,2,FALSE()))),Timteaching!$A$2:$B$5001,2,FALSE()))</f>
        <v/>
      </c>
      <c r="E1321" s="89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3.2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89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89" t="str">
        <f aca="false">IF('ISIAN TIME LINE DOSEN'!B1330="","",VLOOKUP('ISIAN TIME LINE DOSEN'!E1330,Ruang!$A$2:$B$1001,2,FALSE()))</f>
        <v/>
      </c>
      <c r="D1322" s="0" t="str">
        <f aca="false">IF('ISIAN TIME LINE DOSEN'!B13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0,Dosen!$A$2:$B$2001,2,FALSE()),"-",'ISIAN TIME LINE DOSEN'!B1330,"-",IF('ISIAN TIME LINE DOSEN'!B1330="","",VLOOKUP('ISIAN TIME LINE DOSEN'!H1330,'Jenis Kuliah'!$A$2:$C$20,2,FALSE()))),Timteaching!$A$2:$B$5001,2,FALSE()))</f>
        <v/>
      </c>
      <c r="E1322" s="89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3.2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89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89" t="str">
        <f aca="false">IF('ISIAN TIME LINE DOSEN'!B1331="","",VLOOKUP('ISIAN TIME LINE DOSEN'!E1331,Ruang!$A$2:$B$1001,2,FALSE()))</f>
        <v/>
      </c>
      <c r="D1323" s="0" t="str">
        <f aca="false">IF('ISIAN TIME LINE DOSEN'!B13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1,Dosen!$A$2:$B$2001,2,FALSE()),"-",'ISIAN TIME LINE DOSEN'!B1331,"-",IF('ISIAN TIME LINE DOSEN'!B1331="","",VLOOKUP('ISIAN TIME LINE DOSEN'!H1331,'Jenis Kuliah'!$A$2:$C$20,2,FALSE()))),Timteaching!$A$2:$B$5001,2,FALSE()))</f>
        <v/>
      </c>
      <c r="E1323" s="89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3.2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89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89" t="str">
        <f aca="false">IF('ISIAN TIME LINE DOSEN'!B1332="","",VLOOKUP('ISIAN TIME LINE DOSEN'!E1332,Ruang!$A$2:$B$1001,2,FALSE()))</f>
        <v/>
      </c>
      <c r="D1324" s="0" t="str">
        <f aca="false">IF('ISIAN TIME LINE DOSEN'!B13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2,Dosen!$A$2:$B$2001,2,FALSE()),"-",'ISIAN TIME LINE DOSEN'!B1332,"-",IF('ISIAN TIME LINE DOSEN'!B1332="","",VLOOKUP('ISIAN TIME LINE DOSEN'!H1332,'Jenis Kuliah'!$A$2:$C$20,2,FALSE()))),Timteaching!$A$2:$B$5001,2,FALSE()))</f>
        <v/>
      </c>
      <c r="E1324" s="89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3.2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89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89" t="str">
        <f aca="false">IF('ISIAN TIME LINE DOSEN'!B1333="","",VLOOKUP('ISIAN TIME LINE DOSEN'!E1333,Ruang!$A$2:$B$1001,2,FALSE()))</f>
        <v/>
      </c>
      <c r="D1325" s="0" t="str">
        <f aca="false">IF('ISIAN TIME LINE DOSEN'!B13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3,Dosen!$A$2:$B$2001,2,FALSE()),"-",'ISIAN TIME LINE DOSEN'!B1333,"-",IF('ISIAN TIME LINE DOSEN'!B1333="","",VLOOKUP('ISIAN TIME LINE DOSEN'!H1333,'Jenis Kuliah'!$A$2:$C$20,2,FALSE()))),Timteaching!$A$2:$B$5001,2,FALSE()))</f>
        <v/>
      </c>
      <c r="E1325" s="89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3.2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89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89" t="str">
        <f aca="false">IF('ISIAN TIME LINE DOSEN'!B1334="","",VLOOKUP('ISIAN TIME LINE DOSEN'!E1334,Ruang!$A$2:$B$1001,2,FALSE()))</f>
        <v/>
      </c>
      <c r="D1326" s="0" t="str">
        <f aca="false">IF('ISIAN TIME LINE DOSEN'!B13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4,Dosen!$A$2:$B$2001,2,FALSE()),"-",'ISIAN TIME LINE DOSEN'!B1334,"-",IF('ISIAN TIME LINE DOSEN'!B1334="","",VLOOKUP('ISIAN TIME LINE DOSEN'!H1334,'Jenis Kuliah'!$A$2:$C$20,2,FALSE()))),Timteaching!$A$2:$B$5001,2,FALSE()))</f>
        <v/>
      </c>
      <c r="E1326" s="89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3.2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89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89" t="str">
        <f aca="false">IF('ISIAN TIME LINE DOSEN'!B1335="","",VLOOKUP('ISIAN TIME LINE DOSEN'!E1335,Ruang!$A$2:$B$1001,2,FALSE()))</f>
        <v/>
      </c>
      <c r="D1327" s="0" t="str">
        <f aca="false">IF('ISIAN TIME LINE DOSEN'!B13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5,Dosen!$A$2:$B$2001,2,FALSE()),"-",'ISIAN TIME LINE DOSEN'!B1335,"-",IF('ISIAN TIME LINE DOSEN'!B1335="","",VLOOKUP('ISIAN TIME LINE DOSEN'!H1335,'Jenis Kuliah'!$A$2:$C$20,2,FALSE()))),Timteaching!$A$2:$B$5001,2,FALSE()))</f>
        <v/>
      </c>
      <c r="E1327" s="89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3.2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89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89" t="str">
        <f aca="false">IF('ISIAN TIME LINE DOSEN'!B1336="","",VLOOKUP('ISIAN TIME LINE DOSEN'!E1336,Ruang!$A$2:$B$1001,2,FALSE()))</f>
        <v/>
      </c>
      <c r="D1328" s="0" t="str">
        <f aca="false">IF('ISIAN TIME LINE DOSEN'!B13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6,Dosen!$A$2:$B$2001,2,FALSE()),"-",'ISIAN TIME LINE DOSEN'!B1336,"-",IF('ISIAN TIME LINE DOSEN'!B1336="","",VLOOKUP('ISIAN TIME LINE DOSEN'!H1336,'Jenis Kuliah'!$A$2:$C$20,2,FALSE()))),Timteaching!$A$2:$B$5001,2,FALSE()))</f>
        <v/>
      </c>
      <c r="E1328" s="89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3.2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89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89" t="str">
        <f aca="false">IF('ISIAN TIME LINE DOSEN'!B1337="","",VLOOKUP('ISIAN TIME LINE DOSEN'!E1337,Ruang!$A$2:$B$1001,2,FALSE()))</f>
        <v/>
      </c>
      <c r="D1329" s="0" t="str">
        <f aca="false">IF('ISIAN TIME LINE DOSEN'!B13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7,Dosen!$A$2:$B$2001,2,FALSE()),"-",'ISIAN TIME LINE DOSEN'!B1337,"-",IF('ISIAN TIME LINE DOSEN'!B1337="","",VLOOKUP('ISIAN TIME LINE DOSEN'!H1337,'Jenis Kuliah'!$A$2:$C$20,2,FALSE()))),Timteaching!$A$2:$B$5001,2,FALSE()))</f>
        <v/>
      </c>
      <c r="E1329" s="89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3.2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89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89" t="str">
        <f aca="false">IF('ISIAN TIME LINE DOSEN'!B1338="","",VLOOKUP('ISIAN TIME LINE DOSEN'!E1338,Ruang!$A$2:$B$1001,2,FALSE()))</f>
        <v/>
      </c>
      <c r="D1330" s="0" t="str">
        <f aca="false">IF('ISIAN TIME LINE DOSEN'!B133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8,Dosen!$A$2:$B$2001,2,FALSE()),"-",'ISIAN TIME LINE DOSEN'!B1338,"-",IF('ISIAN TIME LINE DOSEN'!B1338="","",VLOOKUP('ISIAN TIME LINE DOSEN'!H1338,'Jenis Kuliah'!$A$2:$C$20,2,FALSE()))),Timteaching!$A$2:$B$5001,2,FALSE()))</f>
        <v/>
      </c>
      <c r="E1330" s="89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3.2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89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89" t="str">
        <f aca="false">IF('ISIAN TIME LINE DOSEN'!B1339="","",VLOOKUP('ISIAN TIME LINE DOSEN'!E1339,Ruang!$A$2:$B$1001,2,FALSE()))</f>
        <v/>
      </c>
      <c r="D1331" s="0" t="str">
        <f aca="false">IF('ISIAN TIME LINE DOSEN'!B133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39,Dosen!$A$2:$B$2001,2,FALSE()),"-",'ISIAN TIME LINE DOSEN'!B1339,"-",IF('ISIAN TIME LINE DOSEN'!B1339="","",VLOOKUP('ISIAN TIME LINE DOSEN'!H1339,'Jenis Kuliah'!$A$2:$C$20,2,FALSE()))),Timteaching!$A$2:$B$5001,2,FALSE()))</f>
        <v/>
      </c>
      <c r="E1331" s="89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3.2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89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89" t="str">
        <f aca="false">IF('ISIAN TIME LINE DOSEN'!B1340="","",VLOOKUP('ISIAN TIME LINE DOSEN'!E1340,Ruang!$A$2:$B$1001,2,FALSE()))</f>
        <v/>
      </c>
      <c r="D1332" s="0" t="str">
        <f aca="false">IF('ISIAN TIME LINE DOSEN'!B134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0,Dosen!$A$2:$B$2001,2,FALSE()),"-",'ISIAN TIME LINE DOSEN'!B1340,"-",IF('ISIAN TIME LINE DOSEN'!B1340="","",VLOOKUP('ISIAN TIME LINE DOSEN'!H1340,'Jenis Kuliah'!$A$2:$C$20,2,FALSE()))),Timteaching!$A$2:$B$5001,2,FALSE()))</f>
        <v/>
      </c>
      <c r="E1332" s="89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3.2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89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89" t="str">
        <f aca="false">IF('ISIAN TIME LINE DOSEN'!B1341="","",VLOOKUP('ISIAN TIME LINE DOSEN'!E1341,Ruang!$A$2:$B$1001,2,FALSE()))</f>
        <v/>
      </c>
      <c r="D1333" s="0" t="str">
        <f aca="false">IF('ISIAN TIME LINE DOSEN'!B134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1,Dosen!$A$2:$B$2001,2,FALSE()),"-",'ISIAN TIME LINE DOSEN'!B1341,"-",IF('ISIAN TIME LINE DOSEN'!B1341="","",VLOOKUP('ISIAN TIME LINE DOSEN'!H1341,'Jenis Kuliah'!$A$2:$C$20,2,FALSE()))),Timteaching!$A$2:$B$5001,2,FALSE()))</f>
        <v/>
      </c>
      <c r="E1333" s="89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3.2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89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89" t="str">
        <f aca="false">IF('ISIAN TIME LINE DOSEN'!B1342="","",VLOOKUP('ISIAN TIME LINE DOSEN'!E1342,Ruang!$A$2:$B$1001,2,FALSE()))</f>
        <v/>
      </c>
      <c r="D1334" s="0" t="str">
        <f aca="false">IF('ISIAN TIME LINE DOSEN'!B134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2,Dosen!$A$2:$B$2001,2,FALSE()),"-",'ISIAN TIME LINE DOSEN'!B1342,"-",IF('ISIAN TIME LINE DOSEN'!B1342="","",VLOOKUP('ISIAN TIME LINE DOSEN'!H1342,'Jenis Kuliah'!$A$2:$C$20,2,FALSE()))),Timteaching!$A$2:$B$5001,2,FALSE()))</f>
        <v/>
      </c>
      <c r="E1334" s="89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3.2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89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89" t="str">
        <f aca="false">IF('ISIAN TIME LINE DOSEN'!B1343="","",VLOOKUP('ISIAN TIME LINE DOSEN'!E1343,Ruang!$A$2:$B$1001,2,FALSE()))</f>
        <v/>
      </c>
      <c r="D1335" s="0" t="str">
        <f aca="false">IF('ISIAN TIME LINE DOSEN'!B134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3,Dosen!$A$2:$B$2001,2,FALSE()),"-",'ISIAN TIME LINE DOSEN'!B1343,"-",IF('ISIAN TIME LINE DOSEN'!B1343="","",VLOOKUP('ISIAN TIME LINE DOSEN'!H1343,'Jenis Kuliah'!$A$2:$C$20,2,FALSE()))),Timteaching!$A$2:$B$5001,2,FALSE()))</f>
        <v/>
      </c>
      <c r="E1335" s="89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3.2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89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89" t="str">
        <f aca="false">IF('ISIAN TIME LINE DOSEN'!B1344="","",VLOOKUP('ISIAN TIME LINE DOSEN'!E1344,Ruang!$A$2:$B$1001,2,FALSE()))</f>
        <v/>
      </c>
      <c r="D1336" s="0" t="str">
        <f aca="false">IF('ISIAN TIME LINE DOSEN'!B134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4,Dosen!$A$2:$B$2001,2,FALSE()),"-",'ISIAN TIME LINE DOSEN'!B1344,"-",IF('ISIAN TIME LINE DOSEN'!B1344="","",VLOOKUP('ISIAN TIME LINE DOSEN'!H1344,'Jenis Kuliah'!$A$2:$C$20,2,FALSE()))),Timteaching!$A$2:$B$5001,2,FALSE()))</f>
        <v/>
      </c>
      <c r="E1336" s="89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3.2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89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89" t="str">
        <f aca="false">IF('ISIAN TIME LINE DOSEN'!B1345="","",VLOOKUP('ISIAN TIME LINE DOSEN'!E1345,Ruang!$A$2:$B$1001,2,FALSE()))</f>
        <v/>
      </c>
      <c r="D1337" s="0" t="str">
        <f aca="false">IF('ISIAN TIME LINE DOSEN'!B134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5,Dosen!$A$2:$B$2001,2,FALSE()),"-",'ISIAN TIME LINE DOSEN'!B1345,"-",IF('ISIAN TIME LINE DOSEN'!B1345="","",VLOOKUP('ISIAN TIME LINE DOSEN'!H1345,'Jenis Kuliah'!$A$2:$C$20,2,FALSE()))),Timteaching!$A$2:$B$5001,2,FALSE()))</f>
        <v/>
      </c>
      <c r="E1337" s="89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3.2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89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89" t="str">
        <f aca="false">IF('ISIAN TIME LINE DOSEN'!B1346="","",VLOOKUP('ISIAN TIME LINE DOSEN'!E1346,Ruang!$A$2:$B$1001,2,FALSE()))</f>
        <v/>
      </c>
      <c r="D1338" s="0" t="str">
        <f aca="false">IF('ISIAN TIME LINE DOSEN'!B134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6,Dosen!$A$2:$B$2001,2,FALSE()),"-",'ISIAN TIME LINE DOSEN'!B1346,"-",IF('ISIAN TIME LINE DOSEN'!B1346="","",VLOOKUP('ISIAN TIME LINE DOSEN'!H1346,'Jenis Kuliah'!$A$2:$C$20,2,FALSE()))),Timteaching!$A$2:$B$5001,2,FALSE()))</f>
        <v/>
      </c>
      <c r="E1338" s="89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3.2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89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89" t="str">
        <f aca="false">IF('ISIAN TIME LINE DOSEN'!B1347="","",VLOOKUP('ISIAN TIME LINE DOSEN'!E1347,Ruang!$A$2:$B$1001,2,FALSE()))</f>
        <v/>
      </c>
      <c r="D1339" s="0" t="str">
        <f aca="false">IF('ISIAN TIME LINE DOSEN'!B134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7,Dosen!$A$2:$B$2001,2,FALSE()),"-",'ISIAN TIME LINE DOSEN'!B1347,"-",IF('ISIAN TIME LINE DOSEN'!B1347="","",VLOOKUP('ISIAN TIME LINE DOSEN'!H1347,'Jenis Kuliah'!$A$2:$C$20,2,FALSE()))),Timteaching!$A$2:$B$5001,2,FALSE()))</f>
        <v/>
      </c>
      <c r="E1339" s="89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3.2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89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89" t="str">
        <f aca="false">IF('ISIAN TIME LINE DOSEN'!B1348="","",VLOOKUP('ISIAN TIME LINE DOSEN'!E1348,Ruang!$A$2:$B$1001,2,FALSE()))</f>
        <v/>
      </c>
      <c r="D1340" s="0" t="str">
        <f aca="false">IF('ISIAN TIME LINE DOSEN'!B134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8,Dosen!$A$2:$B$2001,2,FALSE()),"-",'ISIAN TIME LINE DOSEN'!B1348,"-",IF('ISIAN TIME LINE DOSEN'!B1348="","",VLOOKUP('ISIAN TIME LINE DOSEN'!H1348,'Jenis Kuliah'!$A$2:$C$20,2,FALSE()))),Timteaching!$A$2:$B$5001,2,FALSE()))</f>
        <v/>
      </c>
      <c r="E1340" s="89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3.2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89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89" t="str">
        <f aca="false">IF('ISIAN TIME LINE DOSEN'!B1349="","",VLOOKUP('ISIAN TIME LINE DOSEN'!E1349,Ruang!$A$2:$B$1001,2,FALSE()))</f>
        <v/>
      </c>
      <c r="D1341" s="0" t="str">
        <f aca="false">IF('ISIAN TIME LINE DOSEN'!B134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49,Dosen!$A$2:$B$2001,2,FALSE()),"-",'ISIAN TIME LINE DOSEN'!B1349,"-",IF('ISIAN TIME LINE DOSEN'!B1349="","",VLOOKUP('ISIAN TIME LINE DOSEN'!H1349,'Jenis Kuliah'!$A$2:$C$20,2,FALSE()))),Timteaching!$A$2:$B$5001,2,FALSE()))</f>
        <v/>
      </c>
      <c r="E1341" s="89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3.2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89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89" t="str">
        <f aca="false">IF('ISIAN TIME LINE DOSEN'!B1350="","",VLOOKUP('ISIAN TIME LINE DOSEN'!E1350,Ruang!$A$2:$B$1001,2,FALSE()))</f>
        <v/>
      </c>
      <c r="D1342" s="0" t="str">
        <f aca="false">IF('ISIAN TIME LINE DOSEN'!B135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0,Dosen!$A$2:$B$2001,2,FALSE()),"-",'ISIAN TIME LINE DOSEN'!B1350,"-",IF('ISIAN TIME LINE DOSEN'!B1350="","",VLOOKUP('ISIAN TIME LINE DOSEN'!H1350,'Jenis Kuliah'!$A$2:$C$20,2,FALSE()))),Timteaching!$A$2:$B$5001,2,FALSE()))</f>
        <v/>
      </c>
      <c r="E1342" s="89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3.2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89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89" t="str">
        <f aca="false">IF('ISIAN TIME LINE DOSEN'!B1351="","",VLOOKUP('ISIAN TIME LINE DOSEN'!E1351,Ruang!$A$2:$B$1001,2,FALSE()))</f>
        <v/>
      </c>
      <c r="D1343" s="0" t="str">
        <f aca="false">IF('ISIAN TIME LINE DOSEN'!B135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1,Dosen!$A$2:$B$2001,2,FALSE()),"-",'ISIAN TIME LINE DOSEN'!B1351,"-",IF('ISIAN TIME LINE DOSEN'!B1351="","",VLOOKUP('ISIAN TIME LINE DOSEN'!H1351,'Jenis Kuliah'!$A$2:$C$20,2,FALSE()))),Timteaching!$A$2:$B$5001,2,FALSE()))</f>
        <v/>
      </c>
      <c r="E1343" s="89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3.2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89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89" t="str">
        <f aca="false">IF('ISIAN TIME LINE DOSEN'!B1352="","",VLOOKUP('ISIAN TIME LINE DOSEN'!E1352,Ruang!$A$2:$B$1001,2,FALSE()))</f>
        <v/>
      </c>
      <c r="D1344" s="0" t="str">
        <f aca="false">IF('ISIAN TIME LINE DOSEN'!B135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2,Dosen!$A$2:$B$2001,2,FALSE()),"-",'ISIAN TIME LINE DOSEN'!B1352,"-",IF('ISIAN TIME LINE DOSEN'!B1352="","",VLOOKUP('ISIAN TIME LINE DOSEN'!H1352,'Jenis Kuliah'!$A$2:$C$20,2,FALSE()))),Timteaching!$A$2:$B$5001,2,FALSE()))</f>
        <v/>
      </c>
      <c r="E1344" s="89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3.2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89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89" t="str">
        <f aca="false">IF('ISIAN TIME LINE DOSEN'!B1353="","",VLOOKUP('ISIAN TIME LINE DOSEN'!E1353,Ruang!$A$2:$B$1001,2,FALSE()))</f>
        <v/>
      </c>
      <c r="D1345" s="0" t="str">
        <f aca="false">IF('ISIAN TIME LINE DOSEN'!B135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3,Dosen!$A$2:$B$2001,2,FALSE()),"-",'ISIAN TIME LINE DOSEN'!B1353,"-",IF('ISIAN TIME LINE DOSEN'!B1353="","",VLOOKUP('ISIAN TIME LINE DOSEN'!H1353,'Jenis Kuliah'!$A$2:$C$20,2,FALSE()))),Timteaching!$A$2:$B$5001,2,FALSE()))</f>
        <v/>
      </c>
      <c r="E1345" s="89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3.2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89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89" t="str">
        <f aca="false">IF('ISIAN TIME LINE DOSEN'!B1354="","",VLOOKUP('ISIAN TIME LINE DOSEN'!E1354,Ruang!$A$2:$B$1001,2,FALSE()))</f>
        <v/>
      </c>
      <c r="D1346" s="0" t="str">
        <f aca="false">IF('ISIAN TIME LINE DOSEN'!B135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4,Dosen!$A$2:$B$2001,2,FALSE()),"-",'ISIAN TIME LINE DOSEN'!B1354,"-",IF('ISIAN TIME LINE DOSEN'!B1354="","",VLOOKUP('ISIAN TIME LINE DOSEN'!H1354,'Jenis Kuliah'!$A$2:$C$20,2,FALSE()))),Timteaching!$A$2:$B$5001,2,FALSE()))</f>
        <v/>
      </c>
      <c r="E1346" s="89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3.2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89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89" t="str">
        <f aca="false">IF('ISIAN TIME LINE DOSEN'!B1355="","",VLOOKUP('ISIAN TIME LINE DOSEN'!E1355,Ruang!$A$2:$B$1001,2,FALSE()))</f>
        <v/>
      </c>
      <c r="D1347" s="0" t="str">
        <f aca="false">IF('ISIAN TIME LINE DOSEN'!B135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5,Dosen!$A$2:$B$2001,2,FALSE()),"-",'ISIAN TIME LINE DOSEN'!B1355,"-",IF('ISIAN TIME LINE DOSEN'!B1355="","",VLOOKUP('ISIAN TIME LINE DOSEN'!H1355,'Jenis Kuliah'!$A$2:$C$20,2,FALSE()))),Timteaching!$A$2:$B$5001,2,FALSE()))</f>
        <v/>
      </c>
      <c r="E1347" s="89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3.2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89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89" t="str">
        <f aca="false">IF('ISIAN TIME LINE DOSEN'!B1356="","",VLOOKUP('ISIAN TIME LINE DOSEN'!E1356,Ruang!$A$2:$B$1001,2,FALSE()))</f>
        <v/>
      </c>
      <c r="D1348" s="0" t="str">
        <f aca="false">IF('ISIAN TIME LINE DOSEN'!B135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6,Dosen!$A$2:$B$2001,2,FALSE()),"-",'ISIAN TIME LINE DOSEN'!B1356,"-",IF('ISIAN TIME LINE DOSEN'!B1356="","",VLOOKUP('ISIAN TIME LINE DOSEN'!H1356,'Jenis Kuliah'!$A$2:$C$20,2,FALSE()))),Timteaching!$A$2:$B$5001,2,FALSE()))</f>
        <v/>
      </c>
      <c r="E1348" s="89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3.2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89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89" t="str">
        <f aca="false">IF('ISIAN TIME LINE DOSEN'!B1357="","",VLOOKUP('ISIAN TIME LINE DOSEN'!E1357,Ruang!$A$2:$B$1001,2,FALSE()))</f>
        <v/>
      </c>
      <c r="D1349" s="0" t="str">
        <f aca="false">IF('ISIAN TIME LINE DOSEN'!B135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7,Dosen!$A$2:$B$2001,2,FALSE()),"-",'ISIAN TIME LINE DOSEN'!B1357,"-",IF('ISIAN TIME LINE DOSEN'!B1357="","",VLOOKUP('ISIAN TIME LINE DOSEN'!H1357,'Jenis Kuliah'!$A$2:$C$20,2,FALSE()))),Timteaching!$A$2:$B$5001,2,FALSE()))</f>
        <v/>
      </c>
      <c r="E1349" s="89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3.2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89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89" t="str">
        <f aca="false">IF('ISIAN TIME LINE DOSEN'!B1358="","",VLOOKUP('ISIAN TIME LINE DOSEN'!E1358,Ruang!$A$2:$B$1001,2,FALSE()))</f>
        <v/>
      </c>
      <c r="D1350" s="0" t="str">
        <f aca="false">IF('ISIAN TIME LINE DOSEN'!B135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8,Dosen!$A$2:$B$2001,2,FALSE()),"-",'ISIAN TIME LINE DOSEN'!B1358,"-",IF('ISIAN TIME LINE DOSEN'!B1358="","",VLOOKUP('ISIAN TIME LINE DOSEN'!H1358,'Jenis Kuliah'!$A$2:$C$20,2,FALSE()))),Timteaching!$A$2:$B$5001,2,FALSE()))</f>
        <v/>
      </c>
      <c r="E1350" s="89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3.2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89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89" t="str">
        <f aca="false">IF('ISIAN TIME LINE DOSEN'!B1359="","",VLOOKUP('ISIAN TIME LINE DOSEN'!E1359,Ruang!$A$2:$B$1001,2,FALSE()))</f>
        <v/>
      </c>
      <c r="D1351" s="0" t="str">
        <f aca="false">IF('ISIAN TIME LINE DOSEN'!B135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59,Dosen!$A$2:$B$2001,2,FALSE()),"-",'ISIAN TIME LINE DOSEN'!B1359,"-",IF('ISIAN TIME LINE DOSEN'!B1359="","",VLOOKUP('ISIAN TIME LINE DOSEN'!H1359,'Jenis Kuliah'!$A$2:$C$20,2,FALSE()))),Timteaching!$A$2:$B$5001,2,FALSE()))</f>
        <v/>
      </c>
      <c r="E1351" s="89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3.2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89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89" t="str">
        <f aca="false">IF('ISIAN TIME LINE DOSEN'!B1360="","",VLOOKUP('ISIAN TIME LINE DOSEN'!E1360,Ruang!$A$2:$B$1001,2,FALSE()))</f>
        <v/>
      </c>
      <c r="D1352" s="0" t="str">
        <f aca="false">IF('ISIAN TIME LINE DOSEN'!B136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0,Dosen!$A$2:$B$2001,2,FALSE()),"-",'ISIAN TIME LINE DOSEN'!B1360,"-",IF('ISIAN TIME LINE DOSEN'!B1360="","",VLOOKUP('ISIAN TIME LINE DOSEN'!H1360,'Jenis Kuliah'!$A$2:$C$20,2,FALSE()))),Timteaching!$A$2:$B$5001,2,FALSE()))</f>
        <v/>
      </c>
      <c r="E1352" s="89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3.2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89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89" t="str">
        <f aca="false">IF('ISIAN TIME LINE DOSEN'!B1361="","",VLOOKUP('ISIAN TIME LINE DOSEN'!E1361,Ruang!$A$2:$B$1001,2,FALSE()))</f>
        <v/>
      </c>
      <c r="D1353" s="0" t="str">
        <f aca="false">IF('ISIAN TIME LINE DOSEN'!B136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1,Dosen!$A$2:$B$2001,2,FALSE()),"-",'ISIAN TIME LINE DOSEN'!B1361,"-",IF('ISIAN TIME LINE DOSEN'!B1361="","",VLOOKUP('ISIAN TIME LINE DOSEN'!H1361,'Jenis Kuliah'!$A$2:$C$20,2,FALSE()))),Timteaching!$A$2:$B$5001,2,FALSE()))</f>
        <v/>
      </c>
      <c r="E1353" s="89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3.2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89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89" t="str">
        <f aca="false">IF('ISIAN TIME LINE DOSEN'!B1362="","",VLOOKUP('ISIAN TIME LINE DOSEN'!E1362,Ruang!$A$2:$B$1001,2,FALSE()))</f>
        <v/>
      </c>
      <c r="D1354" s="0" t="str">
        <f aca="false">IF('ISIAN TIME LINE DOSEN'!B136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2,Dosen!$A$2:$B$2001,2,FALSE()),"-",'ISIAN TIME LINE DOSEN'!B1362,"-",IF('ISIAN TIME LINE DOSEN'!B1362="","",VLOOKUP('ISIAN TIME LINE DOSEN'!H1362,'Jenis Kuliah'!$A$2:$C$20,2,FALSE()))),Timteaching!$A$2:$B$5001,2,FALSE()))</f>
        <v/>
      </c>
      <c r="E1354" s="89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3.2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89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89" t="str">
        <f aca="false">IF('ISIAN TIME LINE DOSEN'!B1363="","",VLOOKUP('ISIAN TIME LINE DOSEN'!E1363,Ruang!$A$2:$B$1001,2,FALSE()))</f>
        <v/>
      </c>
      <c r="D1355" s="0" t="str">
        <f aca="false">IF('ISIAN TIME LINE DOSEN'!B136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3,Dosen!$A$2:$B$2001,2,FALSE()),"-",'ISIAN TIME LINE DOSEN'!B1363,"-",IF('ISIAN TIME LINE DOSEN'!B1363="","",VLOOKUP('ISIAN TIME LINE DOSEN'!H1363,'Jenis Kuliah'!$A$2:$C$20,2,FALSE()))),Timteaching!$A$2:$B$5001,2,FALSE()))</f>
        <v/>
      </c>
      <c r="E1355" s="89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3.2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89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89" t="str">
        <f aca="false">IF('ISIAN TIME LINE DOSEN'!B1364="","",VLOOKUP('ISIAN TIME LINE DOSEN'!E1364,Ruang!$A$2:$B$1001,2,FALSE()))</f>
        <v/>
      </c>
      <c r="D1356" s="0" t="str">
        <f aca="false">IF('ISIAN TIME LINE DOSEN'!B136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4,Dosen!$A$2:$B$2001,2,FALSE()),"-",'ISIAN TIME LINE DOSEN'!B1364,"-",IF('ISIAN TIME LINE DOSEN'!B1364="","",VLOOKUP('ISIAN TIME LINE DOSEN'!H1364,'Jenis Kuliah'!$A$2:$C$20,2,FALSE()))),Timteaching!$A$2:$B$5001,2,FALSE()))</f>
        <v/>
      </c>
      <c r="E1356" s="89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3.2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89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89" t="str">
        <f aca="false">IF('ISIAN TIME LINE DOSEN'!B1365="","",VLOOKUP('ISIAN TIME LINE DOSEN'!E1365,Ruang!$A$2:$B$1001,2,FALSE()))</f>
        <v/>
      </c>
      <c r="D1357" s="0" t="str">
        <f aca="false">IF('ISIAN TIME LINE DOSEN'!B136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5,Dosen!$A$2:$B$2001,2,FALSE()),"-",'ISIAN TIME LINE DOSEN'!B1365,"-",IF('ISIAN TIME LINE DOSEN'!B1365="","",VLOOKUP('ISIAN TIME LINE DOSEN'!H1365,'Jenis Kuliah'!$A$2:$C$20,2,FALSE()))),Timteaching!$A$2:$B$5001,2,FALSE()))</f>
        <v/>
      </c>
      <c r="E1357" s="89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3.2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89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89" t="str">
        <f aca="false">IF('ISIAN TIME LINE DOSEN'!B1366="","",VLOOKUP('ISIAN TIME LINE DOSEN'!E1366,Ruang!$A$2:$B$1001,2,FALSE()))</f>
        <v/>
      </c>
      <c r="D1358" s="0" t="str">
        <f aca="false">IF('ISIAN TIME LINE DOSEN'!B136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6,Dosen!$A$2:$B$2001,2,FALSE()),"-",'ISIAN TIME LINE DOSEN'!B1366,"-",IF('ISIAN TIME LINE DOSEN'!B1366="","",VLOOKUP('ISIAN TIME LINE DOSEN'!H1366,'Jenis Kuliah'!$A$2:$C$20,2,FALSE()))),Timteaching!$A$2:$B$5001,2,FALSE()))</f>
        <v/>
      </c>
      <c r="E1358" s="89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3.2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89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89" t="str">
        <f aca="false">IF('ISIAN TIME LINE DOSEN'!B1367="","",VLOOKUP('ISIAN TIME LINE DOSEN'!E1367,Ruang!$A$2:$B$1001,2,FALSE()))</f>
        <v/>
      </c>
      <c r="D1359" s="0" t="str">
        <f aca="false">IF('ISIAN TIME LINE DOSEN'!B136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7,Dosen!$A$2:$B$2001,2,FALSE()),"-",'ISIAN TIME LINE DOSEN'!B1367,"-",IF('ISIAN TIME LINE DOSEN'!B1367="","",VLOOKUP('ISIAN TIME LINE DOSEN'!H1367,'Jenis Kuliah'!$A$2:$C$20,2,FALSE()))),Timteaching!$A$2:$B$5001,2,FALSE()))</f>
        <v/>
      </c>
      <c r="E1359" s="89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3.2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89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89" t="str">
        <f aca="false">IF('ISIAN TIME LINE DOSEN'!B1368="","",VLOOKUP('ISIAN TIME LINE DOSEN'!E1368,Ruang!$A$2:$B$1001,2,FALSE()))</f>
        <v/>
      </c>
      <c r="D1360" s="0" t="str">
        <f aca="false">IF('ISIAN TIME LINE DOSEN'!B136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8,Dosen!$A$2:$B$2001,2,FALSE()),"-",'ISIAN TIME LINE DOSEN'!B1368,"-",IF('ISIAN TIME LINE DOSEN'!B1368="","",VLOOKUP('ISIAN TIME LINE DOSEN'!H1368,'Jenis Kuliah'!$A$2:$C$20,2,FALSE()))),Timteaching!$A$2:$B$5001,2,FALSE()))</f>
        <v/>
      </c>
      <c r="E1360" s="89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3.2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89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89" t="str">
        <f aca="false">IF('ISIAN TIME LINE DOSEN'!B1369="","",VLOOKUP('ISIAN TIME LINE DOSEN'!E1369,Ruang!$A$2:$B$1001,2,FALSE()))</f>
        <v/>
      </c>
      <c r="D1361" s="0" t="str">
        <f aca="false">IF('ISIAN TIME LINE DOSEN'!B136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69,Dosen!$A$2:$B$2001,2,FALSE()),"-",'ISIAN TIME LINE DOSEN'!B1369,"-",IF('ISIAN TIME LINE DOSEN'!B1369="","",VLOOKUP('ISIAN TIME LINE DOSEN'!H1369,'Jenis Kuliah'!$A$2:$C$20,2,FALSE()))),Timteaching!$A$2:$B$5001,2,FALSE()))</f>
        <v/>
      </c>
      <c r="E1361" s="89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3.2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89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89" t="str">
        <f aca="false">IF('ISIAN TIME LINE DOSEN'!B1370="","",VLOOKUP('ISIAN TIME LINE DOSEN'!E1370,Ruang!$A$2:$B$1001,2,FALSE()))</f>
        <v/>
      </c>
      <c r="D1362" s="0" t="str">
        <f aca="false">IF('ISIAN TIME LINE DOSEN'!B137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0,Dosen!$A$2:$B$2001,2,FALSE()),"-",'ISIAN TIME LINE DOSEN'!B1370,"-",IF('ISIAN TIME LINE DOSEN'!B1370="","",VLOOKUP('ISIAN TIME LINE DOSEN'!H1370,'Jenis Kuliah'!$A$2:$C$20,2,FALSE()))),Timteaching!$A$2:$B$5001,2,FALSE()))</f>
        <v/>
      </c>
      <c r="E1362" s="89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3.2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89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89" t="str">
        <f aca="false">IF('ISIAN TIME LINE DOSEN'!B1371="","",VLOOKUP('ISIAN TIME LINE DOSEN'!E1371,Ruang!$A$2:$B$1001,2,FALSE()))</f>
        <v/>
      </c>
      <c r="D1363" s="0" t="str">
        <f aca="false">IF('ISIAN TIME LINE DOSEN'!B137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1,Dosen!$A$2:$B$2001,2,FALSE()),"-",'ISIAN TIME LINE DOSEN'!B1371,"-",IF('ISIAN TIME LINE DOSEN'!B1371="","",VLOOKUP('ISIAN TIME LINE DOSEN'!H1371,'Jenis Kuliah'!$A$2:$C$20,2,FALSE()))),Timteaching!$A$2:$B$5001,2,FALSE()))</f>
        <v/>
      </c>
      <c r="E1363" s="89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3.2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89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89" t="str">
        <f aca="false">IF('ISIAN TIME LINE DOSEN'!B1372="","",VLOOKUP('ISIAN TIME LINE DOSEN'!E1372,Ruang!$A$2:$B$1001,2,FALSE()))</f>
        <v/>
      </c>
      <c r="D1364" s="0" t="str">
        <f aca="false">IF('ISIAN TIME LINE DOSEN'!B137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2,Dosen!$A$2:$B$2001,2,FALSE()),"-",'ISIAN TIME LINE DOSEN'!B1372,"-",IF('ISIAN TIME LINE DOSEN'!B1372="","",VLOOKUP('ISIAN TIME LINE DOSEN'!H1372,'Jenis Kuliah'!$A$2:$C$20,2,FALSE()))),Timteaching!$A$2:$B$5001,2,FALSE()))</f>
        <v/>
      </c>
      <c r="E1364" s="89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3.2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89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89" t="str">
        <f aca="false">IF('ISIAN TIME LINE DOSEN'!B1373="","",VLOOKUP('ISIAN TIME LINE DOSEN'!E1373,Ruang!$A$2:$B$1001,2,FALSE()))</f>
        <v/>
      </c>
      <c r="D1365" s="0" t="str">
        <f aca="false">IF('ISIAN TIME LINE DOSEN'!B137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3,Dosen!$A$2:$B$2001,2,FALSE()),"-",'ISIAN TIME LINE DOSEN'!B1373,"-",IF('ISIAN TIME LINE DOSEN'!B1373="","",VLOOKUP('ISIAN TIME LINE DOSEN'!H1373,'Jenis Kuliah'!$A$2:$C$20,2,FALSE()))),Timteaching!$A$2:$B$5001,2,FALSE()))</f>
        <v/>
      </c>
      <c r="E1365" s="89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3.2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89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89" t="str">
        <f aca="false">IF('ISIAN TIME LINE DOSEN'!B1374="","",VLOOKUP('ISIAN TIME LINE DOSEN'!E1374,Ruang!$A$2:$B$1001,2,FALSE()))</f>
        <v/>
      </c>
      <c r="D1366" s="0" t="str">
        <f aca="false">IF('ISIAN TIME LINE DOSEN'!B137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4,Dosen!$A$2:$B$2001,2,FALSE()),"-",'ISIAN TIME LINE DOSEN'!B1374,"-",IF('ISIAN TIME LINE DOSEN'!B1374="","",VLOOKUP('ISIAN TIME LINE DOSEN'!H1374,'Jenis Kuliah'!$A$2:$C$20,2,FALSE()))),Timteaching!$A$2:$B$5001,2,FALSE()))</f>
        <v/>
      </c>
      <c r="E1366" s="89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3.2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89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89" t="str">
        <f aca="false">IF('ISIAN TIME LINE DOSEN'!B1375="","",VLOOKUP('ISIAN TIME LINE DOSEN'!E1375,Ruang!$A$2:$B$1001,2,FALSE()))</f>
        <v/>
      </c>
      <c r="D1367" s="0" t="str">
        <f aca="false">IF('ISIAN TIME LINE DOSEN'!B137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5,Dosen!$A$2:$B$2001,2,FALSE()),"-",'ISIAN TIME LINE DOSEN'!B1375,"-",IF('ISIAN TIME LINE DOSEN'!B1375="","",VLOOKUP('ISIAN TIME LINE DOSEN'!H1375,'Jenis Kuliah'!$A$2:$C$20,2,FALSE()))),Timteaching!$A$2:$B$5001,2,FALSE()))</f>
        <v/>
      </c>
      <c r="E1367" s="89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3.2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89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89" t="str">
        <f aca="false">IF('ISIAN TIME LINE DOSEN'!B1376="","",VLOOKUP('ISIAN TIME LINE DOSEN'!E1376,Ruang!$A$2:$B$1001,2,FALSE()))</f>
        <v/>
      </c>
      <c r="D1368" s="0" t="str">
        <f aca="false">IF('ISIAN TIME LINE DOSEN'!B137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6,Dosen!$A$2:$B$2001,2,FALSE()),"-",'ISIAN TIME LINE DOSEN'!B1376,"-",IF('ISIAN TIME LINE DOSEN'!B1376="","",VLOOKUP('ISIAN TIME LINE DOSEN'!H1376,'Jenis Kuliah'!$A$2:$C$20,2,FALSE()))),Timteaching!$A$2:$B$5001,2,FALSE()))</f>
        <v/>
      </c>
      <c r="E1368" s="89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3.2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89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89" t="str">
        <f aca="false">IF('ISIAN TIME LINE DOSEN'!B1377="","",VLOOKUP('ISIAN TIME LINE DOSEN'!E1377,Ruang!$A$2:$B$1001,2,FALSE()))</f>
        <v/>
      </c>
      <c r="D1369" s="0" t="str">
        <f aca="false">IF('ISIAN TIME LINE DOSEN'!B137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7,Dosen!$A$2:$B$2001,2,FALSE()),"-",'ISIAN TIME LINE DOSEN'!B1377,"-",IF('ISIAN TIME LINE DOSEN'!B1377="","",VLOOKUP('ISIAN TIME LINE DOSEN'!H1377,'Jenis Kuliah'!$A$2:$C$20,2,FALSE()))),Timteaching!$A$2:$B$5001,2,FALSE()))</f>
        <v/>
      </c>
      <c r="E1369" s="89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3.2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89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89" t="str">
        <f aca="false">IF('ISIAN TIME LINE DOSEN'!B1378="","",VLOOKUP('ISIAN TIME LINE DOSEN'!E1378,Ruang!$A$2:$B$1001,2,FALSE()))</f>
        <v/>
      </c>
      <c r="D1370" s="0" t="str">
        <f aca="false">IF('ISIAN TIME LINE DOSEN'!B137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8,Dosen!$A$2:$B$2001,2,FALSE()),"-",'ISIAN TIME LINE DOSEN'!B1378,"-",IF('ISIAN TIME LINE DOSEN'!B1378="","",VLOOKUP('ISIAN TIME LINE DOSEN'!H1378,'Jenis Kuliah'!$A$2:$C$20,2,FALSE()))),Timteaching!$A$2:$B$5001,2,FALSE()))</f>
        <v/>
      </c>
      <c r="E1370" s="89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3.2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89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89" t="str">
        <f aca="false">IF('ISIAN TIME LINE DOSEN'!B1379="","",VLOOKUP('ISIAN TIME LINE DOSEN'!E1379,Ruang!$A$2:$B$1001,2,FALSE()))</f>
        <v/>
      </c>
      <c r="D1371" s="0" t="str">
        <f aca="false">IF('ISIAN TIME LINE DOSEN'!B137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79,Dosen!$A$2:$B$2001,2,FALSE()),"-",'ISIAN TIME LINE DOSEN'!B1379,"-",IF('ISIAN TIME LINE DOSEN'!B1379="","",VLOOKUP('ISIAN TIME LINE DOSEN'!H1379,'Jenis Kuliah'!$A$2:$C$20,2,FALSE()))),Timteaching!$A$2:$B$5001,2,FALSE()))</f>
        <v/>
      </c>
      <c r="E1371" s="89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3.2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89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89" t="str">
        <f aca="false">IF('ISIAN TIME LINE DOSEN'!B1380="","",VLOOKUP('ISIAN TIME LINE DOSEN'!E1380,Ruang!$A$2:$B$1001,2,FALSE()))</f>
        <v/>
      </c>
      <c r="D1372" s="0" t="str">
        <f aca="false">IF('ISIAN TIME LINE DOSEN'!B138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0,Dosen!$A$2:$B$2001,2,FALSE()),"-",'ISIAN TIME LINE DOSEN'!B1380,"-",IF('ISIAN TIME LINE DOSEN'!B1380="","",VLOOKUP('ISIAN TIME LINE DOSEN'!H1380,'Jenis Kuliah'!$A$2:$C$20,2,FALSE()))),Timteaching!$A$2:$B$5001,2,FALSE()))</f>
        <v/>
      </c>
      <c r="E1372" s="89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3.2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89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89" t="str">
        <f aca="false">IF('ISIAN TIME LINE DOSEN'!B1381="","",VLOOKUP('ISIAN TIME LINE DOSEN'!E1381,Ruang!$A$2:$B$1001,2,FALSE()))</f>
        <v/>
      </c>
      <c r="D1373" s="0" t="str">
        <f aca="false">IF('ISIAN TIME LINE DOSEN'!B138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1,Dosen!$A$2:$B$2001,2,FALSE()),"-",'ISIAN TIME LINE DOSEN'!B1381,"-",IF('ISIAN TIME LINE DOSEN'!B1381="","",VLOOKUP('ISIAN TIME LINE DOSEN'!H1381,'Jenis Kuliah'!$A$2:$C$20,2,FALSE()))),Timteaching!$A$2:$B$5001,2,FALSE()))</f>
        <v/>
      </c>
      <c r="E1373" s="89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3.2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89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89" t="str">
        <f aca="false">IF('ISIAN TIME LINE DOSEN'!B1382="","",VLOOKUP('ISIAN TIME LINE DOSEN'!E1382,Ruang!$A$2:$B$1001,2,FALSE()))</f>
        <v/>
      </c>
      <c r="D1374" s="0" t="str">
        <f aca="false">IF('ISIAN TIME LINE DOSEN'!B138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2,Dosen!$A$2:$B$2001,2,FALSE()),"-",'ISIAN TIME LINE DOSEN'!B1382,"-",IF('ISIAN TIME LINE DOSEN'!B1382="","",VLOOKUP('ISIAN TIME LINE DOSEN'!H1382,'Jenis Kuliah'!$A$2:$C$20,2,FALSE()))),Timteaching!$A$2:$B$5001,2,FALSE()))</f>
        <v/>
      </c>
      <c r="E1374" s="89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3.2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89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89" t="str">
        <f aca="false">IF('ISIAN TIME LINE DOSEN'!B1383="","",VLOOKUP('ISIAN TIME LINE DOSEN'!E1383,Ruang!$A$2:$B$1001,2,FALSE()))</f>
        <v/>
      </c>
      <c r="D1375" s="0" t="str">
        <f aca="false">IF('ISIAN TIME LINE DOSEN'!B138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3,Dosen!$A$2:$B$2001,2,FALSE()),"-",'ISIAN TIME LINE DOSEN'!B1383,"-",IF('ISIAN TIME LINE DOSEN'!B1383="","",VLOOKUP('ISIAN TIME LINE DOSEN'!H1383,'Jenis Kuliah'!$A$2:$C$20,2,FALSE()))),Timteaching!$A$2:$B$5001,2,FALSE()))</f>
        <v/>
      </c>
      <c r="E1375" s="89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3.2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89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89" t="str">
        <f aca="false">IF('ISIAN TIME LINE DOSEN'!B1384="","",VLOOKUP('ISIAN TIME LINE DOSEN'!E1384,Ruang!$A$2:$B$1001,2,FALSE()))</f>
        <v/>
      </c>
      <c r="D1376" s="0" t="str">
        <f aca="false">IF('ISIAN TIME LINE DOSEN'!B138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4,Dosen!$A$2:$B$2001,2,FALSE()),"-",'ISIAN TIME LINE DOSEN'!B1384,"-",IF('ISIAN TIME LINE DOSEN'!B1384="","",VLOOKUP('ISIAN TIME LINE DOSEN'!H1384,'Jenis Kuliah'!$A$2:$C$20,2,FALSE()))),Timteaching!$A$2:$B$5001,2,FALSE()))</f>
        <v/>
      </c>
      <c r="E1376" s="89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3.2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89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89" t="str">
        <f aca="false">IF('ISIAN TIME LINE DOSEN'!B1385="","",VLOOKUP('ISIAN TIME LINE DOSEN'!E1385,Ruang!$A$2:$B$1001,2,FALSE()))</f>
        <v/>
      </c>
      <c r="D1377" s="0" t="str">
        <f aca="false">IF('ISIAN TIME LINE DOSEN'!B138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5,Dosen!$A$2:$B$2001,2,FALSE()),"-",'ISIAN TIME LINE DOSEN'!B1385,"-",IF('ISIAN TIME LINE DOSEN'!B1385="","",VLOOKUP('ISIAN TIME LINE DOSEN'!H1385,'Jenis Kuliah'!$A$2:$C$20,2,FALSE()))),Timteaching!$A$2:$B$5001,2,FALSE()))</f>
        <v/>
      </c>
      <c r="E1377" s="89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3.2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89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89" t="str">
        <f aca="false">IF('ISIAN TIME LINE DOSEN'!B1386="","",VLOOKUP('ISIAN TIME LINE DOSEN'!E1386,Ruang!$A$2:$B$1001,2,FALSE()))</f>
        <v/>
      </c>
      <c r="D1378" s="0" t="str">
        <f aca="false">IF('ISIAN TIME LINE DOSEN'!B138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6,Dosen!$A$2:$B$2001,2,FALSE()),"-",'ISIAN TIME LINE DOSEN'!B1386,"-",IF('ISIAN TIME LINE DOSEN'!B1386="","",VLOOKUP('ISIAN TIME LINE DOSEN'!H1386,'Jenis Kuliah'!$A$2:$C$20,2,FALSE()))),Timteaching!$A$2:$B$5001,2,FALSE()))</f>
        <v/>
      </c>
      <c r="E1378" s="89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3.2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89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89" t="str">
        <f aca="false">IF('ISIAN TIME LINE DOSEN'!B1387="","",VLOOKUP('ISIAN TIME LINE DOSEN'!E1387,Ruang!$A$2:$B$1001,2,FALSE()))</f>
        <v/>
      </c>
      <c r="D1379" s="0" t="str">
        <f aca="false">IF('ISIAN TIME LINE DOSEN'!B138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7,Dosen!$A$2:$B$2001,2,FALSE()),"-",'ISIAN TIME LINE DOSEN'!B1387,"-",IF('ISIAN TIME LINE DOSEN'!B1387="","",VLOOKUP('ISIAN TIME LINE DOSEN'!H1387,'Jenis Kuliah'!$A$2:$C$20,2,FALSE()))),Timteaching!$A$2:$B$5001,2,FALSE()))</f>
        <v/>
      </c>
      <c r="E1379" s="89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3.2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89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89" t="str">
        <f aca="false">IF('ISIAN TIME LINE DOSEN'!B1388="","",VLOOKUP('ISIAN TIME LINE DOSEN'!E1388,Ruang!$A$2:$B$1001,2,FALSE()))</f>
        <v/>
      </c>
      <c r="D1380" s="0" t="str">
        <f aca="false">IF('ISIAN TIME LINE DOSEN'!B138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8,Dosen!$A$2:$B$2001,2,FALSE()),"-",'ISIAN TIME LINE DOSEN'!B1388,"-",IF('ISIAN TIME LINE DOSEN'!B1388="","",VLOOKUP('ISIAN TIME LINE DOSEN'!H1388,'Jenis Kuliah'!$A$2:$C$20,2,FALSE()))),Timteaching!$A$2:$B$5001,2,FALSE()))</f>
        <v/>
      </c>
      <c r="E1380" s="89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3.2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89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89" t="str">
        <f aca="false">IF('ISIAN TIME LINE DOSEN'!B1389="","",VLOOKUP('ISIAN TIME LINE DOSEN'!E1389,Ruang!$A$2:$B$1001,2,FALSE()))</f>
        <v/>
      </c>
      <c r="D1381" s="0" t="str">
        <f aca="false">IF('ISIAN TIME LINE DOSEN'!B138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89,Dosen!$A$2:$B$2001,2,FALSE()),"-",'ISIAN TIME LINE DOSEN'!B1389,"-",IF('ISIAN TIME LINE DOSEN'!B1389="","",VLOOKUP('ISIAN TIME LINE DOSEN'!H1389,'Jenis Kuliah'!$A$2:$C$20,2,FALSE()))),Timteaching!$A$2:$B$5001,2,FALSE()))</f>
        <v/>
      </c>
      <c r="E1381" s="89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3.2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89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89" t="str">
        <f aca="false">IF('ISIAN TIME LINE DOSEN'!B1390="","",VLOOKUP('ISIAN TIME LINE DOSEN'!E1390,Ruang!$A$2:$B$1001,2,FALSE()))</f>
        <v/>
      </c>
      <c r="D1382" s="0" t="str">
        <f aca="false">IF('ISIAN TIME LINE DOSEN'!B139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0,Dosen!$A$2:$B$2001,2,FALSE()),"-",'ISIAN TIME LINE DOSEN'!B1390,"-",IF('ISIAN TIME LINE DOSEN'!B1390="","",VLOOKUP('ISIAN TIME LINE DOSEN'!H1390,'Jenis Kuliah'!$A$2:$C$20,2,FALSE()))),Timteaching!$A$2:$B$5001,2,FALSE()))</f>
        <v/>
      </c>
      <c r="E1382" s="89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3.2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89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89" t="str">
        <f aca="false">IF('ISIAN TIME LINE DOSEN'!B1391="","",VLOOKUP('ISIAN TIME LINE DOSEN'!E1391,Ruang!$A$2:$B$1001,2,FALSE()))</f>
        <v/>
      </c>
      <c r="D1383" s="0" t="str">
        <f aca="false">IF('ISIAN TIME LINE DOSEN'!B139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1,Dosen!$A$2:$B$2001,2,FALSE()),"-",'ISIAN TIME LINE DOSEN'!B1391,"-",IF('ISIAN TIME LINE DOSEN'!B1391="","",VLOOKUP('ISIAN TIME LINE DOSEN'!H1391,'Jenis Kuliah'!$A$2:$C$20,2,FALSE()))),Timteaching!$A$2:$B$5001,2,FALSE()))</f>
        <v/>
      </c>
      <c r="E1383" s="89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3.2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89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89" t="str">
        <f aca="false">IF('ISIAN TIME LINE DOSEN'!B1392="","",VLOOKUP('ISIAN TIME LINE DOSEN'!E1392,Ruang!$A$2:$B$1001,2,FALSE()))</f>
        <v/>
      </c>
      <c r="D1384" s="0" t="str">
        <f aca="false">IF('ISIAN TIME LINE DOSEN'!B139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2,Dosen!$A$2:$B$2001,2,FALSE()),"-",'ISIAN TIME LINE DOSEN'!B1392,"-",IF('ISIAN TIME LINE DOSEN'!B1392="","",VLOOKUP('ISIAN TIME LINE DOSEN'!H1392,'Jenis Kuliah'!$A$2:$C$20,2,FALSE()))),Timteaching!$A$2:$B$5001,2,FALSE()))</f>
        <v/>
      </c>
      <c r="E1384" s="89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3.2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89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89" t="str">
        <f aca="false">IF('ISIAN TIME LINE DOSEN'!B1393="","",VLOOKUP('ISIAN TIME LINE DOSEN'!E1393,Ruang!$A$2:$B$1001,2,FALSE()))</f>
        <v/>
      </c>
      <c r="D1385" s="0" t="str">
        <f aca="false">IF('ISIAN TIME LINE DOSEN'!B139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3,Dosen!$A$2:$B$2001,2,FALSE()),"-",'ISIAN TIME LINE DOSEN'!B1393,"-",IF('ISIAN TIME LINE DOSEN'!B1393="","",VLOOKUP('ISIAN TIME LINE DOSEN'!H1393,'Jenis Kuliah'!$A$2:$C$20,2,FALSE()))),Timteaching!$A$2:$B$5001,2,FALSE()))</f>
        <v/>
      </c>
      <c r="E1385" s="89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3.2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89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89" t="str">
        <f aca="false">IF('ISIAN TIME LINE DOSEN'!B1394="","",VLOOKUP('ISIAN TIME LINE DOSEN'!E1394,Ruang!$A$2:$B$1001,2,FALSE()))</f>
        <v/>
      </c>
      <c r="D1386" s="0" t="str">
        <f aca="false">IF('ISIAN TIME LINE DOSEN'!B139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4,Dosen!$A$2:$B$2001,2,FALSE()),"-",'ISIAN TIME LINE DOSEN'!B1394,"-",IF('ISIAN TIME LINE DOSEN'!B1394="","",VLOOKUP('ISIAN TIME LINE DOSEN'!H1394,'Jenis Kuliah'!$A$2:$C$20,2,FALSE()))),Timteaching!$A$2:$B$5001,2,FALSE()))</f>
        <v/>
      </c>
      <c r="E1386" s="89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3.2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89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89" t="str">
        <f aca="false">IF('ISIAN TIME LINE DOSEN'!B1395="","",VLOOKUP('ISIAN TIME LINE DOSEN'!E1395,Ruang!$A$2:$B$1001,2,FALSE()))</f>
        <v/>
      </c>
      <c r="D1387" s="0" t="str">
        <f aca="false">IF('ISIAN TIME LINE DOSEN'!B139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5,Dosen!$A$2:$B$2001,2,FALSE()),"-",'ISIAN TIME LINE DOSEN'!B1395,"-",IF('ISIAN TIME LINE DOSEN'!B1395="","",VLOOKUP('ISIAN TIME LINE DOSEN'!H1395,'Jenis Kuliah'!$A$2:$C$20,2,FALSE()))),Timteaching!$A$2:$B$5001,2,FALSE()))</f>
        <v/>
      </c>
      <c r="E1387" s="89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3.2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89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89" t="str">
        <f aca="false">IF('ISIAN TIME LINE DOSEN'!B1396="","",VLOOKUP('ISIAN TIME LINE DOSEN'!E1396,Ruang!$A$2:$B$1001,2,FALSE()))</f>
        <v/>
      </c>
      <c r="D1388" s="0" t="str">
        <f aca="false">IF('ISIAN TIME LINE DOSEN'!B139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6,Dosen!$A$2:$B$2001,2,FALSE()),"-",'ISIAN TIME LINE DOSEN'!B1396,"-",IF('ISIAN TIME LINE DOSEN'!B1396="","",VLOOKUP('ISIAN TIME LINE DOSEN'!H1396,'Jenis Kuliah'!$A$2:$C$20,2,FALSE()))),Timteaching!$A$2:$B$5001,2,FALSE()))</f>
        <v/>
      </c>
      <c r="E1388" s="89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3.2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89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89" t="str">
        <f aca="false">IF('ISIAN TIME LINE DOSEN'!B1397="","",VLOOKUP('ISIAN TIME LINE DOSEN'!E1397,Ruang!$A$2:$B$1001,2,FALSE()))</f>
        <v/>
      </c>
      <c r="D1389" s="0" t="str">
        <f aca="false">IF('ISIAN TIME LINE DOSEN'!B139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7,Dosen!$A$2:$B$2001,2,FALSE()),"-",'ISIAN TIME LINE DOSEN'!B1397,"-",IF('ISIAN TIME LINE DOSEN'!B1397="","",VLOOKUP('ISIAN TIME LINE DOSEN'!H1397,'Jenis Kuliah'!$A$2:$C$20,2,FALSE()))),Timteaching!$A$2:$B$5001,2,FALSE()))</f>
        <v/>
      </c>
      <c r="E1389" s="89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3.2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89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89" t="str">
        <f aca="false">IF('ISIAN TIME LINE DOSEN'!B1398="","",VLOOKUP('ISIAN TIME LINE DOSEN'!E1398,Ruang!$A$2:$B$1001,2,FALSE()))</f>
        <v/>
      </c>
      <c r="D1390" s="0" t="str">
        <f aca="false">IF('ISIAN TIME LINE DOSEN'!B139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8,Dosen!$A$2:$B$2001,2,FALSE()),"-",'ISIAN TIME LINE DOSEN'!B1398,"-",IF('ISIAN TIME LINE DOSEN'!B1398="","",VLOOKUP('ISIAN TIME LINE DOSEN'!H1398,'Jenis Kuliah'!$A$2:$C$20,2,FALSE()))),Timteaching!$A$2:$B$5001,2,FALSE()))</f>
        <v/>
      </c>
      <c r="E1390" s="89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3.2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89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89" t="str">
        <f aca="false">IF('ISIAN TIME LINE DOSEN'!B1399="","",VLOOKUP('ISIAN TIME LINE DOSEN'!E1399,Ruang!$A$2:$B$1001,2,FALSE()))</f>
        <v/>
      </c>
      <c r="D1391" s="0" t="str">
        <f aca="false">IF('ISIAN TIME LINE DOSEN'!B139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399,Dosen!$A$2:$B$2001,2,FALSE()),"-",'ISIAN TIME LINE DOSEN'!B1399,"-",IF('ISIAN TIME LINE DOSEN'!B1399="","",VLOOKUP('ISIAN TIME LINE DOSEN'!H1399,'Jenis Kuliah'!$A$2:$C$20,2,FALSE()))),Timteaching!$A$2:$B$5001,2,FALSE()))</f>
        <v/>
      </c>
      <c r="E1391" s="89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3.2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89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89" t="str">
        <f aca="false">IF('ISIAN TIME LINE DOSEN'!B1400="","",VLOOKUP('ISIAN TIME LINE DOSEN'!E1400,Ruang!$A$2:$B$1001,2,FALSE()))</f>
        <v/>
      </c>
      <c r="D1392" s="0" t="str">
        <f aca="false">IF('ISIAN TIME LINE DOSEN'!B140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0,Dosen!$A$2:$B$2001,2,FALSE()),"-",'ISIAN TIME LINE DOSEN'!B1400,"-",IF('ISIAN TIME LINE DOSEN'!B1400="","",VLOOKUP('ISIAN TIME LINE DOSEN'!H1400,'Jenis Kuliah'!$A$2:$C$20,2,FALSE()))),Timteaching!$A$2:$B$5001,2,FALSE()))</f>
        <v/>
      </c>
      <c r="E1392" s="89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3.2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89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89" t="str">
        <f aca="false">IF('ISIAN TIME LINE DOSEN'!B1401="","",VLOOKUP('ISIAN TIME LINE DOSEN'!E1401,Ruang!$A$2:$B$1001,2,FALSE()))</f>
        <v/>
      </c>
      <c r="D1393" s="0" t="str">
        <f aca="false">IF('ISIAN TIME LINE DOSEN'!B140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1,Dosen!$A$2:$B$2001,2,FALSE()),"-",'ISIAN TIME LINE DOSEN'!B1401,"-",IF('ISIAN TIME LINE DOSEN'!B1401="","",VLOOKUP('ISIAN TIME LINE DOSEN'!H1401,'Jenis Kuliah'!$A$2:$C$20,2,FALSE()))),Timteaching!$A$2:$B$5001,2,FALSE()))</f>
        <v/>
      </c>
      <c r="E1393" s="89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3.2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89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89" t="str">
        <f aca="false">IF('ISIAN TIME LINE DOSEN'!B1402="","",VLOOKUP('ISIAN TIME LINE DOSEN'!E1402,Ruang!$A$2:$B$1001,2,FALSE()))</f>
        <v/>
      </c>
      <c r="D1394" s="0" t="str">
        <f aca="false">IF('ISIAN TIME LINE DOSEN'!B140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2,Dosen!$A$2:$B$2001,2,FALSE()),"-",'ISIAN TIME LINE DOSEN'!B1402,"-",IF('ISIAN TIME LINE DOSEN'!B1402="","",VLOOKUP('ISIAN TIME LINE DOSEN'!H1402,'Jenis Kuliah'!$A$2:$C$20,2,FALSE()))),Timteaching!$A$2:$B$5001,2,FALSE()))</f>
        <v/>
      </c>
      <c r="E1394" s="89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3.2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89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89" t="str">
        <f aca="false">IF('ISIAN TIME LINE DOSEN'!B1403="","",VLOOKUP('ISIAN TIME LINE DOSEN'!E1403,Ruang!$A$2:$B$1001,2,FALSE()))</f>
        <v/>
      </c>
      <c r="D1395" s="0" t="str">
        <f aca="false">IF('ISIAN TIME LINE DOSEN'!B140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3,Dosen!$A$2:$B$2001,2,FALSE()),"-",'ISIAN TIME LINE DOSEN'!B1403,"-",IF('ISIAN TIME LINE DOSEN'!B1403="","",VLOOKUP('ISIAN TIME LINE DOSEN'!H1403,'Jenis Kuliah'!$A$2:$C$20,2,FALSE()))),Timteaching!$A$2:$B$5001,2,FALSE()))</f>
        <v/>
      </c>
      <c r="E1395" s="89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3.2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89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89" t="str">
        <f aca="false">IF('ISIAN TIME LINE DOSEN'!B1404="","",VLOOKUP('ISIAN TIME LINE DOSEN'!E1404,Ruang!$A$2:$B$1001,2,FALSE()))</f>
        <v/>
      </c>
      <c r="D1396" s="0" t="str">
        <f aca="false">IF('ISIAN TIME LINE DOSEN'!B140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4,Dosen!$A$2:$B$2001,2,FALSE()),"-",'ISIAN TIME LINE DOSEN'!B1404,"-",IF('ISIAN TIME LINE DOSEN'!B1404="","",VLOOKUP('ISIAN TIME LINE DOSEN'!H1404,'Jenis Kuliah'!$A$2:$C$20,2,FALSE()))),Timteaching!$A$2:$B$5001,2,FALSE()))</f>
        <v/>
      </c>
      <c r="E1396" s="89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3.2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89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89" t="str">
        <f aca="false">IF('ISIAN TIME LINE DOSEN'!B1405="","",VLOOKUP('ISIAN TIME LINE DOSEN'!E1405,Ruang!$A$2:$B$1001,2,FALSE()))</f>
        <v/>
      </c>
      <c r="D1397" s="0" t="str">
        <f aca="false">IF('ISIAN TIME LINE DOSEN'!B140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5,Dosen!$A$2:$B$2001,2,FALSE()),"-",'ISIAN TIME LINE DOSEN'!B1405,"-",IF('ISIAN TIME LINE DOSEN'!B1405="","",VLOOKUP('ISIAN TIME LINE DOSEN'!H1405,'Jenis Kuliah'!$A$2:$C$20,2,FALSE()))),Timteaching!$A$2:$B$5001,2,FALSE()))</f>
        <v/>
      </c>
      <c r="E1397" s="89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3.2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89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89" t="str">
        <f aca="false">IF('ISIAN TIME LINE DOSEN'!B1406="","",VLOOKUP('ISIAN TIME LINE DOSEN'!E1406,Ruang!$A$2:$B$1001,2,FALSE()))</f>
        <v/>
      </c>
      <c r="D1398" s="0" t="str">
        <f aca="false">IF('ISIAN TIME LINE DOSEN'!B140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6,Dosen!$A$2:$B$2001,2,FALSE()),"-",'ISIAN TIME LINE DOSEN'!B1406,"-",IF('ISIAN TIME LINE DOSEN'!B1406="","",VLOOKUP('ISIAN TIME LINE DOSEN'!H1406,'Jenis Kuliah'!$A$2:$C$20,2,FALSE()))),Timteaching!$A$2:$B$5001,2,FALSE()))</f>
        <v/>
      </c>
      <c r="E1398" s="89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3.2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89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89" t="str">
        <f aca="false">IF('ISIAN TIME LINE DOSEN'!B1407="","",VLOOKUP('ISIAN TIME LINE DOSEN'!E1407,Ruang!$A$2:$B$1001,2,FALSE()))</f>
        <v/>
      </c>
      <c r="D1399" s="0" t="str">
        <f aca="false">IF('ISIAN TIME LINE DOSEN'!B140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7,Dosen!$A$2:$B$2001,2,FALSE()),"-",'ISIAN TIME LINE DOSEN'!B1407,"-",IF('ISIAN TIME LINE DOSEN'!B1407="","",VLOOKUP('ISIAN TIME LINE DOSEN'!H1407,'Jenis Kuliah'!$A$2:$C$20,2,FALSE()))),Timteaching!$A$2:$B$5001,2,FALSE()))</f>
        <v/>
      </c>
      <c r="E1399" s="89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3.2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89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89" t="str">
        <f aca="false">IF('ISIAN TIME LINE DOSEN'!B1408="","",VLOOKUP('ISIAN TIME LINE DOSEN'!E1408,Ruang!$A$2:$B$1001,2,FALSE()))</f>
        <v/>
      </c>
      <c r="D1400" s="0" t="str">
        <f aca="false">IF('ISIAN TIME LINE DOSEN'!B140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8,Dosen!$A$2:$B$2001,2,FALSE()),"-",'ISIAN TIME LINE DOSEN'!B1408,"-",IF('ISIAN TIME LINE DOSEN'!B1408="","",VLOOKUP('ISIAN TIME LINE DOSEN'!H1408,'Jenis Kuliah'!$A$2:$C$20,2,FALSE()))),Timteaching!$A$2:$B$5001,2,FALSE()))</f>
        <v/>
      </c>
      <c r="E1400" s="89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3.2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89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89" t="str">
        <f aca="false">IF('ISIAN TIME LINE DOSEN'!B1409="","",VLOOKUP('ISIAN TIME LINE DOSEN'!E1409,Ruang!$A$2:$B$1001,2,FALSE()))</f>
        <v/>
      </c>
      <c r="D1401" s="0" t="str">
        <f aca="false">IF('ISIAN TIME LINE DOSEN'!B140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09,Dosen!$A$2:$B$2001,2,FALSE()),"-",'ISIAN TIME LINE DOSEN'!B1409,"-",IF('ISIAN TIME LINE DOSEN'!B1409="","",VLOOKUP('ISIAN TIME LINE DOSEN'!H1409,'Jenis Kuliah'!$A$2:$C$20,2,FALSE()))),Timteaching!$A$2:$B$5001,2,FALSE()))</f>
        <v/>
      </c>
      <c r="E1401" s="89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3.2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89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89" t="str">
        <f aca="false">IF('ISIAN TIME LINE DOSEN'!B1410="","",VLOOKUP('ISIAN TIME LINE DOSEN'!E1410,Ruang!$A$2:$B$1001,2,FALSE()))</f>
        <v/>
      </c>
      <c r="D1402" s="0" t="str">
        <f aca="false">IF('ISIAN TIME LINE DOSEN'!B141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0,Dosen!$A$2:$B$2001,2,FALSE()),"-",'ISIAN TIME LINE DOSEN'!B1410,"-",IF('ISIAN TIME LINE DOSEN'!B1410="","",VLOOKUP('ISIAN TIME LINE DOSEN'!H1410,'Jenis Kuliah'!$A$2:$C$20,2,FALSE()))),Timteaching!$A$2:$B$5001,2,FALSE()))</f>
        <v/>
      </c>
      <c r="E1402" s="89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3.2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89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89" t="str">
        <f aca="false">IF('ISIAN TIME LINE DOSEN'!B1411="","",VLOOKUP('ISIAN TIME LINE DOSEN'!E1411,Ruang!$A$2:$B$1001,2,FALSE()))</f>
        <v/>
      </c>
      <c r="D1403" s="0" t="str">
        <f aca="false">IF('ISIAN TIME LINE DOSEN'!B141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1,Dosen!$A$2:$B$2001,2,FALSE()),"-",'ISIAN TIME LINE DOSEN'!B1411,"-",IF('ISIAN TIME LINE DOSEN'!B1411="","",VLOOKUP('ISIAN TIME LINE DOSEN'!H1411,'Jenis Kuliah'!$A$2:$C$20,2,FALSE()))),Timteaching!$A$2:$B$5001,2,FALSE()))</f>
        <v/>
      </c>
      <c r="E1403" s="89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3.2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89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89" t="str">
        <f aca="false">IF('ISIAN TIME LINE DOSEN'!B1412="","",VLOOKUP('ISIAN TIME LINE DOSEN'!E1412,Ruang!$A$2:$B$1001,2,FALSE()))</f>
        <v/>
      </c>
      <c r="D1404" s="0" t="str">
        <f aca="false">IF('ISIAN TIME LINE DOSEN'!B141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2,Dosen!$A$2:$B$2001,2,FALSE()),"-",'ISIAN TIME LINE DOSEN'!B1412,"-",IF('ISIAN TIME LINE DOSEN'!B1412="","",VLOOKUP('ISIAN TIME LINE DOSEN'!H1412,'Jenis Kuliah'!$A$2:$C$20,2,FALSE()))),Timteaching!$A$2:$B$5001,2,FALSE()))</f>
        <v/>
      </c>
      <c r="E1404" s="89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3.2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89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89" t="str">
        <f aca="false">IF('ISIAN TIME LINE DOSEN'!B1413="","",VLOOKUP('ISIAN TIME LINE DOSEN'!E1413,Ruang!$A$2:$B$1001,2,FALSE()))</f>
        <v/>
      </c>
      <c r="D1405" s="0" t="str">
        <f aca="false">IF('ISIAN TIME LINE DOSEN'!B141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3,Dosen!$A$2:$B$2001,2,FALSE()),"-",'ISIAN TIME LINE DOSEN'!B1413,"-",IF('ISIAN TIME LINE DOSEN'!B1413="","",VLOOKUP('ISIAN TIME LINE DOSEN'!H1413,'Jenis Kuliah'!$A$2:$C$20,2,FALSE()))),Timteaching!$A$2:$B$5001,2,FALSE()))</f>
        <v/>
      </c>
      <c r="E1405" s="89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3.2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89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89" t="str">
        <f aca="false">IF('ISIAN TIME LINE DOSEN'!B1414="","",VLOOKUP('ISIAN TIME LINE DOSEN'!E1414,Ruang!$A$2:$B$1001,2,FALSE()))</f>
        <v/>
      </c>
      <c r="D1406" s="0" t="str">
        <f aca="false">IF('ISIAN TIME LINE DOSEN'!B141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4,Dosen!$A$2:$B$2001,2,FALSE()),"-",'ISIAN TIME LINE DOSEN'!B1414,"-",IF('ISIAN TIME LINE DOSEN'!B1414="","",VLOOKUP('ISIAN TIME LINE DOSEN'!H1414,'Jenis Kuliah'!$A$2:$C$20,2,FALSE()))),Timteaching!$A$2:$B$5001,2,FALSE()))</f>
        <v/>
      </c>
      <c r="E1406" s="89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3.2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89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89" t="str">
        <f aca="false">IF('ISIAN TIME LINE DOSEN'!B1415="","",VLOOKUP('ISIAN TIME LINE DOSEN'!E1415,Ruang!$A$2:$B$1001,2,FALSE()))</f>
        <v/>
      </c>
      <c r="D1407" s="0" t="str">
        <f aca="false">IF('ISIAN TIME LINE DOSEN'!B141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5,Dosen!$A$2:$B$2001,2,FALSE()),"-",'ISIAN TIME LINE DOSEN'!B1415,"-",IF('ISIAN TIME LINE DOSEN'!B1415="","",VLOOKUP('ISIAN TIME LINE DOSEN'!H1415,'Jenis Kuliah'!$A$2:$C$20,2,FALSE()))),Timteaching!$A$2:$B$5001,2,FALSE()))</f>
        <v/>
      </c>
      <c r="E1407" s="89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3.2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89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89" t="str">
        <f aca="false">IF('ISIAN TIME LINE DOSEN'!B1416="","",VLOOKUP('ISIAN TIME LINE DOSEN'!E1416,Ruang!$A$2:$B$1001,2,FALSE()))</f>
        <v/>
      </c>
      <c r="D1408" s="0" t="str">
        <f aca="false">IF('ISIAN TIME LINE DOSEN'!B141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6,Dosen!$A$2:$B$2001,2,FALSE()),"-",'ISIAN TIME LINE DOSEN'!B1416,"-",IF('ISIAN TIME LINE DOSEN'!B1416="","",VLOOKUP('ISIAN TIME LINE DOSEN'!H1416,'Jenis Kuliah'!$A$2:$C$20,2,FALSE()))),Timteaching!$A$2:$B$5001,2,FALSE()))</f>
        <v/>
      </c>
      <c r="E1408" s="89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3.2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89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89" t="str">
        <f aca="false">IF('ISIAN TIME LINE DOSEN'!B1417="","",VLOOKUP('ISIAN TIME LINE DOSEN'!E1417,Ruang!$A$2:$B$1001,2,FALSE()))</f>
        <v/>
      </c>
      <c r="D1409" s="0" t="str">
        <f aca="false">IF('ISIAN TIME LINE DOSEN'!B141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7,Dosen!$A$2:$B$2001,2,FALSE()),"-",'ISIAN TIME LINE DOSEN'!B1417,"-",IF('ISIAN TIME LINE DOSEN'!B1417="","",VLOOKUP('ISIAN TIME LINE DOSEN'!H1417,'Jenis Kuliah'!$A$2:$C$20,2,FALSE()))),Timteaching!$A$2:$B$5001,2,FALSE()))</f>
        <v/>
      </c>
      <c r="E1409" s="89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3.2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89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89" t="str">
        <f aca="false">IF('ISIAN TIME LINE DOSEN'!B1418="","",VLOOKUP('ISIAN TIME LINE DOSEN'!E1418,Ruang!$A$2:$B$1001,2,FALSE()))</f>
        <v/>
      </c>
      <c r="D1410" s="0" t="str">
        <f aca="false">IF('ISIAN TIME LINE DOSEN'!B141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8,Dosen!$A$2:$B$2001,2,FALSE()),"-",'ISIAN TIME LINE DOSEN'!B1418,"-",IF('ISIAN TIME LINE DOSEN'!B1418="","",VLOOKUP('ISIAN TIME LINE DOSEN'!H1418,'Jenis Kuliah'!$A$2:$C$20,2,FALSE()))),Timteaching!$A$2:$B$5001,2,FALSE()))</f>
        <v/>
      </c>
      <c r="E1410" s="89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3.2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89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89" t="str">
        <f aca="false">IF('ISIAN TIME LINE DOSEN'!B1419="","",VLOOKUP('ISIAN TIME LINE DOSEN'!E1419,Ruang!$A$2:$B$1001,2,FALSE()))</f>
        <v/>
      </c>
      <c r="D1411" s="0" t="str">
        <f aca="false">IF('ISIAN TIME LINE DOSEN'!B141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19,Dosen!$A$2:$B$2001,2,FALSE()),"-",'ISIAN TIME LINE DOSEN'!B1419,"-",IF('ISIAN TIME LINE DOSEN'!B1419="","",VLOOKUP('ISIAN TIME LINE DOSEN'!H1419,'Jenis Kuliah'!$A$2:$C$20,2,FALSE()))),Timteaching!$A$2:$B$5001,2,FALSE()))</f>
        <v/>
      </c>
      <c r="E1411" s="89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3.2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89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89" t="str">
        <f aca="false">IF('ISIAN TIME LINE DOSEN'!B1420="","",VLOOKUP('ISIAN TIME LINE DOSEN'!E1420,Ruang!$A$2:$B$1001,2,FALSE()))</f>
        <v/>
      </c>
      <c r="D1412" s="0" t="str">
        <f aca="false">IF('ISIAN TIME LINE DOSEN'!B142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0,Dosen!$A$2:$B$2001,2,FALSE()),"-",'ISIAN TIME LINE DOSEN'!B1420,"-",IF('ISIAN TIME LINE DOSEN'!B1420="","",VLOOKUP('ISIAN TIME LINE DOSEN'!H1420,'Jenis Kuliah'!$A$2:$C$20,2,FALSE()))),Timteaching!$A$2:$B$5001,2,FALSE()))</f>
        <v/>
      </c>
      <c r="E1412" s="89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3.2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89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89" t="str">
        <f aca="false">IF('ISIAN TIME LINE DOSEN'!B1421="","",VLOOKUP('ISIAN TIME LINE DOSEN'!E1421,Ruang!$A$2:$B$1001,2,FALSE()))</f>
        <v/>
      </c>
      <c r="D1413" s="0" t="str">
        <f aca="false">IF('ISIAN TIME LINE DOSEN'!B142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1,Dosen!$A$2:$B$2001,2,FALSE()),"-",'ISIAN TIME LINE DOSEN'!B1421,"-",IF('ISIAN TIME LINE DOSEN'!B1421="","",VLOOKUP('ISIAN TIME LINE DOSEN'!H1421,'Jenis Kuliah'!$A$2:$C$20,2,FALSE()))),Timteaching!$A$2:$B$5001,2,FALSE()))</f>
        <v/>
      </c>
      <c r="E1413" s="89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3.2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89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89" t="str">
        <f aca="false">IF('ISIAN TIME LINE DOSEN'!B1422="","",VLOOKUP('ISIAN TIME LINE DOSEN'!E1422,Ruang!$A$2:$B$1001,2,FALSE()))</f>
        <v/>
      </c>
      <c r="D1414" s="0" t="str">
        <f aca="false">IF('ISIAN TIME LINE DOSEN'!B142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2,Dosen!$A$2:$B$2001,2,FALSE()),"-",'ISIAN TIME LINE DOSEN'!B1422,"-",IF('ISIAN TIME LINE DOSEN'!B1422="","",VLOOKUP('ISIAN TIME LINE DOSEN'!H1422,'Jenis Kuliah'!$A$2:$C$20,2,FALSE()))),Timteaching!$A$2:$B$5001,2,FALSE()))</f>
        <v/>
      </c>
      <c r="E1414" s="89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3.2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89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89" t="str">
        <f aca="false">IF('ISIAN TIME LINE DOSEN'!B1423="","",VLOOKUP('ISIAN TIME LINE DOSEN'!E1423,Ruang!$A$2:$B$1001,2,FALSE()))</f>
        <v/>
      </c>
      <c r="D1415" s="0" t="str">
        <f aca="false">IF('ISIAN TIME LINE DOSEN'!B142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3,Dosen!$A$2:$B$2001,2,FALSE()),"-",'ISIAN TIME LINE DOSEN'!B1423,"-",IF('ISIAN TIME LINE DOSEN'!B1423="","",VLOOKUP('ISIAN TIME LINE DOSEN'!H1423,'Jenis Kuliah'!$A$2:$C$20,2,FALSE()))),Timteaching!$A$2:$B$5001,2,FALSE()))</f>
        <v/>
      </c>
      <c r="E1415" s="89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3.2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89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89" t="str">
        <f aca="false">IF('ISIAN TIME LINE DOSEN'!B1424="","",VLOOKUP('ISIAN TIME LINE DOSEN'!E1424,Ruang!$A$2:$B$1001,2,FALSE()))</f>
        <v/>
      </c>
      <c r="D1416" s="0" t="str">
        <f aca="false">IF('ISIAN TIME LINE DOSEN'!B142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4,Dosen!$A$2:$B$2001,2,FALSE()),"-",'ISIAN TIME LINE DOSEN'!B1424,"-",IF('ISIAN TIME LINE DOSEN'!B1424="","",VLOOKUP('ISIAN TIME LINE DOSEN'!H1424,'Jenis Kuliah'!$A$2:$C$20,2,FALSE()))),Timteaching!$A$2:$B$5001,2,FALSE()))</f>
        <v/>
      </c>
      <c r="E1416" s="89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3.2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89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89" t="str">
        <f aca="false">IF('ISIAN TIME LINE DOSEN'!B1425="","",VLOOKUP('ISIAN TIME LINE DOSEN'!E1425,Ruang!$A$2:$B$1001,2,FALSE()))</f>
        <v/>
      </c>
      <c r="D1417" s="0" t="str">
        <f aca="false">IF('ISIAN TIME LINE DOSEN'!B142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5,Dosen!$A$2:$B$2001,2,FALSE()),"-",'ISIAN TIME LINE DOSEN'!B1425,"-",IF('ISIAN TIME LINE DOSEN'!B1425="","",VLOOKUP('ISIAN TIME LINE DOSEN'!H1425,'Jenis Kuliah'!$A$2:$C$20,2,FALSE()))),Timteaching!$A$2:$B$5001,2,FALSE()))</f>
        <v/>
      </c>
      <c r="E1417" s="89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3.2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89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89" t="str">
        <f aca="false">IF('ISIAN TIME LINE DOSEN'!B1426="","",VLOOKUP('ISIAN TIME LINE DOSEN'!E1426,Ruang!$A$2:$B$1001,2,FALSE()))</f>
        <v/>
      </c>
      <c r="D1418" s="0" t="str">
        <f aca="false">IF('ISIAN TIME LINE DOSEN'!B142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6,Dosen!$A$2:$B$2001,2,FALSE()),"-",'ISIAN TIME LINE DOSEN'!B1426,"-",IF('ISIAN TIME LINE DOSEN'!B1426="","",VLOOKUP('ISIAN TIME LINE DOSEN'!H1426,'Jenis Kuliah'!$A$2:$C$20,2,FALSE()))),Timteaching!$A$2:$B$5001,2,FALSE()))</f>
        <v/>
      </c>
      <c r="E1418" s="89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3.2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89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89" t="str">
        <f aca="false">IF('ISIAN TIME LINE DOSEN'!B1427="","",VLOOKUP('ISIAN TIME LINE DOSEN'!E1427,Ruang!$A$2:$B$1001,2,FALSE()))</f>
        <v/>
      </c>
      <c r="D1419" s="0" t="str">
        <f aca="false">IF('ISIAN TIME LINE DOSEN'!B142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7,Dosen!$A$2:$B$2001,2,FALSE()),"-",'ISIAN TIME LINE DOSEN'!B1427,"-",IF('ISIAN TIME LINE DOSEN'!B1427="","",VLOOKUP('ISIAN TIME LINE DOSEN'!H1427,'Jenis Kuliah'!$A$2:$C$20,2,FALSE()))),Timteaching!$A$2:$B$5001,2,FALSE()))</f>
        <v/>
      </c>
      <c r="E1419" s="89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3.2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89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89" t="str">
        <f aca="false">IF('ISIAN TIME LINE DOSEN'!B1428="","",VLOOKUP('ISIAN TIME LINE DOSEN'!E1428,Ruang!$A$2:$B$1001,2,FALSE()))</f>
        <v/>
      </c>
      <c r="D1420" s="0" t="str">
        <f aca="false">IF('ISIAN TIME LINE DOSEN'!B1428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8,Dosen!$A$2:$B$2001,2,FALSE()),"-",'ISIAN TIME LINE DOSEN'!B1428,"-",IF('ISIAN TIME LINE DOSEN'!B1428="","",VLOOKUP('ISIAN TIME LINE DOSEN'!H1428,'Jenis Kuliah'!$A$2:$C$20,2,FALSE()))),Timteaching!$A$2:$B$5001,2,FALSE()))</f>
        <v/>
      </c>
      <c r="E1420" s="89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3.2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89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89" t="str">
        <f aca="false">IF('ISIAN TIME LINE DOSEN'!B1429="","",VLOOKUP('ISIAN TIME LINE DOSEN'!E1429,Ruang!$A$2:$B$1001,2,FALSE()))</f>
        <v/>
      </c>
      <c r="D1421" s="0" t="str">
        <f aca="false">IF('ISIAN TIME LINE DOSEN'!B1429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29,Dosen!$A$2:$B$2001,2,FALSE()),"-",'ISIAN TIME LINE DOSEN'!B1429,"-",IF('ISIAN TIME LINE DOSEN'!B1429="","",VLOOKUP('ISIAN TIME LINE DOSEN'!H1429,'Jenis Kuliah'!$A$2:$C$20,2,FALSE()))),Timteaching!$A$2:$B$5001,2,FALSE()))</f>
        <v/>
      </c>
      <c r="E1421" s="89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3.2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89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89" t="str">
        <f aca="false">IF('ISIAN TIME LINE DOSEN'!B1430="","",VLOOKUP('ISIAN TIME LINE DOSEN'!E1430,Ruang!$A$2:$B$1001,2,FALSE()))</f>
        <v/>
      </c>
      <c r="D1422" s="0" t="str">
        <f aca="false">IF('ISIAN TIME LINE DOSEN'!B1430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0,Dosen!$A$2:$B$2001,2,FALSE()),"-",'ISIAN TIME LINE DOSEN'!B1430,"-",IF('ISIAN TIME LINE DOSEN'!B1430="","",VLOOKUP('ISIAN TIME LINE DOSEN'!H1430,'Jenis Kuliah'!$A$2:$C$20,2,FALSE()))),Timteaching!$A$2:$B$5001,2,FALSE()))</f>
        <v/>
      </c>
      <c r="E1422" s="89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3.2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89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89" t="str">
        <f aca="false">IF('ISIAN TIME LINE DOSEN'!B1431="","",VLOOKUP('ISIAN TIME LINE DOSEN'!E1431,Ruang!$A$2:$B$1001,2,FALSE()))</f>
        <v/>
      </c>
      <c r="D1423" s="0" t="str">
        <f aca="false">IF('ISIAN TIME LINE DOSEN'!B1431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1,Dosen!$A$2:$B$2001,2,FALSE()),"-",'ISIAN TIME LINE DOSEN'!B1431,"-",IF('ISIAN TIME LINE DOSEN'!B1431="","",VLOOKUP('ISIAN TIME LINE DOSEN'!H1431,'Jenis Kuliah'!$A$2:$C$20,2,FALSE()))),Timteaching!$A$2:$B$5001,2,FALSE()))</f>
        <v/>
      </c>
      <c r="E1423" s="89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3.2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89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89" t="str">
        <f aca="false">IF('ISIAN TIME LINE DOSEN'!B1432="","",VLOOKUP('ISIAN TIME LINE DOSEN'!E1432,Ruang!$A$2:$B$1001,2,FALSE()))</f>
        <v/>
      </c>
      <c r="D1424" s="0" t="str">
        <f aca="false">IF('ISIAN TIME LINE DOSEN'!B1432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2,Dosen!$A$2:$B$2001,2,FALSE()),"-",'ISIAN TIME LINE DOSEN'!B1432,"-",IF('ISIAN TIME LINE DOSEN'!B1432="","",VLOOKUP('ISIAN TIME LINE DOSEN'!H1432,'Jenis Kuliah'!$A$2:$C$20,2,FALSE()))),Timteaching!$A$2:$B$5001,2,FALSE()))</f>
        <v/>
      </c>
      <c r="E1424" s="89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3.2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89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89" t="str">
        <f aca="false">IF('ISIAN TIME LINE DOSEN'!B1433="","",VLOOKUP('ISIAN TIME LINE DOSEN'!E1433,Ruang!$A$2:$B$1001,2,FALSE()))</f>
        <v/>
      </c>
      <c r="D1425" s="0" t="str">
        <f aca="false">IF('ISIAN TIME LINE DOSEN'!B1433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3,Dosen!$A$2:$B$2001,2,FALSE()),"-",'ISIAN TIME LINE DOSEN'!B1433,"-",IF('ISIAN TIME LINE DOSEN'!B1433="","",VLOOKUP('ISIAN TIME LINE DOSEN'!H1433,'Jenis Kuliah'!$A$2:$C$20,2,FALSE()))),Timteaching!$A$2:$B$5001,2,FALSE()))</f>
        <v/>
      </c>
      <c r="E1425" s="89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3.2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89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89" t="str">
        <f aca="false">IF('ISIAN TIME LINE DOSEN'!B1434="","",VLOOKUP('ISIAN TIME LINE DOSEN'!E1434,Ruang!$A$2:$B$1001,2,FALSE()))</f>
        <v/>
      </c>
      <c r="D1426" s="0" t="str">
        <f aca="false">IF('ISIAN TIME LINE DOSEN'!B1434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4,Dosen!$A$2:$B$2001,2,FALSE()),"-",'ISIAN TIME LINE DOSEN'!B1434,"-",IF('ISIAN TIME LINE DOSEN'!B1434="","",VLOOKUP('ISIAN TIME LINE DOSEN'!H1434,'Jenis Kuliah'!$A$2:$C$20,2,FALSE()))),Timteaching!$A$2:$B$5001,2,FALSE()))</f>
        <v/>
      </c>
      <c r="E1426" s="89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3.2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89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89" t="str">
        <f aca="false">IF('ISIAN TIME LINE DOSEN'!B1435="","",VLOOKUP('ISIAN TIME LINE DOSEN'!E1435,Ruang!$A$2:$B$1001,2,FALSE()))</f>
        <v/>
      </c>
      <c r="D1427" s="0" t="str">
        <f aca="false">IF('ISIAN TIME LINE DOSEN'!B1435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5,Dosen!$A$2:$B$2001,2,FALSE()),"-",'ISIAN TIME LINE DOSEN'!B1435,"-",IF('ISIAN TIME LINE DOSEN'!B1435="","",VLOOKUP('ISIAN TIME LINE DOSEN'!H1435,'Jenis Kuliah'!$A$2:$C$20,2,FALSE()))),Timteaching!$A$2:$B$5001,2,FALSE()))</f>
        <v/>
      </c>
      <c r="E1427" s="89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3.2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89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89" t="str">
        <f aca="false">IF('ISIAN TIME LINE DOSEN'!B1436="","",VLOOKUP('ISIAN TIME LINE DOSEN'!E1436,Ruang!$A$2:$B$1001,2,FALSE()))</f>
        <v/>
      </c>
      <c r="D1428" s="0" t="str">
        <f aca="false">IF('ISIAN TIME LINE DOSEN'!B1436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6,Dosen!$A$2:$B$2001,2,FALSE()),"-",'ISIAN TIME LINE DOSEN'!B1436,"-",IF('ISIAN TIME LINE DOSEN'!B1436="","",VLOOKUP('ISIAN TIME LINE DOSEN'!H1436,'Jenis Kuliah'!$A$2:$C$20,2,FALSE()))),Timteaching!$A$2:$B$5001,2,FALSE()))</f>
        <v/>
      </c>
      <c r="E1428" s="89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3.2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89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89" t="str">
        <f aca="false">IF('ISIAN TIME LINE DOSEN'!B1437="","",VLOOKUP('ISIAN TIME LINE DOSEN'!E1437,Ruang!$A$2:$B$1001,2,FALSE()))</f>
        <v/>
      </c>
      <c r="D1429" s="0" t="str">
        <f aca="false">IF('ISIAN TIME LINE DOSEN'!B1437="","",VLOOKUP(CONCATENATE(TRIM(RIGHT('ISIAN TIME LINE DOSEN'!$C$4,LEN('ISIAN TIME LINE DOSEN'!$C$4)-FIND("@",SUBSTITUTE('ISIAN TIME LINE DOSEN'!$C$4,"-","@",LEN('ISIAN TIME LINE DOSEN'!$C$4)-LEN(SUBSTITUTE('ISIAN TIME LINE DOSEN'!$C$4,"-",""))),1))),"-",VLOOKUP('ISIAN TIME LINE DOSEN'!G1437,Dosen!$A$2:$B$2001,2,FALSE()),"-",'ISIAN TIME LINE DOSEN'!B1437,"-",IF('ISIAN TIME LINE DOSEN'!B1437="","",VLOOKUP('ISIAN TIME LINE DOSEN'!H1437,'Jenis Kuliah'!$A$2:$C$20,2,FALSE()))),Timteaching!$A$2:$B$5001,2,FALSE()))</f>
        <v/>
      </c>
      <c r="E1429" s="89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1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1.05"/>
  </cols>
  <sheetData>
    <row r="1" customFormat="false" ht="13.2" hidden="false" customHeight="false" outlineLevel="0" collapsed="false">
      <c r="A1" s="0" t="s">
        <v>184</v>
      </c>
      <c r="B1" s="0" t="s">
        <v>185</v>
      </c>
    </row>
    <row r="2" customFormat="false" ht="13.2" hidden="false" customHeight="false" outlineLevel="0" collapsed="false">
      <c r="A2" s="90" t="s">
        <v>186</v>
      </c>
      <c r="B2" s="91" t="s">
        <v>187</v>
      </c>
    </row>
    <row r="3" customFormat="false" ht="13.2" hidden="false" customHeight="false" outlineLevel="0" collapsed="false">
      <c r="A3" s="0" t="s">
        <v>188</v>
      </c>
      <c r="B3" s="0" t="s">
        <v>189</v>
      </c>
    </row>
    <row r="4" customFormat="false" ht="13.2" hidden="false" customHeight="false" outlineLevel="0" collapsed="false">
      <c r="A4" s="0" t="s">
        <v>190</v>
      </c>
      <c r="B4" s="0" t="s">
        <v>191</v>
      </c>
    </row>
    <row r="5" customFormat="false" ht="13.2" hidden="false" customHeight="false" outlineLevel="0" collapsed="false">
      <c r="A5" s="0" t="s">
        <v>192</v>
      </c>
      <c r="B5" s="0" t="s">
        <v>193</v>
      </c>
    </row>
    <row r="6" customFormat="false" ht="13.2" hidden="false" customHeight="false" outlineLevel="0" collapsed="false">
      <c r="A6" s="0" t="s">
        <v>194</v>
      </c>
      <c r="B6" s="0" t="s">
        <v>195</v>
      </c>
    </row>
    <row r="7" customFormat="false" ht="13.2" hidden="false" customHeight="false" outlineLevel="0" collapsed="false">
      <c r="A7" s="0" t="s">
        <v>196</v>
      </c>
      <c r="B7" s="0" t="s">
        <v>197</v>
      </c>
    </row>
    <row r="8" customFormat="false" ht="13.2" hidden="false" customHeight="false" outlineLevel="0" collapsed="false">
      <c r="A8" s="0" t="s">
        <v>198</v>
      </c>
      <c r="B8" s="0" t="s">
        <v>199</v>
      </c>
    </row>
    <row r="9" customFormat="false" ht="13.2" hidden="false" customHeight="false" outlineLevel="0" collapsed="false">
      <c r="A9" s="0" t="s">
        <v>200</v>
      </c>
      <c r="B9" s="0" t="s">
        <v>201</v>
      </c>
    </row>
    <row r="10" customFormat="false" ht="13.2" hidden="false" customHeight="false" outlineLevel="0" collapsed="false">
      <c r="A10" s="0" t="s">
        <v>202</v>
      </c>
      <c r="B10" s="0" t="s">
        <v>203</v>
      </c>
    </row>
    <row r="11" customFormat="false" ht="13.2" hidden="false" customHeight="false" outlineLevel="0" collapsed="false">
      <c r="A11" s="0" t="s">
        <v>204</v>
      </c>
      <c r="B11" s="0" t="s">
        <v>205</v>
      </c>
    </row>
    <row r="12" customFormat="false" ht="13.2" hidden="false" customHeight="false" outlineLevel="0" collapsed="false">
      <c r="A12" s="0" t="s">
        <v>206</v>
      </c>
      <c r="B12" s="0" t="s">
        <v>207</v>
      </c>
    </row>
    <row r="13" customFormat="false" ht="13.2" hidden="false" customHeight="false" outlineLevel="0" collapsed="false">
      <c r="A13" s="0" t="s">
        <v>208</v>
      </c>
      <c r="B13" s="0" t="s">
        <v>209</v>
      </c>
    </row>
    <row r="14" customFormat="false" ht="13.2" hidden="false" customHeight="false" outlineLevel="0" collapsed="false">
      <c r="A14" s="0" t="s">
        <v>210</v>
      </c>
      <c r="B14" s="0" t="s">
        <v>211</v>
      </c>
    </row>
    <row r="15" customFormat="false" ht="13.2" hidden="false" customHeight="false" outlineLevel="0" collapsed="false">
      <c r="A15" s="0" t="s">
        <v>212</v>
      </c>
      <c r="B15" s="0" t="s">
        <v>213</v>
      </c>
    </row>
    <row r="16" customFormat="false" ht="13.2" hidden="false" customHeight="false" outlineLevel="0" collapsed="false">
      <c r="A16" s="0" t="s">
        <v>214</v>
      </c>
      <c r="B16" s="0" t="s">
        <v>215</v>
      </c>
    </row>
    <row r="17" customFormat="false" ht="13.2" hidden="false" customHeight="false" outlineLevel="0" collapsed="false">
      <c r="A17" s="0" t="s">
        <v>216</v>
      </c>
      <c r="B17" s="0" t="s">
        <v>217</v>
      </c>
    </row>
    <row r="18" customFormat="false" ht="13.2" hidden="false" customHeight="false" outlineLevel="0" collapsed="false">
      <c r="A18" s="0" t="s">
        <v>218</v>
      </c>
      <c r="B18" s="0" t="s">
        <v>219</v>
      </c>
    </row>
    <row r="19" customFormat="false" ht="13.2" hidden="false" customHeight="false" outlineLevel="0" collapsed="false">
      <c r="A19" s="0" t="s">
        <v>220</v>
      </c>
      <c r="B19" s="0" t="s">
        <v>221</v>
      </c>
    </row>
    <row r="20" customFormat="false" ht="13.2" hidden="false" customHeight="false" outlineLevel="0" collapsed="false">
      <c r="A20" s="0" t="s">
        <v>222</v>
      </c>
      <c r="B20" s="0" t="s">
        <v>223</v>
      </c>
    </row>
    <row r="21" customFormat="false" ht="13.2" hidden="false" customHeight="false" outlineLevel="0" collapsed="false">
      <c r="A21" s="0" t="s">
        <v>224</v>
      </c>
      <c r="B21" s="0" t="s">
        <v>225</v>
      </c>
    </row>
    <row r="22" customFormat="false" ht="13.2" hidden="false" customHeight="false" outlineLevel="0" collapsed="false">
      <c r="A22" s="0" t="s">
        <v>226</v>
      </c>
      <c r="B22" s="0" t="s">
        <v>227</v>
      </c>
    </row>
    <row r="23" customFormat="false" ht="13.2" hidden="false" customHeight="false" outlineLevel="0" collapsed="false">
      <c r="A23" s="0" t="s">
        <v>228</v>
      </c>
      <c r="B23" s="0" t="s">
        <v>229</v>
      </c>
    </row>
    <row r="24" customFormat="false" ht="13.2" hidden="false" customHeight="false" outlineLevel="0" collapsed="false">
      <c r="A24" s="0" t="s">
        <v>230</v>
      </c>
      <c r="B24" s="0" t="s">
        <v>231</v>
      </c>
    </row>
    <row r="25" customFormat="false" ht="13.2" hidden="false" customHeight="false" outlineLevel="0" collapsed="false">
      <c r="A25" s="0" t="s">
        <v>232</v>
      </c>
      <c r="B25" s="0" t="s">
        <v>233</v>
      </c>
    </row>
    <row r="26" customFormat="false" ht="13.2" hidden="false" customHeight="false" outlineLevel="0" collapsed="false">
      <c r="A26" s="0" t="s">
        <v>234</v>
      </c>
      <c r="B26" s="0" t="s">
        <v>235</v>
      </c>
    </row>
    <row r="27" customFormat="false" ht="13.2" hidden="false" customHeight="false" outlineLevel="0" collapsed="false">
      <c r="A27" s="0" t="s">
        <v>236</v>
      </c>
      <c r="B27" s="0" t="s">
        <v>237</v>
      </c>
    </row>
    <row r="28" customFormat="false" ht="13.2" hidden="false" customHeight="false" outlineLevel="0" collapsed="false">
      <c r="A28" s="0" t="s">
        <v>238</v>
      </c>
      <c r="B28" s="0" t="s">
        <v>239</v>
      </c>
    </row>
    <row r="29" customFormat="false" ht="13.2" hidden="false" customHeight="false" outlineLevel="0" collapsed="false">
      <c r="A29" s="0" t="s">
        <v>240</v>
      </c>
      <c r="B29" s="0" t="s">
        <v>241</v>
      </c>
    </row>
    <row r="30" customFormat="false" ht="13.2" hidden="false" customHeight="false" outlineLevel="0" collapsed="false">
      <c r="A30" s="0" t="s">
        <v>242</v>
      </c>
      <c r="B30" s="0" t="s">
        <v>243</v>
      </c>
    </row>
    <row r="31" customFormat="false" ht="13.2" hidden="false" customHeight="false" outlineLevel="0" collapsed="false">
      <c r="A31" s="0" t="s">
        <v>244</v>
      </c>
      <c r="B31" s="0" t="s">
        <v>245</v>
      </c>
    </row>
    <row r="32" customFormat="false" ht="13.2" hidden="false" customHeight="false" outlineLevel="0" collapsed="false">
      <c r="A32" s="0" t="s">
        <v>246</v>
      </c>
      <c r="B32" s="0" t="s">
        <v>247</v>
      </c>
    </row>
    <row r="33" customFormat="false" ht="13.2" hidden="false" customHeight="false" outlineLevel="0" collapsed="false">
      <c r="A33" s="0" t="s">
        <v>248</v>
      </c>
      <c r="B33" s="0" t="s">
        <v>249</v>
      </c>
    </row>
    <row r="34" customFormat="false" ht="13.2" hidden="false" customHeight="false" outlineLevel="0" collapsed="false">
      <c r="A34" s="0" t="s">
        <v>250</v>
      </c>
      <c r="B34" s="0" t="s">
        <v>251</v>
      </c>
    </row>
    <row r="35" customFormat="false" ht="13.2" hidden="false" customHeight="false" outlineLevel="0" collapsed="false">
      <c r="A35" s="0" t="s">
        <v>252</v>
      </c>
      <c r="B35" s="0" t="s">
        <v>253</v>
      </c>
    </row>
    <row r="36" customFormat="false" ht="13.2" hidden="false" customHeight="false" outlineLevel="0" collapsed="false">
      <c r="A36" s="0" t="s">
        <v>254</v>
      </c>
      <c r="B36" s="0" t="s">
        <v>255</v>
      </c>
    </row>
    <row r="37" customFormat="false" ht="13.2" hidden="false" customHeight="false" outlineLevel="0" collapsed="false">
      <c r="A37" s="0" t="s">
        <v>256</v>
      </c>
      <c r="B37" s="0" t="s">
        <v>257</v>
      </c>
    </row>
    <row r="38" customFormat="false" ht="13.2" hidden="false" customHeight="false" outlineLevel="0" collapsed="false">
      <c r="A38" s="0" t="s">
        <v>258</v>
      </c>
      <c r="B38" s="0" t="s">
        <v>259</v>
      </c>
    </row>
    <row r="39" customFormat="false" ht="13.2" hidden="false" customHeight="false" outlineLevel="0" collapsed="false">
      <c r="A39" s="0" t="s">
        <v>260</v>
      </c>
      <c r="B39" s="0" t="s">
        <v>261</v>
      </c>
    </row>
    <row r="40" customFormat="false" ht="13.2" hidden="false" customHeight="false" outlineLevel="0" collapsed="false">
      <c r="A40" s="0" t="s">
        <v>262</v>
      </c>
      <c r="B40" s="0" t="s">
        <v>263</v>
      </c>
    </row>
    <row r="41" customFormat="false" ht="13.2" hidden="false" customHeight="false" outlineLevel="0" collapsed="false">
      <c r="A41" s="0" t="s">
        <v>264</v>
      </c>
      <c r="B41" s="0" t="s">
        <v>265</v>
      </c>
    </row>
    <row r="42" customFormat="false" ht="13.2" hidden="false" customHeight="false" outlineLevel="0" collapsed="false">
      <c r="A42" s="0" t="s">
        <v>266</v>
      </c>
      <c r="B42" s="0" t="s">
        <v>267</v>
      </c>
    </row>
    <row r="43" customFormat="false" ht="13.2" hidden="false" customHeight="false" outlineLevel="0" collapsed="false">
      <c r="A43" s="0" t="s">
        <v>268</v>
      </c>
      <c r="B43" s="0" t="s">
        <v>269</v>
      </c>
    </row>
    <row r="44" customFormat="false" ht="13.2" hidden="false" customHeight="false" outlineLevel="0" collapsed="false">
      <c r="A44" s="0" t="s">
        <v>270</v>
      </c>
      <c r="B44" s="0" t="s">
        <v>271</v>
      </c>
    </row>
    <row r="45" customFormat="false" ht="13.2" hidden="false" customHeight="false" outlineLevel="0" collapsed="false">
      <c r="A45" s="0" t="s">
        <v>272</v>
      </c>
      <c r="B45" s="0" t="s">
        <v>273</v>
      </c>
    </row>
    <row r="46" customFormat="false" ht="13.2" hidden="false" customHeight="false" outlineLevel="0" collapsed="false">
      <c r="A46" s="0" t="s">
        <v>274</v>
      </c>
      <c r="B46" s="0" t="s">
        <v>275</v>
      </c>
    </row>
    <row r="47" customFormat="false" ht="13.2" hidden="false" customHeight="false" outlineLevel="0" collapsed="false">
      <c r="A47" s="0" t="s">
        <v>276</v>
      </c>
      <c r="B47" s="0" t="s">
        <v>277</v>
      </c>
    </row>
    <row r="48" customFormat="false" ht="13.2" hidden="false" customHeight="false" outlineLevel="0" collapsed="false">
      <c r="A48" s="0" t="s">
        <v>278</v>
      </c>
      <c r="B48" s="0" t="s">
        <v>279</v>
      </c>
    </row>
    <row r="49" customFormat="false" ht="13.2" hidden="false" customHeight="false" outlineLevel="0" collapsed="false">
      <c r="A49" s="0" t="s">
        <v>280</v>
      </c>
      <c r="B49" s="0" t="s">
        <v>281</v>
      </c>
    </row>
    <row r="50" customFormat="false" ht="13.2" hidden="false" customHeight="false" outlineLevel="0" collapsed="false">
      <c r="A50" s="0" t="s">
        <v>282</v>
      </c>
      <c r="B50" s="0" t="s">
        <v>283</v>
      </c>
    </row>
    <row r="51" customFormat="false" ht="13.2" hidden="false" customHeight="false" outlineLevel="0" collapsed="false">
      <c r="A51" s="0" t="s">
        <v>284</v>
      </c>
      <c r="B51" s="0" t="s">
        <v>285</v>
      </c>
    </row>
    <row r="52" customFormat="false" ht="13.2" hidden="false" customHeight="false" outlineLevel="0" collapsed="false">
      <c r="A52" s="0" t="s">
        <v>286</v>
      </c>
      <c r="B52" s="0" t="s">
        <v>287</v>
      </c>
    </row>
    <row r="53" customFormat="false" ht="13.2" hidden="false" customHeight="false" outlineLevel="0" collapsed="false">
      <c r="A53" s="0" t="s">
        <v>288</v>
      </c>
      <c r="B53" s="0" t="s">
        <v>289</v>
      </c>
    </row>
    <row r="54" customFormat="false" ht="13.2" hidden="false" customHeight="false" outlineLevel="0" collapsed="false">
      <c r="A54" s="0" t="s">
        <v>290</v>
      </c>
      <c r="B54" s="0" t="s">
        <v>291</v>
      </c>
    </row>
    <row r="55" customFormat="false" ht="13.2" hidden="false" customHeight="false" outlineLevel="0" collapsed="false">
      <c r="A55" s="0" t="s">
        <v>292</v>
      </c>
      <c r="B55" s="0" t="s">
        <v>293</v>
      </c>
    </row>
    <row r="56" customFormat="false" ht="13.2" hidden="false" customHeight="false" outlineLevel="0" collapsed="false">
      <c r="A56" s="0" t="s">
        <v>294</v>
      </c>
      <c r="B56" s="0" t="s">
        <v>295</v>
      </c>
    </row>
    <row r="57" customFormat="false" ht="13.2" hidden="false" customHeight="false" outlineLevel="0" collapsed="false">
      <c r="A57" s="0" t="s">
        <v>296</v>
      </c>
      <c r="B57" s="0" t="s">
        <v>297</v>
      </c>
    </row>
    <row r="58" customFormat="false" ht="13.2" hidden="false" customHeight="false" outlineLevel="0" collapsed="false">
      <c r="A58" s="0" t="s">
        <v>298</v>
      </c>
      <c r="B58" s="0" t="s">
        <v>299</v>
      </c>
    </row>
    <row r="59" customFormat="false" ht="13.2" hidden="false" customHeight="false" outlineLevel="0" collapsed="false">
      <c r="A59" s="0" t="s">
        <v>300</v>
      </c>
      <c r="B59" s="0" t="s">
        <v>301</v>
      </c>
    </row>
    <row r="60" customFormat="false" ht="13.2" hidden="false" customHeight="false" outlineLevel="0" collapsed="false">
      <c r="A60" s="0" t="s">
        <v>302</v>
      </c>
      <c r="B60" s="0" t="s">
        <v>303</v>
      </c>
    </row>
    <row r="61" customFormat="false" ht="13.2" hidden="false" customHeight="false" outlineLevel="0" collapsed="false">
      <c r="A61" s="0" t="s">
        <v>304</v>
      </c>
      <c r="B61" s="0" t="s">
        <v>305</v>
      </c>
    </row>
    <row r="62" customFormat="false" ht="13.2" hidden="false" customHeight="false" outlineLevel="0" collapsed="false">
      <c r="A62" s="0" t="s">
        <v>306</v>
      </c>
      <c r="B62" s="0" t="s">
        <v>307</v>
      </c>
    </row>
    <row r="63" customFormat="false" ht="13.2" hidden="false" customHeight="false" outlineLevel="0" collapsed="false">
      <c r="A63" s="0" t="s">
        <v>308</v>
      </c>
      <c r="B63" s="0" t="s">
        <v>309</v>
      </c>
    </row>
    <row r="64" customFormat="false" ht="13.2" hidden="false" customHeight="false" outlineLevel="0" collapsed="false">
      <c r="A64" s="0" t="s">
        <v>310</v>
      </c>
      <c r="B64" s="0" t="s">
        <v>311</v>
      </c>
    </row>
    <row r="65" customFormat="false" ht="13.2" hidden="false" customHeight="false" outlineLevel="0" collapsed="false">
      <c r="A65" s="0" t="s">
        <v>312</v>
      </c>
      <c r="B65" s="0" t="s">
        <v>313</v>
      </c>
    </row>
    <row r="66" customFormat="false" ht="13.2" hidden="false" customHeight="false" outlineLevel="0" collapsed="false">
      <c r="A66" s="0" t="s">
        <v>314</v>
      </c>
      <c r="B66" s="0" t="s">
        <v>315</v>
      </c>
    </row>
    <row r="67" customFormat="false" ht="13.2" hidden="false" customHeight="false" outlineLevel="0" collapsed="false">
      <c r="A67" s="0" t="s">
        <v>316</v>
      </c>
      <c r="B67" s="0" t="s">
        <v>317</v>
      </c>
    </row>
    <row r="68" customFormat="false" ht="13.2" hidden="false" customHeight="false" outlineLevel="0" collapsed="false">
      <c r="A68" s="0" t="s">
        <v>318</v>
      </c>
      <c r="B68" s="0" t="s">
        <v>319</v>
      </c>
    </row>
    <row r="69" customFormat="false" ht="13.2" hidden="false" customHeight="false" outlineLevel="0" collapsed="false">
      <c r="A69" s="0" t="s">
        <v>320</v>
      </c>
      <c r="B69" s="0" t="s">
        <v>321</v>
      </c>
    </row>
    <row r="70" customFormat="false" ht="13.2" hidden="false" customHeight="false" outlineLevel="0" collapsed="false">
      <c r="A70" s="0" t="s">
        <v>322</v>
      </c>
      <c r="B70" s="0" t="s">
        <v>323</v>
      </c>
    </row>
    <row r="71" customFormat="false" ht="13.2" hidden="false" customHeight="false" outlineLevel="0" collapsed="false">
      <c r="A71" s="0" t="s">
        <v>324</v>
      </c>
      <c r="B71" s="0" t="s">
        <v>325</v>
      </c>
    </row>
    <row r="72" customFormat="false" ht="13.2" hidden="false" customHeight="false" outlineLevel="0" collapsed="false">
      <c r="A72" s="0" t="s">
        <v>326</v>
      </c>
      <c r="B72" s="0" t="s">
        <v>327</v>
      </c>
    </row>
    <row r="73" customFormat="false" ht="13.2" hidden="false" customHeight="false" outlineLevel="0" collapsed="false">
      <c r="A73" s="0" t="s">
        <v>328</v>
      </c>
      <c r="B73" s="0" t="s">
        <v>329</v>
      </c>
    </row>
    <row r="74" customFormat="false" ht="13.2" hidden="false" customHeight="false" outlineLevel="0" collapsed="false">
      <c r="A74" s="0" t="s">
        <v>330</v>
      </c>
      <c r="B74" s="0" t="s">
        <v>331</v>
      </c>
    </row>
    <row r="75" customFormat="false" ht="13.2" hidden="false" customHeight="false" outlineLevel="0" collapsed="false">
      <c r="A75" s="0" t="s">
        <v>332</v>
      </c>
      <c r="B75" s="0" t="s">
        <v>333</v>
      </c>
    </row>
    <row r="76" customFormat="false" ht="13.2" hidden="false" customHeight="false" outlineLevel="0" collapsed="false">
      <c r="A76" s="0" t="s">
        <v>334</v>
      </c>
      <c r="B76" s="0" t="s">
        <v>335</v>
      </c>
    </row>
    <row r="77" customFormat="false" ht="13.2" hidden="false" customHeight="false" outlineLevel="0" collapsed="false">
      <c r="A77" s="0" t="s">
        <v>336</v>
      </c>
      <c r="B77" s="0" t="s">
        <v>337</v>
      </c>
    </row>
    <row r="78" customFormat="false" ht="13.2" hidden="false" customHeight="false" outlineLevel="0" collapsed="false">
      <c r="A78" s="0" t="s">
        <v>338</v>
      </c>
      <c r="B78" s="0" t="s">
        <v>339</v>
      </c>
    </row>
    <row r="79" customFormat="false" ht="13.2" hidden="false" customHeight="false" outlineLevel="0" collapsed="false">
      <c r="A79" s="0" t="s">
        <v>340</v>
      </c>
      <c r="B79" s="0" t="s">
        <v>341</v>
      </c>
    </row>
    <row r="80" customFormat="false" ht="13.2" hidden="false" customHeight="false" outlineLevel="0" collapsed="false">
      <c r="A80" s="0" t="s">
        <v>342</v>
      </c>
      <c r="B80" s="0" t="s">
        <v>343</v>
      </c>
    </row>
    <row r="81" customFormat="false" ht="13.2" hidden="false" customHeight="false" outlineLevel="0" collapsed="false">
      <c r="A81" s="0" t="s">
        <v>344</v>
      </c>
      <c r="B81" s="0" t="s">
        <v>345</v>
      </c>
    </row>
    <row r="82" customFormat="false" ht="13.2" hidden="false" customHeight="false" outlineLevel="0" collapsed="false">
      <c r="A82" s="0" t="s">
        <v>346</v>
      </c>
      <c r="B82" s="0" t="s">
        <v>347</v>
      </c>
    </row>
    <row r="83" customFormat="false" ht="13.2" hidden="false" customHeight="false" outlineLevel="0" collapsed="false">
      <c r="A83" s="0" t="s">
        <v>348</v>
      </c>
      <c r="B83" s="0" t="s">
        <v>349</v>
      </c>
    </row>
    <row r="84" customFormat="false" ht="13.2" hidden="false" customHeight="false" outlineLevel="0" collapsed="false">
      <c r="A84" s="0" t="s">
        <v>350</v>
      </c>
      <c r="B84" s="0" t="s">
        <v>351</v>
      </c>
    </row>
    <row r="85" customFormat="false" ht="13.2" hidden="false" customHeight="false" outlineLevel="0" collapsed="false">
      <c r="A85" s="0" t="s">
        <v>352</v>
      </c>
      <c r="B85" s="0" t="s">
        <v>353</v>
      </c>
    </row>
    <row r="86" customFormat="false" ht="13.2" hidden="false" customHeight="false" outlineLevel="0" collapsed="false">
      <c r="A86" s="0" t="s">
        <v>354</v>
      </c>
      <c r="B86" s="0" t="s">
        <v>355</v>
      </c>
    </row>
    <row r="87" customFormat="false" ht="13.2" hidden="false" customHeight="false" outlineLevel="0" collapsed="false">
      <c r="A87" s="0" t="s">
        <v>356</v>
      </c>
      <c r="B87" s="0" t="s">
        <v>357</v>
      </c>
    </row>
    <row r="88" customFormat="false" ht="13.2" hidden="false" customHeight="false" outlineLevel="0" collapsed="false">
      <c r="A88" s="0" t="s">
        <v>358</v>
      </c>
      <c r="B88" s="0" t="s">
        <v>359</v>
      </c>
    </row>
    <row r="89" customFormat="false" ht="13.2" hidden="false" customHeight="false" outlineLevel="0" collapsed="false">
      <c r="A89" s="0" t="s">
        <v>360</v>
      </c>
      <c r="B89" s="0" t="s">
        <v>361</v>
      </c>
    </row>
    <row r="90" customFormat="false" ht="13.2" hidden="false" customHeight="false" outlineLevel="0" collapsed="false">
      <c r="A90" s="0" t="s">
        <v>362</v>
      </c>
      <c r="B90" s="0" t="s">
        <v>363</v>
      </c>
    </row>
    <row r="91" customFormat="false" ht="13.2" hidden="false" customHeight="false" outlineLevel="0" collapsed="false">
      <c r="A91" s="0" t="s">
        <v>364</v>
      </c>
      <c r="B91" s="0" t="s">
        <v>365</v>
      </c>
    </row>
    <row r="92" customFormat="false" ht="13.2" hidden="false" customHeight="false" outlineLevel="0" collapsed="false">
      <c r="A92" s="0" t="s">
        <v>366</v>
      </c>
      <c r="B92" s="0" t="s">
        <v>367</v>
      </c>
    </row>
    <row r="93" customFormat="false" ht="13.2" hidden="false" customHeight="false" outlineLevel="0" collapsed="false">
      <c r="A93" s="0" t="s">
        <v>368</v>
      </c>
      <c r="B93" s="0" t="s">
        <v>369</v>
      </c>
    </row>
    <row r="94" customFormat="false" ht="13.2" hidden="false" customHeight="false" outlineLevel="0" collapsed="false">
      <c r="A94" s="0" t="s">
        <v>370</v>
      </c>
      <c r="B94" s="0" t="s">
        <v>371</v>
      </c>
    </row>
    <row r="95" customFormat="false" ht="13.2" hidden="false" customHeight="false" outlineLevel="0" collapsed="false">
      <c r="A95" s="0" t="s">
        <v>372</v>
      </c>
      <c r="B95" s="0" t="s">
        <v>373</v>
      </c>
    </row>
    <row r="96" customFormat="false" ht="13.2" hidden="false" customHeight="false" outlineLevel="0" collapsed="false">
      <c r="A96" s="0" t="s">
        <v>374</v>
      </c>
      <c r="B96" s="0" t="s">
        <v>375</v>
      </c>
    </row>
    <row r="97" customFormat="false" ht="13.2" hidden="false" customHeight="false" outlineLevel="0" collapsed="false">
      <c r="A97" s="0" t="s">
        <v>376</v>
      </c>
      <c r="B97" s="0" t="s">
        <v>377</v>
      </c>
    </row>
    <row r="98" customFormat="false" ht="13.2" hidden="false" customHeight="false" outlineLevel="0" collapsed="false">
      <c r="A98" s="0" t="s">
        <v>378</v>
      </c>
      <c r="B98" s="0" t="s">
        <v>379</v>
      </c>
    </row>
    <row r="99" customFormat="false" ht="13.2" hidden="false" customHeight="false" outlineLevel="0" collapsed="false">
      <c r="A99" s="0" t="s">
        <v>380</v>
      </c>
      <c r="B99" s="0" t="s">
        <v>381</v>
      </c>
    </row>
    <row r="100" customFormat="false" ht="13.2" hidden="false" customHeight="false" outlineLevel="0" collapsed="false">
      <c r="A100" s="0" t="s">
        <v>382</v>
      </c>
      <c r="B100" s="0" t="s">
        <v>383</v>
      </c>
    </row>
    <row r="101" customFormat="false" ht="13.2" hidden="false" customHeight="false" outlineLevel="0" collapsed="false">
      <c r="A101" s="0" t="s">
        <v>384</v>
      </c>
      <c r="B101" s="0" t="s">
        <v>385</v>
      </c>
    </row>
    <row r="102" customFormat="false" ht="13.2" hidden="false" customHeight="false" outlineLevel="0" collapsed="false">
      <c r="A102" s="0" t="s">
        <v>386</v>
      </c>
      <c r="B102" s="0" t="s">
        <v>387</v>
      </c>
    </row>
    <row r="103" customFormat="false" ht="13.2" hidden="false" customHeight="false" outlineLevel="0" collapsed="false">
      <c r="A103" s="0" t="s">
        <v>388</v>
      </c>
      <c r="B103" s="0" t="s">
        <v>389</v>
      </c>
    </row>
    <row r="104" customFormat="false" ht="13.2" hidden="false" customHeight="false" outlineLevel="0" collapsed="false">
      <c r="A104" s="0" t="s">
        <v>390</v>
      </c>
      <c r="B104" s="0" t="s">
        <v>391</v>
      </c>
    </row>
    <row r="105" customFormat="false" ht="13.2" hidden="false" customHeight="false" outlineLevel="0" collapsed="false">
      <c r="A105" s="0" t="s">
        <v>392</v>
      </c>
      <c r="B105" s="0" t="s">
        <v>393</v>
      </c>
    </row>
    <row r="106" customFormat="false" ht="13.2" hidden="false" customHeight="false" outlineLevel="0" collapsed="false">
      <c r="A106" s="0" t="s">
        <v>394</v>
      </c>
      <c r="B106" s="0" t="s">
        <v>395</v>
      </c>
    </row>
    <row r="107" customFormat="false" ht="13.2" hidden="false" customHeight="false" outlineLevel="0" collapsed="false">
      <c r="A107" s="0" t="s">
        <v>396</v>
      </c>
      <c r="B107" s="0" t="s">
        <v>397</v>
      </c>
    </row>
    <row r="108" customFormat="false" ht="13.2" hidden="false" customHeight="false" outlineLevel="0" collapsed="false">
      <c r="A108" s="0" t="s">
        <v>398</v>
      </c>
      <c r="B108" s="0" t="s">
        <v>399</v>
      </c>
    </row>
    <row r="109" customFormat="false" ht="13.2" hidden="false" customHeight="false" outlineLevel="0" collapsed="false">
      <c r="A109" s="0" t="s">
        <v>400</v>
      </c>
      <c r="B109" s="0" t="s">
        <v>401</v>
      </c>
    </row>
    <row r="110" customFormat="false" ht="13.2" hidden="false" customHeight="false" outlineLevel="0" collapsed="false">
      <c r="A110" s="0" t="s">
        <v>402</v>
      </c>
      <c r="B110" s="0" t="s">
        <v>403</v>
      </c>
    </row>
    <row r="111" customFormat="false" ht="13.2" hidden="false" customHeight="false" outlineLevel="0" collapsed="false">
      <c r="A111" s="0" t="s">
        <v>404</v>
      </c>
      <c r="B111" s="0" t="s">
        <v>405</v>
      </c>
    </row>
    <row r="112" customFormat="false" ht="13.2" hidden="false" customHeight="false" outlineLevel="0" collapsed="false">
      <c r="A112" s="0" t="s">
        <v>406</v>
      </c>
      <c r="B112" s="0" t="s">
        <v>407</v>
      </c>
    </row>
    <row r="113" customFormat="false" ht="13.2" hidden="false" customHeight="false" outlineLevel="0" collapsed="false">
      <c r="A113" s="0" t="s">
        <v>408</v>
      </c>
      <c r="B113" s="0" t="s">
        <v>409</v>
      </c>
    </row>
    <row r="114" customFormat="false" ht="13.2" hidden="false" customHeight="false" outlineLevel="0" collapsed="false">
      <c r="A114" s="0" t="s">
        <v>410</v>
      </c>
      <c r="B114" s="0" t="s">
        <v>411</v>
      </c>
    </row>
    <row r="115" customFormat="false" ht="13.2" hidden="false" customHeight="false" outlineLevel="0" collapsed="false">
      <c r="A115" s="0" t="s">
        <v>412</v>
      </c>
      <c r="B115" s="0" t="s">
        <v>413</v>
      </c>
    </row>
    <row r="116" customFormat="false" ht="13.2" hidden="false" customHeight="false" outlineLevel="0" collapsed="false">
      <c r="A116" s="0" t="s">
        <v>414</v>
      </c>
      <c r="B116" s="0" t="s">
        <v>415</v>
      </c>
    </row>
    <row r="117" customFormat="false" ht="13.2" hidden="false" customHeight="false" outlineLevel="0" collapsed="false">
      <c r="A117" s="0" t="s">
        <v>416</v>
      </c>
      <c r="B117" s="0" t="s">
        <v>417</v>
      </c>
    </row>
    <row r="118" customFormat="false" ht="13.2" hidden="false" customHeight="false" outlineLevel="0" collapsed="false">
      <c r="A118" s="0" t="s">
        <v>418</v>
      </c>
      <c r="B118" s="0" t="s">
        <v>419</v>
      </c>
    </row>
    <row r="119" customFormat="false" ht="13.2" hidden="false" customHeight="false" outlineLevel="0" collapsed="false">
      <c r="A119" s="0" t="s">
        <v>420</v>
      </c>
      <c r="B119" s="0" t="s">
        <v>421</v>
      </c>
    </row>
    <row r="120" customFormat="false" ht="13.2" hidden="false" customHeight="false" outlineLevel="0" collapsed="false">
      <c r="A120" s="0" t="s">
        <v>422</v>
      </c>
      <c r="B120" s="0" t="s">
        <v>423</v>
      </c>
    </row>
    <row r="121" customFormat="false" ht="13.2" hidden="false" customHeight="false" outlineLevel="0" collapsed="false">
      <c r="A121" s="0" t="s">
        <v>424</v>
      </c>
      <c r="B121" s="0" t="s">
        <v>425</v>
      </c>
    </row>
    <row r="122" customFormat="false" ht="13.2" hidden="false" customHeight="false" outlineLevel="0" collapsed="false">
      <c r="A122" s="0" t="s">
        <v>426</v>
      </c>
      <c r="B122" s="0" t="s">
        <v>427</v>
      </c>
    </row>
    <row r="123" customFormat="false" ht="13.2" hidden="false" customHeight="false" outlineLevel="0" collapsed="false">
      <c r="A123" s="0" t="s">
        <v>428</v>
      </c>
      <c r="B123" s="0" t="s">
        <v>429</v>
      </c>
    </row>
    <row r="124" customFormat="false" ht="13.2" hidden="false" customHeight="false" outlineLevel="0" collapsed="false">
      <c r="A124" s="0" t="s">
        <v>430</v>
      </c>
      <c r="B124" s="0" t="s">
        <v>431</v>
      </c>
    </row>
    <row r="125" customFormat="false" ht="13.2" hidden="false" customHeight="false" outlineLevel="0" collapsed="false">
      <c r="A125" s="0" t="s">
        <v>432</v>
      </c>
      <c r="B125" s="0" t="s">
        <v>433</v>
      </c>
    </row>
    <row r="126" customFormat="false" ht="13.2" hidden="false" customHeight="false" outlineLevel="0" collapsed="false">
      <c r="A126" s="0" t="s">
        <v>434</v>
      </c>
      <c r="B126" s="0" t="s">
        <v>435</v>
      </c>
    </row>
    <row r="127" customFormat="false" ht="13.2" hidden="false" customHeight="false" outlineLevel="0" collapsed="false">
      <c r="A127" s="0" t="s">
        <v>436</v>
      </c>
      <c r="B127" s="0" t="s">
        <v>437</v>
      </c>
    </row>
    <row r="128" customFormat="false" ht="13.2" hidden="false" customHeight="false" outlineLevel="0" collapsed="false">
      <c r="A128" s="0" t="s">
        <v>438</v>
      </c>
      <c r="B128" s="0" t="s">
        <v>439</v>
      </c>
    </row>
    <row r="129" customFormat="false" ht="13.2" hidden="false" customHeight="false" outlineLevel="0" collapsed="false">
      <c r="A129" s="0" t="s">
        <v>440</v>
      </c>
      <c r="B129" s="0" t="s">
        <v>441</v>
      </c>
    </row>
    <row r="130" customFormat="false" ht="13.2" hidden="false" customHeight="false" outlineLevel="0" collapsed="false">
      <c r="A130" s="0" t="s">
        <v>442</v>
      </c>
      <c r="B130" s="0" t="s">
        <v>443</v>
      </c>
    </row>
    <row r="131" customFormat="false" ht="13.2" hidden="false" customHeight="false" outlineLevel="0" collapsed="false">
      <c r="A131" s="0" t="s">
        <v>444</v>
      </c>
      <c r="B131" s="0" t="s">
        <v>445</v>
      </c>
    </row>
    <row r="132" customFormat="false" ht="13.2" hidden="false" customHeight="false" outlineLevel="0" collapsed="false">
      <c r="A132" s="0" t="s">
        <v>446</v>
      </c>
      <c r="B132" s="0" t="s">
        <v>447</v>
      </c>
    </row>
    <row r="133" customFormat="false" ht="13.2" hidden="false" customHeight="false" outlineLevel="0" collapsed="false">
      <c r="A133" s="0" t="s">
        <v>448</v>
      </c>
      <c r="B133" s="0" t="s">
        <v>449</v>
      </c>
    </row>
    <row r="134" customFormat="false" ht="13.2" hidden="false" customHeight="false" outlineLevel="0" collapsed="false">
      <c r="A134" s="0" t="s">
        <v>450</v>
      </c>
      <c r="B134" s="0" t="s">
        <v>451</v>
      </c>
    </row>
    <row r="135" customFormat="false" ht="13.2" hidden="false" customHeight="false" outlineLevel="0" collapsed="false">
      <c r="A135" s="0" t="s">
        <v>452</v>
      </c>
      <c r="B135" s="0" t="s">
        <v>453</v>
      </c>
    </row>
    <row r="136" customFormat="false" ht="13.2" hidden="false" customHeight="false" outlineLevel="0" collapsed="false">
      <c r="A136" s="0" t="s">
        <v>454</v>
      </c>
      <c r="B136" s="0" t="s">
        <v>455</v>
      </c>
    </row>
    <row r="137" customFormat="false" ht="13.2" hidden="false" customHeight="false" outlineLevel="0" collapsed="false">
      <c r="A137" s="0" t="s">
        <v>456</v>
      </c>
      <c r="B137" s="0" t="s">
        <v>457</v>
      </c>
    </row>
    <row r="138" customFormat="false" ht="13.2" hidden="false" customHeight="false" outlineLevel="0" collapsed="false">
      <c r="A138" s="0" t="s">
        <v>458</v>
      </c>
      <c r="B138" s="0" t="s">
        <v>459</v>
      </c>
    </row>
    <row r="139" customFormat="false" ht="13.2" hidden="false" customHeight="false" outlineLevel="0" collapsed="false">
      <c r="A139" s="0" t="s">
        <v>460</v>
      </c>
      <c r="B139" s="0" t="s">
        <v>461</v>
      </c>
    </row>
    <row r="140" customFormat="false" ht="13.2" hidden="false" customHeight="false" outlineLevel="0" collapsed="false">
      <c r="A140" s="0" t="s">
        <v>462</v>
      </c>
      <c r="B140" s="0" t="s">
        <v>463</v>
      </c>
    </row>
    <row r="141" customFormat="false" ht="13.2" hidden="false" customHeight="false" outlineLevel="0" collapsed="false">
      <c r="A141" s="0" t="s">
        <v>464</v>
      </c>
      <c r="B141" s="0" t="s">
        <v>465</v>
      </c>
    </row>
    <row r="142" customFormat="false" ht="13.2" hidden="false" customHeight="false" outlineLevel="0" collapsed="false">
      <c r="A142" s="0" t="s">
        <v>466</v>
      </c>
      <c r="B142" s="0" t="s">
        <v>467</v>
      </c>
    </row>
    <row r="143" customFormat="false" ht="13.2" hidden="false" customHeight="false" outlineLevel="0" collapsed="false">
      <c r="A143" s="0" t="s">
        <v>468</v>
      </c>
      <c r="B143" s="0" t="s">
        <v>469</v>
      </c>
    </row>
    <row r="144" customFormat="false" ht="13.2" hidden="false" customHeight="false" outlineLevel="0" collapsed="false">
      <c r="A144" s="0" t="s">
        <v>470</v>
      </c>
      <c r="B144" s="0" t="s">
        <v>471</v>
      </c>
    </row>
    <row r="145" customFormat="false" ht="13.2" hidden="false" customHeight="false" outlineLevel="0" collapsed="false">
      <c r="A145" s="0" t="s">
        <v>472</v>
      </c>
      <c r="B145" s="0" t="s">
        <v>473</v>
      </c>
    </row>
    <row r="146" customFormat="false" ht="13.2" hidden="false" customHeight="false" outlineLevel="0" collapsed="false">
      <c r="A146" s="0" t="s">
        <v>474</v>
      </c>
      <c r="B146" s="0" t="s">
        <v>475</v>
      </c>
    </row>
    <row r="147" customFormat="false" ht="13.2" hidden="false" customHeight="false" outlineLevel="0" collapsed="false">
      <c r="A147" s="0" t="s">
        <v>476</v>
      </c>
      <c r="B147" s="0" t="s">
        <v>477</v>
      </c>
    </row>
    <row r="148" customFormat="false" ht="13.2" hidden="false" customHeight="false" outlineLevel="0" collapsed="false">
      <c r="A148" s="0" t="s">
        <v>478</v>
      </c>
      <c r="B148" s="0" t="s">
        <v>479</v>
      </c>
    </row>
    <row r="149" customFormat="false" ht="13.2" hidden="false" customHeight="false" outlineLevel="0" collapsed="false">
      <c r="A149" s="0" t="s">
        <v>480</v>
      </c>
      <c r="B149" s="0" t="s">
        <v>481</v>
      </c>
    </row>
    <row r="150" customFormat="false" ht="13.2" hidden="false" customHeight="false" outlineLevel="0" collapsed="false">
      <c r="A150" s="0" t="s">
        <v>482</v>
      </c>
      <c r="B150" s="0" t="s">
        <v>483</v>
      </c>
    </row>
    <row r="151" customFormat="false" ht="13.2" hidden="false" customHeight="false" outlineLevel="0" collapsed="false">
      <c r="A151" s="0" t="s">
        <v>484</v>
      </c>
      <c r="B151" s="0" t="s">
        <v>485</v>
      </c>
    </row>
    <row r="152" customFormat="false" ht="13.2" hidden="false" customHeight="false" outlineLevel="0" collapsed="false">
      <c r="A152" s="0" t="s">
        <v>486</v>
      </c>
      <c r="B152" s="0" t="s">
        <v>487</v>
      </c>
    </row>
    <row r="153" customFormat="false" ht="13.2" hidden="false" customHeight="false" outlineLevel="0" collapsed="false">
      <c r="A153" s="0" t="s">
        <v>488</v>
      </c>
      <c r="B153" s="0" t="s">
        <v>489</v>
      </c>
    </row>
    <row r="154" customFormat="false" ht="13.2" hidden="false" customHeight="false" outlineLevel="0" collapsed="false">
      <c r="A154" s="0" t="s">
        <v>490</v>
      </c>
      <c r="B154" s="0" t="s">
        <v>491</v>
      </c>
    </row>
    <row r="155" customFormat="false" ht="13.2" hidden="false" customHeight="false" outlineLevel="0" collapsed="false">
      <c r="A155" s="0" t="s">
        <v>492</v>
      </c>
      <c r="B155" s="0" t="s">
        <v>493</v>
      </c>
    </row>
    <row r="156" customFormat="false" ht="13.2" hidden="false" customHeight="false" outlineLevel="0" collapsed="false">
      <c r="A156" s="0" t="s">
        <v>494</v>
      </c>
      <c r="B156" s="0" t="s">
        <v>495</v>
      </c>
    </row>
    <row r="157" customFormat="false" ht="13.2" hidden="false" customHeight="false" outlineLevel="0" collapsed="false">
      <c r="A157" s="0" t="s">
        <v>496</v>
      </c>
      <c r="B157" s="0" t="s">
        <v>497</v>
      </c>
    </row>
    <row r="158" customFormat="false" ht="13.2" hidden="false" customHeight="false" outlineLevel="0" collapsed="false">
      <c r="A158" s="0" t="s">
        <v>498</v>
      </c>
      <c r="B158" s="0" t="s">
        <v>499</v>
      </c>
    </row>
    <row r="159" customFormat="false" ht="13.2" hidden="false" customHeight="false" outlineLevel="0" collapsed="false">
      <c r="A159" s="0" t="s">
        <v>500</v>
      </c>
      <c r="B159" s="0" t="s">
        <v>501</v>
      </c>
    </row>
    <row r="160" customFormat="false" ht="13.2" hidden="false" customHeight="false" outlineLevel="0" collapsed="false">
      <c r="A160" s="0" t="s">
        <v>502</v>
      </c>
      <c r="B160" s="0" t="s">
        <v>503</v>
      </c>
    </row>
    <row r="161" customFormat="false" ht="13.2" hidden="false" customHeight="false" outlineLevel="0" collapsed="false">
      <c r="A161" s="0" t="s">
        <v>504</v>
      </c>
      <c r="B161" s="0" t="s">
        <v>505</v>
      </c>
    </row>
    <row r="162" customFormat="false" ht="13.2" hidden="false" customHeight="false" outlineLevel="0" collapsed="false">
      <c r="A162" s="0" t="s">
        <v>506</v>
      </c>
      <c r="B162" s="0" t="s">
        <v>507</v>
      </c>
    </row>
    <row r="163" customFormat="false" ht="13.2" hidden="false" customHeight="false" outlineLevel="0" collapsed="false">
      <c r="A163" s="0" t="s">
        <v>508</v>
      </c>
      <c r="B163" s="0" t="s">
        <v>509</v>
      </c>
    </row>
    <row r="164" customFormat="false" ht="13.2" hidden="false" customHeight="false" outlineLevel="0" collapsed="false">
      <c r="A164" s="0" t="s">
        <v>510</v>
      </c>
      <c r="B164" s="0" t="s">
        <v>511</v>
      </c>
    </row>
    <row r="165" customFormat="false" ht="13.2" hidden="false" customHeight="false" outlineLevel="0" collapsed="false">
      <c r="A165" s="0" t="s">
        <v>512</v>
      </c>
      <c r="B165" s="0" t="s">
        <v>513</v>
      </c>
    </row>
    <row r="166" customFormat="false" ht="13.2" hidden="false" customHeight="false" outlineLevel="0" collapsed="false">
      <c r="A166" s="0" t="s">
        <v>514</v>
      </c>
      <c r="B166" s="0" t="s">
        <v>515</v>
      </c>
    </row>
    <row r="167" customFormat="false" ht="13.2" hidden="false" customHeight="false" outlineLevel="0" collapsed="false">
      <c r="A167" s="0" t="s">
        <v>516</v>
      </c>
      <c r="B167" s="0" t="s">
        <v>517</v>
      </c>
    </row>
    <row r="168" customFormat="false" ht="13.2" hidden="false" customHeight="false" outlineLevel="0" collapsed="false">
      <c r="A168" s="0" t="s">
        <v>518</v>
      </c>
      <c r="B168" s="0" t="s">
        <v>519</v>
      </c>
    </row>
    <row r="169" customFormat="false" ht="13.2" hidden="false" customHeight="false" outlineLevel="0" collapsed="false">
      <c r="A169" s="0" t="s">
        <v>520</v>
      </c>
      <c r="B169" s="0" t="s">
        <v>521</v>
      </c>
    </row>
    <row r="170" customFormat="false" ht="13.2" hidden="false" customHeight="false" outlineLevel="0" collapsed="false">
      <c r="A170" s="0" t="s">
        <v>522</v>
      </c>
      <c r="B170" s="0" t="s">
        <v>523</v>
      </c>
    </row>
    <row r="171" customFormat="false" ht="13.2" hidden="false" customHeight="false" outlineLevel="0" collapsed="false">
      <c r="A171" s="0" t="s">
        <v>524</v>
      </c>
      <c r="B171" s="0" t="s">
        <v>525</v>
      </c>
    </row>
    <row r="172" customFormat="false" ht="13.2" hidden="false" customHeight="false" outlineLevel="0" collapsed="false">
      <c r="A172" s="0" t="s">
        <v>526</v>
      </c>
      <c r="B172" s="0" t="s">
        <v>527</v>
      </c>
    </row>
    <row r="173" customFormat="false" ht="13.2" hidden="false" customHeight="false" outlineLevel="0" collapsed="false">
      <c r="A173" s="0" t="s">
        <v>528</v>
      </c>
      <c r="B173" s="0" t="s">
        <v>529</v>
      </c>
    </row>
    <row r="174" customFormat="false" ht="13.2" hidden="false" customHeight="false" outlineLevel="0" collapsed="false">
      <c r="A174" s="0" t="s">
        <v>530</v>
      </c>
      <c r="B174" s="0" t="s">
        <v>531</v>
      </c>
    </row>
    <row r="175" customFormat="false" ht="13.2" hidden="false" customHeight="false" outlineLevel="0" collapsed="false">
      <c r="A175" s="0" t="s">
        <v>532</v>
      </c>
      <c r="B175" s="0" t="s">
        <v>533</v>
      </c>
    </row>
    <row r="176" customFormat="false" ht="13.2" hidden="false" customHeight="false" outlineLevel="0" collapsed="false">
      <c r="A176" s="0" t="s">
        <v>534</v>
      </c>
      <c r="B176" s="0" t="s">
        <v>535</v>
      </c>
    </row>
    <row r="177" customFormat="false" ht="13.2" hidden="false" customHeight="false" outlineLevel="0" collapsed="false">
      <c r="A177" s="0" t="s">
        <v>536</v>
      </c>
      <c r="B177" s="0" t="s">
        <v>537</v>
      </c>
    </row>
    <row r="178" customFormat="false" ht="13.2" hidden="false" customHeight="false" outlineLevel="0" collapsed="false">
      <c r="A178" s="0" t="s">
        <v>538</v>
      </c>
      <c r="B178" s="0" t="s">
        <v>539</v>
      </c>
    </row>
    <row r="179" customFormat="false" ht="13.2" hidden="false" customHeight="false" outlineLevel="0" collapsed="false">
      <c r="A179" s="0" t="s">
        <v>540</v>
      </c>
      <c r="B179" s="0" t="s">
        <v>541</v>
      </c>
    </row>
    <row r="180" customFormat="false" ht="13.2" hidden="false" customHeight="false" outlineLevel="0" collapsed="false">
      <c r="A180" s="0" t="s">
        <v>542</v>
      </c>
      <c r="B180" s="0" t="s">
        <v>543</v>
      </c>
    </row>
    <row r="181" customFormat="false" ht="13.2" hidden="false" customHeight="false" outlineLevel="0" collapsed="false">
      <c r="A181" s="0" t="s">
        <v>544</v>
      </c>
      <c r="B181" s="0" t="s">
        <v>545</v>
      </c>
    </row>
    <row r="182" customFormat="false" ht="13.2" hidden="false" customHeight="false" outlineLevel="0" collapsed="false">
      <c r="A182" s="0" t="s">
        <v>546</v>
      </c>
      <c r="B182" s="0" t="s">
        <v>547</v>
      </c>
    </row>
    <row r="183" customFormat="false" ht="13.2" hidden="false" customHeight="false" outlineLevel="0" collapsed="false">
      <c r="A183" s="0" t="s">
        <v>548</v>
      </c>
      <c r="B183" s="0" t="s">
        <v>549</v>
      </c>
    </row>
    <row r="184" customFormat="false" ht="13.2" hidden="false" customHeight="false" outlineLevel="0" collapsed="false">
      <c r="A184" s="0" t="s">
        <v>550</v>
      </c>
      <c r="B184" s="0" t="s">
        <v>551</v>
      </c>
    </row>
    <row r="185" customFormat="false" ht="13.2" hidden="false" customHeight="false" outlineLevel="0" collapsed="false">
      <c r="A185" s="0" t="s">
        <v>552</v>
      </c>
      <c r="B185" s="0" t="s">
        <v>553</v>
      </c>
    </row>
    <row r="186" customFormat="false" ht="13.2" hidden="false" customHeight="false" outlineLevel="0" collapsed="false">
      <c r="A186" s="0" t="s">
        <v>554</v>
      </c>
      <c r="B186" s="0" t="s">
        <v>555</v>
      </c>
    </row>
    <row r="187" customFormat="false" ht="13.2" hidden="false" customHeight="false" outlineLevel="0" collapsed="false">
      <c r="A187" s="0" t="s">
        <v>556</v>
      </c>
      <c r="B187" s="0" t="s">
        <v>557</v>
      </c>
    </row>
    <row r="188" customFormat="false" ht="13.2" hidden="false" customHeight="false" outlineLevel="0" collapsed="false">
      <c r="A188" s="0" t="s">
        <v>558</v>
      </c>
      <c r="B188" s="0" t="s">
        <v>559</v>
      </c>
    </row>
    <row r="189" customFormat="false" ht="13.2" hidden="false" customHeight="false" outlineLevel="0" collapsed="false">
      <c r="A189" s="0" t="s">
        <v>560</v>
      </c>
      <c r="B189" s="0" t="s">
        <v>561</v>
      </c>
    </row>
    <row r="190" customFormat="false" ht="13.2" hidden="false" customHeight="false" outlineLevel="0" collapsed="false">
      <c r="A190" s="0" t="s">
        <v>562</v>
      </c>
      <c r="B190" s="0" t="s">
        <v>563</v>
      </c>
    </row>
    <row r="191" customFormat="false" ht="13.2" hidden="false" customHeight="false" outlineLevel="0" collapsed="false">
      <c r="A191" s="0" t="s">
        <v>564</v>
      </c>
      <c r="B191" s="0" t="s">
        <v>565</v>
      </c>
    </row>
    <row r="192" customFormat="false" ht="13.2" hidden="false" customHeight="false" outlineLevel="0" collapsed="false">
      <c r="A192" s="0" t="s">
        <v>566</v>
      </c>
      <c r="B192" s="0" t="s">
        <v>567</v>
      </c>
    </row>
    <row r="193" customFormat="false" ht="13.2" hidden="false" customHeight="false" outlineLevel="0" collapsed="false">
      <c r="A193" s="0" t="s">
        <v>568</v>
      </c>
      <c r="B193" s="0" t="s">
        <v>569</v>
      </c>
    </row>
    <row r="194" customFormat="false" ht="13.2" hidden="false" customHeight="false" outlineLevel="0" collapsed="false">
      <c r="A194" s="0" t="s">
        <v>570</v>
      </c>
      <c r="B194" s="0" t="s">
        <v>571</v>
      </c>
    </row>
    <row r="195" customFormat="false" ht="13.2" hidden="false" customHeight="false" outlineLevel="0" collapsed="false">
      <c r="A195" s="0" t="s">
        <v>572</v>
      </c>
      <c r="B195" s="0" t="s">
        <v>573</v>
      </c>
    </row>
    <row r="196" customFormat="false" ht="13.2" hidden="false" customHeight="false" outlineLevel="0" collapsed="false">
      <c r="A196" s="0" t="s">
        <v>574</v>
      </c>
      <c r="B196" s="0" t="s">
        <v>575</v>
      </c>
    </row>
    <row r="197" customFormat="false" ht="13.2" hidden="false" customHeight="false" outlineLevel="0" collapsed="false">
      <c r="A197" s="0" t="s">
        <v>576</v>
      </c>
      <c r="B197" s="0" t="s">
        <v>577</v>
      </c>
    </row>
    <row r="198" customFormat="false" ht="13.2" hidden="false" customHeight="false" outlineLevel="0" collapsed="false">
      <c r="A198" s="0" t="s">
        <v>578</v>
      </c>
      <c r="B198" s="0" t="s">
        <v>579</v>
      </c>
    </row>
    <row r="199" customFormat="false" ht="13.2" hidden="false" customHeight="false" outlineLevel="0" collapsed="false">
      <c r="A199" s="0" t="s">
        <v>580</v>
      </c>
      <c r="B199" s="0" t="s">
        <v>581</v>
      </c>
    </row>
    <row r="200" customFormat="false" ht="13.2" hidden="false" customHeight="false" outlineLevel="0" collapsed="false">
      <c r="A200" s="0" t="s">
        <v>582</v>
      </c>
      <c r="B200" s="0" t="s">
        <v>583</v>
      </c>
    </row>
    <row r="201" customFormat="false" ht="13.2" hidden="false" customHeight="false" outlineLevel="0" collapsed="false">
      <c r="A201" s="0" t="s">
        <v>584</v>
      </c>
      <c r="B201" s="0" t="s">
        <v>585</v>
      </c>
    </row>
    <row r="202" customFormat="false" ht="13.2" hidden="false" customHeight="false" outlineLevel="0" collapsed="false">
      <c r="A202" s="0" t="s">
        <v>586</v>
      </c>
      <c r="B202" s="0" t="s">
        <v>587</v>
      </c>
    </row>
    <row r="203" customFormat="false" ht="13.2" hidden="false" customHeight="false" outlineLevel="0" collapsed="false">
      <c r="A203" s="0" t="s">
        <v>588</v>
      </c>
      <c r="B203" s="0" t="s">
        <v>589</v>
      </c>
    </row>
    <row r="204" customFormat="false" ht="13.2" hidden="false" customHeight="false" outlineLevel="0" collapsed="false">
      <c r="A204" s="0" t="s">
        <v>590</v>
      </c>
      <c r="B204" s="0" t="s">
        <v>591</v>
      </c>
    </row>
    <row r="205" customFormat="false" ht="13.2" hidden="false" customHeight="false" outlineLevel="0" collapsed="false">
      <c r="A205" s="0" t="s">
        <v>592</v>
      </c>
      <c r="B205" s="0" t="s">
        <v>593</v>
      </c>
    </row>
    <row r="206" customFormat="false" ht="13.2" hidden="false" customHeight="false" outlineLevel="0" collapsed="false">
      <c r="A206" s="0" t="s">
        <v>594</v>
      </c>
      <c r="B206" s="0" t="s">
        <v>595</v>
      </c>
    </row>
    <row r="207" customFormat="false" ht="13.2" hidden="false" customHeight="false" outlineLevel="0" collapsed="false">
      <c r="A207" s="0" t="s">
        <v>596</v>
      </c>
      <c r="B207" s="0" t="s">
        <v>597</v>
      </c>
    </row>
    <row r="208" customFormat="false" ht="13.2" hidden="false" customHeight="false" outlineLevel="0" collapsed="false">
      <c r="A208" s="0" t="s">
        <v>598</v>
      </c>
      <c r="B208" s="0" t="s">
        <v>599</v>
      </c>
    </row>
    <row r="209" customFormat="false" ht="13.2" hidden="false" customHeight="false" outlineLevel="0" collapsed="false">
      <c r="A209" s="0" t="s">
        <v>600</v>
      </c>
      <c r="B209" s="0" t="s">
        <v>601</v>
      </c>
    </row>
    <row r="210" customFormat="false" ht="13.2" hidden="false" customHeight="false" outlineLevel="0" collapsed="false">
      <c r="A210" s="0" t="s">
        <v>602</v>
      </c>
      <c r="B210" s="0" t="s">
        <v>603</v>
      </c>
    </row>
    <row r="211" customFormat="false" ht="13.2" hidden="false" customHeight="false" outlineLevel="0" collapsed="false">
      <c r="A211" s="0" t="s">
        <v>604</v>
      </c>
      <c r="B211" s="0" t="s">
        <v>605</v>
      </c>
    </row>
    <row r="212" customFormat="false" ht="13.2" hidden="false" customHeight="false" outlineLevel="0" collapsed="false">
      <c r="A212" s="0" t="s">
        <v>606</v>
      </c>
      <c r="B212" s="0" t="s">
        <v>607</v>
      </c>
    </row>
    <row r="213" customFormat="false" ht="13.2" hidden="false" customHeight="false" outlineLevel="0" collapsed="false">
      <c r="A213" s="0" t="s">
        <v>608</v>
      </c>
      <c r="B213" s="0" t="s">
        <v>609</v>
      </c>
    </row>
    <row r="214" customFormat="false" ht="13.2" hidden="false" customHeight="false" outlineLevel="0" collapsed="false">
      <c r="A214" s="0" t="s">
        <v>610</v>
      </c>
      <c r="B214" s="0" t="s">
        <v>611</v>
      </c>
    </row>
    <row r="215" customFormat="false" ht="13.2" hidden="false" customHeight="false" outlineLevel="0" collapsed="false">
      <c r="A215" s="0" t="s">
        <v>612</v>
      </c>
      <c r="B215" s="0" t="s">
        <v>613</v>
      </c>
    </row>
    <row r="216" customFormat="false" ht="13.2" hidden="false" customHeight="false" outlineLevel="0" collapsed="false">
      <c r="A216" s="0" t="s">
        <v>614</v>
      </c>
      <c r="B216" s="0" t="s">
        <v>615</v>
      </c>
    </row>
    <row r="217" customFormat="false" ht="13.2" hidden="false" customHeight="false" outlineLevel="0" collapsed="false">
      <c r="A217" s="0" t="s">
        <v>616</v>
      </c>
      <c r="B217" s="0" t="s">
        <v>617</v>
      </c>
    </row>
    <row r="218" customFormat="false" ht="13.2" hidden="false" customHeight="false" outlineLevel="0" collapsed="false">
      <c r="A218" s="0" t="s">
        <v>618</v>
      </c>
      <c r="B218" s="0" t="s">
        <v>619</v>
      </c>
    </row>
    <row r="219" customFormat="false" ht="13.2" hidden="false" customHeight="false" outlineLevel="0" collapsed="false">
      <c r="A219" s="0" t="s">
        <v>620</v>
      </c>
      <c r="B219" s="0" t="s">
        <v>621</v>
      </c>
    </row>
    <row r="220" customFormat="false" ht="13.2" hidden="false" customHeight="false" outlineLevel="0" collapsed="false">
      <c r="A220" s="0" t="s">
        <v>622</v>
      </c>
      <c r="B220" s="0" t="s">
        <v>623</v>
      </c>
    </row>
    <row r="221" customFormat="false" ht="13.2" hidden="false" customHeight="false" outlineLevel="0" collapsed="false">
      <c r="A221" s="0" t="s">
        <v>624</v>
      </c>
      <c r="B221" s="0" t="s">
        <v>625</v>
      </c>
    </row>
    <row r="222" customFormat="false" ht="13.2" hidden="false" customHeight="false" outlineLevel="0" collapsed="false">
      <c r="A222" s="0" t="s">
        <v>626</v>
      </c>
      <c r="B222" s="0" t="s">
        <v>627</v>
      </c>
    </row>
    <row r="223" customFormat="false" ht="13.2" hidden="false" customHeight="false" outlineLevel="0" collapsed="false">
      <c r="A223" s="0" t="s">
        <v>628</v>
      </c>
      <c r="B223" s="0" t="s">
        <v>629</v>
      </c>
    </row>
    <row r="224" customFormat="false" ht="13.2" hidden="false" customHeight="false" outlineLevel="0" collapsed="false">
      <c r="A224" s="0" t="s">
        <v>630</v>
      </c>
      <c r="B224" s="0" t="s">
        <v>631</v>
      </c>
    </row>
    <row r="225" customFormat="false" ht="13.2" hidden="false" customHeight="false" outlineLevel="0" collapsed="false">
      <c r="A225" s="0" t="s">
        <v>632</v>
      </c>
      <c r="B225" s="0" t="s">
        <v>633</v>
      </c>
    </row>
    <row r="226" customFormat="false" ht="13.2" hidden="false" customHeight="false" outlineLevel="0" collapsed="false">
      <c r="A226" s="0" t="s">
        <v>634</v>
      </c>
      <c r="B226" s="0" t="s">
        <v>635</v>
      </c>
    </row>
    <row r="227" customFormat="false" ht="13.2" hidden="false" customHeight="false" outlineLevel="0" collapsed="false">
      <c r="A227" s="0" t="s">
        <v>636</v>
      </c>
      <c r="B227" s="0" t="s">
        <v>637</v>
      </c>
    </row>
    <row r="228" customFormat="false" ht="13.2" hidden="false" customHeight="false" outlineLevel="0" collapsed="false">
      <c r="A228" s="0" t="s">
        <v>638</v>
      </c>
      <c r="B228" s="0" t="s">
        <v>639</v>
      </c>
    </row>
    <row r="229" customFormat="false" ht="13.2" hidden="false" customHeight="false" outlineLevel="0" collapsed="false">
      <c r="A229" s="0" t="s">
        <v>640</v>
      </c>
      <c r="B229" s="0" t="s">
        <v>641</v>
      </c>
    </row>
    <row r="230" customFormat="false" ht="13.2" hidden="false" customHeight="false" outlineLevel="0" collapsed="false">
      <c r="A230" s="0" t="s">
        <v>642</v>
      </c>
      <c r="B230" s="0" t="s">
        <v>643</v>
      </c>
    </row>
    <row r="231" customFormat="false" ht="13.2" hidden="false" customHeight="false" outlineLevel="0" collapsed="false">
      <c r="A231" s="0" t="s">
        <v>644</v>
      </c>
      <c r="B231" s="0" t="s">
        <v>645</v>
      </c>
    </row>
    <row r="232" customFormat="false" ht="13.2" hidden="false" customHeight="false" outlineLevel="0" collapsed="false">
      <c r="A232" s="0" t="s">
        <v>646</v>
      </c>
      <c r="B232" s="0" t="s">
        <v>647</v>
      </c>
    </row>
    <row r="233" customFormat="false" ht="13.2" hidden="false" customHeight="false" outlineLevel="0" collapsed="false">
      <c r="A233" s="0" t="s">
        <v>648</v>
      </c>
      <c r="B233" s="0" t="s">
        <v>649</v>
      </c>
    </row>
    <row r="234" customFormat="false" ht="13.2" hidden="false" customHeight="false" outlineLevel="0" collapsed="false">
      <c r="A234" s="0" t="s">
        <v>650</v>
      </c>
      <c r="B234" s="0" t="s">
        <v>651</v>
      </c>
    </row>
    <row r="235" customFormat="false" ht="13.2" hidden="false" customHeight="false" outlineLevel="0" collapsed="false">
      <c r="A235" s="0" t="s">
        <v>652</v>
      </c>
      <c r="B235" s="0" t="s">
        <v>653</v>
      </c>
    </row>
    <row r="236" customFormat="false" ht="13.2" hidden="false" customHeight="false" outlineLevel="0" collapsed="false">
      <c r="A236" s="0" t="s">
        <v>654</v>
      </c>
      <c r="B236" s="0" t="s">
        <v>655</v>
      </c>
    </row>
    <row r="237" customFormat="false" ht="13.2" hidden="false" customHeight="false" outlineLevel="0" collapsed="false">
      <c r="A237" s="0" t="s">
        <v>656</v>
      </c>
      <c r="B237" s="0" t="s">
        <v>657</v>
      </c>
    </row>
    <row r="238" customFormat="false" ht="13.2" hidden="false" customHeight="false" outlineLevel="0" collapsed="false">
      <c r="A238" s="0" t="s">
        <v>658</v>
      </c>
      <c r="B238" s="0" t="s">
        <v>659</v>
      </c>
    </row>
    <row r="239" customFormat="false" ht="13.2" hidden="false" customHeight="false" outlineLevel="0" collapsed="false">
      <c r="A239" s="0" t="s">
        <v>660</v>
      </c>
      <c r="B239" s="0" t="s">
        <v>661</v>
      </c>
    </row>
    <row r="240" customFormat="false" ht="13.2" hidden="false" customHeight="false" outlineLevel="0" collapsed="false">
      <c r="A240" s="0" t="s">
        <v>662</v>
      </c>
      <c r="B240" s="0" t="s">
        <v>663</v>
      </c>
    </row>
    <row r="241" customFormat="false" ht="13.2" hidden="false" customHeight="false" outlineLevel="0" collapsed="false">
      <c r="A241" s="0" t="s">
        <v>664</v>
      </c>
      <c r="B241" s="0" t="s">
        <v>665</v>
      </c>
    </row>
    <row r="242" customFormat="false" ht="13.2" hidden="false" customHeight="false" outlineLevel="0" collapsed="false">
      <c r="A242" s="0" t="s">
        <v>666</v>
      </c>
      <c r="B242" s="0" t="s">
        <v>667</v>
      </c>
    </row>
    <row r="243" customFormat="false" ht="13.2" hidden="false" customHeight="false" outlineLevel="0" collapsed="false">
      <c r="A243" s="0" t="s">
        <v>668</v>
      </c>
      <c r="B243" s="0" t="s">
        <v>669</v>
      </c>
    </row>
    <row r="244" customFormat="false" ht="13.2" hidden="false" customHeight="false" outlineLevel="0" collapsed="false">
      <c r="A244" s="0" t="s">
        <v>670</v>
      </c>
      <c r="B244" s="0" t="s">
        <v>671</v>
      </c>
    </row>
    <row r="245" customFormat="false" ht="13.2" hidden="false" customHeight="false" outlineLevel="0" collapsed="false">
      <c r="A245" s="0" t="s">
        <v>672</v>
      </c>
      <c r="B245" s="0" t="s">
        <v>673</v>
      </c>
    </row>
    <row r="246" customFormat="false" ht="13.2" hidden="false" customHeight="false" outlineLevel="0" collapsed="false">
      <c r="A246" s="0" t="s">
        <v>674</v>
      </c>
      <c r="B246" s="0" t="s">
        <v>675</v>
      </c>
    </row>
    <row r="247" customFormat="false" ht="13.2" hidden="false" customHeight="false" outlineLevel="0" collapsed="false">
      <c r="A247" s="0" t="s">
        <v>676</v>
      </c>
      <c r="B247" s="0" t="s">
        <v>677</v>
      </c>
    </row>
    <row r="248" customFormat="false" ht="13.2" hidden="false" customHeight="false" outlineLevel="0" collapsed="false">
      <c r="A248" s="0" t="s">
        <v>678</v>
      </c>
      <c r="B248" s="0" t="s">
        <v>679</v>
      </c>
    </row>
    <row r="249" customFormat="false" ht="13.2" hidden="false" customHeight="false" outlineLevel="0" collapsed="false">
      <c r="A249" s="0" t="s">
        <v>680</v>
      </c>
      <c r="B249" s="0" t="s">
        <v>681</v>
      </c>
    </row>
    <row r="250" customFormat="false" ht="13.2" hidden="false" customHeight="false" outlineLevel="0" collapsed="false">
      <c r="A250" s="0" t="s">
        <v>682</v>
      </c>
      <c r="B250" s="0" t="s">
        <v>683</v>
      </c>
    </row>
    <row r="251" customFormat="false" ht="13.2" hidden="false" customHeight="false" outlineLevel="0" collapsed="false">
      <c r="A251" s="0" t="s">
        <v>684</v>
      </c>
      <c r="B251" s="0" t="s">
        <v>685</v>
      </c>
    </row>
    <row r="252" customFormat="false" ht="13.2" hidden="false" customHeight="false" outlineLevel="0" collapsed="false">
      <c r="A252" s="0" t="s">
        <v>686</v>
      </c>
      <c r="B252" s="0" t="s">
        <v>687</v>
      </c>
    </row>
    <row r="253" customFormat="false" ht="13.2" hidden="false" customHeight="false" outlineLevel="0" collapsed="false">
      <c r="A253" s="0" t="s">
        <v>688</v>
      </c>
      <c r="B253" s="0" t="s">
        <v>689</v>
      </c>
    </row>
    <row r="254" customFormat="false" ht="13.2" hidden="false" customHeight="false" outlineLevel="0" collapsed="false">
      <c r="A254" s="0" t="s">
        <v>690</v>
      </c>
      <c r="B254" s="0" t="s">
        <v>691</v>
      </c>
    </row>
    <row r="255" customFormat="false" ht="13.2" hidden="false" customHeight="false" outlineLevel="0" collapsed="false">
      <c r="A255" s="0" t="s">
        <v>692</v>
      </c>
      <c r="B255" s="0" t="s">
        <v>693</v>
      </c>
    </row>
    <row r="256" customFormat="false" ht="13.2" hidden="false" customHeight="false" outlineLevel="0" collapsed="false">
      <c r="A256" s="0" t="s">
        <v>694</v>
      </c>
      <c r="B256" s="0" t="s">
        <v>695</v>
      </c>
    </row>
    <row r="257" customFormat="false" ht="13.2" hidden="false" customHeight="false" outlineLevel="0" collapsed="false">
      <c r="A257" s="0" t="s">
        <v>696</v>
      </c>
      <c r="B257" s="0" t="s">
        <v>697</v>
      </c>
    </row>
    <row r="258" customFormat="false" ht="13.2" hidden="false" customHeight="false" outlineLevel="0" collapsed="false">
      <c r="A258" s="0" t="s">
        <v>698</v>
      </c>
      <c r="B258" s="0" t="s">
        <v>699</v>
      </c>
    </row>
    <row r="259" customFormat="false" ht="13.2" hidden="false" customHeight="false" outlineLevel="0" collapsed="false">
      <c r="A259" s="0" t="s">
        <v>700</v>
      </c>
      <c r="B259" s="0" t="s">
        <v>701</v>
      </c>
    </row>
    <row r="260" customFormat="false" ht="13.2" hidden="false" customHeight="false" outlineLevel="0" collapsed="false">
      <c r="A260" s="0" t="s">
        <v>702</v>
      </c>
      <c r="B260" s="0" t="s">
        <v>703</v>
      </c>
    </row>
    <row r="261" customFormat="false" ht="13.2" hidden="false" customHeight="false" outlineLevel="0" collapsed="false">
      <c r="A261" s="0" t="s">
        <v>704</v>
      </c>
      <c r="B261" s="0" t="s">
        <v>705</v>
      </c>
    </row>
    <row r="262" customFormat="false" ht="13.2" hidden="false" customHeight="false" outlineLevel="0" collapsed="false">
      <c r="A262" s="0" t="s">
        <v>706</v>
      </c>
      <c r="B262" s="0" t="s">
        <v>707</v>
      </c>
    </row>
    <row r="263" customFormat="false" ht="13.2" hidden="false" customHeight="false" outlineLevel="0" collapsed="false">
      <c r="A263" s="0" t="s">
        <v>708</v>
      </c>
      <c r="B263" s="0" t="s">
        <v>709</v>
      </c>
    </row>
    <row r="264" customFormat="false" ht="13.2" hidden="false" customHeight="false" outlineLevel="0" collapsed="false">
      <c r="A264" s="0" t="s">
        <v>710</v>
      </c>
      <c r="B264" s="0" t="s">
        <v>711</v>
      </c>
    </row>
    <row r="265" customFormat="false" ht="13.2" hidden="false" customHeight="false" outlineLevel="0" collapsed="false">
      <c r="A265" s="0" t="s">
        <v>712</v>
      </c>
      <c r="B265" s="0" t="s">
        <v>713</v>
      </c>
    </row>
    <row r="266" customFormat="false" ht="13.2" hidden="false" customHeight="false" outlineLevel="0" collapsed="false">
      <c r="A266" s="0" t="s">
        <v>714</v>
      </c>
      <c r="B266" s="0" t="s">
        <v>715</v>
      </c>
    </row>
    <row r="267" customFormat="false" ht="13.2" hidden="false" customHeight="false" outlineLevel="0" collapsed="false">
      <c r="A267" s="0" t="s">
        <v>716</v>
      </c>
      <c r="B267" s="0" t="s">
        <v>717</v>
      </c>
    </row>
    <row r="268" customFormat="false" ht="13.2" hidden="false" customHeight="false" outlineLevel="0" collapsed="false">
      <c r="A268" s="0" t="s">
        <v>718</v>
      </c>
      <c r="B268" s="0" t="s">
        <v>719</v>
      </c>
    </row>
    <row r="269" customFormat="false" ht="13.2" hidden="false" customHeight="false" outlineLevel="0" collapsed="false">
      <c r="A269" s="0" t="s">
        <v>720</v>
      </c>
      <c r="B269" s="0" t="s">
        <v>721</v>
      </c>
    </row>
    <row r="270" customFormat="false" ht="13.2" hidden="false" customHeight="false" outlineLevel="0" collapsed="false">
      <c r="A270" s="0" t="s">
        <v>722</v>
      </c>
      <c r="B270" s="0" t="s">
        <v>723</v>
      </c>
    </row>
    <row r="271" customFormat="false" ht="13.2" hidden="false" customHeight="false" outlineLevel="0" collapsed="false">
      <c r="A271" s="0" t="s">
        <v>724</v>
      </c>
      <c r="B271" s="0" t="s">
        <v>725</v>
      </c>
    </row>
    <row r="272" customFormat="false" ht="13.2" hidden="false" customHeight="false" outlineLevel="0" collapsed="false">
      <c r="A272" s="0" t="s">
        <v>726</v>
      </c>
      <c r="B272" s="0" t="s">
        <v>727</v>
      </c>
    </row>
    <row r="273" customFormat="false" ht="13.2" hidden="false" customHeight="false" outlineLevel="0" collapsed="false">
      <c r="A273" s="0" t="s">
        <v>728</v>
      </c>
      <c r="B273" s="0" t="s">
        <v>729</v>
      </c>
    </row>
    <row r="274" customFormat="false" ht="13.2" hidden="false" customHeight="false" outlineLevel="0" collapsed="false">
      <c r="A274" s="0" t="s">
        <v>730</v>
      </c>
      <c r="B274" s="0" t="s">
        <v>731</v>
      </c>
    </row>
    <row r="275" customFormat="false" ht="13.2" hidden="false" customHeight="false" outlineLevel="0" collapsed="false">
      <c r="A275" s="0" t="s">
        <v>732</v>
      </c>
      <c r="B275" s="0" t="s">
        <v>733</v>
      </c>
    </row>
    <row r="276" customFormat="false" ht="13.2" hidden="false" customHeight="false" outlineLevel="0" collapsed="false">
      <c r="A276" s="0" t="s">
        <v>734</v>
      </c>
      <c r="B276" s="0" t="s">
        <v>735</v>
      </c>
    </row>
    <row r="277" customFormat="false" ht="13.2" hidden="false" customHeight="false" outlineLevel="0" collapsed="false">
      <c r="A277" s="0" t="s">
        <v>736</v>
      </c>
      <c r="B277" s="0" t="s">
        <v>737</v>
      </c>
    </row>
    <row r="278" customFormat="false" ht="13.2" hidden="false" customHeight="false" outlineLevel="0" collapsed="false">
      <c r="A278" s="0" t="s">
        <v>738</v>
      </c>
      <c r="B278" s="0" t="s">
        <v>739</v>
      </c>
    </row>
    <row r="279" customFormat="false" ht="13.2" hidden="false" customHeight="false" outlineLevel="0" collapsed="false">
      <c r="A279" s="0" t="s">
        <v>740</v>
      </c>
      <c r="B279" s="0" t="s">
        <v>741</v>
      </c>
    </row>
    <row r="280" customFormat="false" ht="13.2" hidden="false" customHeight="false" outlineLevel="0" collapsed="false">
      <c r="A280" s="0" t="s">
        <v>742</v>
      </c>
      <c r="B280" s="0" t="s">
        <v>743</v>
      </c>
    </row>
    <row r="281" customFormat="false" ht="13.2" hidden="false" customHeight="false" outlineLevel="0" collapsed="false">
      <c r="A281" s="0" t="s">
        <v>744</v>
      </c>
      <c r="B281" s="0" t="s">
        <v>745</v>
      </c>
    </row>
    <row r="282" customFormat="false" ht="13.2" hidden="false" customHeight="false" outlineLevel="0" collapsed="false">
      <c r="A282" s="0" t="s">
        <v>746</v>
      </c>
      <c r="B282" s="0" t="s">
        <v>747</v>
      </c>
    </row>
    <row r="283" customFormat="false" ht="13.2" hidden="false" customHeight="false" outlineLevel="0" collapsed="false">
      <c r="A283" s="0" t="s">
        <v>748</v>
      </c>
      <c r="B283" s="0" t="s">
        <v>749</v>
      </c>
    </row>
    <row r="284" customFormat="false" ht="13.2" hidden="false" customHeight="false" outlineLevel="0" collapsed="false">
      <c r="A284" s="0" t="s">
        <v>750</v>
      </c>
      <c r="B284" s="0" t="s">
        <v>751</v>
      </c>
    </row>
    <row r="285" customFormat="false" ht="13.2" hidden="false" customHeight="false" outlineLevel="0" collapsed="false">
      <c r="A285" s="0" t="s">
        <v>752</v>
      </c>
      <c r="B285" s="0" t="s">
        <v>753</v>
      </c>
    </row>
    <row r="286" customFormat="false" ht="13.2" hidden="false" customHeight="false" outlineLevel="0" collapsed="false">
      <c r="A286" s="0" t="s">
        <v>754</v>
      </c>
      <c r="B286" s="0" t="s">
        <v>755</v>
      </c>
    </row>
    <row r="287" customFormat="false" ht="13.2" hidden="false" customHeight="false" outlineLevel="0" collapsed="false">
      <c r="A287" s="0" t="s">
        <v>756</v>
      </c>
      <c r="B287" s="0" t="s">
        <v>757</v>
      </c>
    </row>
    <row r="288" customFormat="false" ht="13.2" hidden="false" customHeight="false" outlineLevel="0" collapsed="false">
      <c r="A288" s="0" t="s">
        <v>758</v>
      </c>
      <c r="B288" s="0" t="s">
        <v>759</v>
      </c>
    </row>
    <row r="289" customFormat="false" ht="13.2" hidden="false" customHeight="false" outlineLevel="0" collapsed="false">
      <c r="A289" s="0" t="s">
        <v>760</v>
      </c>
      <c r="B289" s="0" t="s">
        <v>761</v>
      </c>
    </row>
    <row r="290" customFormat="false" ht="13.2" hidden="false" customHeight="false" outlineLevel="0" collapsed="false">
      <c r="A290" s="0" t="s">
        <v>762</v>
      </c>
      <c r="B290" s="0" t="s">
        <v>763</v>
      </c>
    </row>
    <row r="291" customFormat="false" ht="13.2" hidden="false" customHeight="false" outlineLevel="0" collapsed="false">
      <c r="A291" s="0" t="s">
        <v>764</v>
      </c>
      <c r="B291" s="0" t="s">
        <v>765</v>
      </c>
    </row>
    <row r="292" customFormat="false" ht="13.2" hidden="false" customHeight="false" outlineLevel="0" collapsed="false">
      <c r="A292" s="0" t="s">
        <v>766</v>
      </c>
      <c r="B292" s="0" t="s">
        <v>767</v>
      </c>
    </row>
    <row r="293" customFormat="false" ht="13.2" hidden="false" customHeight="false" outlineLevel="0" collapsed="false">
      <c r="A293" s="0" t="s">
        <v>768</v>
      </c>
      <c r="B293" s="0" t="s">
        <v>769</v>
      </c>
    </row>
    <row r="294" customFormat="false" ht="13.2" hidden="false" customHeight="false" outlineLevel="0" collapsed="false">
      <c r="A294" s="0" t="s">
        <v>770</v>
      </c>
      <c r="B294" s="0" t="s">
        <v>771</v>
      </c>
    </row>
    <row r="295" customFormat="false" ht="13.2" hidden="false" customHeight="false" outlineLevel="0" collapsed="false">
      <c r="A295" s="0" t="s">
        <v>772</v>
      </c>
      <c r="B295" s="0" t="s">
        <v>773</v>
      </c>
    </row>
    <row r="296" customFormat="false" ht="13.2" hidden="false" customHeight="false" outlineLevel="0" collapsed="false">
      <c r="A296" s="0" t="s">
        <v>774</v>
      </c>
      <c r="B296" s="0" t="s">
        <v>775</v>
      </c>
    </row>
    <row r="297" customFormat="false" ht="13.2" hidden="false" customHeight="false" outlineLevel="0" collapsed="false">
      <c r="A297" s="0" t="s">
        <v>776</v>
      </c>
      <c r="B297" s="0" t="s">
        <v>777</v>
      </c>
    </row>
    <row r="298" customFormat="false" ht="13.2" hidden="false" customHeight="false" outlineLevel="0" collapsed="false">
      <c r="A298" s="0" t="s">
        <v>778</v>
      </c>
      <c r="B298" s="0" t="s">
        <v>779</v>
      </c>
    </row>
    <row r="299" customFormat="false" ht="13.2" hidden="false" customHeight="false" outlineLevel="0" collapsed="false">
      <c r="A299" s="0" t="s">
        <v>780</v>
      </c>
      <c r="B299" s="0" t="s">
        <v>781</v>
      </c>
    </row>
    <row r="300" customFormat="false" ht="13.2" hidden="false" customHeight="false" outlineLevel="0" collapsed="false">
      <c r="A300" s="0" t="s">
        <v>782</v>
      </c>
      <c r="B300" s="0" t="s">
        <v>783</v>
      </c>
    </row>
    <row r="301" customFormat="false" ht="13.2" hidden="false" customHeight="false" outlineLevel="0" collapsed="false">
      <c r="A301" s="0" t="s">
        <v>784</v>
      </c>
      <c r="B301" s="0" t="s">
        <v>785</v>
      </c>
    </row>
    <row r="302" customFormat="false" ht="13.2" hidden="false" customHeight="false" outlineLevel="0" collapsed="false">
      <c r="A302" s="0" t="s">
        <v>786</v>
      </c>
      <c r="B302" s="0" t="s">
        <v>787</v>
      </c>
    </row>
    <row r="303" customFormat="false" ht="13.2" hidden="false" customHeight="false" outlineLevel="0" collapsed="false">
      <c r="A303" s="0" t="s">
        <v>788</v>
      </c>
      <c r="B303" s="0" t="s">
        <v>789</v>
      </c>
    </row>
    <row r="304" customFormat="false" ht="13.2" hidden="false" customHeight="false" outlineLevel="0" collapsed="false">
      <c r="A304" s="0" t="s">
        <v>790</v>
      </c>
      <c r="B304" s="0" t="s">
        <v>791</v>
      </c>
    </row>
    <row r="305" customFormat="false" ht="13.2" hidden="false" customHeight="false" outlineLevel="0" collapsed="false">
      <c r="A305" s="0" t="s">
        <v>792</v>
      </c>
      <c r="B305" s="0" t="s">
        <v>793</v>
      </c>
    </row>
    <row r="306" customFormat="false" ht="13.2" hidden="false" customHeight="false" outlineLevel="0" collapsed="false">
      <c r="A306" s="0" t="s">
        <v>794</v>
      </c>
      <c r="B306" s="0" t="s">
        <v>795</v>
      </c>
    </row>
    <row r="307" customFormat="false" ht="13.2" hidden="false" customHeight="false" outlineLevel="0" collapsed="false">
      <c r="A307" s="0" t="s">
        <v>796</v>
      </c>
      <c r="B307" s="0" t="s">
        <v>797</v>
      </c>
    </row>
    <row r="308" customFormat="false" ht="13.2" hidden="false" customHeight="false" outlineLevel="0" collapsed="false">
      <c r="A308" s="0" t="s">
        <v>798</v>
      </c>
      <c r="B308" s="0" t="s">
        <v>799</v>
      </c>
    </row>
    <row r="309" customFormat="false" ht="13.2" hidden="false" customHeight="false" outlineLevel="0" collapsed="false">
      <c r="A309" s="0" t="s">
        <v>800</v>
      </c>
      <c r="B309" s="0" t="s">
        <v>801</v>
      </c>
    </row>
    <row r="310" customFormat="false" ht="13.2" hidden="false" customHeight="false" outlineLevel="0" collapsed="false">
      <c r="A310" s="0" t="s">
        <v>802</v>
      </c>
      <c r="B310" s="0" t="s">
        <v>803</v>
      </c>
    </row>
    <row r="311" customFormat="false" ht="13.2" hidden="false" customHeight="false" outlineLevel="0" collapsed="false">
      <c r="A311" s="0" t="s">
        <v>804</v>
      </c>
      <c r="B311" s="0" t="s">
        <v>805</v>
      </c>
    </row>
    <row r="312" customFormat="false" ht="13.2" hidden="false" customHeight="false" outlineLevel="0" collapsed="false">
      <c r="A312" s="0" t="s">
        <v>806</v>
      </c>
      <c r="B312" s="0" t="s">
        <v>807</v>
      </c>
    </row>
    <row r="313" customFormat="false" ht="13.2" hidden="false" customHeight="false" outlineLevel="0" collapsed="false">
      <c r="A313" s="0" t="s">
        <v>808</v>
      </c>
      <c r="B313" s="0" t="s">
        <v>809</v>
      </c>
    </row>
    <row r="314" customFormat="false" ht="13.2" hidden="false" customHeight="false" outlineLevel="0" collapsed="false">
      <c r="A314" s="0" t="s">
        <v>810</v>
      </c>
      <c r="B314" s="0" t="s">
        <v>811</v>
      </c>
    </row>
    <row r="315" customFormat="false" ht="13.2" hidden="false" customHeight="false" outlineLevel="0" collapsed="false">
      <c r="A315" s="0" t="s">
        <v>812</v>
      </c>
      <c r="B315" s="0" t="s">
        <v>813</v>
      </c>
    </row>
    <row r="316" customFormat="false" ht="13.2" hidden="false" customHeight="false" outlineLevel="0" collapsed="false">
      <c r="A316" s="0" t="s">
        <v>814</v>
      </c>
      <c r="B316" s="0" t="s">
        <v>815</v>
      </c>
    </row>
    <row r="317" customFormat="false" ht="13.2" hidden="false" customHeight="false" outlineLevel="0" collapsed="false">
      <c r="A317" s="0" t="s">
        <v>816</v>
      </c>
      <c r="B317" s="0" t="s">
        <v>817</v>
      </c>
    </row>
    <row r="318" customFormat="false" ht="13.2" hidden="false" customHeight="false" outlineLevel="0" collapsed="false">
      <c r="A318" s="0" t="s">
        <v>818</v>
      </c>
      <c r="B318" s="0" t="s">
        <v>819</v>
      </c>
    </row>
    <row r="319" customFormat="false" ht="13.2" hidden="false" customHeight="false" outlineLevel="0" collapsed="false">
      <c r="A319" s="0" t="s">
        <v>820</v>
      </c>
      <c r="B319" s="0" t="s">
        <v>821</v>
      </c>
    </row>
    <row r="320" customFormat="false" ht="13.2" hidden="false" customHeight="false" outlineLevel="0" collapsed="false">
      <c r="A320" s="0" t="s">
        <v>822</v>
      </c>
      <c r="B320" s="0" t="s">
        <v>823</v>
      </c>
    </row>
    <row r="321" customFormat="false" ht="13.2" hidden="false" customHeight="false" outlineLevel="0" collapsed="false">
      <c r="A321" s="0" t="s">
        <v>824</v>
      </c>
      <c r="B321" s="0" t="s">
        <v>825</v>
      </c>
    </row>
    <row r="322" customFormat="false" ht="13.2" hidden="false" customHeight="false" outlineLevel="0" collapsed="false">
      <c r="A322" s="0" t="s">
        <v>826</v>
      </c>
      <c r="B322" s="0" t="s">
        <v>827</v>
      </c>
    </row>
    <row r="323" customFormat="false" ht="13.2" hidden="false" customHeight="false" outlineLevel="0" collapsed="false">
      <c r="A323" s="0" t="s">
        <v>828</v>
      </c>
      <c r="B323" s="0" t="s">
        <v>829</v>
      </c>
    </row>
    <row r="324" customFormat="false" ht="13.2" hidden="false" customHeight="false" outlineLevel="0" collapsed="false">
      <c r="A324" s="0" t="s">
        <v>830</v>
      </c>
      <c r="B324" s="0" t="s">
        <v>831</v>
      </c>
    </row>
    <row r="325" customFormat="false" ht="13.2" hidden="false" customHeight="false" outlineLevel="0" collapsed="false">
      <c r="A325" s="0" t="s">
        <v>832</v>
      </c>
      <c r="B325" s="0" t="s">
        <v>833</v>
      </c>
    </row>
    <row r="326" customFormat="false" ht="13.2" hidden="false" customHeight="false" outlineLevel="0" collapsed="false">
      <c r="A326" s="0" t="s">
        <v>834</v>
      </c>
      <c r="B326" s="0" t="s">
        <v>835</v>
      </c>
    </row>
    <row r="327" customFormat="false" ht="13.2" hidden="false" customHeight="false" outlineLevel="0" collapsed="false">
      <c r="A327" s="0" t="s">
        <v>836</v>
      </c>
      <c r="B327" s="0" t="s">
        <v>837</v>
      </c>
    </row>
    <row r="328" customFormat="false" ht="13.2" hidden="false" customHeight="false" outlineLevel="0" collapsed="false">
      <c r="A328" s="0" t="s">
        <v>838</v>
      </c>
      <c r="B328" s="0" t="s">
        <v>839</v>
      </c>
    </row>
    <row r="329" customFormat="false" ht="13.2" hidden="false" customHeight="false" outlineLevel="0" collapsed="false">
      <c r="A329" s="0" t="s">
        <v>840</v>
      </c>
      <c r="B329" s="0" t="s">
        <v>841</v>
      </c>
    </row>
    <row r="330" customFormat="false" ht="13.2" hidden="false" customHeight="false" outlineLevel="0" collapsed="false">
      <c r="A330" s="0" t="s">
        <v>842</v>
      </c>
      <c r="B330" s="0" t="s">
        <v>843</v>
      </c>
    </row>
    <row r="331" customFormat="false" ht="13.2" hidden="false" customHeight="false" outlineLevel="0" collapsed="false">
      <c r="A331" s="0" t="s">
        <v>844</v>
      </c>
      <c r="B331" s="0" t="s">
        <v>845</v>
      </c>
    </row>
    <row r="332" customFormat="false" ht="13.2" hidden="false" customHeight="false" outlineLevel="0" collapsed="false">
      <c r="A332" s="0" t="s">
        <v>846</v>
      </c>
      <c r="B332" s="0" t="s">
        <v>847</v>
      </c>
    </row>
    <row r="333" customFormat="false" ht="13.2" hidden="false" customHeight="false" outlineLevel="0" collapsed="false">
      <c r="A333" s="0" t="s">
        <v>848</v>
      </c>
      <c r="B333" s="0" t="s">
        <v>849</v>
      </c>
    </row>
    <row r="334" customFormat="false" ht="13.2" hidden="false" customHeight="false" outlineLevel="0" collapsed="false">
      <c r="A334" s="0" t="s">
        <v>850</v>
      </c>
      <c r="B334" s="0" t="s">
        <v>851</v>
      </c>
    </row>
    <row r="335" customFormat="false" ht="13.2" hidden="false" customHeight="false" outlineLevel="0" collapsed="false">
      <c r="A335" s="0" t="s">
        <v>852</v>
      </c>
      <c r="B335" s="0" t="s">
        <v>853</v>
      </c>
    </row>
    <row r="336" customFormat="false" ht="13.2" hidden="false" customHeight="false" outlineLevel="0" collapsed="false">
      <c r="A336" s="0" t="s">
        <v>854</v>
      </c>
      <c r="B336" s="0" t="s">
        <v>855</v>
      </c>
    </row>
    <row r="337" customFormat="false" ht="13.2" hidden="false" customHeight="false" outlineLevel="0" collapsed="false">
      <c r="A337" s="0" t="s">
        <v>856</v>
      </c>
      <c r="B337" s="0" t="s">
        <v>857</v>
      </c>
    </row>
    <row r="338" customFormat="false" ht="13.2" hidden="false" customHeight="false" outlineLevel="0" collapsed="false">
      <c r="A338" s="0" t="s">
        <v>858</v>
      </c>
      <c r="B338" s="0" t="s">
        <v>859</v>
      </c>
    </row>
    <row r="339" customFormat="false" ht="13.2" hidden="false" customHeight="false" outlineLevel="0" collapsed="false">
      <c r="A339" s="0" t="s">
        <v>860</v>
      </c>
      <c r="B339" s="0" t="s">
        <v>861</v>
      </c>
    </row>
    <row r="340" customFormat="false" ht="13.2" hidden="false" customHeight="false" outlineLevel="0" collapsed="false">
      <c r="A340" s="0" t="s">
        <v>862</v>
      </c>
      <c r="B340" s="0" t="s">
        <v>863</v>
      </c>
    </row>
    <row r="341" customFormat="false" ht="13.2" hidden="false" customHeight="false" outlineLevel="0" collapsed="false">
      <c r="A341" s="0" t="s">
        <v>864</v>
      </c>
      <c r="B341" s="0" t="s">
        <v>865</v>
      </c>
    </row>
    <row r="342" customFormat="false" ht="13.2" hidden="false" customHeight="false" outlineLevel="0" collapsed="false">
      <c r="A342" s="0" t="s">
        <v>866</v>
      </c>
      <c r="B342" s="0" t="s">
        <v>867</v>
      </c>
    </row>
    <row r="343" customFormat="false" ht="13.2" hidden="false" customHeight="false" outlineLevel="0" collapsed="false">
      <c r="A343" s="0" t="s">
        <v>868</v>
      </c>
      <c r="B343" s="0" t="s">
        <v>869</v>
      </c>
    </row>
    <row r="344" customFormat="false" ht="13.2" hidden="false" customHeight="false" outlineLevel="0" collapsed="false">
      <c r="A344" s="0" t="s">
        <v>870</v>
      </c>
      <c r="B344" s="0" t="s">
        <v>871</v>
      </c>
    </row>
    <row r="345" customFormat="false" ht="13.2" hidden="false" customHeight="false" outlineLevel="0" collapsed="false">
      <c r="A345" s="0" t="s">
        <v>872</v>
      </c>
      <c r="B345" s="0" t="s">
        <v>873</v>
      </c>
    </row>
    <row r="346" customFormat="false" ht="13.2" hidden="false" customHeight="false" outlineLevel="0" collapsed="false">
      <c r="A346" s="0" t="s">
        <v>874</v>
      </c>
      <c r="B346" s="0" t="s">
        <v>875</v>
      </c>
    </row>
    <row r="347" customFormat="false" ht="13.2" hidden="false" customHeight="false" outlineLevel="0" collapsed="false">
      <c r="A347" s="0" t="s">
        <v>876</v>
      </c>
      <c r="B347" s="0" t="s">
        <v>877</v>
      </c>
    </row>
    <row r="348" customFormat="false" ht="13.2" hidden="false" customHeight="false" outlineLevel="0" collapsed="false">
      <c r="A348" s="0" t="s">
        <v>878</v>
      </c>
      <c r="B348" s="0" t="s">
        <v>879</v>
      </c>
    </row>
    <row r="349" customFormat="false" ht="13.2" hidden="false" customHeight="false" outlineLevel="0" collapsed="false">
      <c r="A349" s="0" t="s">
        <v>880</v>
      </c>
      <c r="B349" s="0" t="s">
        <v>881</v>
      </c>
    </row>
    <row r="350" customFormat="false" ht="13.2" hidden="false" customHeight="false" outlineLevel="0" collapsed="false">
      <c r="A350" s="0" t="s">
        <v>882</v>
      </c>
      <c r="B350" s="0" t="s">
        <v>883</v>
      </c>
    </row>
    <row r="351" customFormat="false" ht="13.2" hidden="false" customHeight="false" outlineLevel="0" collapsed="false">
      <c r="A351" s="0" t="s">
        <v>884</v>
      </c>
      <c r="B351" s="0" t="s">
        <v>885</v>
      </c>
    </row>
    <row r="352" customFormat="false" ht="13.2" hidden="false" customHeight="false" outlineLevel="0" collapsed="false">
      <c r="A352" s="0" t="s">
        <v>886</v>
      </c>
      <c r="B352" s="0" t="s">
        <v>887</v>
      </c>
    </row>
    <row r="353" customFormat="false" ht="13.2" hidden="false" customHeight="false" outlineLevel="0" collapsed="false">
      <c r="A353" s="0" t="s">
        <v>888</v>
      </c>
      <c r="B353" s="0" t="s">
        <v>889</v>
      </c>
    </row>
    <row r="354" customFormat="false" ht="13.2" hidden="false" customHeight="false" outlineLevel="0" collapsed="false">
      <c r="A354" s="0" t="s">
        <v>890</v>
      </c>
      <c r="B354" s="0" t="s">
        <v>891</v>
      </c>
    </row>
    <row r="355" customFormat="false" ht="13.2" hidden="false" customHeight="false" outlineLevel="0" collapsed="false">
      <c r="A355" s="0" t="s">
        <v>892</v>
      </c>
      <c r="B355" s="0" t="s">
        <v>893</v>
      </c>
    </row>
    <row r="356" customFormat="false" ht="13.2" hidden="false" customHeight="false" outlineLevel="0" collapsed="false">
      <c r="A356" s="0" t="s">
        <v>894</v>
      </c>
      <c r="B356" s="0" t="s">
        <v>895</v>
      </c>
    </row>
    <row r="357" customFormat="false" ht="13.2" hidden="false" customHeight="false" outlineLevel="0" collapsed="false">
      <c r="A357" s="0" t="s">
        <v>896</v>
      </c>
      <c r="B357" s="0" t="s">
        <v>897</v>
      </c>
    </row>
    <row r="358" customFormat="false" ht="13.2" hidden="false" customHeight="false" outlineLevel="0" collapsed="false">
      <c r="A358" s="0" t="s">
        <v>898</v>
      </c>
      <c r="B358" s="0" t="s">
        <v>899</v>
      </c>
    </row>
    <row r="359" customFormat="false" ht="13.2" hidden="false" customHeight="false" outlineLevel="0" collapsed="false">
      <c r="A359" s="0" t="s">
        <v>900</v>
      </c>
      <c r="B359" s="0" t="s">
        <v>901</v>
      </c>
    </row>
    <row r="360" customFormat="false" ht="13.2" hidden="false" customHeight="false" outlineLevel="0" collapsed="false">
      <c r="A360" s="0" t="s">
        <v>902</v>
      </c>
      <c r="B360" s="0" t="s">
        <v>903</v>
      </c>
    </row>
    <row r="361" customFormat="false" ht="13.2" hidden="false" customHeight="false" outlineLevel="0" collapsed="false">
      <c r="A361" s="0" t="s">
        <v>904</v>
      </c>
      <c r="B361" s="0" t="s">
        <v>905</v>
      </c>
    </row>
    <row r="362" customFormat="false" ht="13.2" hidden="false" customHeight="false" outlineLevel="0" collapsed="false">
      <c r="A362" s="0" t="s">
        <v>906</v>
      </c>
      <c r="B362" s="0" t="s">
        <v>907</v>
      </c>
    </row>
    <row r="363" customFormat="false" ht="13.2" hidden="false" customHeight="false" outlineLevel="0" collapsed="false">
      <c r="A363" s="0" t="s">
        <v>908</v>
      </c>
      <c r="B363" s="0" t="s">
        <v>909</v>
      </c>
    </row>
    <row r="364" customFormat="false" ht="13.2" hidden="false" customHeight="false" outlineLevel="0" collapsed="false">
      <c r="A364" s="0" t="s">
        <v>910</v>
      </c>
      <c r="B364" s="0" t="s">
        <v>911</v>
      </c>
    </row>
    <row r="365" customFormat="false" ht="13.2" hidden="false" customHeight="false" outlineLevel="0" collapsed="false">
      <c r="A365" s="0" t="s">
        <v>912</v>
      </c>
      <c r="B365" s="0" t="s">
        <v>913</v>
      </c>
    </row>
    <row r="366" customFormat="false" ht="13.2" hidden="false" customHeight="false" outlineLevel="0" collapsed="false">
      <c r="A366" s="0" t="s">
        <v>914</v>
      </c>
      <c r="B366" s="0" t="s">
        <v>915</v>
      </c>
    </row>
    <row r="367" customFormat="false" ht="13.2" hidden="false" customHeight="false" outlineLevel="0" collapsed="false">
      <c r="A367" s="0" t="s">
        <v>916</v>
      </c>
      <c r="B367" s="0" t="s">
        <v>917</v>
      </c>
    </row>
    <row r="368" customFormat="false" ht="13.2" hidden="false" customHeight="false" outlineLevel="0" collapsed="false">
      <c r="A368" s="0" t="s">
        <v>918</v>
      </c>
      <c r="B368" s="0" t="s">
        <v>919</v>
      </c>
    </row>
    <row r="369" customFormat="false" ht="13.2" hidden="false" customHeight="false" outlineLevel="0" collapsed="false">
      <c r="A369" s="0" t="s">
        <v>920</v>
      </c>
      <c r="B369" s="0" t="s">
        <v>921</v>
      </c>
    </row>
    <row r="370" customFormat="false" ht="13.2" hidden="false" customHeight="false" outlineLevel="0" collapsed="false">
      <c r="A370" s="0" t="s">
        <v>922</v>
      </c>
      <c r="B370" s="0" t="s">
        <v>923</v>
      </c>
    </row>
    <row r="371" customFormat="false" ht="13.2" hidden="false" customHeight="false" outlineLevel="0" collapsed="false">
      <c r="A371" s="0" t="s">
        <v>924</v>
      </c>
      <c r="B371" s="0" t="s">
        <v>925</v>
      </c>
    </row>
    <row r="372" customFormat="false" ht="13.2" hidden="false" customHeight="false" outlineLevel="0" collapsed="false">
      <c r="A372" s="0" t="s">
        <v>926</v>
      </c>
      <c r="B372" s="0" t="s">
        <v>927</v>
      </c>
    </row>
    <row r="373" customFormat="false" ht="13.2" hidden="false" customHeight="false" outlineLevel="0" collapsed="false">
      <c r="A373" s="0" t="s">
        <v>928</v>
      </c>
      <c r="B373" s="0" t="s">
        <v>929</v>
      </c>
    </row>
    <row r="374" customFormat="false" ht="13.2" hidden="false" customHeight="false" outlineLevel="0" collapsed="false">
      <c r="A374" s="0" t="s">
        <v>930</v>
      </c>
      <c r="B374" s="0" t="s">
        <v>931</v>
      </c>
    </row>
    <row r="375" customFormat="false" ht="13.2" hidden="false" customHeight="false" outlineLevel="0" collapsed="false">
      <c r="A375" s="0" t="s">
        <v>932</v>
      </c>
      <c r="B375" s="0" t="s">
        <v>933</v>
      </c>
    </row>
    <row r="376" customFormat="false" ht="13.2" hidden="false" customHeight="false" outlineLevel="0" collapsed="false">
      <c r="A376" s="0" t="s">
        <v>934</v>
      </c>
      <c r="B376" s="0" t="s">
        <v>935</v>
      </c>
    </row>
    <row r="377" customFormat="false" ht="13.2" hidden="false" customHeight="false" outlineLevel="0" collapsed="false">
      <c r="A377" s="0" t="s">
        <v>936</v>
      </c>
      <c r="B377" s="0" t="s">
        <v>937</v>
      </c>
    </row>
    <row r="378" customFormat="false" ht="13.2" hidden="false" customHeight="false" outlineLevel="0" collapsed="false">
      <c r="A378" s="0" t="s">
        <v>938</v>
      </c>
      <c r="B378" s="0" t="s">
        <v>939</v>
      </c>
    </row>
    <row r="379" customFormat="false" ht="13.2" hidden="false" customHeight="false" outlineLevel="0" collapsed="false">
      <c r="A379" s="0" t="s">
        <v>940</v>
      </c>
      <c r="B379" s="0" t="s">
        <v>941</v>
      </c>
    </row>
    <row r="380" customFormat="false" ht="13.2" hidden="false" customHeight="false" outlineLevel="0" collapsed="false">
      <c r="A380" s="0" t="s">
        <v>942</v>
      </c>
      <c r="B380" s="0" t="s">
        <v>943</v>
      </c>
    </row>
    <row r="381" customFormat="false" ht="13.2" hidden="false" customHeight="false" outlineLevel="0" collapsed="false">
      <c r="A381" s="0" t="s">
        <v>944</v>
      </c>
      <c r="B381" s="0" t="s">
        <v>945</v>
      </c>
    </row>
    <row r="382" customFormat="false" ht="13.2" hidden="false" customHeight="false" outlineLevel="0" collapsed="false">
      <c r="A382" s="0" t="s">
        <v>946</v>
      </c>
      <c r="B382" s="0" t="s">
        <v>947</v>
      </c>
    </row>
    <row r="383" customFormat="false" ht="13.2" hidden="false" customHeight="false" outlineLevel="0" collapsed="false">
      <c r="A383" s="0" t="s">
        <v>948</v>
      </c>
      <c r="B383" s="0" t="s">
        <v>949</v>
      </c>
    </row>
    <row r="384" customFormat="false" ht="13.2" hidden="false" customHeight="false" outlineLevel="0" collapsed="false">
      <c r="A384" s="0" t="s">
        <v>950</v>
      </c>
      <c r="B384" s="0" t="s">
        <v>951</v>
      </c>
    </row>
    <row r="385" customFormat="false" ht="13.2" hidden="false" customHeight="false" outlineLevel="0" collapsed="false">
      <c r="A385" s="0" t="s">
        <v>952</v>
      </c>
      <c r="B385" s="0" t="s">
        <v>953</v>
      </c>
    </row>
    <row r="386" customFormat="false" ht="13.2" hidden="false" customHeight="false" outlineLevel="0" collapsed="false">
      <c r="A386" s="0" t="s">
        <v>954</v>
      </c>
      <c r="B386" s="0" t="s">
        <v>955</v>
      </c>
    </row>
    <row r="387" customFormat="false" ht="13.2" hidden="false" customHeight="false" outlineLevel="0" collapsed="false">
      <c r="A387" s="0" t="s">
        <v>956</v>
      </c>
      <c r="B387" s="0" t="s">
        <v>957</v>
      </c>
    </row>
    <row r="388" customFormat="false" ht="13.2" hidden="false" customHeight="false" outlineLevel="0" collapsed="false">
      <c r="A388" s="0" t="s">
        <v>958</v>
      </c>
      <c r="B388" s="0" t="s">
        <v>959</v>
      </c>
    </row>
    <row r="389" customFormat="false" ht="13.2" hidden="false" customHeight="false" outlineLevel="0" collapsed="false">
      <c r="A389" s="0" t="s">
        <v>960</v>
      </c>
      <c r="B389" s="0" t="s">
        <v>961</v>
      </c>
    </row>
    <row r="390" customFormat="false" ht="13.2" hidden="false" customHeight="false" outlineLevel="0" collapsed="false">
      <c r="A390" s="0" t="s">
        <v>962</v>
      </c>
      <c r="B390" s="0" t="s">
        <v>963</v>
      </c>
    </row>
    <row r="391" customFormat="false" ht="13.2" hidden="false" customHeight="false" outlineLevel="0" collapsed="false">
      <c r="A391" s="0" t="s">
        <v>964</v>
      </c>
      <c r="B391" s="0" t="s">
        <v>965</v>
      </c>
    </row>
    <row r="392" customFormat="false" ht="13.2" hidden="false" customHeight="false" outlineLevel="0" collapsed="false">
      <c r="A392" s="0" t="s">
        <v>966</v>
      </c>
      <c r="B392" s="0" t="s">
        <v>967</v>
      </c>
    </row>
    <row r="393" customFormat="false" ht="13.2" hidden="false" customHeight="false" outlineLevel="0" collapsed="false">
      <c r="A393" s="0" t="s">
        <v>968</v>
      </c>
      <c r="B393" s="0" t="s">
        <v>969</v>
      </c>
    </row>
    <row r="394" customFormat="false" ht="13.2" hidden="false" customHeight="false" outlineLevel="0" collapsed="false">
      <c r="A394" s="0" t="s">
        <v>970</v>
      </c>
      <c r="B394" s="0" t="s">
        <v>971</v>
      </c>
    </row>
    <row r="395" customFormat="false" ht="13.2" hidden="false" customHeight="false" outlineLevel="0" collapsed="false">
      <c r="A395" s="0" t="s">
        <v>972</v>
      </c>
      <c r="B395" s="0" t="s">
        <v>973</v>
      </c>
    </row>
    <row r="396" customFormat="false" ht="13.2" hidden="false" customHeight="false" outlineLevel="0" collapsed="false">
      <c r="A396" s="0" t="s">
        <v>974</v>
      </c>
      <c r="B396" s="0" t="s">
        <v>975</v>
      </c>
    </row>
    <row r="397" customFormat="false" ht="13.2" hidden="false" customHeight="false" outlineLevel="0" collapsed="false">
      <c r="A397" s="0" t="s">
        <v>976</v>
      </c>
      <c r="B397" s="0" t="s">
        <v>977</v>
      </c>
    </row>
    <row r="398" customFormat="false" ht="13.2" hidden="false" customHeight="false" outlineLevel="0" collapsed="false">
      <c r="A398" s="0" t="s">
        <v>978</v>
      </c>
      <c r="B398" s="0" t="s">
        <v>979</v>
      </c>
    </row>
    <row r="399" customFormat="false" ht="13.2" hidden="false" customHeight="false" outlineLevel="0" collapsed="false">
      <c r="A399" s="0" t="s">
        <v>980</v>
      </c>
      <c r="B399" s="0" t="s">
        <v>981</v>
      </c>
    </row>
    <row r="400" customFormat="false" ht="13.2" hidden="false" customHeight="false" outlineLevel="0" collapsed="false">
      <c r="A400" s="0" t="s">
        <v>982</v>
      </c>
      <c r="B400" s="0" t="s">
        <v>983</v>
      </c>
    </row>
    <row r="401" customFormat="false" ht="13.2" hidden="false" customHeight="false" outlineLevel="0" collapsed="false">
      <c r="A401" s="0" t="s">
        <v>984</v>
      </c>
      <c r="B401" s="0" t="s">
        <v>985</v>
      </c>
    </row>
    <row r="402" customFormat="false" ht="13.2" hidden="false" customHeight="false" outlineLevel="0" collapsed="false">
      <c r="A402" s="0" t="s">
        <v>986</v>
      </c>
      <c r="B402" s="0" t="s">
        <v>987</v>
      </c>
    </row>
    <row r="403" customFormat="false" ht="13.2" hidden="false" customHeight="false" outlineLevel="0" collapsed="false">
      <c r="A403" s="0" t="s">
        <v>988</v>
      </c>
      <c r="B403" s="0" t="s">
        <v>989</v>
      </c>
    </row>
    <row r="404" customFormat="false" ht="13.2" hidden="false" customHeight="false" outlineLevel="0" collapsed="false">
      <c r="A404" s="0" t="s">
        <v>990</v>
      </c>
      <c r="B404" s="0" t="s">
        <v>991</v>
      </c>
    </row>
    <row r="405" customFormat="false" ht="13.2" hidden="false" customHeight="false" outlineLevel="0" collapsed="false">
      <c r="A405" s="0" t="s">
        <v>992</v>
      </c>
      <c r="B405" s="0" t="s">
        <v>993</v>
      </c>
    </row>
    <row r="406" customFormat="false" ht="13.2" hidden="false" customHeight="false" outlineLevel="0" collapsed="false">
      <c r="A406" s="0" t="s">
        <v>994</v>
      </c>
      <c r="B406" s="0" t="s">
        <v>995</v>
      </c>
    </row>
    <row r="407" customFormat="false" ht="13.2" hidden="false" customHeight="false" outlineLevel="0" collapsed="false">
      <c r="A407" s="0" t="s">
        <v>996</v>
      </c>
      <c r="B407" s="0" t="s">
        <v>997</v>
      </c>
    </row>
    <row r="408" customFormat="false" ht="13.2" hidden="false" customHeight="false" outlineLevel="0" collapsed="false">
      <c r="A408" s="0" t="s">
        <v>998</v>
      </c>
      <c r="B408" s="0" t="s">
        <v>999</v>
      </c>
    </row>
    <row r="409" customFormat="false" ht="13.2" hidden="false" customHeight="false" outlineLevel="0" collapsed="false">
      <c r="A409" s="0" t="s">
        <v>1000</v>
      </c>
      <c r="B409" s="0" t="s">
        <v>1001</v>
      </c>
    </row>
    <row r="410" customFormat="false" ht="13.2" hidden="false" customHeight="false" outlineLevel="0" collapsed="false">
      <c r="A410" s="0" t="s">
        <v>1002</v>
      </c>
      <c r="B410" s="0" t="s">
        <v>1003</v>
      </c>
    </row>
    <row r="411" customFormat="false" ht="13.2" hidden="false" customHeight="false" outlineLevel="0" collapsed="false">
      <c r="A411" s="0" t="s">
        <v>1004</v>
      </c>
      <c r="B411" s="0" t="s">
        <v>1005</v>
      </c>
    </row>
    <row r="412" customFormat="false" ht="13.2" hidden="false" customHeight="false" outlineLevel="0" collapsed="false">
      <c r="A412" s="0" t="s">
        <v>1006</v>
      </c>
      <c r="B412" s="0" t="s">
        <v>1007</v>
      </c>
    </row>
    <row r="413" customFormat="false" ht="13.2" hidden="false" customHeight="false" outlineLevel="0" collapsed="false">
      <c r="A413" s="0" t="s">
        <v>1008</v>
      </c>
      <c r="B413" s="0" t="s">
        <v>1009</v>
      </c>
    </row>
    <row r="414" customFormat="false" ht="13.2" hidden="false" customHeight="false" outlineLevel="0" collapsed="false">
      <c r="A414" s="0" t="s">
        <v>1010</v>
      </c>
      <c r="B414" s="0" t="s">
        <v>1011</v>
      </c>
    </row>
    <row r="415" customFormat="false" ht="13.2" hidden="false" customHeight="false" outlineLevel="0" collapsed="false">
      <c r="A415" s="0" t="s">
        <v>1012</v>
      </c>
      <c r="B415" s="0" t="s">
        <v>1013</v>
      </c>
    </row>
    <row r="416" customFormat="false" ht="13.2" hidden="false" customHeight="false" outlineLevel="0" collapsed="false">
      <c r="A416" s="0" t="s">
        <v>1014</v>
      </c>
      <c r="B416" s="0" t="s">
        <v>1015</v>
      </c>
    </row>
    <row r="417" customFormat="false" ht="13.2" hidden="false" customHeight="false" outlineLevel="0" collapsed="false">
      <c r="A417" s="0" t="s">
        <v>1016</v>
      </c>
      <c r="B417" s="0" t="s">
        <v>1017</v>
      </c>
    </row>
    <row r="418" customFormat="false" ht="13.2" hidden="false" customHeight="false" outlineLevel="0" collapsed="false">
      <c r="A418" s="0" t="s">
        <v>1018</v>
      </c>
      <c r="B418" s="0" t="s">
        <v>1019</v>
      </c>
    </row>
    <row r="419" customFormat="false" ht="13.2" hidden="false" customHeight="false" outlineLevel="0" collapsed="false">
      <c r="A419" s="0" t="s">
        <v>1020</v>
      </c>
      <c r="B419" s="0" t="s">
        <v>1021</v>
      </c>
    </row>
    <row r="420" customFormat="false" ht="13.2" hidden="false" customHeight="false" outlineLevel="0" collapsed="false">
      <c r="A420" s="0" t="s">
        <v>1022</v>
      </c>
      <c r="B420" s="0" t="s">
        <v>1023</v>
      </c>
    </row>
    <row r="421" customFormat="false" ht="13.2" hidden="false" customHeight="false" outlineLevel="0" collapsed="false">
      <c r="A421" s="0" t="s">
        <v>1024</v>
      </c>
      <c r="B421" s="0" t="s">
        <v>1025</v>
      </c>
    </row>
    <row r="422" customFormat="false" ht="13.2" hidden="false" customHeight="false" outlineLevel="0" collapsed="false">
      <c r="A422" s="0" t="s">
        <v>1026</v>
      </c>
      <c r="B422" s="0" t="s">
        <v>1027</v>
      </c>
    </row>
    <row r="423" customFormat="false" ht="13.2" hidden="false" customHeight="false" outlineLevel="0" collapsed="false">
      <c r="A423" s="0" t="s">
        <v>1028</v>
      </c>
      <c r="B423" s="0" t="s">
        <v>1029</v>
      </c>
    </row>
    <row r="424" customFormat="false" ht="13.2" hidden="false" customHeight="false" outlineLevel="0" collapsed="false">
      <c r="A424" s="0" t="s">
        <v>1030</v>
      </c>
      <c r="B424" s="0" t="s">
        <v>1031</v>
      </c>
    </row>
    <row r="425" customFormat="false" ht="13.2" hidden="false" customHeight="false" outlineLevel="0" collapsed="false">
      <c r="A425" s="0" t="s">
        <v>1032</v>
      </c>
      <c r="B425" s="0" t="s">
        <v>1033</v>
      </c>
    </row>
    <row r="426" customFormat="false" ht="13.2" hidden="false" customHeight="false" outlineLevel="0" collapsed="false">
      <c r="A426" s="0" t="s">
        <v>1034</v>
      </c>
      <c r="B426" s="0" t="s">
        <v>1035</v>
      </c>
    </row>
    <row r="427" customFormat="false" ht="13.2" hidden="false" customHeight="false" outlineLevel="0" collapsed="false">
      <c r="A427" s="0" t="s">
        <v>1036</v>
      </c>
      <c r="B427" s="0" t="s">
        <v>1037</v>
      </c>
    </row>
    <row r="428" customFormat="false" ht="13.2" hidden="false" customHeight="false" outlineLevel="0" collapsed="false">
      <c r="A428" s="0" t="s">
        <v>1038</v>
      </c>
      <c r="B428" s="0" t="s">
        <v>1039</v>
      </c>
    </row>
    <row r="429" customFormat="false" ht="13.2" hidden="false" customHeight="false" outlineLevel="0" collapsed="false">
      <c r="A429" s="0" t="s">
        <v>1040</v>
      </c>
      <c r="B429" s="0" t="s">
        <v>1041</v>
      </c>
    </row>
    <row r="430" customFormat="false" ht="13.2" hidden="false" customHeight="false" outlineLevel="0" collapsed="false">
      <c r="A430" s="0" t="s">
        <v>1042</v>
      </c>
      <c r="B430" s="0" t="s">
        <v>1043</v>
      </c>
    </row>
    <row r="431" customFormat="false" ht="13.2" hidden="false" customHeight="false" outlineLevel="0" collapsed="false">
      <c r="A431" s="0" t="s">
        <v>1044</v>
      </c>
      <c r="B431" s="0" t="s">
        <v>1045</v>
      </c>
    </row>
    <row r="432" customFormat="false" ht="13.2" hidden="false" customHeight="false" outlineLevel="0" collapsed="false">
      <c r="A432" s="0" t="s">
        <v>1046</v>
      </c>
      <c r="B432" s="0" t="s">
        <v>1047</v>
      </c>
    </row>
    <row r="433" customFormat="false" ht="13.2" hidden="false" customHeight="false" outlineLevel="0" collapsed="false">
      <c r="A433" s="0" t="s">
        <v>1048</v>
      </c>
      <c r="B433" s="0" t="s">
        <v>1049</v>
      </c>
    </row>
    <row r="434" customFormat="false" ht="13.2" hidden="false" customHeight="false" outlineLevel="0" collapsed="false">
      <c r="A434" s="0" t="s">
        <v>1050</v>
      </c>
      <c r="B434" s="0" t="s">
        <v>1051</v>
      </c>
    </row>
    <row r="435" customFormat="false" ht="13.2" hidden="false" customHeight="false" outlineLevel="0" collapsed="false">
      <c r="A435" s="0" t="s">
        <v>1052</v>
      </c>
      <c r="B435" s="0" t="s">
        <v>1053</v>
      </c>
    </row>
    <row r="436" customFormat="false" ht="13.2" hidden="false" customHeight="false" outlineLevel="0" collapsed="false">
      <c r="A436" s="0" t="s">
        <v>1054</v>
      </c>
      <c r="B436" s="0" t="s">
        <v>1055</v>
      </c>
    </row>
    <row r="437" customFormat="false" ht="13.2" hidden="false" customHeight="false" outlineLevel="0" collapsed="false">
      <c r="A437" s="0" t="s">
        <v>1056</v>
      </c>
      <c r="B437" s="0" t="s">
        <v>1057</v>
      </c>
    </row>
    <row r="438" customFormat="false" ht="13.2" hidden="false" customHeight="false" outlineLevel="0" collapsed="false">
      <c r="A438" s="0" t="s">
        <v>1058</v>
      </c>
      <c r="B438" s="0" t="s">
        <v>1059</v>
      </c>
    </row>
    <row r="439" customFormat="false" ht="13.2" hidden="false" customHeight="false" outlineLevel="0" collapsed="false">
      <c r="A439" s="0" t="s">
        <v>1060</v>
      </c>
      <c r="B439" s="0" t="s">
        <v>1061</v>
      </c>
    </row>
    <row r="440" customFormat="false" ht="13.2" hidden="false" customHeight="false" outlineLevel="0" collapsed="false">
      <c r="A440" s="0" t="s">
        <v>1062</v>
      </c>
      <c r="B440" s="0" t="s">
        <v>1063</v>
      </c>
    </row>
    <row r="441" customFormat="false" ht="13.2" hidden="false" customHeight="false" outlineLevel="0" collapsed="false">
      <c r="A441" s="0" t="s">
        <v>1064</v>
      </c>
      <c r="B441" s="0" t="s">
        <v>1065</v>
      </c>
    </row>
    <row r="442" customFormat="false" ht="13.2" hidden="false" customHeight="false" outlineLevel="0" collapsed="false">
      <c r="A442" s="0" t="s">
        <v>1066</v>
      </c>
      <c r="B442" s="0" t="s">
        <v>1067</v>
      </c>
    </row>
    <row r="443" customFormat="false" ht="13.2" hidden="false" customHeight="false" outlineLevel="0" collapsed="false">
      <c r="A443" s="0" t="s">
        <v>1068</v>
      </c>
      <c r="B443" s="0" t="s">
        <v>1069</v>
      </c>
    </row>
    <row r="444" customFormat="false" ht="13.2" hidden="false" customHeight="false" outlineLevel="0" collapsed="false">
      <c r="A444" s="0" t="s">
        <v>1070</v>
      </c>
      <c r="B444" s="0" t="s">
        <v>1071</v>
      </c>
    </row>
    <row r="445" customFormat="false" ht="13.2" hidden="false" customHeight="false" outlineLevel="0" collapsed="false">
      <c r="A445" s="0" t="s">
        <v>1072</v>
      </c>
      <c r="B445" s="0" t="s">
        <v>1073</v>
      </c>
    </row>
    <row r="446" customFormat="false" ht="13.2" hidden="false" customHeight="false" outlineLevel="0" collapsed="false">
      <c r="A446" s="0" t="s">
        <v>1074</v>
      </c>
      <c r="B446" s="0" t="s">
        <v>1075</v>
      </c>
    </row>
    <row r="447" customFormat="false" ht="13.2" hidden="false" customHeight="false" outlineLevel="0" collapsed="false">
      <c r="A447" s="0" t="s">
        <v>1076</v>
      </c>
      <c r="B447" s="0" t="s">
        <v>1077</v>
      </c>
    </row>
    <row r="448" customFormat="false" ht="13.2" hidden="false" customHeight="false" outlineLevel="0" collapsed="false">
      <c r="A448" s="0" t="s">
        <v>1078</v>
      </c>
      <c r="B448" s="0" t="s">
        <v>1079</v>
      </c>
    </row>
    <row r="449" customFormat="false" ht="13.2" hidden="false" customHeight="false" outlineLevel="0" collapsed="false">
      <c r="A449" s="0" t="s">
        <v>1080</v>
      </c>
      <c r="B449" s="0" t="s">
        <v>1081</v>
      </c>
    </row>
    <row r="450" customFormat="false" ht="13.2" hidden="false" customHeight="false" outlineLevel="0" collapsed="false">
      <c r="A450" s="0" t="s">
        <v>1082</v>
      </c>
      <c r="B450" s="0" t="s">
        <v>1083</v>
      </c>
    </row>
    <row r="451" customFormat="false" ht="13.2" hidden="false" customHeight="false" outlineLevel="0" collapsed="false">
      <c r="A451" s="0" t="s">
        <v>1084</v>
      </c>
      <c r="B451" s="0" t="s">
        <v>1085</v>
      </c>
    </row>
    <row r="452" customFormat="false" ht="13.2" hidden="false" customHeight="false" outlineLevel="0" collapsed="false">
      <c r="A452" s="0" t="s">
        <v>1086</v>
      </c>
      <c r="B452" s="0" t="s">
        <v>1087</v>
      </c>
    </row>
    <row r="453" customFormat="false" ht="13.2" hidden="false" customHeight="false" outlineLevel="0" collapsed="false">
      <c r="A453" s="0" t="s">
        <v>1088</v>
      </c>
      <c r="B453" s="0" t="s">
        <v>1089</v>
      </c>
    </row>
    <row r="454" customFormat="false" ht="13.2" hidden="false" customHeight="false" outlineLevel="0" collapsed="false">
      <c r="A454" s="0" t="s">
        <v>1090</v>
      </c>
      <c r="B454" s="0" t="s">
        <v>1091</v>
      </c>
    </row>
    <row r="455" customFormat="false" ht="13.2" hidden="false" customHeight="false" outlineLevel="0" collapsed="false">
      <c r="A455" s="0" t="s">
        <v>1092</v>
      </c>
      <c r="B455" s="0" t="s">
        <v>1093</v>
      </c>
    </row>
    <row r="456" customFormat="false" ht="13.2" hidden="false" customHeight="false" outlineLevel="0" collapsed="false">
      <c r="A456" s="0" t="s">
        <v>1094</v>
      </c>
      <c r="B456" s="0" t="s">
        <v>1095</v>
      </c>
    </row>
    <row r="457" customFormat="false" ht="13.2" hidden="false" customHeight="false" outlineLevel="0" collapsed="false">
      <c r="A457" s="0" t="s">
        <v>1096</v>
      </c>
      <c r="B457" s="0" t="s">
        <v>1097</v>
      </c>
    </row>
    <row r="458" customFormat="false" ht="13.2" hidden="false" customHeight="false" outlineLevel="0" collapsed="false">
      <c r="A458" s="0" t="s">
        <v>1098</v>
      </c>
      <c r="B458" s="0" t="s">
        <v>1099</v>
      </c>
    </row>
    <row r="459" customFormat="false" ht="13.2" hidden="false" customHeight="false" outlineLevel="0" collapsed="false">
      <c r="A459" s="0" t="s">
        <v>1100</v>
      </c>
      <c r="B459" s="0" t="s">
        <v>1101</v>
      </c>
    </row>
    <row r="460" customFormat="false" ht="13.2" hidden="false" customHeight="false" outlineLevel="0" collapsed="false">
      <c r="A460" s="0" t="s">
        <v>1102</v>
      </c>
      <c r="B460" s="0" t="s">
        <v>1103</v>
      </c>
    </row>
    <row r="461" customFormat="false" ht="13.2" hidden="false" customHeight="false" outlineLevel="0" collapsed="false">
      <c r="A461" s="0" t="s">
        <v>1104</v>
      </c>
      <c r="B461" s="0" t="s">
        <v>1105</v>
      </c>
    </row>
    <row r="462" customFormat="false" ht="13.2" hidden="false" customHeight="false" outlineLevel="0" collapsed="false">
      <c r="A462" s="0" t="s">
        <v>1106</v>
      </c>
      <c r="B462" s="0" t="s">
        <v>1107</v>
      </c>
    </row>
    <row r="463" customFormat="false" ht="13.2" hidden="false" customHeight="false" outlineLevel="0" collapsed="false">
      <c r="A463" s="0" t="s">
        <v>1108</v>
      </c>
      <c r="B463" s="0" t="s">
        <v>1109</v>
      </c>
    </row>
    <row r="464" customFormat="false" ht="13.2" hidden="false" customHeight="false" outlineLevel="0" collapsed="false">
      <c r="A464" s="0" t="s">
        <v>1110</v>
      </c>
      <c r="B464" s="0" t="s">
        <v>1111</v>
      </c>
    </row>
    <row r="465" customFormat="false" ht="13.2" hidden="false" customHeight="false" outlineLevel="0" collapsed="false">
      <c r="A465" s="0" t="s">
        <v>1112</v>
      </c>
      <c r="B465" s="0" t="s">
        <v>1113</v>
      </c>
    </row>
    <row r="466" customFormat="false" ht="13.2" hidden="false" customHeight="false" outlineLevel="0" collapsed="false">
      <c r="A466" s="0" t="s">
        <v>1114</v>
      </c>
      <c r="B466" s="0" t="s">
        <v>1115</v>
      </c>
    </row>
    <row r="467" customFormat="false" ht="13.2" hidden="false" customHeight="false" outlineLevel="0" collapsed="false">
      <c r="A467" s="0" t="s">
        <v>1116</v>
      </c>
      <c r="B467" s="0" t="s">
        <v>1117</v>
      </c>
    </row>
    <row r="468" customFormat="false" ht="13.2" hidden="false" customHeight="false" outlineLevel="0" collapsed="false">
      <c r="A468" s="0" t="s">
        <v>1118</v>
      </c>
      <c r="B468" s="0" t="s">
        <v>1119</v>
      </c>
    </row>
    <row r="469" customFormat="false" ht="13.2" hidden="false" customHeight="false" outlineLevel="0" collapsed="false">
      <c r="A469" s="0" t="s">
        <v>1120</v>
      </c>
      <c r="B469" s="0" t="s">
        <v>1121</v>
      </c>
    </row>
    <row r="470" customFormat="false" ht="13.2" hidden="false" customHeight="false" outlineLevel="0" collapsed="false">
      <c r="A470" s="0" t="s">
        <v>1122</v>
      </c>
      <c r="B470" s="0" t="s">
        <v>1123</v>
      </c>
    </row>
    <row r="471" customFormat="false" ht="13.2" hidden="false" customHeight="false" outlineLevel="0" collapsed="false">
      <c r="A471" s="0" t="s">
        <v>1124</v>
      </c>
      <c r="B471" s="0" t="s">
        <v>1125</v>
      </c>
    </row>
    <row r="472" customFormat="false" ht="13.2" hidden="false" customHeight="false" outlineLevel="0" collapsed="false">
      <c r="A472" s="0" t="s">
        <v>1126</v>
      </c>
      <c r="B472" s="0" t="s">
        <v>1127</v>
      </c>
    </row>
    <row r="473" customFormat="false" ht="13.2" hidden="false" customHeight="false" outlineLevel="0" collapsed="false">
      <c r="A473" s="0" t="s">
        <v>1128</v>
      </c>
      <c r="B473" s="0" t="s">
        <v>1129</v>
      </c>
    </row>
    <row r="474" customFormat="false" ht="13.2" hidden="false" customHeight="false" outlineLevel="0" collapsed="false">
      <c r="A474" s="0" t="s">
        <v>1130</v>
      </c>
      <c r="B474" s="0" t="s">
        <v>1131</v>
      </c>
    </row>
    <row r="475" customFormat="false" ht="13.2" hidden="false" customHeight="false" outlineLevel="0" collapsed="false">
      <c r="A475" s="0" t="s">
        <v>1132</v>
      </c>
      <c r="B475" s="0" t="s">
        <v>1133</v>
      </c>
    </row>
    <row r="476" customFormat="false" ht="13.2" hidden="false" customHeight="false" outlineLevel="0" collapsed="false">
      <c r="A476" s="0" t="s">
        <v>1134</v>
      </c>
      <c r="B476" s="0" t="s">
        <v>1135</v>
      </c>
    </row>
    <row r="477" customFormat="false" ht="13.2" hidden="false" customHeight="false" outlineLevel="0" collapsed="false">
      <c r="A477" s="0" t="s">
        <v>1136</v>
      </c>
      <c r="B477" s="0" t="s">
        <v>1137</v>
      </c>
    </row>
    <row r="478" customFormat="false" ht="13.2" hidden="false" customHeight="false" outlineLevel="0" collapsed="false">
      <c r="A478" s="0" t="s">
        <v>1138</v>
      </c>
      <c r="B478" s="0" t="s">
        <v>1139</v>
      </c>
    </row>
    <row r="479" customFormat="false" ht="13.2" hidden="false" customHeight="false" outlineLevel="0" collapsed="false">
      <c r="A479" s="0" t="s">
        <v>1140</v>
      </c>
      <c r="B479" s="0" t="s">
        <v>1141</v>
      </c>
    </row>
    <row r="480" customFormat="false" ht="13.2" hidden="false" customHeight="false" outlineLevel="0" collapsed="false">
      <c r="A480" s="0" t="s">
        <v>1142</v>
      </c>
      <c r="B480" s="0" t="s">
        <v>1143</v>
      </c>
    </row>
    <row r="481" customFormat="false" ht="13.2" hidden="false" customHeight="false" outlineLevel="0" collapsed="false">
      <c r="A481" s="0" t="s">
        <v>1144</v>
      </c>
      <c r="B481" s="0" t="s">
        <v>1145</v>
      </c>
    </row>
    <row r="482" customFormat="false" ht="13.2" hidden="false" customHeight="false" outlineLevel="0" collapsed="false">
      <c r="A482" s="0" t="s">
        <v>1146</v>
      </c>
      <c r="B482" s="0" t="s">
        <v>1147</v>
      </c>
    </row>
    <row r="483" customFormat="false" ht="13.2" hidden="false" customHeight="false" outlineLevel="0" collapsed="false">
      <c r="A483" s="0" t="s">
        <v>1148</v>
      </c>
      <c r="B483" s="0" t="s">
        <v>1149</v>
      </c>
    </row>
    <row r="484" customFormat="false" ht="13.2" hidden="false" customHeight="false" outlineLevel="0" collapsed="false">
      <c r="A484" s="0" t="s">
        <v>1150</v>
      </c>
      <c r="B484" s="0" t="s">
        <v>1151</v>
      </c>
    </row>
    <row r="485" customFormat="false" ht="13.2" hidden="false" customHeight="false" outlineLevel="0" collapsed="false">
      <c r="A485" s="0" t="s">
        <v>1152</v>
      </c>
      <c r="B485" s="0" t="s">
        <v>1153</v>
      </c>
    </row>
    <row r="486" customFormat="false" ht="13.2" hidden="false" customHeight="false" outlineLevel="0" collapsed="false">
      <c r="A486" s="0" t="s">
        <v>1154</v>
      </c>
      <c r="B486" s="0" t="s">
        <v>1155</v>
      </c>
    </row>
    <row r="487" customFormat="false" ht="13.2" hidden="false" customHeight="false" outlineLevel="0" collapsed="false">
      <c r="A487" s="0" t="s">
        <v>1156</v>
      </c>
      <c r="B487" s="0" t="s">
        <v>1157</v>
      </c>
    </row>
    <row r="488" customFormat="false" ht="13.2" hidden="false" customHeight="false" outlineLevel="0" collapsed="false">
      <c r="A488" s="0" t="s">
        <v>1158</v>
      </c>
      <c r="B488" s="0" t="s">
        <v>1159</v>
      </c>
    </row>
    <row r="489" customFormat="false" ht="13.2" hidden="false" customHeight="false" outlineLevel="0" collapsed="false">
      <c r="A489" s="0" t="s">
        <v>1160</v>
      </c>
      <c r="B489" s="0" t="s">
        <v>1161</v>
      </c>
    </row>
    <row r="490" customFormat="false" ht="13.2" hidden="false" customHeight="false" outlineLevel="0" collapsed="false">
      <c r="A490" s="0" t="s">
        <v>1162</v>
      </c>
      <c r="B490" s="0" t="s">
        <v>1163</v>
      </c>
    </row>
    <row r="491" customFormat="false" ht="13.2" hidden="false" customHeight="false" outlineLevel="0" collapsed="false">
      <c r="A491" s="0" t="s">
        <v>1164</v>
      </c>
      <c r="B491" s="0" t="s">
        <v>1165</v>
      </c>
    </row>
    <row r="492" customFormat="false" ht="13.2" hidden="false" customHeight="false" outlineLevel="0" collapsed="false">
      <c r="A492" s="0" t="s">
        <v>1166</v>
      </c>
      <c r="B492" s="0" t="s">
        <v>1167</v>
      </c>
    </row>
    <row r="493" customFormat="false" ht="13.2" hidden="false" customHeight="false" outlineLevel="0" collapsed="false">
      <c r="A493" s="0" t="s">
        <v>1168</v>
      </c>
      <c r="B493" s="0" t="s">
        <v>1169</v>
      </c>
    </row>
    <row r="494" customFormat="false" ht="13.2" hidden="false" customHeight="false" outlineLevel="0" collapsed="false">
      <c r="A494" s="0" t="s">
        <v>1170</v>
      </c>
      <c r="B494" s="0" t="s">
        <v>1171</v>
      </c>
    </row>
    <row r="495" customFormat="false" ht="13.2" hidden="false" customHeight="false" outlineLevel="0" collapsed="false">
      <c r="A495" s="0" t="s">
        <v>1172</v>
      </c>
      <c r="B495" s="0" t="s">
        <v>1173</v>
      </c>
    </row>
    <row r="496" customFormat="false" ht="13.2" hidden="false" customHeight="false" outlineLevel="0" collapsed="false">
      <c r="A496" s="0" t="s">
        <v>1174</v>
      </c>
      <c r="B496" s="0" t="s">
        <v>1175</v>
      </c>
    </row>
    <row r="497" customFormat="false" ht="13.2" hidden="false" customHeight="false" outlineLevel="0" collapsed="false">
      <c r="A497" s="0" t="s">
        <v>1176</v>
      </c>
      <c r="B497" s="0" t="s">
        <v>1177</v>
      </c>
    </row>
    <row r="498" customFormat="false" ht="13.2" hidden="false" customHeight="false" outlineLevel="0" collapsed="false">
      <c r="A498" s="0" t="s">
        <v>1178</v>
      </c>
      <c r="B498" s="0" t="s">
        <v>1179</v>
      </c>
    </row>
    <row r="499" customFormat="false" ht="13.2" hidden="false" customHeight="false" outlineLevel="0" collapsed="false">
      <c r="A499" s="0" t="s">
        <v>1180</v>
      </c>
      <c r="B499" s="0" t="s">
        <v>1181</v>
      </c>
    </row>
    <row r="500" customFormat="false" ht="13.2" hidden="false" customHeight="false" outlineLevel="0" collapsed="false">
      <c r="A500" s="0" t="s">
        <v>1182</v>
      </c>
      <c r="B500" s="0" t="s">
        <v>1183</v>
      </c>
    </row>
    <row r="501" customFormat="false" ht="13.2" hidden="false" customHeight="false" outlineLevel="0" collapsed="false">
      <c r="A501" s="0" t="s">
        <v>1184</v>
      </c>
      <c r="B501" s="0" t="s">
        <v>1185</v>
      </c>
    </row>
    <row r="502" customFormat="false" ht="13.2" hidden="false" customHeight="false" outlineLevel="0" collapsed="false">
      <c r="A502" s="0" t="s">
        <v>1186</v>
      </c>
      <c r="B502" s="0" t="s">
        <v>1187</v>
      </c>
    </row>
    <row r="503" customFormat="false" ht="13.2" hidden="false" customHeight="false" outlineLevel="0" collapsed="false">
      <c r="A503" s="0" t="s">
        <v>1188</v>
      </c>
      <c r="B503" s="0" t="s">
        <v>1189</v>
      </c>
    </row>
    <row r="504" customFormat="false" ht="13.2" hidden="false" customHeight="false" outlineLevel="0" collapsed="false">
      <c r="A504" s="0" t="s">
        <v>1190</v>
      </c>
      <c r="B504" s="0" t="s">
        <v>1191</v>
      </c>
    </row>
    <row r="505" customFormat="false" ht="13.2" hidden="false" customHeight="false" outlineLevel="0" collapsed="false">
      <c r="A505" s="0" t="s">
        <v>1192</v>
      </c>
      <c r="B505" s="0" t="s">
        <v>1193</v>
      </c>
    </row>
    <row r="506" customFormat="false" ht="13.2" hidden="false" customHeight="false" outlineLevel="0" collapsed="false">
      <c r="A506" s="0" t="s">
        <v>1194</v>
      </c>
      <c r="B506" s="0" t="s">
        <v>1195</v>
      </c>
    </row>
    <row r="507" customFormat="false" ht="13.2" hidden="false" customHeight="false" outlineLevel="0" collapsed="false">
      <c r="A507" s="0" t="s">
        <v>1196</v>
      </c>
      <c r="B507" s="0" t="s">
        <v>1197</v>
      </c>
    </row>
    <row r="508" customFormat="false" ht="13.2" hidden="false" customHeight="false" outlineLevel="0" collapsed="false">
      <c r="A508" s="0" t="s">
        <v>1198</v>
      </c>
      <c r="B508" s="0" t="s">
        <v>1199</v>
      </c>
    </row>
    <row r="509" customFormat="false" ht="13.2" hidden="false" customHeight="false" outlineLevel="0" collapsed="false">
      <c r="A509" s="0" t="s">
        <v>1200</v>
      </c>
      <c r="B509" s="0" t="s">
        <v>1201</v>
      </c>
    </row>
    <row r="510" customFormat="false" ht="13.2" hidden="false" customHeight="false" outlineLevel="0" collapsed="false">
      <c r="A510" s="0" t="s">
        <v>1202</v>
      </c>
      <c r="B510" s="0" t="s">
        <v>1203</v>
      </c>
    </row>
    <row r="511" customFormat="false" ht="13.2" hidden="false" customHeight="false" outlineLevel="0" collapsed="false">
      <c r="A511" s="0" t="s">
        <v>1204</v>
      </c>
      <c r="B511" s="0" t="s">
        <v>1205</v>
      </c>
    </row>
    <row r="512" customFormat="false" ht="13.2" hidden="false" customHeight="false" outlineLevel="0" collapsed="false">
      <c r="A512" s="0" t="s">
        <v>1206</v>
      </c>
      <c r="B512" s="0" t="s">
        <v>1207</v>
      </c>
    </row>
    <row r="513" customFormat="false" ht="13.2" hidden="false" customHeight="false" outlineLevel="0" collapsed="false">
      <c r="A513" s="0" t="s">
        <v>1208</v>
      </c>
      <c r="B513" s="0" t="s">
        <v>1209</v>
      </c>
    </row>
    <row r="514" customFormat="false" ht="13.2" hidden="false" customHeight="false" outlineLevel="0" collapsed="false">
      <c r="A514" s="0" t="s">
        <v>1210</v>
      </c>
      <c r="B514" s="0" t="s">
        <v>1211</v>
      </c>
    </row>
    <row r="515" customFormat="false" ht="13.2" hidden="false" customHeight="false" outlineLevel="0" collapsed="false">
      <c r="A515" s="0" t="s">
        <v>1212</v>
      </c>
      <c r="B515" s="0" t="s">
        <v>1213</v>
      </c>
    </row>
    <row r="516" customFormat="false" ht="13.2" hidden="false" customHeight="false" outlineLevel="0" collapsed="false">
      <c r="A516" s="0" t="s">
        <v>1214</v>
      </c>
      <c r="B516" s="0" t="s">
        <v>1215</v>
      </c>
    </row>
    <row r="517" customFormat="false" ht="13.2" hidden="false" customHeight="false" outlineLevel="0" collapsed="false">
      <c r="A517" s="0" t="s">
        <v>1216</v>
      </c>
      <c r="B517" s="0" t="s">
        <v>1217</v>
      </c>
    </row>
    <row r="518" customFormat="false" ht="13.2" hidden="false" customHeight="false" outlineLevel="0" collapsed="false">
      <c r="A518" s="0" t="s">
        <v>1218</v>
      </c>
      <c r="B518" s="0" t="s">
        <v>1219</v>
      </c>
    </row>
    <row r="519" customFormat="false" ht="13.2" hidden="false" customHeight="false" outlineLevel="0" collapsed="false">
      <c r="A519" s="0" t="s">
        <v>1220</v>
      </c>
      <c r="B519" s="0" t="s">
        <v>1221</v>
      </c>
    </row>
    <row r="520" customFormat="false" ht="13.2" hidden="false" customHeight="false" outlineLevel="0" collapsed="false">
      <c r="A520" s="0" t="s">
        <v>1222</v>
      </c>
      <c r="B520" s="0" t="s">
        <v>1223</v>
      </c>
    </row>
    <row r="521" customFormat="false" ht="13.2" hidden="false" customHeight="false" outlineLevel="0" collapsed="false">
      <c r="A521" s="0" t="s">
        <v>1224</v>
      </c>
      <c r="B521" s="0" t="s">
        <v>1225</v>
      </c>
    </row>
    <row r="522" customFormat="false" ht="13.2" hidden="false" customHeight="false" outlineLevel="0" collapsed="false">
      <c r="A522" s="0" t="s">
        <v>1226</v>
      </c>
      <c r="B522" s="0" t="s">
        <v>1227</v>
      </c>
    </row>
    <row r="523" customFormat="false" ht="13.2" hidden="false" customHeight="false" outlineLevel="0" collapsed="false">
      <c r="A523" s="0" t="s">
        <v>1228</v>
      </c>
      <c r="B523" s="0" t="s">
        <v>1229</v>
      </c>
    </row>
    <row r="524" customFormat="false" ht="13.2" hidden="false" customHeight="false" outlineLevel="0" collapsed="false">
      <c r="A524" s="0" t="s">
        <v>1230</v>
      </c>
      <c r="B524" s="0" t="s">
        <v>1231</v>
      </c>
    </row>
    <row r="525" customFormat="false" ht="13.2" hidden="false" customHeight="false" outlineLevel="0" collapsed="false">
      <c r="A525" s="0" t="s">
        <v>1232</v>
      </c>
      <c r="B525" s="0" t="s">
        <v>1233</v>
      </c>
    </row>
    <row r="526" customFormat="false" ht="13.2" hidden="false" customHeight="false" outlineLevel="0" collapsed="false">
      <c r="A526" s="0" t="s">
        <v>1234</v>
      </c>
      <c r="B526" s="0" t="s">
        <v>1235</v>
      </c>
    </row>
    <row r="527" customFormat="false" ht="13.2" hidden="false" customHeight="false" outlineLevel="0" collapsed="false">
      <c r="A527" s="0" t="s">
        <v>1236</v>
      </c>
      <c r="B527" s="0" t="s">
        <v>1237</v>
      </c>
    </row>
    <row r="528" customFormat="false" ht="13.2" hidden="false" customHeight="false" outlineLevel="0" collapsed="false">
      <c r="A528" s="0" t="s">
        <v>1238</v>
      </c>
      <c r="B528" s="0" t="s">
        <v>1239</v>
      </c>
    </row>
    <row r="529" customFormat="false" ht="13.2" hidden="false" customHeight="false" outlineLevel="0" collapsed="false">
      <c r="A529" s="0" t="s">
        <v>1240</v>
      </c>
      <c r="B529" s="0" t="s">
        <v>1241</v>
      </c>
    </row>
    <row r="530" customFormat="false" ht="13.2" hidden="false" customHeight="false" outlineLevel="0" collapsed="false">
      <c r="A530" s="0" t="s">
        <v>1242</v>
      </c>
      <c r="B530" s="0" t="s">
        <v>1243</v>
      </c>
    </row>
    <row r="531" customFormat="false" ht="13.2" hidden="false" customHeight="false" outlineLevel="0" collapsed="false">
      <c r="A531" s="0" t="s">
        <v>1244</v>
      </c>
      <c r="B531" s="0" t="s">
        <v>1245</v>
      </c>
    </row>
    <row r="532" customFormat="false" ht="13.2" hidden="false" customHeight="false" outlineLevel="0" collapsed="false">
      <c r="A532" s="0" t="s">
        <v>1246</v>
      </c>
      <c r="B532" s="0" t="s">
        <v>1247</v>
      </c>
    </row>
    <row r="533" customFormat="false" ht="13.2" hidden="false" customHeight="false" outlineLevel="0" collapsed="false">
      <c r="A533" s="0" t="s">
        <v>1248</v>
      </c>
      <c r="B533" s="0" t="s">
        <v>1249</v>
      </c>
    </row>
    <row r="534" customFormat="false" ht="13.2" hidden="false" customHeight="false" outlineLevel="0" collapsed="false">
      <c r="A534" s="0" t="s">
        <v>1250</v>
      </c>
      <c r="B534" s="0" t="s">
        <v>1251</v>
      </c>
    </row>
    <row r="535" customFormat="false" ht="13.2" hidden="false" customHeight="false" outlineLevel="0" collapsed="false">
      <c r="A535" s="0" t="s">
        <v>1252</v>
      </c>
      <c r="B535" s="0" t="s">
        <v>1253</v>
      </c>
    </row>
    <row r="536" customFormat="false" ht="13.2" hidden="false" customHeight="false" outlineLevel="0" collapsed="false">
      <c r="A536" s="0" t="s">
        <v>1254</v>
      </c>
      <c r="B536" s="0" t="s">
        <v>1255</v>
      </c>
    </row>
    <row r="537" customFormat="false" ht="13.2" hidden="false" customHeight="false" outlineLevel="0" collapsed="false">
      <c r="A537" s="0" t="s">
        <v>1256</v>
      </c>
      <c r="B537" s="0" t="s">
        <v>1257</v>
      </c>
    </row>
    <row r="538" customFormat="false" ht="13.2" hidden="false" customHeight="false" outlineLevel="0" collapsed="false">
      <c r="A538" s="0" t="s">
        <v>1258</v>
      </c>
      <c r="B538" s="0" t="s">
        <v>1259</v>
      </c>
    </row>
    <row r="539" customFormat="false" ht="13.2" hidden="false" customHeight="false" outlineLevel="0" collapsed="false">
      <c r="A539" s="0" t="s">
        <v>1260</v>
      </c>
      <c r="B539" s="0" t="s">
        <v>1261</v>
      </c>
    </row>
    <row r="540" customFormat="false" ht="13.2" hidden="false" customHeight="false" outlineLevel="0" collapsed="false">
      <c r="A540" s="0" t="s">
        <v>1262</v>
      </c>
      <c r="B540" s="0" t="s">
        <v>1263</v>
      </c>
    </row>
    <row r="541" customFormat="false" ht="13.2" hidden="false" customHeight="false" outlineLevel="0" collapsed="false">
      <c r="A541" s="0" t="s">
        <v>1264</v>
      </c>
      <c r="B541" s="0" t="s">
        <v>1265</v>
      </c>
    </row>
    <row r="542" customFormat="false" ht="13.2" hidden="false" customHeight="false" outlineLevel="0" collapsed="false">
      <c r="A542" s="0" t="s">
        <v>1266</v>
      </c>
      <c r="B542" s="0" t="s">
        <v>1267</v>
      </c>
    </row>
    <row r="543" customFormat="false" ht="13.2" hidden="false" customHeight="false" outlineLevel="0" collapsed="false">
      <c r="A543" s="0" t="s">
        <v>1268</v>
      </c>
      <c r="B543" s="0" t="s">
        <v>1269</v>
      </c>
    </row>
    <row r="544" customFormat="false" ht="13.2" hidden="false" customHeight="false" outlineLevel="0" collapsed="false">
      <c r="A544" s="0" t="s">
        <v>1270</v>
      </c>
      <c r="B544" s="0" t="s">
        <v>1271</v>
      </c>
    </row>
    <row r="545" customFormat="false" ht="13.2" hidden="false" customHeight="false" outlineLevel="0" collapsed="false">
      <c r="A545" s="0" t="s">
        <v>1272</v>
      </c>
      <c r="B545" s="0" t="s">
        <v>1273</v>
      </c>
    </row>
    <row r="546" customFormat="false" ht="13.2" hidden="false" customHeight="false" outlineLevel="0" collapsed="false">
      <c r="A546" s="0" t="s">
        <v>1274</v>
      </c>
      <c r="B546" s="0" t="s">
        <v>1275</v>
      </c>
    </row>
    <row r="547" customFormat="false" ht="13.2" hidden="false" customHeight="false" outlineLevel="0" collapsed="false">
      <c r="A547" s="0" t="s">
        <v>1276</v>
      </c>
      <c r="B547" s="0" t="s">
        <v>1277</v>
      </c>
    </row>
    <row r="548" customFormat="false" ht="13.2" hidden="false" customHeight="false" outlineLevel="0" collapsed="false">
      <c r="A548" s="0" t="s">
        <v>1278</v>
      </c>
      <c r="B548" s="0" t="s">
        <v>1279</v>
      </c>
    </row>
    <row r="549" customFormat="false" ht="13.2" hidden="false" customHeight="false" outlineLevel="0" collapsed="false">
      <c r="A549" s="0" t="s">
        <v>1280</v>
      </c>
      <c r="B549" s="0" t="s">
        <v>1281</v>
      </c>
    </row>
    <row r="550" customFormat="false" ht="13.2" hidden="false" customHeight="false" outlineLevel="0" collapsed="false">
      <c r="A550" s="0" t="s">
        <v>1282</v>
      </c>
      <c r="B550" s="0" t="s">
        <v>1283</v>
      </c>
    </row>
    <row r="551" customFormat="false" ht="13.2" hidden="false" customHeight="false" outlineLevel="0" collapsed="false">
      <c r="A551" s="0" t="s">
        <v>1284</v>
      </c>
      <c r="B551" s="0" t="s">
        <v>1285</v>
      </c>
    </row>
    <row r="552" customFormat="false" ht="13.2" hidden="false" customHeight="false" outlineLevel="0" collapsed="false">
      <c r="A552" s="0" t="s">
        <v>1286</v>
      </c>
      <c r="B552" s="0" t="s">
        <v>1287</v>
      </c>
    </row>
    <row r="553" customFormat="false" ht="13.2" hidden="false" customHeight="false" outlineLevel="0" collapsed="false">
      <c r="A553" s="0" t="s">
        <v>1288</v>
      </c>
      <c r="B553" s="0" t="s">
        <v>1289</v>
      </c>
    </row>
    <row r="554" customFormat="false" ht="13.2" hidden="false" customHeight="false" outlineLevel="0" collapsed="false">
      <c r="A554" s="0" t="s">
        <v>1290</v>
      </c>
      <c r="B554" s="0" t="s">
        <v>1291</v>
      </c>
    </row>
    <row r="555" customFormat="false" ht="13.2" hidden="false" customHeight="false" outlineLevel="0" collapsed="false">
      <c r="A555" s="0" t="s">
        <v>1292</v>
      </c>
      <c r="B555" s="0" t="s">
        <v>1293</v>
      </c>
    </row>
    <row r="556" customFormat="false" ht="13.2" hidden="false" customHeight="false" outlineLevel="0" collapsed="false">
      <c r="A556" s="0" t="s">
        <v>1294</v>
      </c>
      <c r="B556" s="0" t="s">
        <v>1295</v>
      </c>
    </row>
    <row r="557" customFormat="false" ht="13.2" hidden="false" customHeight="false" outlineLevel="0" collapsed="false">
      <c r="A557" s="0" t="s">
        <v>1296</v>
      </c>
      <c r="B557" s="0" t="s">
        <v>1297</v>
      </c>
    </row>
    <row r="558" customFormat="false" ht="13.2" hidden="false" customHeight="false" outlineLevel="0" collapsed="false">
      <c r="A558" s="0" t="s">
        <v>1298</v>
      </c>
      <c r="B558" s="0" t="s">
        <v>1299</v>
      </c>
    </row>
    <row r="559" customFormat="false" ht="13.2" hidden="false" customHeight="false" outlineLevel="0" collapsed="false">
      <c r="A559" s="0" t="s">
        <v>1300</v>
      </c>
      <c r="B559" s="0" t="s">
        <v>1301</v>
      </c>
    </row>
    <row r="560" customFormat="false" ht="13.2" hidden="false" customHeight="false" outlineLevel="0" collapsed="false">
      <c r="A560" s="0" t="s">
        <v>1302</v>
      </c>
      <c r="B560" s="0" t="s">
        <v>1303</v>
      </c>
    </row>
    <row r="561" customFormat="false" ht="13.2" hidden="false" customHeight="false" outlineLevel="0" collapsed="false">
      <c r="A561" s="0" t="s">
        <v>1304</v>
      </c>
      <c r="B561" s="0" t="s">
        <v>1305</v>
      </c>
    </row>
    <row r="562" customFormat="false" ht="13.2" hidden="false" customHeight="false" outlineLevel="0" collapsed="false">
      <c r="A562" s="0" t="s">
        <v>1306</v>
      </c>
      <c r="B562" s="0" t="s">
        <v>1307</v>
      </c>
    </row>
    <row r="563" customFormat="false" ht="13.2" hidden="false" customHeight="false" outlineLevel="0" collapsed="false">
      <c r="A563" s="0" t="s">
        <v>1308</v>
      </c>
      <c r="B563" s="0" t="s">
        <v>1309</v>
      </c>
    </row>
    <row r="564" customFormat="false" ht="13.2" hidden="false" customHeight="false" outlineLevel="0" collapsed="false">
      <c r="A564" s="0" t="s">
        <v>1310</v>
      </c>
      <c r="B564" s="0" t="s">
        <v>1311</v>
      </c>
    </row>
    <row r="565" customFormat="false" ht="13.2" hidden="false" customHeight="false" outlineLevel="0" collapsed="false">
      <c r="A565" s="0" t="s">
        <v>1312</v>
      </c>
      <c r="B565" s="0" t="s">
        <v>1313</v>
      </c>
    </row>
    <row r="566" customFormat="false" ht="13.2" hidden="false" customHeight="false" outlineLevel="0" collapsed="false">
      <c r="A566" s="0" t="s">
        <v>1314</v>
      </c>
      <c r="B566" s="0" t="s">
        <v>1315</v>
      </c>
    </row>
    <row r="567" customFormat="false" ht="13.2" hidden="false" customHeight="false" outlineLevel="0" collapsed="false">
      <c r="A567" s="0" t="s">
        <v>1316</v>
      </c>
      <c r="B567" s="0" t="s">
        <v>1317</v>
      </c>
    </row>
    <row r="568" customFormat="false" ht="13.2" hidden="false" customHeight="false" outlineLevel="0" collapsed="false">
      <c r="A568" s="0" t="s">
        <v>1318</v>
      </c>
      <c r="B568" s="0" t="s">
        <v>1319</v>
      </c>
    </row>
    <row r="569" customFormat="false" ht="13.2" hidden="false" customHeight="false" outlineLevel="0" collapsed="false">
      <c r="A569" s="0" t="s">
        <v>1320</v>
      </c>
      <c r="B569" s="0" t="s">
        <v>1321</v>
      </c>
    </row>
    <row r="570" customFormat="false" ht="13.2" hidden="false" customHeight="false" outlineLevel="0" collapsed="false">
      <c r="A570" s="0" t="s">
        <v>1322</v>
      </c>
      <c r="B570" s="0" t="s">
        <v>1323</v>
      </c>
    </row>
    <row r="571" customFormat="false" ht="13.2" hidden="false" customHeight="false" outlineLevel="0" collapsed="false">
      <c r="A571" s="0" t="s">
        <v>1324</v>
      </c>
      <c r="B571" s="0" t="s">
        <v>1325</v>
      </c>
    </row>
    <row r="572" customFormat="false" ht="13.2" hidden="false" customHeight="false" outlineLevel="0" collapsed="false">
      <c r="A572" s="0" t="s">
        <v>1326</v>
      </c>
      <c r="B572" s="0" t="s">
        <v>1327</v>
      </c>
    </row>
    <row r="573" customFormat="false" ht="13.2" hidden="false" customHeight="false" outlineLevel="0" collapsed="false">
      <c r="A573" s="0" t="s">
        <v>1328</v>
      </c>
      <c r="B573" s="0" t="s">
        <v>1329</v>
      </c>
    </row>
    <row r="574" customFormat="false" ht="13.2" hidden="false" customHeight="false" outlineLevel="0" collapsed="false">
      <c r="A574" s="0" t="s">
        <v>1330</v>
      </c>
      <c r="B574" s="0" t="s">
        <v>1331</v>
      </c>
    </row>
    <row r="575" customFormat="false" ht="13.2" hidden="false" customHeight="false" outlineLevel="0" collapsed="false">
      <c r="A575" s="0" t="s">
        <v>1332</v>
      </c>
      <c r="B575" s="0" t="s">
        <v>1333</v>
      </c>
    </row>
    <row r="576" customFormat="false" ht="13.2" hidden="false" customHeight="false" outlineLevel="0" collapsed="false">
      <c r="A576" s="0" t="s">
        <v>1334</v>
      </c>
      <c r="B576" s="0" t="s">
        <v>1335</v>
      </c>
    </row>
    <row r="577" customFormat="false" ht="13.2" hidden="false" customHeight="false" outlineLevel="0" collapsed="false">
      <c r="A577" s="0" t="s">
        <v>1336</v>
      </c>
      <c r="B577" s="0" t="s">
        <v>1337</v>
      </c>
    </row>
    <row r="578" customFormat="false" ht="13.2" hidden="false" customHeight="false" outlineLevel="0" collapsed="false">
      <c r="A578" s="0" t="s">
        <v>1338</v>
      </c>
      <c r="B578" s="0" t="s">
        <v>1339</v>
      </c>
    </row>
    <row r="579" customFormat="false" ht="13.2" hidden="false" customHeight="false" outlineLevel="0" collapsed="false">
      <c r="A579" s="0" t="s">
        <v>1340</v>
      </c>
      <c r="B579" s="0" t="s">
        <v>1341</v>
      </c>
    </row>
    <row r="580" customFormat="false" ht="13.2" hidden="false" customHeight="false" outlineLevel="0" collapsed="false">
      <c r="A580" s="0" t="s">
        <v>1342</v>
      </c>
      <c r="B580" s="0" t="s">
        <v>1343</v>
      </c>
    </row>
    <row r="581" customFormat="false" ht="13.2" hidden="false" customHeight="false" outlineLevel="0" collapsed="false">
      <c r="A581" s="0" t="s">
        <v>1344</v>
      </c>
      <c r="B581" s="0" t="s">
        <v>1345</v>
      </c>
    </row>
    <row r="582" customFormat="false" ht="13.2" hidden="false" customHeight="false" outlineLevel="0" collapsed="false">
      <c r="A582" s="0" t="s">
        <v>1346</v>
      </c>
      <c r="B582" s="0" t="s">
        <v>1347</v>
      </c>
    </row>
    <row r="583" customFormat="false" ht="13.2" hidden="false" customHeight="false" outlineLevel="0" collapsed="false">
      <c r="A583" s="0" t="s">
        <v>1348</v>
      </c>
      <c r="B583" s="0" t="s">
        <v>1349</v>
      </c>
    </row>
    <row r="584" customFormat="false" ht="13.2" hidden="false" customHeight="false" outlineLevel="0" collapsed="false">
      <c r="A584" s="0" t="s">
        <v>1350</v>
      </c>
      <c r="B584" s="0" t="s">
        <v>1351</v>
      </c>
    </row>
    <row r="585" customFormat="false" ht="13.2" hidden="false" customHeight="false" outlineLevel="0" collapsed="false">
      <c r="A585" s="0" t="s">
        <v>1352</v>
      </c>
      <c r="B585" s="0" t="s">
        <v>1353</v>
      </c>
    </row>
    <row r="586" customFormat="false" ht="13.2" hidden="false" customHeight="false" outlineLevel="0" collapsed="false">
      <c r="A586" s="0" t="s">
        <v>1354</v>
      </c>
      <c r="B586" s="0" t="s">
        <v>1355</v>
      </c>
    </row>
    <row r="587" customFormat="false" ht="13.2" hidden="false" customHeight="false" outlineLevel="0" collapsed="false">
      <c r="A587" s="0" t="s">
        <v>1356</v>
      </c>
      <c r="B587" s="0" t="s">
        <v>1357</v>
      </c>
    </row>
    <row r="588" customFormat="false" ht="13.2" hidden="false" customHeight="false" outlineLevel="0" collapsed="false">
      <c r="A588" s="0" t="s">
        <v>1358</v>
      </c>
      <c r="B588" s="0" t="s">
        <v>1359</v>
      </c>
    </row>
    <row r="589" customFormat="false" ht="13.2" hidden="false" customHeight="false" outlineLevel="0" collapsed="false">
      <c r="A589" s="0" t="s">
        <v>1360</v>
      </c>
      <c r="B589" s="0" t="s">
        <v>1361</v>
      </c>
    </row>
    <row r="590" customFormat="false" ht="13.2" hidden="false" customHeight="false" outlineLevel="0" collapsed="false">
      <c r="A590" s="0" t="s">
        <v>1362</v>
      </c>
      <c r="B590" s="0" t="s">
        <v>1363</v>
      </c>
    </row>
    <row r="591" customFormat="false" ht="13.2" hidden="false" customHeight="false" outlineLevel="0" collapsed="false">
      <c r="A591" s="0" t="s">
        <v>1364</v>
      </c>
      <c r="B591" s="0" t="s">
        <v>1365</v>
      </c>
    </row>
    <row r="592" customFormat="false" ht="13.2" hidden="false" customHeight="false" outlineLevel="0" collapsed="false">
      <c r="A592" s="0" t="s">
        <v>1366</v>
      </c>
      <c r="B592" s="0" t="s">
        <v>1367</v>
      </c>
    </row>
    <row r="593" customFormat="false" ht="13.2" hidden="false" customHeight="false" outlineLevel="0" collapsed="false">
      <c r="A593" s="0" t="s">
        <v>1368</v>
      </c>
      <c r="B593" s="0" t="s">
        <v>1369</v>
      </c>
    </row>
    <row r="594" customFormat="false" ht="13.2" hidden="false" customHeight="false" outlineLevel="0" collapsed="false">
      <c r="A594" s="0" t="s">
        <v>1370</v>
      </c>
      <c r="B594" s="0" t="s">
        <v>1371</v>
      </c>
    </row>
    <row r="595" customFormat="false" ht="13.2" hidden="false" customHeight="false" outlineLevel="0" collapsed="false">
      <c r="A595" s="0" t="s">
        <v>1372</v>
      </c>
      <c r="B595" s="0" t="s">
        <v>1373</v>
      </c>
    </row>
    <row r="596" customFormat="false" ht="13.2" hidden="false" customHeight="false" outlineLevel="0" collapsed="false">
      <c r="A596" s="0" t="s">
        <v>1374</v>
      </c>
      <c r="B596" s="0" t="s">
        <v>1375</v>
      </c>
    </row>
    <row r="597" customFormat="false" ht="13.2" hidden="false" customHeight="false" outlineLevel="0" collapsed="false">
      <c r="A597" s="0" t="s">
        <v>1376</v>
      </c>
      <c r="B597" s="0" t="s">
        <v>1377</v>
      </c>
    </row>
    <row r="598" customFormat="false" ht="13.2" hidden="false" customHeight="false" outlineLevel="0" collapsed="false">
      <c r="A598" s="0" t="s">
        <v>1378</v>
      </c>
      <c r="B598" s="0" t="s">
        <v>1379</v>
      </c>
    </row>
    <row r="599" customFormat="false" ht="13.2" hidden="false" customHeight="false" outlineLevel="0" collapsed="false">
      <c r="A599" s="0" t="s">
        <v>1380</v>
      </c>
      <c r="B599" s="0" t="s">
        <v>1381</v>
      </c>
    </row>
    <row r="600" customFormat="false" ht="13.2" hidden="false" customHeight="false" outlineLevel="0" collapsed="false">
      <c r="A600" s="0" t="s">
        <v>1382</v>
      </c>
      <c r="B600" s="0" t="s">
        <v>1383</v>
      </c>
    </row>
    <row r="601" customFormat="false" ht="13.2" hidden="false" customHeight="false" outlineLevel="0" collapsed="false">
      <c r="A601" s="0" t="s">
        <v>1384</v>
      </c>
      <c r="B601" s="0" t="s">
        <v>1385</v>
      </c>
    </row>
    <row r="602" customFormat="false" ht="13.2" hidden="false" customHeight="false" outlineLevel="0" collapsed="false">
      <c r="A602" s="0" t="s">
        <v>1386</v>
      </c>
      <c r="B602" s="0" t="s">
        <v>1387</v>
      </c>
    </row>
    <row r="603" customFormat="false" ht="13.2" hidden="false" customHeight="false" outlineLevel="0" collapsed="false">
      <c r="A603" s="0" t="s">
        <v>1388</v>
      </c>
      <c r="B603" s="0" t="s">
        <v>1389</v>
      </c>
    </row>
    <row r="604" customFormat="false" ht="13.2" hidden="false" customHeight="false" outlineLevel="0" collapsed="false">
      <c r="A604" s="0" t="s">
        <v>1390</v>
      </c>
      <c r="B604" s="0" t="s">
        <v>1391</v>
      </c>
    </row>
    <row r="605" customFormat="false" ht="13.2" hidden="false" customHeight="false" outlineLevel="0" collapsed="false">
      <c r="A605" s="0" t="s">
        <v>1392</v>
      </c>
      <c r="B605" s="0" t="s">
        <v>1393</v>
      </c>
    </row>
    <row r="606" customFormat="false" ht="13.2" hidden="false" customHeight="false" outlineLevel="0" collapsed="false">
      <c r="A606" s="0" t="s">
        <v>1394</v>
      </c>
      <c r="B606" s="0" t="s">
        <v>1395</v>
      </c>
    </row>
    <row r="607" customFormat="false" ht="13.2" hidden="false" customHeight="false" outlineLevel="0" collapsed="false">
      <c r="A607" s="0" t="s">
        <v>1396</v>
      </c>
      <c r="B607" s="0" t="s">
        <v>1397</v>
      </c>
    </row>
    <row r="608" customFormat="false" ht="13.2" hidden="false" customHeight="false" outlineLevel="0" collapsed="false">
      <c r="A608" s="0" t="s">
        <v>1398</v>
      </c>
      <c r="B608" s="0" t="s">
        <v>1399</v>
      </c>
    </row>
    <row r="609" customFormat="false" ht="13.2" hidden="false" customHeight="false" outlineLevel="0" collapsed="false">
      <c r="A609" s="0" t="s">
        <v>1400</v>
      </c>
      <c r="B609" s="0" t="s">
        <v>1401</v>
      </c>
    </row>
    <row r="610" customFormat="false" ht="13.2" hidden="false" customHeight="false" outlineLevel="0" collapsed="false">
      <c r="A610" s="0" t="s">
        <v>1402</v>
      </c>
      <c r="B610" s="0" t="s">
        <v>1403</v>
      </c>
    </row>
    <row r="611" customFormat="false" ht="13.2" hidden="false" customHeight="false" outlineLevel="0" collapsed="false">
      <c r="A611" s="0" t="s">
        <v>1404</v>
      </c>
      <c r="B611" s="0" t="s">
        <v>1405</v>
      </c>
    </row>
    <row r="612" customFormat="false" ht="13.2" hidden="false" customHeight="false" outlineLevel="0" collapsed="false">
      <c r="A612" s="0" t="s">
        <v>1406</v>
      </c>
      <c r="B612" s="0" t="s">
        <v>1407</v>
      </c>
    </row>
    <row r="613" customFormat="false" ht="13.2" hidden="false" customHeight="false" outlineLevel="0" collapsed="false">
      <c r="A613" s="0" t="s">
        <v>1408</v>
      </c>
      <c r="B613" s="0" t="s">
        <v>1409</v>
      </c>
    </row>
    <row r="614" customFormat="false" ht="13.2" hidden="false" customHeight="false" outlineLevel="0" collapsed="false">
      <c r="A614" s="0" t="s">
        <v>1410</v>
      </c>
      <c r="B614" s="0" t="s">
        <v>1411</v>
      </c>
    </row>
    <row r="615" customFormat="false" ht="13.2" hidden="false" customHeight="false" outlineLevel="0" collapsed="false">
      <c r="A615" s="0" t="s">
        <v>1412</v>
      </c>
      <c r="B615" s="0" t="s">
        <v>1413</v>
      </c>
    </row>
    <row r="616" customFormat="false" ht="13.2" hidden="false" customHeight="false" outlineLevel="0" collapsed="false">
      <c r="A616" s="0" t="s">
        <v>1414</v>
      </c>
      <c r="B616" s="0" t="s">
        <v>1415</v>
      </c>
    </row>
    <row r="617" customFormat="false" ht="13.2" hidden="false" customHeight="false" outlineLevel="0" collapsed="false">
      <c r="A617" s="0" t="s">
        <v>1416</v>
      </c>
      <c r="B617" s="0" t="s">
        <v>1417</v>
      </c>
    </row>
    <row r="618" customFormat="false" ht="13.2" hidden="false" customHeight="false" outlineLevel="0" collapsed="false">
      <c r="A618" s="0" t="s">
        <v>1418</v>
      </c>
      <c r="B618" s="0" t="s">
        <v>1419</v>
      </c>
    </row>
    <row r="619" customFormat="false" ht="13.2" hidden="false" customHeight="false" outlineLevel="0" collapsed="false">
      <c r="A619" s="0" t="s">
        <v>1420</v>
      </c>
      <c r="B619" s="0" t="s">
        <v>1421</v>
      </c>
    </row>
    <row r="620" customFormat="false" ht="13.2" hidden="false" customHeight="false" outlineLevel="0" collapsed="false">
      <c r="A620" s="0" t="s">
        <v>1422</v>
      </c>
      <c r="B620" s="0" t="s">
        <v>1423</v>
      </c>
    </row>
    <row r="621" customFormat="false" ht="13.2" hidden="false" customHeight="false" outlineLevel="0" collapsed="false">
      <c r="A621" s="0" t="s">
        <v>1424</v>
      </c>
      <c r="B621" s="0" t="s">
        <v>1425</v>
      </c>
    </row>
    <row r="622" customFormat="false" ht="13.2" hidden="false" customHeight="false" outlineLevel="0" collapsed="false">
      <c r="A622" s="0" t="s">
        <v>1426</v>
      </c>
      <c r="B622" s="0" t="s">
        <v>1427</v>
      </c>
    </row>
    <row r="623" customFormat="false" ht="13.2" hidden="false" customHeight="false" outlineLevel="0" collapsed="false">
      <c r="A623" s="0" t="s">
        <v>1428</v>
      </c>
      <c r="B623" s="0" t="s">
        <v>1429</v>
      </c>
    </row>
    <row r="624" customFormat="false" ht="13.2" hidden="false" customHeight="false" outlineLevel="0" collapsed="false">
      <c r="A624" s="0" t="s">
        <v>1430</v>
      </c>
      <c r="B624" s="0" t="s">
        <v>1431</v>
      </c>
    </row>
    <row r="625" customFormat="false" ht="13.2" hidden="false" customHeight="false" outlineLevel="0" collapsed="false">
      <c r="A625" s="0" t="s">
        <v>1432</v>
      </c>
      <c r="B625" s="0" t="s">
        <v>1433</v>
      </c>
    </row>
    <row r="626" customFormat="false" ht="13.2" hidden="false" customHeight="false" outlineLevel="0" collapsed="false">
      <c r="A626" s="0" t="s">
        <v>1434</v>
      </c>
      <c r="B626" s="0" t="s">
        <v>1435</v>
      </c>
    </row>
    <row r="627" customFormat="false" ht="13.2" hidden="false" customHeight="false" outlineLevel="0" collapsed="false">
      <c r="A627" s="0" t="s">
        <v>1436</v>
      </c>
      <c r="B627" s="0" t="s">
        <v>1437</v>
      </c>
    </row>
    <row r="628" customFormat="false" ht="13.2" hidden="false" customHeight="false" outlineLevel="0" collapsed="false">
      <c r="A628" s="0" t="s">
        <v>1438</v>
      </c>
      <c r="B628" s="0" t="s">
        <v>1439</v>
      </c>
    </row>
    <row r="629" customFormat="false" ht="13.2" hidden="false" customHeight="false" outlineLevel="0" collapsed="false">
      <c r="A629" s="0" t="s">
        <v>1440</v>
      </c>
      <c r="B629" s="0" t="s">
        <v>1441</v>
      </c>
    </row>
    <row r="630" customFormat="false" ht="13.2" hidden="false" customHeight="false" outlineLevel="0" collapsed="false">
      <c r="A630" s="0" t="s">
        <v>1442</v>
      </c>
      <c r="B630" s="0" t="s">
        <v>1443</v>
      </c>
    </row>
    <row r="631" customFormat="false" ht="13.2" hidden="false" customHeight="false" outlineLevel="0" collapsed="false">
      <c r="A631" s="0" t="s">
        <v>1444</v>
      </c>
      <c r="B631" s="0" t="s">
        <v>1445</v>
      </c>
    </row>
    <row r="632" customFormat="false" ht="13.2" hidden="false" customHeight="false" outlineLevel="0" collapsed="false">
      <c r="A632" s="0" t="s">
        <v>1446</v>
      </c>
      <c r="B632" s="0" t="s">
        <v>1447</v>
      </c>
    </row>
    <row r="633" customFormat="false" ht="13.2" hidden="false" customHeight="false" outlineLevel="0" collapsed="false">
      <c r="A633" s="0" t="s">
        <v>1448</v>
      </c>
      <c r="B633" s="0" t="s">
        <v>1449</v>
      </c>
    </row>
    <row r="634" customFormat="false" ht="13.2" hidden="false" customHeight="false" outlineLevel="0" collapsed="false">
      <c r="A634" s="0" t="s">
        <v>1450</v>
      </c>
      <c r="B634" s="0" t="s">
        <v>1451</v>
      </c>
    </row>
    <row r="635" customFormat="false" ht="13.2" hidden="false" customHeight="false" outlineLevel="0" collapsed="false">
      <c r="A635" s="0" t="s">
        <v>1452</v>
      </c>
      <c r="B635" s="0" t="s">
        <v>1453</v>
      </c>
    </row>
    <row r="636" customFormat="false" ht="13.2" hidden="false" customHeight="false" outlineLevel="0" collapsed="false">
      <c r="A636" s="0" t="s">
        <v>1454</v>
      </c>
      <c r="B636" s="0" t="s">
        <v>1455</v>
      </c>
    </row>
    <row r="637" customFormat="false" ht="13.2" hidden="false" customHeight="false" outlineLevel="0" collapsed="false">
      <c r="A637" s="0" t="s">
        <v>1456</v>
      </c>
      <c r="B637" s="0" t="s">
        <v>1457</v>
      </c>
    </row>
    <row r="638" customFormat="false" ht="13.2" hidden="false" customHeight="false" outlineLevel="0" collapsed="false">
      <c r="A638" s="0" t="s">
        <v>1458</v>
      </c>
      <c r="B638" s="0" t="s">
        <v>1459</v>
      </c>
    </row>
    <row r="639" customFormat="false" ht="13.2" hidden="false" customHeight="false" outlineLevel="0" collapsed="false">
      <c r="A639" s="0" t="s">
        <v>1460</v>
      </c>
      <c r="B639" s="0" t="s">
        <v>1461</v>
      </c>
    </row>
    <row r="640" customFormat="false" ht="13.2" hidden="false" customHeight="false" outlineLevel="0" collapsed="false">
      <c r="A640" s="0" t="s">
        <v>1462</v>
      </c>
      <c r="B640" s="0" t="s">
        <v>1463</v>
      </c>
    </row>
    <row r="641" customFormat="false" ht="13.2" hidden="false" customHeight="false" outlineLevel="0" collapsed="false">
      <c r="A641" s="0" t="s">
        <v>1464</v>
      </c>
      <c r="B641" s="0" t="s">
        <v>1465</v>
      </c>
    </row>
    <row r="642" customFormat="false" ht="13.2" hidden="false" customHeight="false" outlineLevel="0" collapsed="false">
      <c r="A642" s="0" t="s">
        <v>1466</v>
      </c>
      <c r="B642" s="0" t="s">
        <v>1467</v>
      </c>
    </row>
    <row r="643" customFormat="false" ht="13.2" hidden="false" customHeight="false" outlineLevel="0" collapsed="false">
      <c r="A643" s="0" t="s">
        <v>1468</v>
      </c>
      <c r="B643" s="0" t="s">
        <v>1469</v>
      </c>
    </row>
    <row r="644" customFormat="false" ht="13.2" hidden="false" customHeight="false" outlineLevel="0" collapsed="false">
      <c r="A644" s="0" t="s">
        <v>1470</v>
      </c>
      <c r="B644" s="0" t="s">
        <v>1471</v>
      </c>
    </row>
    <row r="645" customFormat="false" ht="13.2" hidden="false" customHeight="false" outlineLevel="0" collapsed="false">
      <c r="A645" s="0" t="s">
        <v>1472</v>
      </c>
      <c r="B645" s="0" t="s">
        <v>1473</v>
      </c>
    </row>
    <row r="646" customFormat="false" ht="13.2" hidden="false" customHeight="false" outlineLevel="0" collapsed="false">
      <c r="A646" s="0" t="s">
        <v>1474</v>
      </c>
      <c r="B646" s="0" t="s">
        <v>1475</v>
      </c>
    </row>
    <row r="647" customFormat="false" ht="13.2" hidden="false" customHeight="false" outlineLevel="0" collapsed="false">
      <c r="A647" s="0" t="s">
        <v>1476</v>
      </c>
      <c r="B647" s="0" t="s">
        <v>1477</v>
      </c>
    </row>
    <row r="648" customFormat="false" ht="13.2" hidden="false" customHeight="false" outlineLevel="0" collapsed="false">
      <c r="A648" s="0" t="s">
        <v>1478</v>
      </c>
      <c r="B648" s="0" t="s">
        <v>1479</v>
      </c>
    </row>
    <row r="649" customFormat="false" ht="13.2" hidden="false" customHeight="false" outlineLevel="0" collapsed="false">
      <c r="A649" s="0" t="s">
        <v>1480</v>
      </c>
      <c r="B649" s="0" t="s">
        <v>1481</v>
      </c>
    </row>
    <row r="650" customFormat="false" ht="13.2" hidden="false" customHeight="false" outlineLevel="0" collapsed="false">
      <c r="A650" s="0" t="s">
        <v>1482</v>
      </c>
      <c r="B650" s="0" t="s">
        <v>1483</v>
      </c>
    </row>
    <row r="651" customFormat="false" ht="13.2" hidden="false" customHeight="false" outlineLevel="0" collapsed="false">
      <c r="A651" s="0" t="s">
        <v>1484</v>
      </c>
      <c r="B651" s="0" t="s">
        <v>1485</v>
      </c>
    </row>
    <row r="652" customFormat="false" ht="13.2" hidden="false" customHeight="false" outlineLevel="0" collapsed="false">
      <c r="A652" s="0" t="s">
        <v>1486</v>
      </c>
      <c r="B652" s="0" t="s">
        <v>1487</v>
      </c>
    </row>
    <row r="653" customFormat="false" ht="13.2" hidden="false" customHeight="false" outlineLevel="0" collapsed="false">
      <c r="A653" s="0" t="s">
        <v>1488</v>
      </c>
      <c r="B653" s="0" t="s">
        <v>1489</v>
      </c>
    </row>
    <row r="654" customFormat="false" ht="13.2" hidden="false" customHeight="false" outlineLevel="0" collapsed="false">
      <c r="A654" s="0" t="s">
        <v>1490</v>
      </c>
      <c r="B654" s="0" t="s">
        <v>1491</v>
      </c>
    </row>
    <row r="655" customFormat="false" ht="13.2" hidden="false" customHeight="false" outlineLevel="0" collapsed="false">
      <c r="A655" s="0" t="s">
        <v>1492</v>
      </c>
      <c r="B655" s="0" t="s">
        <v>1493</v>
      </c>
    </row>
    <row r="656" customFormat="false" ht="13.2" hidden="false" customHeight="false" outlineLevel="0" collapsed="false">
      <c r="A656" s="0" t="s">
        <v>1494</v>
      </c>
      <c r="B656" s="0" t="s">
        <v>1495</v>
      </c>
    </row>
    <row r="657" customFormat="false" ht="13.2" hidden="false" customHeight="false" outlineLevel="0" collapsed="false">
      <c r="A657" s="0" t="s">
        <v>1496</v>
      </c>
      <c r="B657" s="0" t="s">
        <v>1497</v>
      </c>
    </row>
    <row r="658" customFormat="false" ht="13.2" hidden="false" customHeight="false" outlineLevel="0" collapsed="false">
      <c r="A658" s="0" t="s">
        <v>1498</v>
      </c>
      <c r="B658" s="0" t="s">
        <v>1499</v>
      </c>
    </row>
    <row r="659" customFormat="false" ht="13.2" hidden="false" customHeight="false" outlineLevel="0" collapsed="false">
      <c r="A659" s="0" t="s">
        <v>1500</v>
      </c>
      <c r="B659" s="0" t="s">
        <v>1501</v>
      </c>
    </row>
    <row r="660" customFormat="false" ht="13.2" hidden="false" customHeight="false" outlineLevel="0" collapsed="false">
      <c r="A660" s="0" t="s">
        <v>1502</v>
      </c>
      <c r="B660" s="0" t="s">
        <v>1503</v>
      </c>
    </row>
    <row r="661" customFormat="false" ht="13.2" hidden="false" customHeight="false" outlineLevel="0" collapsed="false">
      <c r="A661" s="0" t="s">
        <v>1504</v>
      </c>
      <c r="B661" s="0" t="s">
        <v>1505</v>
      </c>
    </row>
    <row r="662" customFormat="false" ht="13.2" hidden="false" customHeight="false" outlineLevel="0" collapsed="false">
      <c r="A662" s="0" t="s">
        <v>1506</v>
      </c>
      <c r="B662" s="0" t="s">
        <v>1507</v>
      </c>
    </row>
    <row r="663" customFormat="false" ht="13.2" hidden="false" customHeight="false" outlineLevel="0" collapsed="false">
      <c r="A663" s="0" t="s">
        <v>1508</v>
      </c>
      <c r="B663" s="0" t="s">
        <v>1509</v>
      </c>
    </row>
    <row r="664" customFormat="false" ht="13.2" hidden="false" customHeight="false" outlineLevel="0" collapsed="false">
      <c r="A664" s="0" t="s">
        <v>1510</v>
      </c>
      <c r="B664" s="0" t="s">
        <v>1511</v>
      </c>
    </row>
    <row r="665" customFormat="false" ht="13.2" hidden="false" customHeight="false" outlineLevel="0" collapsed="false">
      <c r="A665" s="0" t="s">
        <v>1512</v>
      </c>
      <c r="B665" s="0" t="s">
        <v>1513</v>
      </c>
    </row>
    <row r="666" customFormat="false" ht="13.2" hidden="false" customHeight="false" outlineLevel="0" collapsed="false">
      <c r="A666" s="0" t="s">
        <v>1514</v>
      </c>
      <c r="B666" s="0" t="s">
        <v>1515</v>
      </c>
    </row>
    <row r="667" customFormat="false" ht="13.2" hidden="false" customHeight="false" outlineLevel="0" collapsed="false">
      <c r="A667" s="0" t="s">
        <v>1516</v>
      </c>
      <c r="B667" s="0" t="s">
        <v>1517</v>
      </c>
    </row>
    <row r="668" customFormat="false" ht="13.2" hidden="false" customHeight="false" outlineLevel="0" collapsed="false">
      <c r="A668" s="0" t="s">
        <v>1518</v>
      </c>
      <c r="B668" s="0" t="s">
        <v>1519</v>
      </c>
    </row>
    <row r="669" customFormat="false" ht="13.2" hidden="false" customHeight="false" outlineLevel="0" collapsed="false">
      <c r="A669" s="0" t="s">
        <v>1520</v>
      </c>
      <c r="B669" s="0" t="s">
        <v>1521</v>
      </c>
    </row>
    <row r="670" customFormat="false" ht="13.2" hidden="false" customHeight="false" outlineLevel="0" collapsed="false">
      <c r="A670" s="0" t="s">
        <v>1522</v>
      </c>
      <c r="B670" s="0" t="s">
        <v>1523</v>
      </c>
    </row>
    <row r="671" customFormat="false" ht="13.2" hidden="false" customHeight="false" outlineLevel="0" collapsed="false">
      <c r="A671" s="0" t="s">
        <v>1524</v>
      </c>
      <c r="B671" s="0" t="s">
        <v>1525</v>
      </c>
    </row>
    <row r="672" customFormat="false" ht="13.2" hidden="false" customHeight="false" outlineLevel="0" collapsed="false">
      <c r="A672" s="0" t="s">
        <v>1526</v>
      </c>
      <c r="B672" s="0" t="s">
        <v>1527</v>
      </c>
    </row>
    <row r="673" customFormat="false" ht="13.2" hidden="false" customHeight="false" outlineLevel="0" collapsed="false">
      <c r="A673" s="0" t="s">
        <v>1528</v>
      </c>
      <c r="B673" s="0" t="s">
        <v>1529</v>
      </c>
    </row>
    <row r="674" customFormat="false" ht="13.2" hidden="false" customHeight="false" outlineLevel="0" collapsed="false">
      <c r="A674" s="0" t="s">
        <v>1530</v>
      </c>
      <c r="B674" s="0" t="s">
        <v>1531</v>
      </c>
    </row>
    <row r="675" customFormat="false" ht="13.2" hidden="false" customHeight="false" outlineLevel="0" collapsed="false">
      <c r="A675" s="0" t="s">
        <v>1532</v>
      </c>
      <c r="B675" s="0" t="s">
        <v>1533</v>
      </c>
    </row>
    <row r="676" customFormat="false" ht="13.2" hidden="false" customHeight="false" outlineLevel="0" collapsed="false">
      <c r="A676" s="0" t="s">
        <v>1534</v>
      </c>
      <c r="B676" s="0" t="s">
        <v>1535</v>
      </c>
    </row>
    <row r="677" customFormat="false" ht="13.2" hidden="false" customHeight="false" outlineLevel="0" collapsed="false">
      <c r="A677" s="0" t="s">
        <v>1536</v>
      </c>
      <c r="B677" s="0" t="s">
        <v>1537</v>
      </c>
    </row>
    <row r="678" customFormat="false" ht="13.2" hidden="false" customHeight="false" outlineLevel="0" collapsed="false">
      <c r="A678" s="0" t="s">
        <v>1538</v>
      </c>
      <c r="B678" s="0" t="s">
        <v>1539</v>
      </c>
    </row>
    <row r="679" customFormat="false" ht="13.2" hidden="false" customHeight="false" outlineLevel="0" collapsed="false">
      <c r="A679" s="0" t="s">
        <v>1540</v>
      </c>
      <c r="B679" s="0" t="s">
        <v>1541</v>
      </c>
    </row>
    <row r="680" customFormat="false" ht="13.2" hidden="false" customHeight="false" outlineLevel="0" collapsed="false">
      <c r="A680" s="0" t="s">
        <v>1542</v>
      </c>
      <c r="B680" s="0" t="s">
        <v>1543</v>
      </c>
    </row>
    <row r="681" customFormat="false" ht="13.2" hidden="false" customHeight="false" outlineLevel="0" collapsed="false">
      <c r="A681" s="0" t="s">
        <v>1544</v>
      </c>
      <c r="B681" s="0" t="s">
        <v>1545</v>
      </c>
    </row>
    <row r="682" customFormat="false" ht="13.2" hidden="false" customHeight="false" outlineLevel="0" collapsed="false">
      <c r="A682" s="0" t="s">
        <v>1546</v>
      </c>
      <c r="B682" s="0" t="s">
        <v>1547</v>
      </c>
    </row>
    <row r="683" customFormat="false" ht="13.2" hidden="false" customHeight="false" outlineLevel="0" collapsed="false">
      <c r="A683" s="0" t="s">
        <v>1548</v>
      </c>
      <c r="B683" s="0" t="s">
        <v>1549</v>
      </c>
    </row>
    <row r="684" customFormat="false" ht="13.2" hidden="false" customHeight="false" outlineLevel="0" collapsed="false">
      <c r="A684" s="0" t="s">
        <v>1550</v>
      </c>
      <c r="B684" s="0" t="s">
        <v>1551</v>
      </c>
    </row>
    <row r="685" customFormat="false" ht="13.2" hidden="false" customHeight="false" outlineLevel="0" collapsed="false">
      <c r="A685" s="0" t="s">
        <v>1552</v>
      </c>
      <c r="B685" s="0" t="s">
        <v>1553</v>
      </c>
    </row>
    <row r="686" customFormat="false" ht="13.2" hidden="false" customHeight="false" outlineLevel="0" collapsed="false">
      <c r="A686" s="0" t="s">
        <v>1554</v>
      </c>
      <c r="B686" s="0" t="s">
        <v>1555</v>
      </c>
    </row>
    <row r="687" customFormat="false" ht="13.2" hidden="false" customHeight="false" outlineLevel="0" collapsed="false">
      <c r="A687" s="0" t="s">
        <v>1556</v>
      </c>
      <c r="B687" s="0" t="s">
        <v>1557</v>
      </c>
    </row>
    <row r="688" customFormat="false" ht="13.2" hidden="false" customHeight="false" outlineLevel="0" collapsed="false">
      <c r="A688" s="0" t="s">
        <v>1558</v>
      </c>
      <c r="B688" s="0" t="s">
        <v>1559</v>
      </c>
    </row>
    <row r="689" customFormat="false" ht="13.2" hidden="false" customHeight="false" outlineLevel="0" collapsed="false">
      <c r="A689" s="0" t="s">
        <v>1560</v>
      </c>
      <c r="B689" s="0" t="s">
        <v>1561</v>
      </c>
    </row>
    <row r="690" customFormat="false" ht="13.2" hidden="false" customHeight="false" outlineLevel="0" collapsed="false">
      <c r="A690" s="0" t="s">
        <v>1562</v>
      </c>
      <c r="B690" s="0" t="s">
        <v>1563</v>
      </c>
    </row>
    <row r="691" customFormat="false" ht="13.2" hidden="false" customHeight="false" outlineLevel="0" collapsed="false">
      <c r="A691" s="0" t="s">
        <v>1564</v>
      </c>
      <c r="B691" s="0" t="s">
        <v>1565</v>
      </c>
    </row>
    <row r="692" customFormat="false" ht="13.2" hidden="false" customHeight="false" outlineLevel="0" collapsed="false">
      <c r="A692" s="0" t="s">
        <v>1566</v>
      </c>
      <c r="B692" s="0" t="s">
        <v>1567</v>
      </c>
    </row>
    <row r="693" customFormat="false" ht="13.2" hidden="false" customHeight="false" outlineLevel="0" collapsed="false">
      <c r="A693" s="0" t="s">
        <v>1568</v>
      </c>
      <c r="B693" s="0" t="s">
        <v>1569</v>
      </c>
    </row>
    <row r="694" customFormat="false" ht="13.2" hidden="false" customHeight="false" outlineLevel="0" collapsed="false">
      <c r="A694" s="0" t="s">
        <v>1570</v>
      </c>
      <c r="B694" s="0" t="s">
        <v>1571</v>
      </c>
    </row>
    <row r="695" customFormat="false" ht="13.2" hidden="false" customHeight="false" outlineLevel="0" collapsed="false">
      <c r="A695" s="0" t="s">
        <v>1572</v>
      </c>
      <c r="B695" s="0" t="s">
        <v>1573</v>
      </c>
    </row>
    <row r="696" customFormat="false" ht="13.2" hidden="false" customHeight="false" outlineLevel="0" collapsed="false">
      <c r="A696" s="0" t="s">
        <v>1574</v>
      </c>
      <c r="B696" s="0" t="s">
        <v>1575</v>
      </c>
    </row>
    <row r="697" customFormat="false" ht="13.2" hidden="false" customHeight="false" outlineLevel="0" collapsed="false">
      <c r="A697" s="0" t="s">
        <v>1576</v>
      </c>
      <c r="B697" s="0" t="s">
        <v>1577</v>
      </c>
    </row>
    <row r="698" customFormat="false" ht="13.2" hidden="false" customHeight="false" outlineLevel="0" collapsed="false">
      <c r="A698" s="0" t="s">
        <v>1578</v>
      </c>
      <c r="B698" s="0" t="s">
        <v>1579</v>
      </c>
    </row>
    <row r="699" customFormat="false" ht="13.2" hidden="false" customHeight="false" outlineLevel="0" collapsed="false">
      <c r="A699" s="0" t="s">
        <v>1580</v>
      </c>
      <c r="B699" s="0" t="s">
        <v>1581</v>
      </c>
    </row>
    <row r="700" customFormat="false" ht="13.2" hidden="false" customHeight="false" outlineLevel="0" collapsed="false">
      <c r="A700" s="0" t="s">
        <v>1582</v>
      </c>
      <c r="B700" s="0" t="s">
        <v>1583</v>
      </c>
    </row>
    <row r="701" customFormat="false" ht="13.2" hidden="false" customHeight="false" outlineLevel="0" collapsed="false">
      <c r="A701" s="0" t="s">
        <v>1584</v>
      </c>
      <c r="B701" s="0" t="s">
        <v>1585</v>
      </c>
    </row>
    <row r="702" customFormat="false" ht="13.2" hidden="false" customHeight="false" outlineLevel="0" collapsed="false">
      <c r="A702" s="0" t="s">
        <v>1586</v>
      </c>
      <c r="B702" s="0" t="s">
        <v>1587</v>
      </c>
    </row>
    <row r="703" customFormat="false" ht="13.2" hidden="false" customHeight="false" outlineLevel="0" collapsed="false">
      <c r="A703" s="0" t="s">
        <v>1588</v>
      </c>
      <c r="B703" s="0" t="s">
        <v>1589</v>
      </c>
    </row>
    <row r="704" customFormat="false" ht="13.2" hidden="false" customHeight="false" outlineLevel="0" collapsed="false">
      <c r="A704" s="0" t="s">
        <v>1590</v>
      </c>
      <c r="B704" s="0" t="s">
        <v>1591</v>
      </c>
    </row>
    <row r="705" customFormat="false" ht="13.2" hidden="false" customHeight="false" outlineLevel="0" collapsed="false">
      <c r="A705" s="0" t="s">
        <v>1592</v>
      </c>
      <c r="B705" s="0" t="s">
        <v>1593</v>
      </c>
    </row>
    <row r="706" customFormat="false" ht="13.2" hidden="false" customHeight="false" outlineLevel="0" collapsed="false">
      <c r="A706" s="0" t="s">
        <v>1594</v>
      </c>
      <c r="B706" s="0" t="s">
        <v>1595</v>
      </c>
    </row>
    <row r="707" customFormat="false" ht="13.2" hidden="false" customHeight="false" outlineLevel="0" collapsed="false">
      <c r="A707" s="0" t="s">
        <v>1596</v>
      </c>
      <c r="B707" s="0" t="s">
        <v>1597</v>
      </c>
    </row>
    <row r="708" customFormat="false" ht="13.2" hidden="false" customHeight="false" outlineLevel="0" collapsed="false">
      <c r="A708" s="0" t="s">
        <v>1598</v>
      </c>
      <c r="B708" s="0" t="s">
        <v>1599</v>
      </c>
    </row>
    <row r="709" customFormat="false" ht="13.2" hidden="false" customHeight="false" outlineLevel="0" collapsed="false">
      <c r="A709" s="0" t="s">
        <v>1600</v>
      </c>
      <c r="B709" s="0" t="s">
        <v>1601</v>
      </c>
    </row>
    <row r="710" customFormat="false" ht="13.2" hidden="false" customHeight="false" outlineLevel="0" collapsed="false">
      <c r="A710" s="0" t="s">
        <v>1602</v>
      </c>
      <c r="B710" s="0" t="s">
        <v>1603</v>
      </c>
    </row>
    <row r="711" customFormat="false" ht="13.2" hidden="false" customHeight="false" outlineLevel="0" collapsed="false">
      <c r="A711" s="0" t="s">
        <v>1604</v>
      </c>
      <c r="B711" s="0" t="s">
        <v>1605</v>
      </c>
    </row>
    <row r="712" customFormat="false" ht="13.2" hidden="false" customHeight="false" outlineLevel="0" collapsed="false">
      <c r="A712" s="0" t="s">
        <v>1606</v>
      </c>
      <c r="B712" s="0" t="s">
        <v>1607</v>
      </c>
    </row>
    <row r="713" customFormat="false" ht="13.2" hidden="false" customHeight="false" outlineLevel="0" collapsed="false">
      <c r="A713" s="0" t="s">
        <v>1608</v>
      </c>
      <c r="B713" s="0" t="s">
        <v>1609</v>
      </c>
    </row>
    <row r="714" customFormat="false" ht="13.2" hidden="false" customHeight="false" outlineLevel="0" collapsed="false">
      <c r="A714" s="0" t="s">
        <v>1610</v>
      </c>
      <c r="B714" s="0" t="s">
        <v>1611</v>
      </c>
    </row>
    <row r="715" customFormat="false" ht="13.2" hidden="false" customHeight="false" outlineLevel="0" collapsed="false">
      <c r="A715" s="0" t="s">
        <v>1612</v>
      </c>
      <c r="B715" s="0" t="s">
        <v>1613</v>
      </c>
    </row>
    <row r="716" customFormat="false" ht="13.2" hidden="false" customHeight="false" outlineLevel="0" collapsed="false">
      <c r="A716" s="0" t="s">
        <v>1614</v>
      </c>
      <c r="B716" s="0" t="s">
        <v>1615</v>
      </c>
    </row>
    <row r="717" customFormat="false" ht="13.2" hidden="false" customHeight="false" outlineLevel="0" collapsed="false">
      <c r="A717" s="0" t="s">
        <v>1616</v>
      </c>
      <c r="B717" s="0" t="s">
        <v>1617</v>
      </c>
    </row>
    <row r="718" customFormat="false" ht="13.2" hidden="false" customHeight="false" outlineLevel="0" collapsed="false">
      <c r="A718" s="0" t="s">
        <v>1618</v>
      </c>
      <c r="B718" s="0" t="s">
        <v>1619</v>
      </c>
    </row>
    <row r="719" customFormat="false" ht="13.2" hidden="false" customHeight="false" outlineLevel="0" collapsed="false">
      <c r="A719" s="0" t="s">
        <v>1620</v>
      </c>
      <c r="B719" s="0" t="s">
        <v>1621</v>
      </c>
    </row>
    <row r="720" customFormat="false" ht="13.2" hidden="false" customHeight="false" outlineLevel="0" collapsed="false">
      <c r="A720" s="0" t="s">
        <v>1622</v>
      </c>
      <c r="B720" s="0" t="s">
        <v>1623</v>
      </c>
    </row>
    <row r="721" customFormat="false" ht="13.2" hidden="false" customHeight="false" outlineLevel="0" collapsed="false">
      <c r="A721" s="0" t="s">
        <v>1624</v>
      </c>
      <c r="B721" s="0" t="s">
        <v>1625</v>
      </c>
    </row>
    <row r="722" customFormat="false" ht="13.2" hidden="false" customHeight="false" outlineLevel="0" collapsed="false">
      <c r="A722" s="0" t="s">
        <v>1626</v>
      </c>
      <c r="B722" s="0" t="s">
        <v>1627</v>
      </c>
    </row>
    <row r="723" customFormat="false" ht="13.2" hidden="false" customHeight="false" outlineLevel="0" collapsed="false">
      <c r="A723" s="0" t="s">
        <v>1628</v>
      </c>
      <c r="B723" s="0" t="s">
        <v>1629</v>
      </c>
    </row>
    <row r="724" customFormat="false" ht="13.2" hidden="false" customHeight="false" outlineLevel="0" collapsed="false">
      <c r="A724" s="0" t="s">
        <v>1630</v>
      </c>
      <c r="B724" s="0" t="s">
        <v>1631</v>
      </c>
    </row>
    <row r="725" customFormat="false" ht="13.2" hidden="false" customHeight="false" outlineLevel="0" collapsed="false">
      <c r="A725" s="0" t="s">
        <v>1632</v>
      </c>
      <c r="B725" s="0" t="s">
        <v>1633</v>
      </c>
    </row>
    <row r="726" customFormat="false" ht="13.2" hidden="false" customHeight="false" outlineLevel="0" collapsed="false">
      <c r="A726" s="0" t="s">
        <v>1634</v>
      </c>
      <c r="B726" s="0" t="s">
        <v>1635</v>
      </c>
    </row>
    <row r="727" customFormat="false" ht="13.2" hidden="false" customHeight="false" outlineLevel="0" collapsed="false">
      <c r="A727" s="0" t="s">
        <v>1636</v>
      </c>
      <c r="B727" s="0" t="s">
        <v>1637</v>
      </c>
    </row>
    <row r="728" customFormat="false" ht="13.2" hidden="false" customHeight="false" outlineLevel="0" collapsed="false">
      <c r="A728" s="0" t="s">
        <v>1638</v>
      </c>
      <c r="B728" s="0" t="s">
        <v>1639</v>
      </c>
    </row>
    <row r="729" customFormat="false" ht="13.2" hidden="false" customHeight="false" outlineLevel="0" collapsed="false">
      <c r="A729" s="0" t="s">
        <v>1640</v>
      </c>
      <c r="B729" s="0" t="s">
        <v>1641</v>
      </c>
    </row>
    <row r="730" customFormat="false" ht="13.2" hidden="false" customHeight="false" outlineLevel="0" collapsed="false">
      <c r="A730" s="0" t="s">
        <v>1642</v>
      </c>
      <c r="B730" s="0" t="s">
        <v>1643</v>
      </c>
    </row>
    <row r="731" customFormat="false" ht="13.2" hidden="false" customHeight="false" outlineLevel="0" collapsed="false">
      <c r="A731" s="0" t="s">
        <v>1644</v>
      </c>
      <c r="B731" s="0" t="s">
        <v>1645</v>
      </c>
    </row>
    <row r="732" customFormat="false" ht="13.2" hidden="false" customHeight="false" outlineLevel="0" collapsed="false">
      <c r="A732" s="0" t="s">
        <v>1646</v>
      </c>
      <c r="B732" s="0" t="s">
        <v>1647</v>
      </c>
    </row>
    <row r="733" customFormat="false" ht="13.2" hidden="false" customHeight="false" outlineLevel="0" collapsed="false">
      <c r="A733" s="0" t="s">
        <v>1648</v>
      </c>
      <c r="B733" s="0" t="s">
        <v>1649</v>
      </c>
    </row>
    <row r="734" customFormat="false" ht="13.2" hidden="false" customHeight="false" outlineLevel="0" collapsed="false">
      <c r="A734" s="0" t="s">
        <v>1650</v>
      </c>
      <c r="B734" s="0" t="s">
        <v>1651</v>
      </c>
    </row>
    <row r="735" customFormat="false" ht="13.2" hidden="false" customHeight="false" outlineLevel="0" collapsed="false">
      <c r="A735" s="0" t="s">
        <v>1652</v>
      </c>
      <c r="B735" s="0" t="s">
        <v>1653</v>
      </c>
    </row>
    <row r="736" customFormat="false" ht="13.2" hidden="false" customHeight="false" outlineLevel="0" collapsed="false">
      <c r="A736" s="0" t="s">
        <v>1654</v>
      </c>
      <c r="B736" s="0" t="s">
        <v>1655</v>
      </c>
    </row>
    <row r="737" customFormat="false" ht="13.2" hidden="false" customHeight="false" outlineLevel="0" collapsed="false">
      <c r="A737" s="0" t="s">
        <v>1656</v>
      </c>
      <c r="B737" s="0" t="s">
        <v>1657</v>
      </c>
    </row>
    <row r="738" customFormat="false" ht="13.2" hidden="false" customHeight="false" outlineLevel="0" collapsed="false">
      <c r="A738" s="0" t="s">
        <v>1658</v>
      </c>
      <c r="B738" s="0" t="s">
        <v>1659</v>
      </c>
    </row>
    <row r="739" customFormat="false" ht="13.2" hidden="false" customHeight="false" outlineLevel="0" collapsed="false">
      <c r="A739" s="0" t="s">
        <v>1660</v>
      </c>
      <c r="B739" s="0" t="s">
        <v>1661</v>
      </c>
    </row>
    <row r="740" customFormat="false" ht="13.2" hidden="false" customHeight="false" outlineLevel="0" collapsed="false">
      <c r="A740" s="0" t="s">
        <v>1662</v>
      </c>
      <c r="B740" s="0" t="s">
        <v>1663</v>
      </c>
    </row>
    <row r="741" customFormat="false" ht="13.2" hidden="false" customHeight="false" outlineLevel="0" collapsed="false">
      <c r="A741" s="0" t="s">
        <v>1664</v>
      </c>
      <c r="B741" s="0" t="s">
        <v>1665</v>
      </c>
    </row>
    <row r="742" customFormat="false" ht="13.2" hidden="false" customHeight="false" outlineLevel="0" collapsed="false">
      <c r="A742" s="0" t="s">
        <v>1666</v>
      </c>
      <c r="B742" s="0" t="s">
        <v>1667</v>
      </c>
    </row>
    <row r="743" customFormat="false" ht="13.2" hidden="false" customHeight="false" outlineLevel="0" collapsed="false">
      <c r="A743" s="0" t="s">
        <v>1668</v>
      </c>
      <c r="B743" s="0" t="s">
        <v>1669</v>
      </c>
    </row>
    <row r="744" customFormat="false" ht="13.2" hidden="false" customHeight="false" outlineLevel="0" collapsed="false">
      <c r="A744" s="0" t="s">
        <v>1670</v>
      </c>
      <c r="B744" s="0" t="s">
        <v>1671</v>
      </c>
    </row>
    <row r="745" customFormat="false" ht="13.2" hidden="false" customHeight="false" outlineLevel="0" collapsed="false">
      <c r="A745" s="0" t="s">
        <v>1672</v>
      </c>
      <c r="B745" s="0" t="s">
        <v>1673</v>
      </c>
    </row>
    <row r="746" customFormat="false" ht="13.2" hidden="false" customHeight="false" outlineLevel="0" collapsed="false">
      <c r="A746" s="0" t="s">
        <v>1674</v>
      </c>
      <c r="B746" s="0" t="s">
        <v>1675</v>
      </c>
    </row>
    <row r="747" customFormat="false" ht="13.2" hidden="false" customHeight="false" outlineLevel="0" collapsed="false">
      <c r="A747" s="0" t="s">
        <v>1676</v>
      </c>
      <c r="B747" s="0" t="s">
        <v>1677</v>
      </c>
    </row>
    <row r="748" customFormat="false" ht="13.2" hidden="false" customHeight="false" outlineLevel="0" collapsed="false">
      <c r="A748" s="0" t="s">
        <v>1678</v>
      </c>
      <c r="B748" s="0" t="s">
        <v>1679</v>
      </c>
    </row>
    <row r="749" customFormat="false" ht="13.2" hidden="false" customHeight="false" outlineLevel="0" collapsed="false">
      <c r="A749" s="0" t="s">
        <v>1680</v>
      </c>
      <c r="B749" s="0" t="s">
        <v>1681</v>
      </c>
    </row>
    <row r="750" customFormat="false" ht="13.2" hidden="false" customHeight="false" outlineLevel="0" collapsed="false">
      <c r="A750" s="0" t="s">
        <v>1682</v>
      </c>
      <c r="B750" s="0" t="s">
        <v>1683</v>
      </c>
    </row>
    <row r="751" customFormat="false" ht="13.2" hidden="false" customHeight="false" outlineLevel="0" collapsed="false">
      <c r="A751" s="0" t="s">
        <v>1684</v>
      </c>
      <c r="B751" s="0" t="s">
        <v>1685</v>
      </c>
    </row>
    <row r="752" customFormat="false" ht="13.2" hidden="false" customHeight="false" outlineLevel="0" collapsed="false">
      <c r="A752" s="0" t="s">
        <v>1686</v>
      </c>
      <c r="B752" s="0" t="s">
        <v>1687</v>
      </c>
    </row>
    <row r="753" customFormat="false" ht="13.2" hidden="false" customHeight="false" outlineLevel="0" collapsed="false">
      <c r="A753" s="0" t="s">
        <v>1688</v>
      </c>
      <c r="B753" s="0" t="s">
        <v>1689</v>
      </c>
    </row>
    <row r="754" customFormat="false" ht="13.2" hidden="false" customHeight="false" outlineLevel="0" collapsed="false">
      <c r="A754" s="0" t="s">
        <v>1690</v>
      </c>
      <c r="B754" s="0" t="s">
        <v>1691</v>
      </c>
    </row>
    <row r="755" customFormat="false" ht="13.2" hidden="false" customHeight="false" outlineLevel="0" collapsed="false">
      <c r="A755" s="0" t="s">
        <v>1692</v>
      </c>
      <c r="B755" s="0" t="s">
        <v>1693</v>
      </c>
    </row>
    <row r="756" customFormat="false" ht="13.2" hidden="false" customHeight="false" outlineLevel="0" collapsed="false">
      <c r="A756" s="0" t="s">
        <v>1694</v>
      </c>
      <c r="B756" s="0" t="s">
        <v>1695</v>
      </c>
    </row>
    <row r="757" customFormat="false" ht="13.2" hidden="false" customHeight="false" outlineLevel="0" collapsed="false">
      <c r="A757" s="0" t="s">
        <v>1696</v>
      </c>
      <c r="B757" s="0" t="s">
        <v>1697</v>
      </c>
    </row>
    <row r="758" customFormat="false" ht="13.2" hidden="false" customHeight="false" outlineLevel="0" collapsed="false">
      <c r="A758" s="0" t="s">
        <v>1698</v>
      </c>
      <c r="B758" s="0" t="s">
        <v>1699</v>
      </c>
    </row>
    <row r="759" customFormat="false" ht="13.2" hidden="false" customHeight="false" outlineLevel="0" collapsed="false">
      <c r="A759" s="0" t="s">
        <v>1700</v>
      </c>
      <c r="B759" s="0" t="s">
        <v>1701</v>
      </c>
    </row>
    <row r="760" customFormat="false" ht="13.2" hidden="false" customHeight="false" outlineLevel="0" collapsed="false">
      <c r="A760" s="0" t="s">
        <v>1702</v>
      </c>
      <c r="B760" s="0" t="s">
        <v>1703</v>
      </c>
    </row>
    <row r="761" customFormat="false" ht="13.2" hidden="false" customHeight="false" outlineLevel="0" collapsed="false">
      <c r="A761" s="0" t="s">
        <v>1704</v>
      </c>
      <c r="B761" s="0" t="s">
        <v>1705</v>
      </c>
    </row>
    <row r="762" customFormat="false" ht="13.2" hidden="false" customHeight="false" outlineLevel="0" collapsed="false">
      <c r="A762" s="0" t="s">
        <v>1706</v>
      </c>
      <c r="B762" s="0" t="s">
        <v>1707</v>
      </c>
    </row>
    <row r="763" customFormat="false" ht="13.2" hidden="false" customHeight="false" outlineLevel="0" collapsed="false">
      <c r="A763" s="0" t="s">
        <v>1708</v>
      </c>
      <c r="B763" s="0" t="s">
        <v>1709</v>
      </c>
    </row>
    <row r="764" customFormat="false" ht="13.2" hidden="false" customHeight="false" outlineLevel="0" collapsed="false">
      <c r="A764" s="0" t="s">
        <v>1710</v>
      </c>
      <c r="B764" s="0" t="s">
        <v>1711</v>
      </c>
    </row>
    <row r="765" customFormat="false" ht="13.2" hidden="false" customHeight="false" outlineLevel="0" collapsed="false">
      <c r="A765" s="0" t="s">
        <v>1712</v>
      </c>
      <c r="B765" s="0" t="s">
        <v>1713</v>
      </c>
    </row>
    <row r="766" customFormat="false" ht="13.2" hidden="false" customHeight="false" outlineLevel="0" collapsed="false">
      <c r="A766" s="0" t="s">
        <v>1714</v>
      </c>
      <c r="B766" s="0" t="s">
        <v>1715</v>
      </c>
    </row>
    <row r="767" customFormat="false" ht="13.2" hidden="false" customHeight="false" outlineLevel="0" collapsed="false">
      <c r="A767" s="0" t="s">
        <v>1716</v>
      </c>
      <c r="B767" s="0" t="s">
        <v>1717</v>
      </c>
    </row>
    <row r="768" customFormat="false" ht="13.2" hidden="false" customHeight="false" outlineLevel="0" collapsed="false">
      <c r="A768" s="0" t="s">
        <v>1718</v>
      </c>
      <c r="B768" s="0" t="s">
        <v>1719</v>
      </c>
    </row>
    <row r="769" customFormat="false" ht="13.2" hidden="false" customHeight="false" outlineLevel="0" collapsed="false">
      <c r="A769" s="0" t="s">
        <v>1720</v>
      </c>
      <c r="B769" s="0" t="s">
        <v>1721</v>
      </c>
    </row>
    <row r="770" customFormat="false" ht="13.2" hidden="false" customHeight="false" outlineLevel="0" collapsed="false">
      <c r="A770" s="0" t="s">
        <v>1722</v>
      </c>
      <c r="B770" s="0" t="s">
        <v>1723</v>
      </c>
    </row>
    <row r="771" customFormat="false" ht="13.2" hidden="false" customHeight="false" outlineLevel="0" collapsed="false">
      <c r="A771" s="0" t="s">
        <v>1724</v>
      </c>
      <c r="B771" s="0" t="s">
        <v>1725</v>
      </c>
    </row>
    <row r="772" customFormat="false" ht="13.2" hidden="false" customHeight="false" outlineLevel="0" collapsed="false">
      <c r="A772" s="0" t="s">
        <v>1726</v>
      </c>
      <c r="B772" s="0" t="s">
        <v>1727</v>
      </c>
    </row>
    <row r="773" customFormat="false" ht="13.2" hidden="false" customHeight="false" outlineLevel="0" collapsed="false">
      <c r="A773" s="0" t="s">
        <v>1728</v>
      </c>
      <c r="B773" s="0" t="s">
        <v>1729</v>
      </c>
    </row>
    <row r="774" customFormat="false" ht="13.2" hidden="false" customHeight="false" outlineLevel="0" collapsed="false">
      <c r="A774" s="0" t="s">
        <v>1730</v>
      </c>
      <c r="B774" s="0" t="s">
        <v>1731</v>
      </c>
    </row>
    <row r="775" customFormat="false" ht="13.2" hidden="false" customHeight="false" outlineLevel="0" collapsed="false">
      <c r="A775" s="0" t="s">
        <v>1732</v>
      </c>
      <c r="B775" s="0" t="s">
        <v>1733</v>
      </c>
    </row>
    <row r="776" customFormat="false" ht="13.2" hidden="false" customHeight="false" outlineLevel="0" collapsed="false">
      <c r="A776" s="0" t="s">
        <v>1734</v>
      </c>
      <c r="B776" s="0" t="s">
        <v>1735</v>
      </c>
    </row>
    <row r="777" customFormat="false" ht="13.2" hidden="false" customHeight="false" outlineLevel="0" collapsed="false">
      <c r="A777" s="0" t="s">
        <v>1736</v>
      </c>
      <c r="B777" s="0" t="s">
        <v>1737</v>
      </c>
    </row>
    <row r="778" customFormat="false" ht="13.2" hidden="false" customHeight="false" outlineLevel="0" collapsed="false">
      <c r="A778" s="0" t="s">
        <v>1738</v>
      </c>
      <c r="B778" s="0" t="s">
        <v>1739</v>
      </c>
    </row>
    <row r="779" customFormat="false" ht="13.2" hidden="false" customHeight="false" outlineLevel="0" collapsed="false">
      <c r="A779" s="0" t="s">
        <v>1740</v>
      </c>
      <c r="B779" s="0" t="s">
        <v>1741</v>
      </c>
    </row>
    <row r="780" customFormat="false" ht="13.2" hidden="false" customHeight="false" outlineLevel="0" collapsed="false">
      <c r="A780" s="0" t="s">
        <v>1742</v>
      </c>
      <c r="B780" s="0" t="s">
        <v>1743</v>
      </c>
    </row>
    <row r="781" customFormat="false" ht="13.2" hidden="false" customHeight="false" outlineLevel="0" collapsed="false">
      <c r="A781" s="0" t="s">
        <v>1744</v>
      </c>
      <c r="B781" s="0" t="s">
        <v>1745</v>
      </c>
    </row>
    <row r="782" customFormat="false" ht="13.2" hidden="false" customHeight="false" outlineLevel="0" collapsed="false">
      <c r="A782" s="0" t="s">
        <v>1746</v>
      </c>
      <c r="B782" s="0" t="s">
        <v>1747</v>
      </c>
    </row>
    <row r="783" customFormat="false" ht="13.2" hidden="false" customHeight="false" outlineLevel="0" collapsed="false">
      <c r="A783" s="0" t="s">
        <v>1748</v>
      </c>
      <c r="B783" s="0" t="s">
        <v>1749</v>
      </c>
    </row>
    <row r="784" customFormat="false" ht="13.2" hidden="false" customHeight="false" outlineLevel="0" collapsed="false">
      <c r="A784" s="0" t="s">
        <v>1750</v>
      </c>
      <c r="B784" s="0" t="s">
        <v>1751</v>
      </c>
    </row>
    <row r="785" customFormat="false" ht="13.2" hidden="false" customHeight="false" outlineLevel="0" collapsed="false">
      <c r="A785" s="0" t="s">
        <v>1752</v>
      </c>
      <c r="B785" s="0" t="s">
        <v>1753</v>
      </c>
    </row>
    <row r="786" customFormat="false" ht="13.2" hidden="false" customHeight="false" outlineLevel="0" collapsed="false">
      <c r="A786" s="0" t="s">
        <v>1754</v>
      </c>
      <c r="B786" s="0" t="s">
        <v>1755</v>
      </c>
    </row>
    <row r="787" customFormat="false" ht="13.2" hidden="false" customHeight="false" outlineLevel="0" collapsed="false">
      <c r="A787" s="0" t="s">
        <v>1756</v>
      </c>
      <c r="B787" s="0" t="s">
        <v>1757</v>
      </c>
    </row>
    <row r="788" customFormat="false" ht="13.2" hidden="false" customHeight="false" outlineLevel="0" collapsed="false">
      <c r="A788" s="0" t="s">
        <v>1758</v>
      </c>
      <c r="B788" s="0" t="s">
        <v>1759</v>
      </c>
    </row>
    <row r="789" customFormat="false" ht="13.2" hidden="false" customHeight="false" outlineLevel="0" collapsed="false">
      <c r="A789" s="0" t="s">
        <v>1760</v>
      </c>
      <c r="B789" s="0" t="s">
        <v>1761</v>
      </c>
    </row>
    <row r="790" customFormat="false" ht="13.2" hidden="false" customHeight="false" outlineLevel="0" collapsed="false">
      <c r="A790" s="0" t="s">
        <v>1762</v>
      </c>
      <c r="B790" s="0" t="s">
        <v>1763</v>
      </c>
    </row>
    <row r="791" customFormat="false" ht="13.2" hidden="false" customHeight="false" outlineLevel="0" collapsed="false">
      <c r="A791" s="0" t="s">
        <v>1764</v>
      </c>
      <c r="B791" s="0" t="s">
        <v>1765</v>
      </c>
    </row>
    <row r="792" customFormat="false" ht="13.2" hidden="false" customHeight="false" outlineLevel="0" collapsed="false">
      <c r="A792" s="0" t="s">
        <v>1766</v>
      </c>
      <c r="B792" s="0" t="s">
        <v>1767</v>
      </c>
    </row>
    <row r="793" customFormat="false" ht="13.2" hidden="false" customHeight="false" outlineLevel="0" collapsed="false">
      <c r="A793" s="0" t="s">
        <v>1768</v>
      </c>
      <c r="B793" s="0" t="s">
        <v>1769</v>
      </c>
    </row>
    <row r="794" customFormat="false" ht="13.2" hidden="false" customHeight="false" outlineLevel="0" collapsed="false">
      <c r="A794" s="0" t="s">
        <v>1770</v>
      </c>
      <c r="B794" s="0" t="s">
        <v>1771</v>
      </c>
    </row>
    <row r="795" customFormat="false" ht="13.2" hidden="false" customHeight="false" outlineLevel="0" collapsed="false">
      <c r="A795" s="0" t="s">
        <v>1772</v>
      </c>
      <c r="B795" s="0" t="s">
        <v>1773</v>
      </c>
    </row>
    <row r="796" customFormat="false" ht="13.2" hidden="false" customHeight="false" outlineLevel="0" collapsed="false">
      <c r="A796" s="0" t="s">
        <v>1774</v>
      </c>
      <c r="B796" s="0" t="s">
        <v>1775</v>
      </c>
    </row>
    <row r="797" customFormat="false" ht="13.2" hidden="false" customHeight="false" outlineLevel="0" collapsed="false">
      <c r="A797" s="0" t="s">
        <v>1776</v>
      </c>
      <c r="B797" s="0" t="s">
        <v>1777</v>
      </c>
    </row>
    <row r="798" customFormat="false" ht="13.2" hidden="false" customHeight="false" outlineLevel="0" collapsed="false">
      <c r="A798" s="0" t="s">
        <v>1778</v>
      </c>
      <c r="B798" s="0" t="s">
        <v>1779</v>
      </c>
    </row>
    <row r="799" customFormat="false" ht="13.2" hidden="false" customHeight="false" outlineLevel="0" collapsed="false">
      <c r="A799" s="0" t="s">
        <v>1780</v>
      </c>
      <c r="B799" s="0" t="s">
        <v>1781</v>
      </c>
    </row>
    <row r="800" customFormat="false" ht="13.2" hidden="false" customHeight="false" outlineLevel="0" collapsed="false">
      <c r="A800" s="0" t="s">
        <v>1782</v>
      </c>
      <c r="B800" s="0" t="s">
        <v>1783</v>
      </c>
    </row>
    <row r="801" customFormat="false" ht="13.2" hidden="false" customHeight="false" outlineLevel="0" collapsed="false">
      <c r="A801" s="0" t="s">
        <v>1784</v>
      </c>
      <c r="B801" s="0" t="s">
        <v>1785</v>
      </c>
    </row>
    <row r="802" customFormat="false" ht="13.2" hidden="false" customHeight="false" outlineLevel="0" collapsed="false">
      <c r="A802" s="0" t="s">
        <v>1786</v>
      </c>
      <c r="B802" s="0" t="s">
        <v>1787</v>
      </c>
    </row>
    <row r="803" customFormat="false" ht="13.2" hidden="false" customHeight="false" outlineLevel="0" collapsed="false">
      <c r="A803" s="0" t="s">
        <v>1788</v>
      </c>
      <c r="B803" s="0" t="s">
        <v>1789</v>
      </c>
    </row>
    <row r="804" customFormat="false" ht="13.2" hidden="false" customHeight="false" outlineLevel="0" collapsed="false">
      <c r="A804" s="0" t="s">
        <v>1790</v>
      </c>
      <c r="B804" s="0" t="s">
        <v>1791</v>
      </c>
    </row>
    <row r="805" customFormat="false" ht="13.2" hidden="false" customHeight="false" outlineLevel="0" collapsed="false">
      <c r="A805" s="0" t="s">
        <v>1792</v>
      </c>
      <c r="B805" s="0" t="s">
        <v>1793</v>
      </c>
    </row>
    <row r="806" customFormat="false" ht="13.2" hidden="false" customHeight="false" outlineLevel="0" collapsed="false">
      <c r="A806" s="0" t="s">
        <v>1794</v>
      </c>
      <c r="B806" s="0" t="s">
        <v>1795</v>
      </c>
    </row>
    <row r="807" customFormat="false" ht="13.2" hidden="false" customHeight="false" outlineLevel="0" collapsed="false">
      <c r="A807" s="0" t="s">
        <v>1796</v>
      </c>
      <c r="B807" s="0" t="s">
        <v>1797</v>
      </c>
    </row>
    <row r="808" customFormat="false" ht="13.2" hidden="false" customHeight="false" outlineLevel="0" collapsed="false">
      <c r="A808" s="0" t="s">
        <v>1798</v>
      </c>
      <c r="B808" s="0" t="s">
        <v>1799</v>
      </c>
    </row>
    <row r="809" customFormat="false" ht="13.2" hidden="false" customHeight="false" outlineLevel="0" collapsed="false">
      <c r="A809" s="0" t="s">
        <v>1800</v>
      </c>
      <c r="B809" s="0" t="s">
        <v>1801</v>
      </c>
    </row>
    <row r="810" customFormat="false" ht="13.2" hidden="false" customHeight="false" outlineLevel="0" collapsed="false">
      <c r="A810" s="0" t="s">
        <v>1802</v>
      </c>
      <c r="B810" s="0" t="s">
        <v>1803</v>
      </c>
    </row>
    <row r="811" customFormat="false" ht="13.2" hidden="false" customHeight="false" outlineLevel="0" collapsed="false">
      <c r="A811" s="0" t="s">
        <v>1804</v>
      </c>
      <c r="B811" s="0" t="s">
        <v>1805</v>
      </c>
    </row>
    <row r="812" customFormat="false" ht="13.2" hidden="false" customHeight="false" outlineLevel="0" collapsed="false">
      <c r="A812" s="0" t="s">
        <v>1806</v>
      </c>
      <c r="B812" s="0" t="s">
        <v>1807</v>
      </c>
    </row>
    <row r="813" customFormat="false" ht="13.2" hidden="false" customHeight="false" outlineLevel="0" collapsed="false">
      <c r="A813" s="0" t="s">
        <v>1808</v>
      </c>
      <c r="B813" s="0" t="s">
        <v>1809</v>
      </c>
    </row>
    <row r="814" customFormat="false" ht="13.2" hidden="false" customHeight="false" outlineLevel="0" collapsed="false">
      <c r="A814" s="0" t="s">
        <v>1810</v>
      </c>
      <c r="B814" s="0" t="s">
        <v>1811</v>
      </c>
    </row>
    <row r="815" customFormat="false" ht="13.2" hidden="false" customHeight="false" outlineLevel="0" collapsed="false">
      <c r="A815" s="0" t="s">
        <v>1812</v>
      </c>
      <c r="B815" s="0" t="s">
        <v>1813</v>
      </c>
    </row>
    <row r="816" customFormat="false" ht="13.2" hidden="false" customHeight="false" outlineLevel="0" collapsed="false">
      <c r="A816" s="0" t="s">
        <v>1814</v>
      </c>
      <c r="B816" s="0" t="s">
        <v>1815</v>
      </c>
    </row>
    <row r="817" customFormat="false" ht="13.2" hidden="false" customHeight="false" outlineLevel="0" collapsed="false">
      <c r="A817" s="0" t="s">
        <v>1816</v>
      </c>
      <c r="B817" s="0" t="s">
        <v>1817</v>
      </c>
    </row>
    <row r="818" customFormat="false" ht="13.2" hidden="false" customHeight="false" outlineLevel="0" collapsed="false">
      <c r="A818" s="0" t="s">
        <v>1818</v>
      </c>
      <c r="B818" s="0" t="s">
        <v>1819</v>
      </c>
    </row>
    <row r="819" customFormat="false" ht="13.2" hidden="false" customHeight="false" outlineLevel="0" collapsed="false">
      <c r="A819" s="0" t="s">
        <v>1820</v>
      </c>
      <c r="B819" s="0" t="s">
        <v>1821</v>
      </c>
    </row>
    <row r="820" customFormat="false" ht="13.2" hidden="false" customHeight="false" outlineLevel="0" collapsed="false">
      <c r="A820" s="0" t="s">
        <v>1822</v>
      </c>
      <c r="B820" s="0" t="s">
        <v>1823</v>
      </c>
    </row>
    <row r="821" customFormat="false" ht="13.2" hidden="false" customHeight="false" outlineLevel="0" collapsed="false">
      <c r="A821" s="0" t="s">
        <v>1824</v>
      </c>
      <c r="B821" s="0" t="s">
        <v>1825</v>
      </c>
    </row>
    <row r="822" customFormat="false" ht="13.2" hidden="false" customHeight="false" outlineLevel="0" collapsed="false">
      <c r="A822" s="0" t="s">
        <v>1826</v>
      </c>
      <c r="B822" s="0" t="s">
        <v>1827</v>
      </c>
    </row>
    <row r="823" customFormat="false" ht="13.2" hidden="false" customHeight="false" outlineLevel="0" collapsed="false">
      <c r="A823" s="0" t="s">
        <v>1828</v>
      </c>
      <c r="B823" s="0" t="s">
        <v>1829</v>
      </c>
    </row>
    <row r="824" customFormat="false" ht="13.2" hidden="false" customHeight="false" outlineLevel="0" collapsed="false">
      <c r="A824" s="0" t="s">
        <v>1830</v>
      </c>
      <c r="B824" s="0" t="s">
        <v>1831</v>
      </c>
    </row>
    <row r="825" customFormat="false" ht="13.2" hidden="false" customHeight="false" outlineLevel="0" collapsed="false">
      <c r="A825" s="0" t="s">
        <v>1832</v>
      </c>
      <c r="B825" s="0" t="s">
        <v>1833</v>
      </c>
    </row>
    <row r="826" customFormat="false" ht="13.2" hidden="false" customHeight="false" outlineLevel="0" collapsed="false">
      <c r="A826" s="0" t="s">
        <v>1834</v>
      </c>
      <c r="B826" s="0" t="s">
        <v>1835</v>
      </c>
    </row>
    <row r="827" customFormat="false" ht="13.2" hidden="false" customHeight="false" outlineLevel="0" collapsed="false">
      <c r="A827" s="0" t="s">
        <v>1836</v>
      </c>
      <c r="B827" s="0" t="s">
        <v>1837</v>
      </c>
    </row>
    <row r="828" customFormat="false" ht="13.2" hidden="false" customHeight="false" outlineLevel="0" collapsed="false">
      <c r="A828" s="0" t="s">
        <v>1838</v>
      </c>
      <c r="B828" s="0" t="s">
        <v>1839</v>
      </c>
    </row>
    <row r="829" customFormat="false" ht="13.2" hidden="false" customHeight="false" outlineLevel="0" collapsed="false">
      <c r="A829" s="0" t="s">
        <v>1840</v>
      </c>
      <c r="B829" s="0" t="s">
        <v>1841</v>
      </c>
    </row>
    <row r="830" customFormat="false" ht="13.2" hidden="false" customHeight="false" outlineLevel="0" collapsed="false">
      <c r="A830" s="0" t="s">
        <v>1842</v>
      </c>
      <c r="B830" s="0" t="s">
        <v>1843</v>
      </c>
    </row>
    <row r="831" customFormat="false" ht="13.2" hidden="false" customHeight="false" outlineLevel="0" collapsed="false">
      <c r="A831" s="0" t="s">
        <v>1844</v>
      </c>
      <c r="B831" s="0" t="s">
        <v>1845</v>
      </c>
    </row>
    <row r="832" customFormat="false" ht="13.2" hidden="false" customHeight="false" outlineLevel="0" collapsed="false">
      <c r="A832" s="0" t="s">
        <v>1846</v>
      </c>
      <c r="B832" s="0" t="s">
        <v>1847</v>
      </c>
    </row>
    <row r="833" customFormat="false" ht="13.2" hidden="false" customHeight="false" outlineLevel="0" collapsed="false">
      <c r="A833" s="0" t="s">
        <v>1848</v>
      </c>
      <c r="B833" s="0" t="s">
        <v>1849</v>
      </c>
    </row>
    <row r="834" customFormat="false" ht="13.2" hidden="false" customHeight="false" outlineLevel="0" collapsed="false">
      <c r="A834" s="0" t="s">
        <v>1850</v>
      </c>
      <c r="B834" s="0" t="s">
        <v>1851</v>
      </c>
    </row>
    <row r="835" customFormat="false" ht="13.2" hidden="false" customHeight="false" outlineLevel="0" collapsed="false">
      <c r="A835" s="0" t="s">
        <v>1852</v>
      </c>
      <c r="B835" s="0" t="s">
        <v>1853</v>
      </c>
    </row>
    <row r="836" customFormat="false" ht="13.2" hidden="false" customHeight="false" outlineLevel="0" collapsed="false">
      <c r="A836" s="0" t="s">
        <v>1854</v>
      </c>
      <c r="B836" s="0" t="s">
        <v>1855</v>
      </c>
    </row>
    <row r="837" customFormat="false" ht="13.2" hidden="false" customHeight="false" outlineLevel="0" collapsed="false">
      <c r="A837" s="0" t="s">
        <v>1856</v>
      </c>
      <c r="B837" s="0" t="s">
        <v>1857</v>
      </c>
    </row>
    <row r="838" customFormat="false" ht="13.2" hidden="false" customHeight="false" outlineLevel="0" collapsed="false">
      <c r="A838" s="0" t="s">
        <v>1858</v>
      </c>
      <c r="B838" s="0" t="s">
        <v>1859</v>
      </c>
    </row>
    <row r="839" customFormat="false" ht="13.2" hidden="false" customHeight="false" outlineLevel="0" collapsed="false">
      <c r="A839" s="0" t="s">
        <v>1860</v>
      </c>
      <c r="B839" s="0" t="s">
        <v>1861</v>
      </c>
    </row>
    <row r="840" customFormat="false" ht="13.2" hidden="false" customHeight="false" outlineLevel="0" collapsed="false">
      <c r="A840" s="0" t="s">
        <v>1862</v>
      </c>
      <c r="B840" s="0" t="s">
        <v>1863</v>
      </c>
    </row>
    <row r="841" customFormat="false" ht="13.2" hidden="false" customHeight="false" outlineLevel="0" collapsed="false">
      <c r="A841" s="0" t="s">
        <v>1864</v>
      </c>
      <c r="B841" s="0" t="s">
        <v>1865</v>
      </c>
    </row>
    <row r="842" customFormat="false" ht="13.2" hidden="false" customHeight="false" outlineLevel="0" collapsed="false">
      <c r="A842" s="0" t="s">
        <v>1866</v>
      </c>
      <c r="B842" s="0" t="s">
        <v>1867</v>
      </c>
    </row>
    <row r="843" customFormat="false" ht="13.2" hidden="false" customHeight="false" outlineLevel="0" collapsed="false">
      <c r="A843" s="0" t="s">
        <v>1868</v>
      </c>
      <c r="B843" s="0" t="s">
        <v>1869</v>
      </c>
    </row>
    <row r="844" customFormat="false" ht="13.2" hidden="false" customHeight="false" outlineLevel="0" collapsed="false">
      <c r="A844" s="0" t="s">
        <v>1870</v>
      </c>
      <c r="B844" s="0" t="s">
        <v>1871</v>
      </c>
    </row>
    <row r="845" customFormat="false" ht="13.2" hidden="false" customHeight="false" outlineLevel="0" collapsed="false">
      <c r="A845" s="0" t="s">
        <v>1872</v>
      </c>
      <c r="B845" s="0" t="s">
        <v>1873</v>
      </c>
    </row>
    <row r="846" customFormat="false" ht="13.2" hidden="false" customHeight="false" outlineLevel="0" collapsed="false">
      <c r="A846" s="0" t="s">
        <v>1874</v>
      </c>
      <c r="B846" s="0" t="s">
        <v>1875</v>
      </c>
    </row>
    <row r="847" customFormat="false" ht="13.2" hidden="false" customHeight="false" outlineLevel="0" collapsed="false">
      <c r="A847" s="0" t="s">
        <v>1876</v>
      </c>
      <c r="B847" s="0" t="s">
        <v>1877</v>
      </c>
    </row>
    <row r="848" customFormat="false" ht="13.2" hidden="false" customHeight="false" outlineLevel="0" collapsed="false">
      <c r="A848" s="0" t="s">
        <v>1878</v>
      </c>
      <c r="B848" s="0" t="s">
        <v>1879</v>
      </c>
    </row>
    <row r="849" customFormat="false" ht="13.2" hidden="false" customHeight="false" outlineLevel="0" collapsed="false">
      <c r="A849" s="0" t="s">
        <v>1880</v>
      </c>
      <c r="B849" s="0" t="s">
        <v>1881</v>
      </c>
    </row>
    <row r="850" customFormat="false" ht="13.2" hidden="false" customHeight="false" outlineLevel="0" collapsed="false">
      <c r="A850" s="0" t="s">
        <v>1882</v>
      </c>
      <c r="B850" s="0" t="s">
        <v>1883</v>
      </c>
    </row>
    <row r="851" customFormat="false" ht="13.2" hidden="false" customHeight="false" outlineLevel="0" collapsed="false">
      <c r="A851" s="0" t="s">
        <v>1884</v>
      </c>
      <c r="B851" s="0" t="s">
        <v>1885</v>
      </c>
    </row>
    <row r="852" customFormat="false" ht="13.2" hidden="false" customHeight="false" outlineLevel="0" collapsed="false">
      <c r="A852" s="0" t="s">
        <v>1886</v>
      </c>
      <c r="B852" s="0" t="s">
        <v>1887</v>
      </c>
    </row>
    <row r="853" customFormat="false" ht="13.2" hidden="false" customHeight="false" outlineLevel="0" collapsed="false">
      <c r="A853" s="0" t="s">
        <v>1888</v>
      </c>
      <c r="B853" s="0" t="s">
        <v>1889</v>
      </c>
    </row>
    <row r="854" customFormat="false" ht="13.2" hidden="false" customHeight="false" outlineLevel="0" collapsed="false">
      <c r="A854" s="0" t="s">
        <v>1890</v>
      </c>
      <c r="B854" s="0" t="s">
        <v>1891</v>
      </c>
    </row>
    <row r="855" customFormat="false" ht="13.2" hidden="false" customHeight="false" outlineLevel="0" collapsed="false">
      <c r="A855" s="0" t="s">
        <v>1892</v>
      </c>
      <c r="B855" s="0" t="s">
        <v>1893</v>
      </c>
    </row>
    <row r="856" customFormat="false" ht="13.2" hidden="false" customHeight="false" outlineLevel="0" collapsed="false">
      <c r="A856" s="0" t="s">
        <v>1894</v>
      </c>
      <c r="B856" s="0" t="s">
        <v>1895</v>
      </c>
    </row>
    <row r="857" customFormat="false" ht="13.2" hidden="false" customHeight="false" outlineLevel="0" collapsed="false">
      <c r="A857" s="0" t="s">
        <v>1896</v>
      </c>
      <c r="B857" s="0" t="s">
        <v>1897</v>
      </c>
    </row>
    <row r="858" customFormat="false" ht="13.2" hidden="false" customHeight="false" outlineLevel="0" collapsed="false">
      <c r="A858" s="0" t="s">
        <v>1898</v>
      </c>
      <c r="B858" s="0" t="s">
        <v>1899</v>
      </c>
    </row>
    <row r="859" customFormat="false" ht="13.2" hidden="false" customHeight="false" outlineLevel="0" collapsed="false">
      <c r="A859" s="0" t="s">
        <v>1900</v>
      </c>
      <c r="B859" s="0" t="s">
        <v>1901</v>
      </c>
    </row>
    <row r="860" customFormat="false" ht="13.2" hidden="false" customHeight="false" outlineLevel="0" collapsed="false">
      <c r="A860" s="0" t="s">
        <v>1902</v>
      </c>
      <c r="B860" s="0" t="s">
        <v>1903</v>
      </c>
    </row>
    <row r="861" customFormat="false" ht="13.2" hidden="false" customHeight="false" outlineLevel="0" collapsed="false">
      <c r="A861" s="0" t="s">
        <v>1904</v>
      </c>
      <c r="B861" s="0" t="s">
        <v>1905</v>
      </c>
    </row>
    <row r="862" customFormat="false" ht="13.2" hidden="false" customHeight="false" outlineLevel="0" collapsed="false">
      <c r="A862" s="0" t="s">
        <v>1906</v>
      </c>
      <c r="B862" s="0" t="s">
        <v>1907</v>
      </c>
    </row>
    <row r="863" customFormat="false" ht="13.2" hidden="false" customHeight="false" outlineLevel="0" collapsed="false">
      <c r="A863" s="0" t="s">
        <v>1908</v>
      </c>
      <c r="B863" s="0" t="s">
        <v>1909</v>
      </c>
    </row>
    <row r="864" customFormat="false" ht="13.2" hidden="false" customHeight="false" outlineLevel="0" collapsed="false">
      <c r="A864" s="0" t="s">
        <v>1910</v>
      </c>
      <c r="B864" s="0" t="s">
        <v>1911</v>
      </c>
    </row>
    <row r="865" customFormat="false" ht="13.2" hidden="false" customHeight="false" outlineLevel="0" collapsed="false">
      <c r="A865" s="0" t="s">
        <v>1912</v>
      </c>
      <c r="B865" s="0" t="s">
        <v>1913</v>
      </c>
    </row>
    <row r="866" customFormat="false" ht="13.2" hidden="false" customHeight="false" outlineLevel="0" collapsed="false">
      <c r="A866" s="0" t="s">
        <v>1914</v>
      </c>
      <c r="B866" s="0" t="s">
        <v>1915</v>
      </c>
    </row>
    <row r="867" customFormat="false" ht="13.2" hidden="false" customHeight="false" outlineLevel="0" collapsed="false">
      <c r="A867" s="0" t="s">
        <v>1916</v>
      </c>
      <c r="B867" s="0" t="s">
        <v>1917</v>
      </c>
    </row>
    <row r="868" customFormat="false" ht="13.2" hidden="false" customHeight="false" outlineLevel="0" collapsed="false">
      <c r="A868" s="0" t="s">
        <v>1918</v>
      </c>
      <c r="B868" s="0" t="s">
        <v>1919</v>
      </c>
    </row>
    <row r="869" customFormat="false" ht="13.2" hidden="false" customHeight="false" outlineLevel="0" collapsed="false">
      <c r="A869" s="0" t="s">
        <v>1920</v>
      </c>
      <c r="B869" s="0" t="s">
        <v>1921</v>
      </c>
    </row>
    <row r="870" customFormat="false" ht="13.2" hidden="false" customHeight="false" outlineLevel="0" collapsed="false">
      <c r="A870" s="0" t="s">
        <v>1922</v>
      </c>
      <c r="B870" s="0" t="s">
        <v>1923</v>
      </c>
    </row>
    <row r="871" customFormat="false" ht="13.2" hidden="false" customHeight="false" outlineLevel="0" collapsed="false">
      <c r="A871" s="0" t="s">
        <v>1924</v>
      </c>
      <c r="B871" s="0" t="s">
        <v>1925</v>
      </c>
    </row>
    <row r="872" customFormat="false" ht="13.2" hidden="false" customHeight="false" outlineLevel="0" collapsed="false">
      <c r="A872" s="0" t="s">
        <v>1926</v>
      </c>
      <c r="B872" s="0" t="s">
        <v>1927</v>
      </c>
    </row>
    <row r="873" customFormat="false" ht="13.2" hidden="false" customHeight="false" outlineLevel="0" collapsed="false">
      <c r="A873" s="0" t="s">
        <v>1928</v>
      </c>
      <c r="B873" s="0" t="s">
        <v>1929</v>
      </c>
    </row>
    <row r="874" customFormat="false" ht="13.2" hidden="false" customHeight="false" outlineLevel="0" collapsed="false">
      <c r="A874" s="0" t="s">
        <v>1930</v>
      </c>
      <c r="B874" s="0" t="s">
        <v>1931</v>
      </c>
    </row>
    <row r="875" customFormat="false" ht="13.2" hidden="false" customHeight="false" outlineLevel="0" collapsed="false">
      <c r="A875" s="0" t="s">
        <v>1932</v>
      </c>
      <c r="B875" s="0" t="s">
        <v>1933</v>
      </c>
    </row>
    <row r="876" customFormat="false" ht="13.2" hidden="false" customHeight="false" outlineLevel="0" collapsed="false">
      <c r="A876" s="0" t="s">
        <v>1934</v>
      </c>
      <c r="B876" s="0" t="s">
        <v>1935</v>
      </c>
    </row>
    <row r="877" customFormat="false" ht="13.2" hidden="false" customHeight="false" outlineLevel="0" collapsed="false">
      <c r="A877" s="0" t="s">
        <v>1936</v>
      </c>
      <c r="B877" s="0" t="s">
        <v>1937</v>
      </c>
    </row>
    <row r="878" customFormat="false" ht="13.2" hidden="false" customHeight="false" outlineLevel="0" collapsed="false">
      <c r="A878" s="0" t="s">
        <v>1938</v>
      </c>
      <c r="B878" s="0" t="s">
        <v>1939</v>
      </c>
    </row>
    <row r="879" customFormat="false" ht="13.2" hidden="false" customHeight="false" outlineLevel="0" collapsed="false">
      <c r="A879" s="0" t="s">
        <v>1940</v>
      </c>
      <c r="B879" s="0" t="s">
        <v>1941</v>
      </c>
    </row>
    <row r="880" customFormat="false" ht="13.2" hidden="false" customHeight="false" outlineLevel="0" collapsed="false">
      <c r="A880" s="0" t="s">
        <v>1942</v>
      </c>
      <c r="B880" s="0" t="s">
        <v>1943</v>
      </c>
    </row>
    <row r="881" customFormat="false" ht="13.2" hidden="false" customHeight="false" outlineLevel="0" collapsed="false">
      <c r="A881" s="0" t="s">
        <v>1944</v>
      </c>
      <c r="B881" s="0" t="s">
        <v>1945</v>
      </c>
    </row>
    <row r="882" customFormat="false" ht="13.2" hidden="false" customHeight="false" outlineLevel="0" collapsed="false">
      <c r="A882" s="0" t="s">
        <v>1946</v>
      </c>
      <c r="B882" s="0" t="s">
        <v>1947</v>
      </c>
    </row>
    <row r="883" customFormat="false" ht="13.2" hidden="false" customHeight="false" outlineLevel="0" collapsed="false">
      <c r="A883" s="0" t="s">
        <v>1948</v>
      </c>
      <c r="B883" s="0" t="s">
        <v>1949</v>
      </c>
    </row>
    <row r="884" customFormat="false" ht="13.2" hidden="false" customHeight="false" outlineLevel="0" collapsed="false">
      <c r="A884" s="0" t="s">
        <v>1950</v>
      </c>
      <c r="B884" s="0" t="s">
        <v>1951</v>
      </c>
    </row>
    <row r="885" customFormat="false" ht="13.2" hidden="false" customHeight="false" outlineLevel="0" collapsed="false">
      <c r="A885" s="0" t="s">
        <v>1952</v>
      </c>
      <c r="B885" s="0" t="s">
        <v>1953</v>
      </c>
    </row>
    <row r="886" customFormat="false" ht="13.2" hidden="false" customHeight="false" outlineLevel="0" collapsed="false">
      <c r="A886" s="0" t="s">
        <v>1954</v>
      </c>
      <c r="B886" s="0" t="s">
        <v>1955</v>
      </c>
    </row>
    <row r="887" customFormat="false" ht="13.2" hidden="false" customHeight="false" outlineLevel="0" collapsed="false">
      <c r="A887" s="0" t="s">
        <v>1956</v>
      </c>
      <c r="B887" s="0" t="s">
        <v>1957</v>
      </c>
    </row>
    <row r="888" customFormat="false" ht="13.2" hidden="false" customHeight="false" outlineLevel="0" collapsed="false">
      <c r="A888" s="0" t="s">
        <v>1958</v>
      </c>
      <c r="B888" s="0" t="s">
        <v>1959</v>
      </c>
    </row>
    <row r="889" customFormat="false" ht="13.2" hidden="false" customHeight="false" outlineLevel="0" collapsed="false">
      <c r="A889" s="0" t="s">
        <v>1960</v>
      </c>
      <c r="B889" s="0" t="s">
        <v>1961</v>
      </c>
    </row>
    <row r="890" customFormat="false" ht="13.2" hidden="false" customHeight="false" outlineLevel="0" collapsed="false">
      <c r="A890" s="0" t="s">
        <v>1962</v>
      </c>
      <c r="B890" s="0" t="s">
        <v>1963</v>
      </c>
    </row>
    <row r="891" customFormat="false" ht="13.2" hidden="false" customHeight="false" outlineLevel="0" collapsed="false">
      <c r="A891" s="0" t="s">
        <v>1964</v>
      </c>
      <c r="B891" s="0" t="s">
        <v>1965</v>
      </c>
    </row>
    <row r="892" customFormat="false" ht="13.2" hidden="false" customHeight="false" outlineLevel="0" collapsed="false">
      <c r="A892" s="0" t="s">
        <v>1966</v>
      </c>
      <c r="B892" s="0" t="s">
        <v>1967</v>
      </c>
    </row>
    <row r="893" customFormat="false" ht="13.2" hidden="false" customHeight="false" outlineLevel="0" collapsed="false">
      <c r="A893" s="0" t="s">
        <v>1968</v>
      </c>
      <c r="B893" s="0" t="s">
        <v>1969</v>
      </c>
    </row>
    <row r="894" customFormat="false" ht="13.2" hidden="false" customHeight="false" outlineLevel="0" collapsed="false">
      <c r="A894" s="0" t="s">
        <v>1970</v>
      </c>
      <c r="B894" s="0" t="s">
        <v>1971</v>
      </c>
    </row>
    <row r="895" customFormat="false" ht="13.2" hidden="false" customHeight="false" outlineLevel="0" collapsed="false">
      <c r="A895" s="0" t="s">
        <v>1972</v>
      </c>
      <c r="B895" s="0" t="s">
        <v>1973</v>
      </c>
    </row>
    <row r="896" customFormat="false" ht="13.2" hidden="false" customHeight="false" outlineLevel="0" collapsed="false">
      <c r="A896" s="0" t="s">
        <v>1974</v>
      </c>
      <c r="B896" s="0" t="s">
        <v>1975</v>
      </c>
    </row>
    <row r="897" customFormat="false" ht="13.2" hidden="false" customHeight="false" outlineLevel="0" collapsed="false">
      <c r="A897" s="0" t="s">
        <v>1976</v>
      </c>
      <c r="B897" s="0" t="s">
        <v>1977</v>
      </c>
    </row>
    <row r="898" customFormat="false" ht="13.2" hidden="false" customHeight="false" outlineLevel="0" collapsed="false">
      <c r="A898" s="0" t="s">
        <v>1978</v>
      </c>
      <c r="B898" s="0" t="s">
        <v>1979</v>
      </c>
    </row>
    <row r="899" customFormat="false" ht="13.2" hidden="false" customHeight="false" outlineLevel="0" collapsed="false">
      <c r="A899" s="0" t="s">
        <v>1980</v>
      </c>
      <c r="B899" s="0" t="s">
        <v>1981</v>
      </c>
    </row>
    <row r="900" customFormat="false" ht="13.2" hidden="false" customHeight="false" outlineLevel="0" collapsed="false">
      <c r="A900" s="0" t="s">
        <v>1982</v>
      </c>
      <c r="B900" s="0" t="s">
        <v>1983</v>
      </c>
    </row>
    <row r="901" customFormat="false" ht="13.2" hidden="false" customHeight="false" outlineLevel="0" collapsed="false">
      <c r="A901" s="0" t="s">
        <v>1984</v>
      </c>
      <c r="B901" s="0" t="s">
        <v>1985</v>
      </c>
    </row>
    <row r="902" customFormat="false" ht="13.2" hidden="false" customHeight="false" outlineLevel="0" collapsed="false">
      <c r="A902" s="0" t="s">
        <v>1986</v>
      </c>
      <c r="B902" s="0" t="s">
        <v>1987</v>
      </c>
    </row>
    <row r="903" customFormat="false" ht="13.2" hidden="false" customHeight="false" outlineLevel="0" collapsed="false">
      <c r="A903" s="0" t="s">
        <v>1988</v>
      </c>
      <c r="B903" s="0" t="s">
        <v>1989</v>
      </c>
    </row>
    <row r="904" customFormat="false" ht="13.2" hidden="false" customHeight="false" outlineLevel="0" collapsed="false">
      <c r="A904" s="0" t="s">
        <v>1990</v>
      </c>
      <c r="B904" s="0" t="s">
        <v>1991</v>
      </c>
    </row>
    <row r="905" customFormat="false" ht="13.2" hidden="false" customHeight="false" outlineLevel="0" collapsed="false">
      <c r="A905" s="0" t="s">
        <v>1992</v>
      </c>
      <c r="B905" s="0" t="s">
        <v>1993</v>
      </c>
    </row>
    <row r="906" customFormat="false" ht="13.2" hidden="false" customHeight="false" outlineLevel="0" collapsed="false">
      <c r="A906" s="0" t="s">
        <v>1994</v>
      </c>
      <c r="B906" s="0" t="s">
        <v>1995</v>
      </c>
    </row>
    <row r="907" customFormat="false" ht="13.2" hidden="false" customHeight="false" outlineLevel="0" collapsed="false">
      <c r="A907" s="0" t="s">
        <v>1996</v>
      </c>
      <c r="B907" s="0" t="s">
        <v>1997</v>
      </c>
    </row>
    <row r="908" customFormat="false" ht="13.2" hidden="false" customHeight="false" outlineLevel="0" collapsed="false">
      <c r="A908" s="0" t="s">
        <v>1998</v>
      </c>
      <c r="B908" s="0" t="s">
        <v>1999</v>
      </c>
    </row>
    <row r="909" customFormat="false" ht="13.2" hidden="false" customHeight="false" outlineLevel="0" collapsed="false">
      <c r="A909" s="0" t="s">
        <v>2000</v>
      </c>
      <c r="B909" s="0" t="s">
        <v>2001</v>
      </c>
    </row>
    <row r="910" customFormat="false" ht="13.2" hidden="false" customHeight="false" outlineLevel="0" collapsed="false">
      <c r="A910" s="0" t="s">
        <v>2002</v>
      </c>
      <c r="B910" s="0" t="s">
        <v>2003</v>
      </c>
    </row>
    <row r="911" customFormat="false" ht="13.2" hidden="false" customHeight="false" outlineLevel="0" collapsed="false">
      <c r="A911" s="0" t="s">
        <v>2004</v>
      </c>
      <c r="B911" s="0" t="s">
        <v>2005</v>
      </c>
    </row>
    <row r="912" customFormat="false" ht="13.2" hidden="false" customHeight="false" outlineLevel="0" collapsed="false">
      <c r="A912" s="0" t="s">
        <v>2006</v>
      </c>
      <c r="B912" s="0" t="s">
        <v>2007</v>
      </c>
    </row>
    <row r="913" customFormat="false" ht="13.2" hidden="false" customHeight="false" outlineLevel="0" collapsed="false">
      <c r="A913" s="0" t="s">
        <v>2008</v>
      </c>
      <c r="B913" s="0" t="s">
        <v>2009</v>
      </c>
    </row>
    <row r="914" customFormat="false" ht="13.2" hidden="false" customHeight="false" outlineLevel="0" collapsed="false">
      <c r="A914" s="0" t="s">
        <v>2010</v>
      </c>
      <c r="B914" s="0" t="s">
        <v>2011</v>
      </c>
    </row>
    <row r="915" customFormat="false" ht="13.2" hidden="false" customHeight="false" outlineLevel="0" collapsed="false">
      <c r="A915" s="0" t="s">
        <v>2012</v>
      </c>
      <c r="B915" s="0" t="s">
        <v>2013</v>
      </c>
    </row>
    <row r="916" customFormat="false" ht="13.2" hidden="false" customHeight="false" outlineLevel="0" collapsed="false">
      <c r="A916" s="0" t="s">
        <v>2014</v>
      </c>
      <c r="B916" s="0" t="s">
        <v>2015</v>
      </c>
    </row>
    <row r="917" customFormat="false" ht="13.2" hidden="false" customHeight="false" outlineLevel="0" collapsed="false">
      <c r="A917" s="0" t="s">
        <v>2016</v>
      </c>
      <c r="B917" s="0" t="s">
        <v>2017</v>
      </c>
    </row>
    <row r="918" customFormat="false" ht="13.2" hidden="false" customHeight="false" outlineLevel="0" collapsed="false">
      <c r="A918" s="0" t="s">
        <v>2018</v>
      </c>
      <c r="B918" s="0" t="s">
        <v>2019</v>
      </c>
    </row>
    <row r="919" customFormat="false" ht="13.2" hidden="false" customHeight="false" outlineLevel="0" collapsed="false">
      <c r="A919" s="0" t="s">
        <v>2020</v>
      </c>
      <c r="B919" s="0" t="s">
        <v>2021</v>
      </c>
    </row>
    <row r="920" customFormat="false" ht="13.2" hidden="false" customHeight="false" outlineLevel="0" collapsed="false">
      <c r="A920" s="0" t="s">
        <v>2022</v>
      </c>
      <c r="B920" s="0" t="s">
        <v>2023</v>
      </c>
    </row>
    <row r="921" customFormat="false" ht="13.2" hidden="false" customHeight="false" outlineLevel="0" collapsed="false">
      <c r="A921" s="0" t="s">
        <v>2024</v>
      </c>
      <c r="B921" s="0" t="s">
        <v>2025</v>
      </c>
    </row>
    <row r="922" customFormat="false" ht="13.2" hidden="false" customHeight="false" outlineLevel="0" collapsed="false">
      <c r="A922" s="0" t="s">
        <v>2026</v>
      </c>
      <c r="B922" s="0" t="s">
        <v>2027</v>
      </c>
    </row>
    <row r="923" customFormat="false" ht="13.2" hidden="false" customHeight="false" outlineLevel="0" collapsed="false">
      <c r="A923" s="0" t="s">
        <v>2028</v>
      </c>
      <c r="B923" s="0" t="s">
        <v>2029</v>
      </c>
    </row>
    <row r="924" customFormat="false" ht="13.2" hidden="false" customHeight="false" outlineLevel="0" collapsed="false">
      <c r="A924" s="0" t="s">
        <v>2030</v>
      </c>
      <c r="B924" s="0" t="s">
        <v>2031</v>
      </c>
    </row>
    <row r="925" customFormat="false" ht="13.2" hidden="false" customHeight="false" outlineLevel="0" collapsed="false">
      <c r="A925" s="0" t="s">
        <v>2032</v>
      </c>
      <c r="B925" s="0" t="s">
        <v>2033</v>
      </c>
    </row>
    <row r="926" customFormat="false" ht="13.2" hidden="false" customHeight="false" outlineLevel="0" collapsed="false">
      <c r="A926" s="0" t="s">
        <v>2034</v>
      </c>
      <c r="B926" s="0" t="s">
        <v>2035</v>
      </c>
    </row>
    <row r="927" customFormat="false" ht="13.2" hidden="false" customHeight="false" outlineLevel="0" collapsed="false">
      <c r="A927" s="0" t="s">
        <v>2036</v>
      </c>
      <c r="B927" s="0" t="s">
        <v>2037</v>
      </c>
    </row>
    <row r="928" customFormat="false" ht="13.2" hidden="false" customHeight="false" outlineLevel="0" collapsed="false">
      <c r="A928" s="0" t="s">
        <v>2038</v>
      </c>
      <c r="B928" s="0" t="s">
        <v>2039</v>
      </c>
    </row>
    <row r="929" customFormat="false" ht="13.2" hidden="false" customHeight="false" outlineLevel="0" collapsed="false">
      <c r="A929" s="0" t="s">
        <v>2040</v>
      </c>
      <c r="B929" s="0" t="s">
        <v>2041</v>
      </c>
    </row>
    <row r="930" customFormat="false" ht="13.2" hidden="false" customHeight="false" outlineLevel="0" collapsed="false">
      <c r="A930" s="0" t="s">
        <v>2042</v>
      </c>
      <c r="B930" s="0" t="s">
        <v>2043</v>
      </c>
    </row>
    <row r="931" customFormat="false" ht="13.2" hidden="false" customHeight="false" outlineLevel="0" collapsed="false">
      <c r="A931" s="0" t="s">
        <v>2044</v>
      </c>
      <c r="B931" s="0" t="s">
        <v>2045</v>
      </c>
    </row>
    <row r="932" customFormat="false" ht="13.2" hidden="false" customHeight="false" outlineLevel="0" collapsed="false">
      <c r="A932" s="0" t="s">
        <v>2046</v>
      </c>
      <c r="B932" s="0" t="s">
        <v>2047</v>
      </c>
    </row>
    <row r="933" customFormat="false" ht="13.2" hidden="false" customHeight="false" outlineLevel="0" collapsed="false">
      <c r="A933" s="0" t="s">
        <v>2048</v>
      </c>
      <c r="B933" s="0" t="s">
        <v>2049</v>
      </c>
    </row>
    <row r="934" customFormat="false" ht="13.2" hidden="false" customHeight="false" outlineLevel="0" collapsed="false">
      <c r="A934" s="0" t="s">
        <v>2050</v>
      </c>
      <c r="B934" s="0" t="s">
        <v>2051</v>
      </c>
    </row>
    <row r="935" customFormat="false" ht="13.2" hidden="false" customHeight="false" outlineLevel="0" collapsed="false">
      <c r="A935" s="0" t="s">
        <v>2052</v>
      </c>
      <c r="B935" s="0" t="s">
        <v>2053</v>
      </c>
    </row>
    <row r="936" customFormat="false" ht="13.2" hidden="false" customHeight="false" outlineLevel="0" collapsed="false">
      <c r="A936" s="0" t="s">
        <v>2054</v>
      </c>
      <c r="B936" s="0" t="s">
        <v>2055</v>
      </c>
    </row>
    <row r="937" customFormat="false" ht="13.2" hidden="false" customHeight="false" outlineLevel="0" collapsed="false">
      <c r="A937" s="0" t="s">
        <v>2056</v>
      </c>
      <c r="B937" s="0" t="s">
        <v>2057</v>
      </c>
    </row>
    <row r="938" customFormat="false" ht="13.2" hidden="false" customHeight="false" outlineLevel="0" collapsed="false">
      <c r="A938" s="0" t="s">
        <v>2058</v>
      </c>
      <c r="B938" s="0" t="s">
        <v>2059</v>
      </c>
    </row>
    <row r="939" customFormat="false" ht="13.2" hidden="false" customHeight="false" outlineLevel="0" collapsed="false">
      <c r="A939" s="0" t="s">
        <v>2060</v>
      </c>
      <c r="B939" s="0" t="s">
        <v>2061</v>
      </c>
    </row>
    <row r="940" customFormat="false" ht="13.2" hidden="false" customHeight="false" outlineLevel="0" collapsed="false">
      <c r="A940" s="0" t="s">
        <v>2062</v>
      </c>
      <c r="B940" s="0" t="s">
        <v>2063</v>
      </c>
    </row>
    <row r="941" customFormat="false" ht="13.2" hidden="false" customHeight="false" outlineLevel="0" collapsed="false">
      <c r="A941" s="0" t="s">
        <v>2064</v>
      </c>
      <c r="B941" s="0" t="s">
        <v>2065</v>
      </c>
    </row>
    <row r="942" customFormat="false" ht="13.2" hidden="false" customHeight="false" outlineLevel="0" collapsed="false">
      <c r="A942" s="0" t="s">
        <v>2066</v>
      </c>
      <c r="B942" s="0" t="s">
        <v>2067</v>
      </c>
    </row>
    <row r="943" customFormat="false" ht="13.2" hidden="false" customHeight="false" outlineLevel="0" collapsed="false">
      <c r="A943" s="0" t="s">
        <v>2068</v>
      </c>
      <c r="B943" s="0" t="s">
        <v>2069</v>
      </c>
    </row>
    <row r="944" customFormat="false" ht="13.2" hidden="false" customHeight="false" outlineLevel="0" collapsed="false">
      <c r="A944" s="0" t="s">
        <v>2070</v>
      </c>
      <c r="B944" s="0" t="s">
        <v>2071</v>
      </c>
    </row>
    <row r="945" customFormat="false" ht="13.2" hidden="false" customHeight="false" outlineLevel="0" collapsed="false">
      <c r="A945" s="0" t="s">
        <v>2072</v>
      </c>
      <c r="B945" s="0" t="s">
        <v>2073</v>
      </c>
    </row>
    <row r="946" customFormat="false" ht="13.2" hidden="false" customHeight="false" outlineLevel="0" collapsed="false">
      <c r="A946" s="0" t="s">
        <v>2074</v>
      </c>
      <c r="B946" s="0" t="s">
        <v>2075</v>
      </c>
    </row>
    <row r="947" customFormat="false" ht="13.2" hidden="false" customHeight="false" outlineLevel="0" collapsed="false">
      <c r="A947" s="0" t="s">
        <v>2076</v>
      </c>
      <c r="B947" s="0" t="s">
        <v>2077</v>
      </c>
    </row>
    <row r="948" customFormat="false" ht="13.2" hidden="false" customHeight="false" outlineLevel="0" collapsed="false">
      <c r="A948" s="0" t="s">
        <v>2078</v>
      </c>
      <c r="B948" s="0" t="s">
        <v>2079</v>
      </c>
    </row>
    <row r="949" customFormat="false" ht="13.2" hidden="false" customHeight="false" outlineLevel="0" collapsed="false">
      <c r="A949" s="0" t="s">
        <v>2080</v>
      </c>
      <c r="B949" s="0" t="s">
        <v>2081</v>
      </c>
    </row>
    <row r="950" customFormat="false" ht="13.2" hidden="false" customHeight="false" outlineLevel="0" collapsed="false">
      <c r="A950" s="0" t="s">
        <v>2082</v>
      </c>
      <c r="B950" s="0" t="s">
        <v>2083</v>
      </c>
    </row>
    <row r="951" customFormat="false" ht="13.2" hidden="false" customHeight="false" outlineLevel="0" collapsed="false">
      <c r="A951" s="0" t="s">
        <v>2084</v>
      </c>
      <c r="B951" s="0" t="s">
        <v>2085</v>
      </c>
    </row>
    <row r="952" customFormat="false" ht="13.2" hidden="false" customHeight="false" outlineLevel="0" collapsed="false">
      <c r="A952" s="0" t="s">
        <v>2086</v>
      </c>
      <c r="B952" s="0" t="s">
        <v>2087</v>
      </c>
    </row>
    <row r="953" customFormat="false" ht="13.2" hidden="false" customHeight="false" outlineLevel="0" collapsed="false">
      <c r="A953" s="0" t="s">
        <v>2088</v>
      </c>
      <c r="B953" s="0" t="s">
        <v>2089</v>
      </c>
    </row>
    <row r="954" customFormat="false" ht="13.2" hidden="false" customHeight="false" outlineLevel="0" collapsed="false">
      <c r="A954" s="0" t="s">
        <v>2090</v>
      </c>
      <c r="B954" s="0" t="s">
        <v>2091</v>
      </c>
    </row>
    <row r="955" customFormat="false" ht="13.2" hidden="false" customHeight="false" outlineLevel="0" collapsed="false">
      <c r="A955" s="0" t="s">
        <v>2092</v>
      </c>
      <c r="B955" s="0" t="s">
        <v>2093</v>
      </c>
    </row>
    <row r="956" customFormat="false" ht="13.2" hidden="false" customHeight="false" outlineLevel="0" collapsed="false">
      <c r="A956" s="0" t="s">
        <v>2094</v>
      </c>
      <c r="B956" s="0" t="s">
        <v>2095</v>
      </c>
    </row>
    <row r="957" customFormat="false" ht="13.2" hidden="false" customHeight="false" outlineLevel="0" collapsed="false">
      <c r="A957" s="0" t="s">
        <v>2096</v>
      </c>
      <c r="B957" s="0" t="s">
        <v>2097</v>
      </c>
    </row>
    <row r="958" customFormat="false" ht="13.2" hidden="false" customHeight="false" outlineLevel="0" collapsed="false">
      <c r="A958" s="0" t="s">
        <v>2098</v>
      </c>
      <c r="B958" s="0" t="s">
        <v>2099</v>
      </c>
    </row>
    <row r="959" customFormat="false" ht="13.2" hidden="false" customHeight="false" outlineLevel="0" collapsed="false">
      <c r="A959" s="0" t="s">
        <v>2100</v>
      </c>
      <c r="B959" s="0" t="s">
        <v>2101</v>
      </c>
    </row>
    <row r="960" customFormat="false" ht="13.2" hidden="false" customHeight="false" outlineLevel="0" collapsed="false">
      <c r="A960" s="0" t="s">
        <v>2102</v>
      </c>
      <c r="B960" s="0" t="s">
        <v>2103</v>
      </c>
    </row>
    <row r="961" customFormat="false" ht="13.2" hidden="false" customHeight="false" outlineLevel="0" collapsed="false">
      <c r="A961" s="0" t="s">
        <v>2104</v>
      </c>
      <c r="B961" s="0" t="s">
        <v>2105</v>
      </c>
    </row>
    <row r="962" customFormat="false" ht="13.2" hidden="false" customHeight="false" outlineLevel="0" collapsed="false">
      <c r="A962" s="0" t="s">
        <v>2106</v>
      </c>
      <c r="B962" s="0" t="s">
        <v>2107</v>
      </c>
    </row>
    <row r="963" customFormat="false" ht="13.2" hidden="false" customHeight="false" outlineLevel="0" collapsed="false">
      <c r="A963" s="0" t="s">
        <v>2108</v>
      </c>
      <c r="B963" s="0" t="s">
        <v>2109</v>
      </c>
    </row>
    <row r="964" customFormat="false" ht="13.2" hidden="false" customHeight="false" outlineLevel="0" collapsed="false">
      <c r="A964" s="0" t="s">
        <v>2110</v>
      </c>
      <c r="B964" s="0" t="s">
        <v>2111</v>
      </c>
    </row>
    <row r="965" customFormat="false" ht="13.2" hidden="false" customHeight="false" outlineLevel="0" collapsed="false">
      <c r="A965" s="0" t="s">
        <v>2112</v>
      </c>
      <c r="B965" s="0" t="s">
        <v>2113</v>
      </c>
    </row>
    <row r="966" customFormat="false" ht="13.2" hidden="false" customHeight="false" outlineLevel="0" collapsed="false">
      <c r="A966" s="0" t="s">
        <v>2114</v>
      </c>
      <c r="B966" s="0" t="s">
        <v>2115</v>
      </c>
    </row>
    <row r="967" customFormat="false" ht="13.2" hidden="false" customHeight="false" outlineLevel="0" collapsed="false">
      <c r="A967" s="0" t="s">
        <v>2116</v>
      </c>
      <c r="B967" s="0" t="s">
        <v>2117</v>
      </c>
    </row>
    <row r="968" customFormat="false" ht="13.2" hidden="false" customHeight="false" outlineLevel="0" collapsed="false">
      <c r="A968" s="0" t="s">
        <v>2118</v>
      </c>
      <c r="B968" s="0" t="s">
        <v>2119</v>
      </c>
    </row>
    <row r="969" customFormat="false" ht="13.2" hidden="false" customHeight="false" outlineLevel="0" collapsed="false">
      <c r="A969" s="0" t="s">
        <v>2120</v>
      </c>
      <c r="B969" s="0" t="s">
        <v>2121</v>
      </c>
    </row>
    <row r="970" customFormat="false" ht="13.2" hidden="false" customHeight="false" outlineLevel="0" collapsed="false">
      <c r="A970" s="0" t="s">
        <v>2122</v>
      </c>
      <c r="B970" s="0" t="s">
        <v>2123</v>
      </c>
    </row>
    <row r="971" customFormat="false" ht="13.2" hidden="false" customHeight="false" outlineLevel="0" collapsed="false">
      <c r="A971" s="0" t="s">
        <v>2124</v>
      </c>
      <c r="B971" s="0" t="s">
        <v>2125</v>
      </c>
    </row>
    <row r="972" customFormat="false" ht="13.2" hidden="false" customHeight="false" outlineLevel="0" collapsed="false">
      <c r="A972" s="0" t="s">
        <v>2126</v>
      </c>
      <c r="B972" s="0" t="s">
        <v>2127</v>
      </c>
    </row>
    <row r="973" customFormat="false" ht="13.2" hidden="false" customHeight="false" outlineLevel="0" collapsed="false">
      <c r="A973" s="0" t="s">
        <v>2128</v>
      </c>
      <c r="B973" s="0" t="s">
        <v>2129</v>
      </c>
    </row>
    <row r="974" customFormat="false" ht="13.2" hidden="false" customHeight="false" outlineLevel="0" collapsed="false">
      <c r="A974" s="0" t="s">
        <v>2130</v>
      </c>
      <c r="B974" s="0" t="s">
        <v>2131</v>
      </c>
    </row>
    <row r="975" customFormat="false" ht="13.2" hidden="false" customHeight="false" outlineLevel="0" collapsed="false">
      <c r="A975" s="0" t="s">
        <v>2132</v>
      </c>
      <c r="B975" s="0" t="s">
        <v>2133</v>
      </c>
    </row>
    <row r="976" customFormat="false" ht="13.2" hidden="false" customHeight="false" outlineLevel="0" collapsed="false">
      <c r="A976" s="0" t="s">
        <v>2134</v>
      </c>
      <c r="B976" s="0" t="s">
        <v>2135</v>
      </c>
    </row>
    <row r="977" customFormat="false" ht="13.2" hidden="false" customHeight="false" outlineLevel="0" collapsed="false">
      <c r="A977" s="0" t="s">
        <v>2136</v>
      </c>
      <c r="B977" s="0" t="s">
        <v>2137</v>
      </c>
    </row>
    <row r="978" customFormat="false" ht="13.2" hidden="false" customHeight="false" outlineLevel="0" collapsed="false">
      <c r="A978" s="0" t="s">
        <v>2138</v>
      </c>
      <c r="B978" s="0" t="s">
        <v>2139</v>
      </c>
    </row>
    <row r="979" customFormat="false" ht="13.2" hidden="false" customHeight="false" outlineLevel="0" collapsed="false">
      <c r="A979" s="0" t="s">
        <v>2140</v>
      </c>
      <c r="B979" s="0" t="s">
        <v>2141</v>
      </c>
    </row>
    <row r="980" customFormat="false" ht="13.2" hidden="false" customHeight="false" outlineLevel="0" collapsed="false">
      <c r="A980" s="0" t="s">
        <v>2142</v>
      </c>
      <c r="B980" s="0" t="s">
        <v>2143</v>
      </c>
    </row>
    <row r="981" customFormat="false" ht="13.2" hidden="false" customHeight="false" outlineLevel="0" collapsed="false">
      <c r="A981" s="0" t="s">
        <v>2144</v>
      </c>
      <c r="B981" s="0" t="s">
        <v>2145</v>
      </c>
    </row>
    <row r="982" customFormat="false" ht="13.2" hidden="false" customHeight="false" outlineLevel="0" collapsed="false">
      <c r="A982" s="0" t="s">
        <v>2146</v>
      </c>
      <c r="B982" s="0" t="s">
        <v>2147</v>
      </c>
    </row>
    <row r="983" customFormat="false" ht="13.2" hidden="false" customHeight="false" outlineLevel="0" collapsed="false">
      <c r="A983" s="0" t="s">
        <v>2148</v>
      </c>
      <c r="B983" s="0" t="s">
        <v>2149</v>
      </c>
    </row>
    <row r="984" customFormat="false" ht="13.2" hidden="false" customHeight="false" outlineLevel="0" collapsed="false">
      <c r="A984" s="0" t="s">
        <v>2150</v>
      </c>
      <c r="B984" s="0" t="s">
        <v>2151</v>
      </c>
    </row>
    <row r="985" customFormat="false" ht="13.2" hidden="false" customHeight="false" outlineLevel="0" collapsed="false">
      <c r="A985" s="0" t="s">
        <v>2152</v>
      </c>
      <c r="B985" s="0" t="s">
        <v>2153</v>
      </c>
    </row>
    <row r="986" customFormat="false" ht="13.2" hidden="false" customHeight="false" outlineLevel="0" collapsed="false">
      <c r="A986" s="0" t="s">
        <v>2154</v>
      </c>
      <c r="B986" s="0" t="s">
        <v>2155</v>
      </c>
    </row>
    <row r="987" customFormat="false" ht="13.2" hidden="false" customHeight="false" outlineLevel="0" collapsed="false">
      <c r="A987" s="0" t="s">
        <v>2156</v>
      </c>
      <c r="B987" s="0" t="s">
        <v>2157</v>
      </c>
    </row>
    <row r="988" customFormat="false" ht="13.2" hidden="false" customHeight="false" outlineLevel="0" collapsed="false">
      <c r="A988" s="0" t="s">
        <v>2158</v>
      </c>
      <c r="B988" s="0" t="s">
        <v>2159</v>
      </c>
    </row>
    <row r="989" customFormat="false" ht="13.2" hidden="false" customHeight="false" outlineLevel="0" collapsed="false">
      <c r="A989" s="0" t="s">
        <v>2160</v>
      </c>
      <c r="B989" s="0" t="s">
        <v>2161</v>
      </c>
    </row>
    <row r="990" customFormat="false" ht="13.2" hidden="false" customHeight="false" outlineLevel="0" collapsed="false">
      <c r="A990" s="0" t="s">
        <v>2162</v>
      </c>
      <c r="B990" s="0" t="s">
        <v>2163</v>
      </c>
    </row>
    <row r="991" customFormat="false" ht="13.2" hidden="false" customHeight="false" outlineLevel="0" collapsed="false">
      <c r="A991" s="0" t="s">
        <v>2164</v>
      </c>
      <c r="B991" s="0" t="s">
        <v>2165</v>
      </c>
    </row>
    <row r="992" customFormat="false" ht="13.2" hidden="false" customHeight="false" outlineLevel="0" collapsed="false">
      <c r="A992" s="0" t="s">
        <v>2166</v>
      </c>
      <c r="B992" s="0" t="s">
        <v>2167</v>
      </c>
    </row>
    <row r="993" customFormat="false" ht="13.2" hidden="false" customHeight="false" outlineLevel="0" collapsed="false">
      <c r="A993" s="0" t="s">
        <v>2168</v>
      </c>
      <c r="B993" s="0" t="s">
        <v>2169</v>
      </c>
    </row>
    <row r="994" customFormat="false" ht="13.2" hidden="false" customHeight="false" outlineLevel="0" collapsed="false">
      <c r="A994" s="0" t="s">
        <v>2170</v>
      </c>
      <c r="B994" s="0" t="s">
        <v>2171</v>
      </c>
    </row>
    <row r="995" customFormat="false" ht="13.2" hidden="false" customHeight="false" outlineLevel="0" collapsed="false">
      <c r="A995" s="0" t="s">
        <v>2172</v>
      </c>
      <c r="B995" s="0" t="s">
        <v>2173</v>
      </c>
    </row>
    <row r="996" customFormat="false" ht="13.2" hidden="false" customHeight="false" outlineLevel="0" collapsed="false">
      <c r="A996" s="0" t="s">
        <v>2174</v>
      </c>
      <c r="B996" s="0" t="s">
        <v>2175</v>
      </c>
    </row>
    <row r="997" customFormat="false" ht="13.2" hidden="false" customHeight="false" outlineLevel="0" collapsed="false">
      <c r="A997" s="0" t="s">
        <v>2176</v>
      </c>
      <c r="B997" s="0" t="s">
        <v>2177</v>
      </c>
    </row>
    <row r="998" customFormat="false" ht="13.2" hidden="false" customHeight="false" outlineLevel="0" collapsed="false">
      <c r="A998" s="0" t="s">
        <v>2178</v>
      </c>
      <c r="B998" s="0" t="s">
        <v>2179</v>
      </c>
    </row>
    <row r="999" customFormat="false" ht="13.2" hidden="false" customHeight="false" outlineLevel="0" collapsed="false">
      <c r="A999" s="0" t="s">
        <v>2180</v>
      </c>
      <c r="B999" s="0" t="s">
        <v>2181</v>
      </c>
    </row>
    <row r="1000" customFormat="false" ht="13.2" hidden="false" customHeight="false" outlineLevel="0" collapsed="false">
      <c r="A1000" s="0" t="s">
        <v>2182</v>
      </c>
      <c r="B1000" s="0" t="s">
        <v>2183</v>
      </c>
    </row>
    <row r="1001" customFormat="false" ht="13.2" hidden="false" customHeight="false" outlineLevel="0" collapsed="false">
      <c r="A1001" s="0" t="s">
        <v>2184</v>
      </c>
      <c r="B1001" s="0" t="s">
        <v>2185</v>
      </c>
    </row>
    <row r="1002" customFormat="false" ht="13.2" hidden="false" customHeight="false" outlineLevel="0" collapsed="false">
      <c r="A1002" s="0" t="s">
        <v>2186</v>
      </c>
      <c r="B1002" s="0" t="s">
        <v>2187</v>
      </c>
    </row>
    <row r="1003" customFormat="false" ht="13.2" hidden="false" customHeight="false" outlineLevel="0" collapsed="false">
      <c r="A1003" s="0" t="s">
        <v>2188</v>
      </c>
      <c r="B1003" s="0" t="s">
        <v>2189</v>
      </c>
    </row>
    <row r="1004" customFormat="false" ht="13.2" hidden="false" customHeight="false" outlineLevel="0" collapsed="false">
      <c r="A1004" s="0" t="s">
        <v>2190</v>
      </c>
      <c r="B1004" s="0" t="s">
        <v>2191</v>
      </c>
    </row>
    <row r="1005" customFormat="false" ht="13.2" hidden="false" customHeight="false" outlineLevel="0" collapsed="false">
      <c r="A1005" s="0" t="s">
        <v>2192</v>
      </c>
      <c r="B1005" s="0" t="s">
        <v>2193</v>
      </c>
    </row>
    <row r="1006" customFormat="false" ht="13.2" hidden="false" customHeight="false" outlineLevel="0" collapsed="false">
      <c r="A1006" s="0" t="s">
        <v>2194</v>
      </c>
      <c r="B1006" s="0" t="s">
        <v>2195</v>
      </c>
    </row>
    <row r="1007" customFormat="false" ht="13.2" hidden="false" customHeight="false" outlineLevel="0" collapsed="false">
      <c r="A1007" s="0" t="s">
        <v>2196</v>
      </c>
      <c r="B1007" s="0" t="s">
        <v>2197</v>
      </c>
    </row>
    <row r="1008" customFormat="false" ht="13.2" hidden="false" customHeight="false" outlineLevel="0" collapsed="false">
      <c r="A1008" s="0" t="s">
        <v>2198</v>
      </c>
      <c r="B1008" s="0" t="s">
        <v>2199</v>
      </c>
    </row>
    <row r="1009" customFormat="false" ht="13.2" hidden="false" customHeight="false" outlineLevel="0" collapsed="false">
      <c r="A1009" s="0" t="s">
        <v>2200</v>
      </c>
      <c r="B1009" s="0" t="s">
        <v>2201</v>
      </c>
    </row>
    <row r="1010" customFormat="false" ht="13.2" hidden="false" customHeight="false" outlineLevel="0" collapsed="false">
      <c r="A1010" s="0" t="s">
        <v>2202</v>
      </c>
      <c r="B1010" s="0" t="s">
        <v>2203</v>
      </c>
    </row>
    <row r="1011" customFormat="false" ht="13.2" hidden="false" customHeight="false" outlineLevel="0" collapsed="false">
      <c r="A1011" s="0" t="s">
        <v>2204</v>
      </c>
      <c r="B1011" s="0" t="s">
        <v>2205</v>
      </c>
    </row>
    <row r="1012" customFormat="false" ht="13.2" hidden="false" customHeight="false" outlineLevel="0" collapsed="false">
      <c r="A1012" s="0" t="s">
        <v>2206</v>
      </c>
      <c r="B1012" s="0" t="s">
        <v>2207</v>
      </c>
    </row>
    <row r="1013" customFormat="false" ht="13.2" hidden="false" customHeight="false" outlineLevel="0" collapsed="false">
      <c r="A1013" s="0" t="s">
        <v>2208</v>
      </c>
      <c r="B1013" s="0" t="s">
        <v>2209</v>
      </c>
    </row>
    <row r="1014" customFormat="false" ht="13.2" hidden="false" customHeight="false" outlineLevel="0" collapsed="false">
      <c r="A1014" s="0" t="s">
        <v>2210</v>
      </c>
      <c r="B1014" s="0" t="s">
        <v>2211</v>
      </c>
    </row>
    <row r="1015" customFormat="false" ht="13.2" hidden="false" customHeight="false" outlineLevel="0" collapsed="false">
      <c r="A1015" s="0" t="s">
        <v>2212</v>
      </c>
      <c r="B1015" s="0" t="s">
        <v>2213</v>
      </c>
    </row>
    <row r="1016" customFormat="false" ht="13.2" hidden="false" customHeight="false" outlineLevel="0" collapsed="false">
      <c r="A1016" s="0" t="s">
        <v>2214</v>
      </c>
      <c r="B1016" s="0" t="s">
        <v>2215</v>
      </c>
    </row>
    <row r="1017" customFormat="false" ht="13.2" hidden="false" customHeight="false" outlineLevel="0" collapsed="false">
      <c r="A1017" s="0" t="s">
        <v>2216</v>
      </c>
      <c r="B1017" s="0" t="s">
        <v>2217</v>
      </c>
    </row>
    <row r="1018" customFormat="false" ht="13.2" hidden="false" customHeight="false" outlineLevel="0" collapsed="false">
      <c r="A1018" s="0" t="s">
        <v>2218</v>
      </c>
      <c r="B1018" s="0" t="s">
        <v>2219</v>
      </c>
    </row>
    <row r="1019" customFormat="false" ht="13.2" hidden="false" customHeight="false" outlineLevel="0" collapsed="false">
      <c r="A1019" s="0" t="s">
        <v>2220</v>
      </c>
      <c r="B1019" s="0" t="s">
        <v>2221</v>
      </c>
    </row>
    <row r="1020" customFormat="false" ht="13.2" hidden="false" customHeight="false" outlineLevel="0" collapsed="false">
      <c r="A1020" s="0" t="s">
        <v>2222</v>
      </c>
      <c r="B1020" s="0" t="s">
        <v>2223</v>
      </c>
    </row>
    <row r="1021" customFormat="false" ht="13.2" hidden="false" customHeight="false" outlineLevel="0" collapsed="false">
      <c r="A1021" s="0" t="s">
        <v>2224</v>
      </c>
      <c r="B1021" s="0" t="s">
        <v>2225</v>
      </c>
    </row>
    <row r="1022" customFormat="false" ht="13.2" hidden="false" customHeight="false" outlineLevel="0" collapsed="false">
      <c r="A1022" s="0" t="s">
        <v>2226</v>
      </c>
      <c r="B1022" s="0" t="s">
        <v>2227</v>
      </c>
    </row>
    <row r="1023" customFormat="false" ht="13.2" hidden="false" customHeight="false" outlineLevel="0" collapsed="false">
      <c r="A1023" s="0" t="s">
        <v>2228</v>
      </c>
      <c r="B1023" s="0" t="s">
        <v>2229</v>
      </c>
    </row>
    <row r="1024" customFormat="false" ht="13.2" hidden="false" customHeight="false" outlineLevel="0" collapsed="false">
      <c r="A1024" s="0" t="s">
        <v>2230</v>
      </c>
      <c r="B1024" s="0" t="s">
        <v>2231</v>
      </c>
    </row>
    <row r="1025" customFormat="false" ht="13.2" hidden="false" customHeight="false" outlineLevel="0" collapsed="false">
      <c r="A1025" s="0" t="s">
        <v>2232</v>
      </c>
      <c r="B1025" s="0" t="s">
        <v>2233</v>
      </c>
    </row>
    <row r="1026" customFormat="false" ht="13.2" hidden="false" customHeight="false" outlineLevel="0" collapsed="false">
      <c r="A1026" s="0" t="s">
        <v>2234</v>
      </c>
      <c r="B1026" s="0" t="s">
        <v>2235</v>
      </c>
    </row>
    <row r="1027" customFormat="false" ht="13.2" hidden="false" customHeight="false" outlineLevel="0" collapsed="false">
      <c r="A1027" s="0" t="s">
        <v>2236</v>
      </c>
      <c r="B1027" s="0" t="s">
        <v>2237</v>
      </c>
    </row>
    <row r="1028" customFormat="false" ht="13.2" hidden="false" customHeight="false" outlineLevel="0" collapsed="false">
      <c r="A1028" s="0" t="s">
        <v>2238</v>
      </c>
      <c r="B1028" s="0" t="s">
        <v>2239</v>
      </c>
    </row>
    <row r="1029" customFormat="false" ht="13.2" hidden="false" customHeight="false" outlineLevel="0" collapsed="false">
      <c r="A1029" s="0" t="s">
        <v>2240</v>
      </c>
      <c r="B1029" s="0" t="s">
        <v>2241</v>
      </c>
    </row>
    <row r="1030" customFormat="false" ht="13.2" hidden="false" customHeight="false" outlineLevel="0" collapsed="false">
      <c r="A1030" s="0" t="s">
        <v>2242</v>
      </c>
      <c r="B1030" s="0" t="s">
        <v>2243</v>
      </c>
    </row>
    <row r="1031" customFormat="false" ht="13.2" hidden="false" customHeight="false" outlineLevel="0" collapsed="false">
      <c r="A1031" s="0" t="s">
        <v>2244</v>
      </c>
      <c r="B1031" s="0" t="s">
        <v>2245</v>
      </c>
    </row>
    <row r="1032" customFormat="false" ht="13.2" hidden="false" customHeight="false" outlineLevel="0" collapsed="false">
      <c r="A1032" s="0" t="s">
        <v>2246</v>
      </c>
      <c r="B1032" s="0" t="s">
        <v>2247</v>
      </c>
    </row>
    <row r="1033" customFormat="false" ht="13.2" hidden="false" customHeight="false" outlineLevel="0" collapsed="false">
      <c r="A1033" s="0" t="s">
        <v>2248</v>
      </c>
      <c r="B1033" s="0" t="s">
        <v>2249</v>
      </c>
    </row>
    <row r="1034" customFormat="false" ht="13.2" hidden="false" customHeight="false" outlineLevel="0" collapsed="false">
      <c r="A1034" s="0" t="s">
        <v>2250</v>
      </c>
      <c r="B1034" s="0" t="s">
        <v>2251</v>
      </c>
    </row>
    <row r="1035" customFormat="false" ht="13.2" hidden="false" customHeight="false" outlineLevel="0" collapsed="false">
      <c r="A1035" s="0" t="s">
        <v>2252</v>
      </c>
      <c r="B1035" s="0" t="s">
        <v>2253</v>
      </c>
    </row>
    <row r="1036" customFormat="false" ht="13.2" hidden="false" customHeight="false" outlineLevel="0" collapsed="false">
      <c r="A1036" s="0" t="s">
        <v>2254</v>
      </c>
      <c r="B1036" s="0" t="s">
        <v>2255</v>
      </c>
    </row>
    <row r="1037" customFormat="false" ht="13.2" hidden="false" customHeight="false" outlineLevel="0" collapsed="false">
      <c r="A1037" s="0" t="s">
        <v>2256</v>
      </c>
      <c r="B1037" s="0" t="s">
        <v>2257</v>
      </c>
    </row>
    <row r="1038" customFormat="false" ht="13.2" hidden="false" customHeight="false" outlineLevel="0" collapsed="false">
      <c r="A1038" s="0" t="s">
        <v>2258</v>
      </c>
      <c r="B1038" s="0" t="s">
        <v>2259</v>
      </c>
    </row>
    <row r="1039" customFormat="false" ht="13.2" hidden="false" customHeight="false" outlineLevel="0" collapsed="false">
      <c r="A1039" s="0" t="s">
        <v>2260</v>
      </c>
      <c r="B1039" s="0" t="s">
        <v>2261</v>
      </c>
    </row>
    <row r="1040" customFormat="false" ht="13.2" hidden="false" customHeight="false" outlineLevel="0" collapsed="false">
      <c r="A1040" s="0" t="s">
        <v>2262</v>
      </c>
      <c r="B1040" s="0" t="s">
        <v>2263</v>
      </c>
    </row>
    <row r="1041" customFormat="false" ht="13.2" hidden="false" customHeight="false" outlineLevel="0" collapsed="false">
      <c r="A1041" s="0" t="s">
        <v>2264</v>
      </c>
      <c r="B1041" s="0" t="s">
        <v>2265</v>
      </c>
    </row>
    <row r="1042" customFormat="false" ht="13.2" hidden="false" customHeight="false" outlineLevel="0" collapsed="false">
      <c r="A1042" s="0" t="s">
        <v>2266</v>
      </c>
      <c r="B1042" s="0" t="s">
        <v>2267</v>
      </c>
    </row>
    <row r="1043" customFormat="false" ht="13.2" hidden="false" customHeight="false" outlineLevel="0" collapsed="false">
      <c r="A1043" s="0" t="s">
        <v>2268</v>
      </c>
      <c r="B1043" s="0" t="s">
        <v>2269</v>
      </c>
    </row>
    <row r="1044" customFormat="false" ht="13.2" hidden="false" customHeight="false" outlineLevel="0" collapsed="false">
      <c r="A1044" s="0" t="s">
        <v>2270</v>
      </c>
      <c r="B1044" s="0" t="s">
        <v>2271</v>
      </c>
    </row>
    <row r="1045" customFormat="false" ht="13.2" hidden="false" customHeight="false" outlineLevel="0" collapsed="false">
      <c r="A1045" s="0" t="s">
        <v>2272</v>
      </c>
      <c r="B1045" s="0" t="s">
        <v>2273</v>
      </c>
    </row>
    <row r="1046" customFormat="false" ht="13.2" hidden="false" customHeight="false" outlineLevel="0" collapsed="false">
      <c r="A1046" s="0" t="s">
        <v>2274</v>
      </c>
      <c r="B1046" s="0" t="s">
        <v>2275</v>
      </c>
    </row>
    <row r="1047" customFormat="false" ht="13.2" hidden="false" customHeight="false" outlineLevel="0" collapsed="false">
      <c r="A1047" s="0" t="s">
        <v>2276</v>
      </c>
      <c r="B1047" s="0" t="s">
        <v>2277</v>
      </c>
    </row>
    <row r="1048" customFormat="false" ht="13.2" hidden="false" customHeight="false" outlineLevel="0" collapsed="false">
      <c r="A1048" s="0" t="s">
        <v>2278</v>
      </c>
      <c r="B1048" s="0" t="s">
        <v>2279</v>
      </c>
    </row>
    <row r="1049" customFormat="false" ht="13.2" hidden="false" customHeight="false" outlineLevel="0" collapsed="false">
      <c r="A1049" s="0" t="s">
        <v>2280</v>
      </c>
      <c r="B1049" s="0" t="s">
        <v>2281</v>
      </c>
    </row>
    <row r="1050" customFormat="false" ht="13.2" hidden="false" customHeight="false" outlineLevel="0" collapsed="false">
      <c r="A1050" s="0" t="s">
        <v>2282</v>
      </c>
      <c r="B1050" s="0" t="s">
        <v>2283</v>
      </c>
    </row>
    <row r="1051" customFormat="false" ht="13.2" hidden="false" customHeight="false" outlineLevel="0" collapsed="false">
      <c r="A1051" s="0" t="s">
        <v>2284</v>
      </c>
      <c r="B1051" s="0" t="s">
        <v>2285</v>
      </c>
    </row>
    <row r="1052" customFormat="false" ht="13.2" hidden="false" customHeight="false" outlineLevel="0" collapsed="false">
      <c r="A1052" s="0" t="s">
        <v>2286</v>
      </c>
      <c r="B1052" s="0" t="s">
        <v>2287</v>
      </c>
    </row>
    <row r="1053" customFormat="false" ht="13.2" hidden="false" customHeight="false" outlineLevel="0" collapsed="false">
      <c r="A1053" s="0" t="s">
        <v>2288</v>
      </c>
      <c r="B1053" s="0" t="s">
        <v>2289</v>
      </c>
    </row>
    <row r="1054" customFormat="false" ht="13.2" hidden="false" customHeight="false" outlineLevel="0" collapsed="false">
      <c r="A1054" s="0" t="s">
        <v>2290</v>
      </c>
      <c r="B1054" s="0" t="s">
        <v>2291</v>
      </c>
    </row>
    <row r="1055" customFormat="false" ht="13.2" hidden="false" customHeight="false" outlineLevel="0" collapsed="false">
      <c r="A1055" s="0" t="s">
        <v>2292</v>
      </c>
      <c r="B1055" s="0" t="s">
        <v>2293</v>
      </c>
    </row>
    <row r="1056" customFormat="false" ht="13.2" hidden="false" customHeight="false" outlineLevel="0" collapsed="false">
      <c r="A1056" s="0" t="s">
        <v>2294</v>
      </c>
      <c r="B1056" s="0" t="s">
        <v>2295</v>
      </c>
    </row>
    <row r="1057" customFormat="false" ht="13.2" hidden="false" customHeight="false" outlineLevel="0" collapsed="false">
      <c r="A1057" s="0" t="s">
        <v>2296</v>
      </c>
      <c r="B1057" s="0" t="s">
        <v>2297</v>
      </c>
    </row>
    <row r="1058" customFormat="false" ht="13.2" hidden="false" customHeight="false" outlineLevel="0" collapsed="false">
      <c r="A1058" s="0" t="s">
        <v>2298</v>
      </c>
      <c r="B1058" s="0" t="s">
        <v>2299</v>
      </c>
    </row>
    <row r="1059" customFormat="false" ht="13.2" hidden="false" customHeight="false" outlineLevel="0" collapsed="false">
      <c r="A1059" s="0" t="s">
        <v>2300</v>
      </c>
      <c r="B1059" s="0" t="s">
        <v>2301</v>
      </c>
    </row>
    <row r="1060" customFormat="false" ht="13.2" hidden="false" customHeight="false" outlineLevel="0" collapsed="false">
      <c r="A1060" s="0" t="s">
        <v>2302</v>
      </c>
      <c r="B1060" s="0" t="s">
        <v>2303</v>
      </c>
    </row>
    <row r="1061" customFormat="false" ht="13.2" hidden="false" customHeight="false" outlineLevel="0" collapsed="false">
      <c r="A1061" s="0" t="s">
        <v>2304</v>
      </c>
      <c r="B1061" s="0" t="s">
        <v>2305</v>
      </c>
    </row>
    <row r="1062" customFormat="false" ht="13.2" hidden="false" customHeight="false" outlineLevel="0" collapsed="false">
      <c r="A1062" s="0" t="s">
        <v>2306</v>
      </c>
      <c r="B1062" s="0" t="s">
        <v>2307</v>
      </c>
    </row>
    <row r="1063" customFormat="false" ht="13.2" hidden="false" customHeight="false" outlineLevel="0" collapsed="false">
      <c r="A1063" s="0" t="s">
        <v>2308</v>
      </c>
      <c r="B1063" s="0" t="s">
        <v>2309</v>
      </c>
    </row>
    <row r="1064" customFormat="false" ht="13.2" hidden="false" customHeight="false" outlineLevel="0" collapsed="false">
      <c r="A1064" s="0" t="s">
        <v>2310</v>
      </c>
      <c r="B1064" s="0" t="s">
        <v>2311</v>
      </c>
    </row>
    <row r="1065" customFormat="false" ht="13.2" hidden="false" customHeight="false" outlineLevel="0" collapsed="false">
      <c r="A1065" s="0" t="s">
        <v>2312</v>
      </c>
      <c r="B1065" s="0" t="s">
        <v>2313</v>
      </c>
    </row>
    <row r="1066" customFormat="false" ht="13.2" hidden="false" customHeight="false" outlineLevel="0" collapsed="false">
      <c r="A1066" s="0" t="s">
        <v>2314</v>
      </c>
      <c r="B1066" s="0" t="s">
        <v>2315</v>
      </c>
    </row>
    <row r="1067" customFormat="false" ht="13.2" hidden="false" customHeight="false" outlineLevel="0" collapsed="false">
      <c r="A1067" s="0" t="s">
        <v>2316</v>
      </c>
      <c r="B1067" s="0" t="s">
        <v>2317</v>
      </c>
    </row>
    <row r="1068" customFormat="false" ht="13.2" hidden="false" customHeight="false" outlineLevel="0" collapsed="false">
      <c r="A1068" s="0" t="s">
        <v>2318</v>
      </c>
      <c r="B1068" s="0" t="s">
        <v>2319</v>
      </c>
    </row>
    <row r="1069" customFormat="false" ht="13.2" hidden="false" customHeight="false" outlineLevel="0" collapsed="false">
      <c r="A1069" s="0" t="s">
        <v>2320</v>
      </c>
      <c r="B1069" s="0" t="s">
        <v>2321</v>
      </c>
    </row>
    <row r="1070" customFormat="false" ht="13.2" hidden="false" customHeight="false" outlineLevel="0" collapsed="false">
      <c r="A1070" s="0" t="s">
        <v>2322</v>
      </c>
      <c r="B1070" s="0" t="s">
        <v>2323</v>
      </c>
    </row>
    <row r="1071" customFormat="false" ht="13.2" hidden="false" customHeight="false" outlineLevel="0" collapsed="false">
      <c r="A1071" s="0" t="s">
        <v>2324</v>
      </c>
      <c r="B1071" s="0" t="s">
        <v>2325</v>
      </c>
    </row>
    <row r="1072" customFormat="false" ht="13.2" hidden="false" customHeight="false" outlineLevel="0" collapsed="false">
      <c r="A1072" s="0" t="s">
        <v>2326</v>
      </c>
      <c r="B1072" s="0" t="s">
        <v>2327</v>
      </c>
    </row>
    <row r="1073" customFormat="false" ht="13.2" hidden="false" customHeight="false" outlineLevel="0" collapsed="false">
      <c r="A1073" s="0" t="s">
        <v>2328</v>
      </c>
      <c r="B1073" s="0" t="s">
        <v>2329</v>
      </c>
    </row>
    <row r="1074" customFormat="false" ht="13.2" hidden="false" customHeight="false" outlineLevel="0" collapsed="false">
      <c r="A1074" s="0" t="s">
        <v>2330</v>
      </c>
      <c r="B1074" s="0" t="s">
        <v>2331</v>
      </c>
    </row>
    <row r="1075" customFormat="false" ht="13.2" hidden="false" customHeight="false" outlineLevel="0" collapsed="false">
      <c r="A1075" s="0" t="s">
        <v>2332</v>
      </c>
      <c r="B1075" s="0" t="s">
        <v>2333</v>
      </c>
    </row>
    <row r="1076" customFormat="false" ht="13.2" hidden="false" customHeight="false" outlineLevel="0" collapsed="false">
      <c r="A1076" s="0" t="s">
        <v>2334</v>
      </c>
      <c r="B1076" s="0" t="s">
        <v>2335</v>
      </c>
    </row>
    <row r="1077" customFormat="false" ht="13.2" hidden="false" customHeight="false" outlineLevel="0" collapsed="false">
      <c r="A1077" s="0" t="s">
        <v>2336</v>
      </c>
      <c r="B1077" s="0" t="s">
        <v>2337</v>
      </c>
    </row>
    <row r="1078" customFormat="false" ht="13.2" hidden="false" customHeight="false" outlineLevel="0" collapsed="false">
      <c r="A1078" s="0" t="s">
        <v>2338</v>
      </c>
      <c r="B1078" s="0" t="s">
        <v>2339</v>
      </c>
    </row>
    <row r="1079" customFormat="false" ht="13.2" hidden="false" customHeight="false" outlineLevel="0" collapsed="false">
      <c r="A1079" s="0" t="s">
        <v>2340</v>
      </c>
      <c r="B1079" s="0" t="s">
        <v>2341</v>
      </c>
    </row>
    <row r="1080" customFormat="false" ht="13.2" hidden="false" customHeight="false" outlineLevel="0" collapsed="false">
      <c r="A1080" s="0" t="s">
        <v>2342</v>
      </c>
      <c r="B1080" s="0" t="s">
        <v>2343</v>
      </c>
    </row>
    <row r="1081" customFormat="false" ht="13.2" hidden="false" customHeight="false" outlineLevel="0" collapsed="false">
      <c r="A1081" s="0" t="s">
        <v>2344</v>
      </c>
      <c r="B1081" s="0" t="s">
        <v>2345</v>
      </c>
    </row>
    <row r="1082" customFormat="false" ht="13.2" hidden="false" customHeight="false" outlineLevel="0" collapsed="false">
      <c r="A1082" s="0" t="s">
        <v>2346</v>
      </c>
      <c r="B1082" s="0" t="s">
        <v>2347</v>
      </c>
    </row>
    <row r="1083" customFormat="false" ht="13.2" hidden="false" customHeight="false" outlineLevel="0" collapsed="false">
      <c r="A1083" s="0" t="s">
        <v>2348</v>
      </c>
      <c r="B1083" s="0" t="s">
        <v>2349</v>
      </c>
    </row>
    <row r="1084" customFormat="false" ht="13.2" hidden="false" customHeight="false" outlineLevel="0" collapsed="false">
      <c r="A1084" s="0" t="s">
        <v>2350</v>
      </c>
      <c r="B1084" s="0" t="s">
        <v>2351</v>
      </c>
    </row>
    <row r="1085" customFormat="false" ht="13.2" hidden="false" customHeight="false" outlineLevel="0" collapsed="false">
      <c r="A1085" s="0" t="s">
        <v>2352</v>
      </c>
      <c r="B1085" s="0" t="s">
        <v>2353</v>
      </c>
    </row>
    <row r="1086" customFormat="false" ht="13.2" hidden="false" customHeight="false" outlineLevel="0" collapsed="false">
      <c r="A1086" s="0" t="s">
        <v>2354</v>
      </c>
      <c r="B1086" s="0" t="s">
        <v>2355</v>
      </c>
    </row>
    <row r="1087" customFormat="false" ht="13.2" hidden="false" customHeight="false" outlineLevel="0" collapsed="false">
      <c r="A1087" s="0" t="s">
        <v>2356</v>
      </c>
      <c r="B1087" s="0" t="s">
        <v>2357</v>
      </c>
    </row>
    <row r="1088" customFormat="false" ht="13.2" hidden="false" customHeight="false" outlineLevel="0" collapsed="false">
      <c r="A1088" s="0" t="s">
        <v>2358</v>
      </c>
      <c r="B1088" s="0" t="s">
        <v>2359</v>
      </c>
    </row>
    <row r="1089" customFormat="false" ht="13.2" hidden="false" customHeight="false" outlineLevel="0" collapsed="false">
      <c r="A1089" s="0" t="s">
        <v>2360</v>
      </c>
      <c r="B1089" s="0" t="s">
        <v>2361</v>
      </c>
    </row>
    <row r="1090" customFormat="false" ht="13.2" hidden="false" customHeight="false" outlineLevel="0" collapsed="false">
      <c r="A1090" s="0" t="s">
        <v>2362</v>
      </c>
      <c r="B1090" s="0" t="s">
        <v>2363</v>
      </c>
    </row>
    <row r="1091" customFormat="false" ht="13.2" hidden="false" customHeight="false" outlineLevel="0" collapsed="false">
      <c r="A1091" s="0" t="s">
        <v>2364</v>
      </c>
      <c r="B1091" s="0" t="s">
        <v>2365</v>
      </c>
    </row>
    <row r="1092" customFormat="false" ht="13.2" hidden="false" customHeight="false" outlineLevel="0" collapsed="false">
      <c r="A1092" s="0" t="s">
        <v>2366</v>
      </c>
      <c r="B1092" s="0" t="s">
        <v>2367</v>
      </c>
    </row>
    <row r="1093" customFormat="false" ht="13.2" hidden="false" customHeight="false" outlineLevel="0" collapsed="false">
      <c r="A1093" s="0" t="s">
        <v>2368</v>
      </c>
      <c r="B1093" s="0" t="s">
        <v>2369</v>
      </c>
    </row>
    <row r="1094" customFormat="false" ht="13.2" hidden="false" customHeight="false" outlineLevel="0" collapsed="false">
      <c r="A1094" s="0" t="s">
        <v>2370</v>
      </c>
      <c r="B1094" s="0" t="s">
        <v>2371</v>
      </c>
    </row>
    <row r="1095" customFormat="false" ht="13.2" hidden="false" customHeight="false" outlineLevel="0" collapsed="false">
      <c r="A1095" s="0" t="s">
        <v>2372</v>
      </c>
      <c r="B1095" s="0" t="s">
        <v>2373</v>
      </c>
    </row>
    <row r="1096" customFormat="false" ht="13.2" hidden="false" customHeight="false" outlineLevel="0" collapsed="false">
      <c r="A1096" s="0" t="s">
        <v>2374</v>
      </c>
      <c r="B1096" s="0" t="s">
        <v>2375</v>
      </c>
    </row>
    <row r="1097" customFormat="false" ht="13.2" hidden="false" customHeight="false" outlineLevel="0" collapsed="false">
      <c r="A1097" s="0" t="s">
        <v>2376</v>
      </c>
      <c r="B1097" s="0" t="s">
        <v>2377</v>
      </c>
    </row>
    <row r="1098" customFormat="false" ht="13.2" hidden="false" customHeight="false" outlineLevel="0" collapsed="false">
      <c r="A1098" s="0" t="s">
        <v>2378</v>
      </c>
      <c r="B1098" s="0" t="s">
        <v>2379</v>
      </c>
    </row>
    <row r="1099" customFormat="false" ht="13.2" hidden="false" customHeight="false" outlineLevel="0" collapsed="false">
      <c r="A1099" s="0" t="s">
        <v>2380</v>
      </c>
      <c r="B1099" s="0" t="s">
        <v>2381</v>
      </c>
    </row>
    <row r="1100" customFormat="false" ht="13.2" hidden="false" customHeight="false" outlineLevel="0" collapsed="false">
      <c r="A1100" s="0" t="s">
        <v>2382</v>
      </c>
      <c r="B1100" s="0" t="s">
        <v>2383</v>
      </c>
    </row>
    <row r="1101" customFormat="false" ht="13.2" hidden="false" customHeight="false" outlineLevel="0" collapsed="false">
      <c r="A1101" s="0" t="s">
        <v>2384</v>
      </c>
      <c r="B1101" s="0" t="s">
        <v>2385</v>
      </c>
    </row>
    <row r="1102" customFormat="false" ht="13.2" hidden="false" customHeight="false" outlineLevel="0" collapsed="false">
      <c r="A1102" s="0" t="s">
        <v>2386</v>
      </c>
      <c r="B1102" s="0" t="s">
        <v>2387</v>
      </c>
    </row>
    <row r="1103" customFormat="false" ht="13.2" hidden="false" customHeight="false" outlineLevel="0" collapsed="false">
      <c r="A1103" s="0" t="s">
        <v>2388</v>
      </c>
      <c r="B1103" s="0" t="s">
        <v>2389</v>
      </c>
    </row>
    <row r="1104" customFormat="false" ht="13.2" hidden="false" customHeight="false" outlineLevel="0" collapsed="false">
      <c r="A1104" s="0" t="s">
        <v>2390</v>
      </c>
      <c r="B1104" s="0" t="s">
        <v>2391</v>
      </c>
    </row>
    <row r="1105" customFormat="false" ht="13.2" hidden="false" customHeight="false" outlineLevel="0" collapsed="false">
      <c r="A1105" s="0" t="s">
        <v>2392</v>
      </c>
      <c r="B1105" s="0" t="s">
        <v>2393</v>
      </c>
    </row>
    <row r="1106" customFormat="false" ht="13.2" hidden="false" customHeight="false" outlineLevel="0" collapsed="false">
      <c r="A1106" s="0" t="s">
        <v>2394</v>
      </c>
      <c r="B1106" s="0" t="s">
        <v>2395</v>
      </c>
    </row>
    <row r="1107" customFormat="false" ht="13.2" hidden="false" customHeight="false" outlineLevel="0" collapsed="false">
      <c r="A1107" s="0" t="s">
        <v>2396</v>
      </c>
      <c r="B1107" s="0" t="s">
        <v>2397</v>
      </c>
    </row>
    <row r="1108" customFormat="false" ht="13.2" hidden="false" customHeight="false" outlineLevel="0" collapsed="false">
      <c r="A1108" s="0" t="s">
        <v>2398</v>
      </c>
      <c r="B1108" s="0" t="s">
        <v>2399</v>
      </c>
    </row>
    <row r="1109" customFormat="false" ht="13.2" hidden="false" customHeight="false" outlineLevel="0" collapsed="false">
      <c r="A1109" s="0" t="s">
        <v>2400</v>
      </c>
      <c r="B1109" s="0" t="s">
        <v>2401</v>
      </c>
    </row>
    <row r="1110" customFormat="false" ht="13.2" hidden="false" customHeight="false" outlineLevel="0" collapsed="false">
      <c r="A1110" s="0" t="s">
        <v>2402</v>
      </c>
      <c r="B1110" s="0" t="s">
        <v>2403</v>
      </c>
    </row>
    <row r="1111" customFormat="false" ht="13.2" hidden="false" customHeight="false" outlineLevel="0" collapsed="false">
      <c r="A1111" s="0" t="s">
        <v>2404</v>
      </c>
      <c r="B1111" s="0" t="s">
        <v>2405</v>
      </c>
    </row>
    <row r="1112" customFormat="false" ht="13.2" hidden="false" customHeight="false" outlineLevel="0" collapsed="false">
      <c r="A1112" s="0" t="s">
        <v>2406</v>
      </c>
      <c r="B1112" s="0" t="s">
        <v>2407</v>
      </c>
    </row>
    <row r="1113" customFormat="false" ht="13.2" hidden="false" customHeight="false" outlineLevel="0" collapsed="false">
      <c r="A1113" s="0" t="s">
        <v>2408</v>
      </c>
      <c r="B1113" s="0" t="s">
        <v>2409</v>
      </c>
    </row>
    <row r="1114" customFormat="false" ht="13.2" hidden="false" customHeight="false" outlineLevel="0" collapsed="false">
      <c r="A1114" s="0" t="s">
        <v>2410</v>
      </c>
      <c r="B1114" s="0" t="s">
        <v>2411</v>
      </c>
    </row>
    <row r="1115" customFormat="false" ht="13.2" hidden="false" customHeight="false" outlineLevel="0" collapsed="false">
      <c r="A1115" s="0" t="s">
        <v>2412</v>
      </c>
      <c r="B1115" s="0" t="s">
        <v>2413</v>
      </c>
    </row>
    <row r="1116" customFormat="false" ht="13.2" hidden="false" customHeight="false" outlineLevel="0" collapsed="false">
      <c r="A1116" s="0" t="s">
        <v>2414</v>
      </c>
      <c r="B1116" s="0" t="s">
        <v>2415</v>
      </c>
    </row>
    <row r="1117" customFormat="false" ht="13.2" hidden="false" customHeight="false" outlineLevel="0" collapsed="false">
      <c r="A1117" s="0" t="s">
        <v>2416</v>
      </c>
      <c r="B1117" s="0" t="s">
        <v>2417</v>
      </c>
    </row>
    <row r="1118" customFormat="false" ht="13.2" hidden="false" customHeight="false" outlineLevel="0" collapsed="false">
      <c r="A1118" s="0" t="s">
        <v>2418</v>
      </c>
      <c r="B1118" s="0" t="s">
        <v>2419</v>
      </c>
    </row>
    <row r="1119" customFormat="false" ht="13.2" hidden="false" customHeight="false" outlineLevel="0" collapsed="false">
      <c r="A1119" s="0" t="s">
        <v>2420</v>
      </c>
      <c r="B1119" s="0" t="s">
        <v>2421</v>
      </c>
    </row>
    <row r="1120" customFormat="false" ht="13.2" hidden="false" customHeight="false" outlineLevel="0" collapsed="false">
      <c r="A1120" s="0" t="s">
        <v>2422</v>
      </c>
      <c r="B1120" s="0" t="s">
        <v>2423</v>
      </c>
    </row>
    <row r="1121" customFormat="false" ht="13.2" hidden="false" customHeight="false" outlineLevel="0" collapsed="false">
      <c r="A1121" s="0" t="s">
        <v>2424</v>
      </c>
      <c r="B1121" s="0" t="s">
        <v>2425</v>
      </c>
    </row>
    <row r="1122" customFormat="false" ht="13.2" hidden="false" customHeight="false" outlineLevel="0" collapsed="false">
      <c r="A1122" s="0" t="s">
        <v>2426</v>
      </c>
      <c r="B1122" s="0" t="s">
        <v>2427</v>
      </c>
    </row>
    <row r="1123" customFormat="false" ht="13.2" hidden="false" customHeight="false" outlineLevel="0" collapsed="false">
      <c r="A1123" s="0" t="s">
        <v>2428</v>
      </c>
      <c r="B1123" s="0" t="s">
        <v>2429</v>
      </c>
    </row>
    <row r="1124" customFormat="false" ht="13.2" hidden="false" customHeight="false" outlineLevel="0" collapsed="false">
      <c r="A1124" s="0" t="s">
        <v>2430</v>
      </c>
      <c r="B1124" s="0" t="s">
        <v>2431</v>
      </c>
    </row>
    <row r="1125" customFormat="false" ht="13.2" hidden="false" customHeight="false" outlineLevel="0" collapsed="false">
      <c r="A1125" s="0" t="s">
        <v>2432</v>
      </c>
      <c r="B1125" s="0" t="s">
        <v>2433</v>
      </c>
    </row>
    <row r="1126" customFormat="false" ht="13.2" hidden="false" customHeight="false" outlineLevel="0" collapsed="false">
      <c r="A1126" s="0" t="s">
        <v>2434</v>
      </c>
      <c r="B1126" s="0" t="s">
        <v>2435</v>
      </c>
    </row>
    <row r="1127" customFormat="false" ht="13.2" hidden="false" customHeight="false" outlineLevel="0" collapsed="false">
      <c r="A1127" s="0" t="s">
        <v>2436</v>
      </c>
      <c r="B1127" s="0" t="s">
        <v>2437</v>
      </c>
    </row>
    <row r="1128" customFormat="false" ht="13.2" hidden="false" customHeight="false" outlineLevel="0" collapsed="false">
      <c r="A1128" s="0" t="s">
        <v>2438</v>
      </c>
      <c r="B1128" s="0" t="s">
        <v>2439</v>
      </c>
    </row>
    <row r="1129" customFormat="false" ht="13.2" hidden="false" customHeight="false" outlineLevel="0" collapsed="false">
      <c r="A1129" s="0" t="s">
        <v>2440</v>
      </c>
      <c r="B1129" s="0" t="s">
        <v>2441</v>
      </c>
    </row>
    <row r="1130" customFormat="false" ht="13.2" hidden="false" customHeight="false" outlineLevel="0" collapsed="false">
      <c r="A1130" s="0" t="s">
        <v>2442</v>
      </c>
      <c r="B1130" s="0" t="s">
        <v>2443</v>
      </c>
    </row>
    <row r="1131" customFormat="false" ht="13.2" hidden="false" customHeight="false" outlineLevel="0" collapsed="false">
      <c r="A1131" s="0" t="s">
        <v>2444</v>
      </c>
      <c r="B1131" s="0" t="s">
        <v>2445</v>
      </c>
    </row>
    <row r="1132" customFormat="false" ht="13.2" hidden="false" customHeight="false" outlineLevel="0" collapsed="false">
      <c r="A1132" s="0" t="s">
        <v>2446</v>
      </c>
      <c r="B1132" s="0" t="s">
        <v>2447</v>
      </c>
    </row>
    <row r="1133" customFormat="false" ht="13.2" hidden="false" customHeight="false" outlineLevel="0" collapsed="false">
      <c r="A1133" s="0" t="s">
        <v>2448</v>
      </c>
      <c r="B1133" s="0" t="s">
        <v>2449</v>
      </c>
    </row>
    <row r="1134" customFormat="false" ht="13.2" hidden="false" customHeight="false" outlineLevel="0" collapsed="false">
      <c r="A1134" s="0" t="s">
        <v>2450</v>
      </c>
      <c r="B1134" s="0" t="s">
        <v>2451</v>
      </c>
    </row>
    <row r="1135" customFormat="false" ht="13.2" hidden="false" customHeight="false" outlineLevel="0" collapsed="false">
      <c r="A1135" s="0" t="s">
        <v>2452</v>
      </c>
      <c r="B1135" s="0" t="s">
        <v>2453</v>
      </c>
    </row>
    <row r="1136" customFormat="false" ht="13.2" hidden="false" customHeight="false" outlineLevel="0" collapsed="false">
      <c r="A1136" s="0" t="s">
        <v>2454</v>
      </c>
      <c r="B1136" s="0" t="s">
        <v>2455</v>
      </c>
    </row>
    <row r="1137" customFormat="false" ht="13.2" hidden="false" customHeight="false" outlineLevel="0" collapsed="false">
      <c r="A1137" s="0" t="s">
        <v>2456</v>
      </c>
      <c r="B1137" s="0" t="s">
        <v>2457</v>
      </c>
    </row>
    <row r="1138" customFormat="false" ht="13.2" hidden="false" customHeight="false" outlineLevel="0" collapsed="false">
      <c r="A1138" s="0" t="s">
        <v>2458</v>
      </c>
      <c r="B1138" s="0" t="s">
        <v>2459</v>
      </c>
    </row>
    <row r="1139" customFormat="false" ht="13.2" hidden="false" customHeight="false" outlineLevel="0" collapsed="false">
      <c r="A1139" s="0" t="s">
        <v>2460</v>
      </c>
      <c r="B1139" s="0" t="s">
        <v>2461</v>
      </c>
    </row>
    <row r="1140" customFormat="false" ht="13.2" hidden="false" customHeight="false" outlineLevel="0" collapsed="false">
      <c r="A1140" s="0" t="s">
        <v>2462</v>
      </c>
      <c r="B1140" s="0" t="s">
        <v>2463</v>
      </c>
    </row>
    <row r="1141" customFormat="false" ht="13.2" hidden="false" customHeight="false" outlineLevel="0" collapsed="false">
      <c r="A1141" s="0" t="s">
        <v>2464</v>
      </c>
      <c r="B1141" s="0" t="s">
        <v>2465</v>
      </c>
    </row>
    <row r="1142" customFormat="false" ht="13.2" hidden="false" customHeight="false" outlineLevel="0" collapsed="false">
      <c r="A1142" s="0" t="s">
        <v>2466</v>
      </c>
      <c r="B1142" s="0" t="s">
        <v>2467</v>
      </c>
    </row>
    <row r="1143" customFormat="false" ht="13.2" hidden="false" customHeight="false" outlineLevel="0" collapsed="false">
      <c r="A1143" s="0" t="s">
        <v>2468</v>
      </c>
      <c r="B1143" s="0" t="s">
        <v>2469</v>
      </c>
    </row>
    <row r="1144" customFormat="false" ht="13.2" hidden="false" customHeight="false" outlineLevel="0" collapsed="false">
      <c r="A1144" s="0" t="s">
        <v>2470</v>
      </c>
      <c r="B1144" s="0" t="s">
        <v>2471</v>
      </c>
    </row>
    <row r="1145" customFormat="false" ht="13.2" hidden="false" customHeight="false" outlineLevel="0" collapsed="false">
      <c r="A1145" s="0" t="s">
        <v>2472</v>
      </c>
      <c r="B1145" s="0" t="s">
        <v>2473</v>
      </c>
    </row>
    <row r="1146" customFormat="false" ht="13.2" hidden="false" customHeight="false" outlineLevel="0" collapsed="false">
      <c r="A1146" s="0" t="s">
        <v>2474</v>
      </c>
      <c r="B1146" s="0" t="s">
        <v>2475</v>
      </c>
    </row>
    <row r="1147" customFormat="false" ht="13.2" hidden="false" customHeight="false" outlineLevel="0" collapsed="false">
      <c r="A1147" s="0" t="s">
        <v>2476</v>
      </c>
      <c r="B1147" s="0" t="s">
        <v>2477</v>
      </c>
    </row>
    <row r="1148" customFormat="false" ht="13.2" hidden="false" customHeight="false" outlineLevel="0" collapsed="false">
      <c r="A1148" s="0" t="s">
        <v>2478</v>
      </c>
      <c r="B1148" s="0" t="s">
        <v>2479</v>
      </c>
    </row>
    <row r="1149" customFormat="false" ht="13.2" hidden="false" customHeight="false" outlineLevel="0" collapsed="false">
      <c r="A1149" s="0" t="s">
        <v>2480</v>
      </c>
      <c r="B1149" s="0" t="s">
        <v>2481</v>
      </c>
    </row>
    <row r="1150" customFormat="false" ht="13.2" hidden="false" customHeight="false" outlineLevel="0" collapsed="false">
      <c r="A1150" s="0" t="s">
        <v>2482</v>
      </c>
      <c r="B1150" s="0" t="s">
        <v>2483</v>
      </c>
    </row>
    <row r="1151" customFormat="false" ht="13.2" hidden="false" customHeight="false" outlineLevel="0" collapsed="false">
      <c r="A1151" s="0" t="s">
        <v>2484</v>
      </c>
      <c r="B1151" s="0" t="s">
        <v>2485</v>
      </c>
    </row>
    <row r="1152" customFormat="false" ht="13.2" hidden="false" customHeight="false" outlineLevel="0" collapsed="false">
      <c r="A1152" s="0" t="s">
        <v>2486</v>
      </c>
      <c r="B1152" s="0" t="s">
        <v>2487</v>
      </c>
    </row>
    <row r="1153" customFormat="false" ht="13.2" hidden="false" customHeight="false" outlineLevel="0" collapsed="false">
      <c r="A1153" s="0" t="s">
        <v>2488</v>
      </c>
      <c r="B1153" s="0" t="s">
        <v>2489</v>
      </c>
    </row>
    <row r="1154" customFormat="false" ht="13.2" hidden="false" customHeight="false" outlineLevel="0" collapsed="false">
      <c r="A1154" s="0" t="s">
        <v>2490</v>
      </c>
      <c r="B1154" s="0" t="s">
        <v>2491</v>
      </c>
    </row>
    <row r="1155" customFormat="false" ht="13.2" hidden="false" customHeight="false" outlineLevel="0" collapsed="false">
      <c r="A1155" s="0" t="s">
        <v>2492</v>
      </c>
      <c r="B1155" s="0" t="s">
        <v>2493</v>
      </c>
    </row>
    <row r="1156" customFormat="false" ht="13.2" hidden="false" customHeight="false" outlineLevel="0" collapsed="false">
      <c r="A1156" s="0" t="s">
        <v>2494</v>
      </c>
      <c r="B1156" s="0" t="s">
        <v>2495</v>
      </c>
    </row>
    <row r="1157" customFormat="false" ht="13.2" hidden="false" customHeight="false" outlineLevel="0" collapsed="false">
      <c r="A1157" s="0" t="s">
        <v>2496</v>
      </c>
      <c r="B1157" s="0" t="s">
        <v>2497</v>
      </c>
    </row>
    <row r="1158" customFormat="false" ht="13.2" hidden="false" customHeight="false" outlineLevel="0" collapsed="false">
      <c r="A1158" s="0" t="s">
        <v>2498</v>
      </c>
      <c r="B1158" s="0" t="s">
        <v>2499</v>
      </c>
    </row>
    <row r="1159" customFormat="false" ht="13.2" hidden="false" customHeight="false" outlineLevel="0" collapsed="false">
      <c r="A1159" s="0" t="s">
        <v>2500</v>
      </c>
      <c r="B1159" s="0" t="s">
        <v>2501</v>
      </c>
    </row>
    <row r="1160" customFormat="false" ht="13.2" hidden="false" customHeight="false" outlineLevel="0" collapsed="false">
      <c r="A1160" s="0" t="s">
        <v>2502</v>
      </c>
      <c r="B1160" s="0" t="s">
        <v>2503</v>
      </c>
    </row>
    <row r="1161" customFormat="false" ht="13.2" hidden="false" customHeight="false" outlineLevel="0" collapsed="false">
      <c r="A1161" s="0" t="s">
        <v>2504</v>
      </c>
      <c r="B1161" s="0" t="s">
        <v>2505</v>
      </c>
    </row>
    <row r="1162" customFormat="false" ht="13.2" hidden="false" customHeight="false" outlineLevel="0" collapsed="false">
      <c r="A1162" s="0" t="s">
        <v>2506</v>
      </c>
      <c r="B1162" s="0" t="s">
        <v>2507</v>
      </c>
    </row>
    <row r="1163" customFormat="false" ht="13.2" hidden="false" customHeight="false" outlineLevel="0" collapsed="false">
      <c r="A1163" s="0" t="s">
        <v>2508</v>
      </c>
      <c r="B1163" s="0" t="s">
        <v>2509</v>
      </c>
    </row>
    <row r="1164" customFormat="false" ht="13.2" hidden="false" customHeight="false" outlineLevel="0" collapsed="false">
      <c r="A1164" s="0" t="s">
        <v>2510</v>
      </c>
      <c r="B1164" s="0" t="s">
        <v>2511</v>
      </c>
    </row>
    <row r="1165" customFormat="false" ht="13.2" hidden="false" customHeight="false" outlineLevel="0" collapsed="false">
      <c r="A1165" s="0" t="s">
        <v>2512</v>
      </c>
      <c r="B1165" s="0" t="s">
        <v>2513</v>
      </c>
    </row>
    <row r="1166" customFormat="false" ht="13.2" hidden="false" customHeight="false" outlineLevel="0" collapsed="false">
      <c r="A1166" s="0" t="s">
        <v>2514</v>
      </c>
      <c r="B1166" s="0" t="s">
        <v>2515</v>
      </c>
    </row>
    <row r="1167" customFormat="false" ht="13.2" hidden="false" customHeight="false" outlineLevel="0" collapsed="false">
      <c r="A1167" s="0" t="s">
        <v>2516</v>
      </c>
      <c r="B1167" s="0" t="s">
        <v>2517</v>
      </c>
    </row>
    <row r="1168" customFormat="false" ht="13.2" hidden="false" customHeight="false" outlineLevel="0" collapsed="false">
      <c r="A1168" s="0" t="s">
        <v>2518</v>
      </c>
      <c r="B1168" s="0" t="s">
        <v>2519</v>
      </c>
    </row>
    <row r="1169" customFormat="false" ht="13.2" hidden="false" customHeight="false" outlineLevel="0" collapsed="false">
      <c r="A1169" s="0" t="s">
        <v>2520</v>
      </c>
      <c r="B1169" s="0" t="s">
        <v>2521</v>
      </c>
    </row>
    <row r="1170" customFormat="false" ht="13.2" hidden="false" customHeight="false" outlineLevel="0" collapsed="false">
      <c r="A1170" s="0" t="s">
        <v>2522</v>
      </c>
      <c r="B1170" s="0" t="s">
        <v>2523</v>
      </c>
    </row>
    <row r="1171" customFormat="false" ht="13.2" hidden="false" customHeight="false" outlineLevel="0" collapsed="false">
      <c r="A1171" s="0" t="s">
        <v>2524</v>
      </c>
      <c r="B1171" s="0" t="s">
        <v>2525</v>
      </c>
    </row>
    <row r="1172" customFormat="false" ht="13.2" hidden="false" customHeight="false" outlineLevel="0" collapsed="false">
      <c r="A1172" s="0" t="s">
        <v>2526</v>
      </c>
      <c r="B1172" s="0" t="s">
        <v>2527</v>
      </c>
    </row>
    <row r="1173" customFormat="false" ht="13.2" hidden="false" customHeight="false" outlineLevel="0" collapsed="false">
      <c r="A1173" s="0" t="s">
        <v>2528</v>
      </c>
      <c r="B1173" s="0" t="s">
        <v>2529</v>
      </c>
    </row>
    <row r="1174" customFormat="false" ht="13.2" hidden="false" customHeight="false" outlineLevel="0" collapsed="false">
      <c r="A1174" s="0" t="s">
        <v>2530</v>
      </c>
      <c r="B1174" s="0" t="s">
        <v>2531</v>
      </c>
    </row>
    <row r="1175" customFormat="false" ht="13.2" hidden="false" customHeight="false" outlineLevel="0" collapsed="false">
      <c r="A1175" s="0" t="s">
        <v>2532</v>
      </c>
      <c r="B1175" s="0" t="s">
        <v>2533</v>
      </c>
    </row>
    <row r="1176" customFormat="false" ht="13.2" hidden="false" customHeight="false" outlineLevel="0" collapsed="false">
      <c r="A1176" s="0" t="s">
        <v>2534</v>
      </c>
      <c r="B1176" s="0" t="s">
        <v>2535</v>
      </c>
    </row>
    <row r="1177" customFormat="false" ht="13.2" hidden="false" customHeight="false" outlineLevel="0" collapsed="false">
      <c r="A1177" s="0" t="s">
        <v>2536</v>
      </c>
      <c r="B1177" s="0" t="s">
        <v>2537</v>
      </c>
    </row>
    <row r="1178" customFormat="false" ht="13.2" hidden="false" customHeight="false" outlineLevel="0" collapsed="false">
      <c r="A1178" s="0" t="s">
        <v>2538</v>
      </c>
      <c r="B1178" s="0" t="s">
        <v>2539</v>
      </c>
    </row>
    <row r="1179" customFormat="false" ht="13.2" hidden="false" customHeight="false" outlineLevel="0" collapsed="false">
      <c r="A1179" s="0" t="s">
        <v>2540</v>
      </c>
      <c r="B1179" s="0" t="s">
        <v>2541</v>
      </c>
    </row>
    <row r="1180" customFormat="false" ht="13.2" hidden="false" customHeight="false" outlineLevel="0" collapsed="false">
      <c r="A1180" s="0" t="s">
        <v>2542</v>
      </c>
      <c r="B1180" s="0" t="s">
        <v>2543</v>
      </c>
    </row>
    <row r="1181" customFormat="false" ht="13.2" hidden="false" customHeight="false" outlineLevel="0" collapsed="false">
      <c r="A1181" s="0" t="s">
        <v>2544</v>
      </c>
      <c r="B1181" s="0" t="s">
        <v>2545</v>
      </c>
    </row>
    <row r="1182" customFormat="false" ht="13.2" hidden="false" customHeight="false" outlineLevel="0" collapsed="false">
      <c r="A1182" s="0" t="s">
        <v>2546</v>
      </c>
      <c r="B1182" s="0" t="s">
        <v>2547</v>
      </c>
    </row>
    <row r="1183" customFormat="false" ht="13.2" hidden="false" customHeight="false" outlineLevel="0" collapsed="false">
      <c r="A1183" s="0" t="s">
        <v>2548</v>
      </c>
      <c r="B1183" s="0" t="s">
        <v>2549</v>
      </c>
    </row>
    <row r="1184" customFormat="false" ht="13.2" hidden="false" customHeight="false" outlineLevel="0" collapsed="false">
      <c r="A1184" s="0" t="s">
        <v>2550</v>
      </c>
      <c r="B1184" s="0" t="s">
        <v>2551</v>
      </c>
    </row>
    <row r="1185" customFormat="false" ht="13.2" hidden="false" customHeight="false" outlineLevel="0" collapsed="false">
      <c r="A1185" s="0" t="s">
        <v>2552</v>
      </c>
      <c r="B1185" s="0" t="s">
        <v>2553</v>
      </c>
    </row>
    <row r="1186" customFormat="false" ht="13.2" hidden="false" customHeight="false" outlineLevel="0" collapsed="false">
      <c r="A1186" s="0" t="s">
        <v>2554</v>
      </c>
      <c r="B1186" s="0" t="s">
        <v>2555</v>
      </c>
    </row>
    <row r="1187" customFormat="false" ht="13.2" hidden="false" customHeight="false" outlineLevel="0" collapsed="false">
      <c r="A1187" s="0" t="s">
        <v>2556</v>
      </c>
      <c r="B1187" s="0" t="s">
        <v>2557</v>
      </c>
    </row>
    <row r="1188" customFormat="false" ht="13.2" hidden="false" customHeight="false" outlineLevel="0" collapsed="false">
      <c r="A1188" s="0" t="s">
        <v>2558</v>
      </c>
      <c r="B1188" s="0" t="s">
        <v>2559</v>
      </c>
    </row>
    <row r="1189" customFormat="false" ht="13.2" hidden="false" customHeight="false" outlineLevel="0" collapsed="false">
      <c r="A1189" s="0" t="s">
        <v>2560</v>
      </c>
      <c r="B1189" s="0" t="s">
        <v>2561</v>
      </c>
    </row>
    <row r="1190" customFormat="false" ht="13.2" hidden="false" customHeight="false" outlineLevel="0" collapsed="false">
      <c r="A1190" s="0" t="s">
        <v>2562</v>
      </c>
      <c r="B1190" s="0" t="s">
        <v>2563</v>
      </c>
    </row>
    <row r="1191" customFormat="false" ht="13.2" hidden="false" customHeight="false" outlineLevel="0" collapsed="false">
      <c r="A1191" s="0" t="s">
        <v>2564</v>
      </c>
      <c r="B1191" s="0" t="s">
        <v>2565</v>
      </c>
    </row>
    <row r="1192" customFormat="false" ht="13.2" hidden="false" customHeight="false" outlineLevel="0" collapsed="false">
      <c r="A1192" s="0" t="s">
        <v>2566</v>
      </c>
      <c r="B1192" s="0" t="s">
        <v>2567</v>
      </c>
    </row>
    <row r="1193" customFormat="false" ht="13.2" hidden="false" customHeight="false" outlineLevel="0" collapsed="false">
      <c r="A1193" s="0" t="s">
        <v>2568</v>
      </c>
      <c r="B1193" s="0" t="s">
        <v>2569</v>
      </c>
    </row>
    <row r="1194" customFormat="false" ht="13.2" hidden="false" customHeight="false" outlineLevel="0" collapsed="false">
      <c r="A1194" s="0" t="s">
        <v>2570</v>
      </c>
      <c r="B1194" s="0" t="s">
        <v>2571</v>
      </c>
    </row>
    <row r="1195" customFormat="false" ht="13.2" hidden="false" customHeight="false" outlineLevel="0" collapsed="false">
      <c r="A1195" s="0" t="s">
        <v>2572</v>
      </c>
      <c r="B1195" s="0" t="s">
        <v>2573</v>
      </c>
    </row>
    <row r="1196" customFormat="false" ht="13.2" hidden="false" customHeight="false" outlineLevel="0" collapsed="false">
      <c r="A1196" s="0" t="s">
        <v>2574</v>
      </c>
      <c r="B1196" s="0" t="s">
        <v>2575</v>
      </c>
    </row>
    <row r="1197" customFormat="false" ht="13.2" hidden="false" customHeight="false" outlineLevel="0" collapsed="false">
      <c r="A1197" s="0" t="s">
        <v>2576</v>
      </c>
      <c r="B1197" s="0" t="s">
        <v>2577</v>
      </c>
    </row>
    <row r="1198" customFormat="false" ht="13.2" hidden="false" customHeight="false" outlineLevel="0" collapsed="false">
      <c r="A1198" s="0" t="s">
        <v>2578</v>
      </c>
      <c r="B1198" s="0" t="s">
        <v>2579</v>
      </c>
    </row>
    <row r="1199" customFormat="false" ht="13.2" hidden="false" customHeight="false" outlineLevel="0" collapsed="false">
      <c r="A1199" s="0" t="s">
        <v>2580</v>
      </c>
      <c r="B1199" s="0" t="s">
        <v>2581</v>
      </c>
    </row>
    <row r="1200" customFormat="false" ht="13.2" hidden="false" customHeight="false" outlineLevel="0" collapsed="false">
      <c r="A1200" s="0" t="s">
        <v>2582</v>
      </c>
      <c r="B1200" s="0" t="s">
        <v>2583</v>
      </c>
    </row>
    <row r="1201" customFormat="false" ht="13.2" hidden="false" customHeight="false" outlineLevel="0" collapsed="false">
      <c r="A1201" s="0" t="s">
        <v>2584</v>
      </c>
      <c r="B1201" s="0" t="s">
        <v>2585</v>
      </c>
    </row>
    <row r="1202" customFormat="false" ht="13.2" hidden="false" customHeight="false" outlineLevel="0" collapsed="false">
      <c r="A1202" s="0" t="s">
        <v>2586</v>
      </c>
      <c r="B1202" s="0" t="s">
        <v>2587</v>
      </c>
    </row>
    <row r="1203" customFormat="false" ht="13.2" hidden="false" customHeight="false" outlineLevel="0" collapsed="false">
      <c r="A1203" s="0" t="s">
        <v>2588</v>
      </c>
      <c r="B1203" s="0" t="s">
        <v>2589</v>
      </c>
    </row>
    <row r="1204" customFormat="false" ht="13.2" hidden="false" customHeight="false" outlineLevel="0" collapsed="false">
      <c r="A1204" s="0" t="s">
        <v>2590</v>
      </c>
      <c r="B1204" s="0" t="s">
        <v>2591</v>
      </c>
    </row>
    <row r="1205" customFormat="false" ht="13.2" hidden="false" customHeight="false" outlineLevel="0" collapsed="false">
      <c r="A1205" s="0" t="s">
        <v>2592</v>
      </c>
      <c r="B1205" s="0" t="s">
        <v>2593</v>
      </c>
    </row>
    <row r="1206" customFormat="false" ht="13.2" hidden="false" customHeight="false" outlineLevel="0" collapsed="false">
      <c r="A1206" s="0" t="s">
        <v>2594</v>
      </c>
      <c r="B1206" s="0" t="s">
        <v>2595</v>
      </c>
    </row>
    <row r="1207" customFormat="false" ht="13.2" hidden="false" customHeight="false" outlineLevel="0" collapsed="false">
      <c r="A1207" s="0" t="s">
        <v>2596</v>
      </c>
      <c r="B1207" s="0" t="s">
        <v>2597</v>
      </c>
    </row>
    <row r="1208" customFormat="false" ht="13.2" hidden="false" customHeight="false" outlineLevel="0" collapsed="false">
      <c r="A1208" s="0" t="s">
        <v>2598</v>
      </c>
      <c r="B1208" s="0" t="s">
        <v>2599</v>
      </c>
    </row>
    <row r="1209" customFormat="false" ht="13.2" hidden="false" customHeight="false" outlineLevel="0" collapsed="false">
      <c r="A1209" s="0" t="s">
        <v>2600</v>
      </c>
      <c r="B1209" s="0" t="s">
        <v>2601</v>
      </c>
    </row>
    <row r="1210" customFormat="false" ht="13.2" hidden="false" customHeight="false" outlineLevel="0" collapsed="false">
      <c r="A1210" s="0" t="s">
        <v>2602</v>
      </c>
      <c r="B1210" s="0" t="s">
        <v>2603</v>
      </c>
    </row>
    <row r="1211" customFormat="false" ht="13.2" hidden="false" customHeight="false" outlineLevel="0" collapsed="false">
      <c r="A1211" s="0" t="s">
        <v>2604</v>
      </c>
      <c r="B1211" s="0" t="s">
        <v>2605</v>
      </c>
    </row>
    <row r="1212" customFormat="false" ht="13.2" hidden="false" customHeight="false" outlineLevel="0" collapsed="false">
      <c r="A1212" s="0" t="s">
        <v>2606</v>
      </c>
      <c r="B1212" s="0" t="s">
        <v>2607</v>
      </c>
    </row>
    <row r="1213" customFormat="false" ht="13.2" hidden="false" customHeight="false" outlineLevel="0" collapsed="false">
      <c r="A1213" s="0" t="s">
        <v>2608</v>
      </c>
      <c r="B1213" s="0" t="s">
        <v>2609</v>
      </c>
    </row>
    <row r="1214" customFormat="false" ht="13.2" hidden="false" customHeight="false" outlineLevel="0" collapsed="false">
      <c r="A1214" s="0" t="s">
        <v>2610</v>
      </c>
      <c r="B1214" s="0" t="s">
        <v>2611</v>
      </c>
    </row>
    <row r="1215" customFormat="false" ht="13.2" hidden="false" customHeight="false" outlineLevel="0" collapsed="false">
      <c r="A1215" s="0" t="s">
        <v>2612</v>
      </c>
      <c r="B1215" s="0" t="s">
        <v>2613</v>
      </c>
    </row>
    <row r="1216" customFormat="false" ht="13.2" hidden="false" customHeight="false" outlineLevel="0" collapsed="false">
      <c r="A1216" s="0" t="s">
        <v>2614</v>
      </c>
      <c r="B1216" s="0" t="s">
        <v>2615</v>
      </c>
    </row>
    <row r="1217" customFormat="false" ht="13.2" hidden="false" customHeight="false" outlineLevel="0" collapsed="false">
      <c r="A1217" s="0" t="s">
        <v>2616</v>
      </c>
      <c r="B1217" s="0" t="s">
        <v>2617</v>
      </c>
    </row>
    <row r="1218" customFormat="false" ht="13.2" hidden="false" customHeight="false" outlineLevel="0" collapsed="false">
      <c r="A1218" s="0" t="s">
        <v>2618</v>
      </c>
      <c r="B1218" s="0" t="s">
        <v>2619</v>
      </c>
    </row>
    <row r="1219" customFormat="false" ht="13.2" hidden="false" customHeight="false" outlineLevel="0" collapsed="false">
      <c r="A1219" s="0" t="s">
        <v>2620</v>
      </c>
      <c r="B1219" s="0" t="s">
        <v>2621</v>
      </c>
    </row>
    <row r="1220" customFormat="false" ht="13.2" hidden="false" customHeight="false" outlineLevel="0" collapsed="false">
      <c r="A1220" s="0" t="s">
        <v>2622</v>
      </c>
      <c r="B1220" s="0" t="s">
        <v>2623</v>
      </c>
    </row>
    <row r="1221" customFormat="false" ht="13.2" hidden="false" customHeight="false" outlineLevel="0" collapsed="false">
      <c r="A1221" s="0" t="s">
        <v>2624</v>
      </c>
      <c r="B1221" s="0" t="s">
        <v>2625</v>
      </c>
    </row>
    <row r="1222" customFormat="false" ht="13.2" hidden="false" customHeight="false" outlineLevel="0" collapsed="false">
      <c r="A1222" s="0" t="s">
        <v>2626</v>
      </c>
      <c r="B1222" s="0" t="s">
        <v>2627</v>
      </c>
    </row>
    <row r="1223" customFormat="false" ht="13.2" hidden="false" customHeight="false" outlineLevel="0" collapsed="false">
      <c r="A1223" s="0" t="s">
        <v>2628</v>
      </c>
      <c r="B1223" s="0" t="s">
        <v>2629</v>
      </c>
    </row>
    <row r="1224" customFormat="false" ht="13.2" hidden="false" customHeight="false" outlineLevel="0" collapsed="false">
      <c r="A1224" s="0" t="s">
        <v>2630</v>
      </c>
      <c r="B1224" s="0" t="s">
        <v>2631</v>
      </c>
    </row>
    <row r="1225" customFormat="false" ht="13.2" hidden="false" customHeight="false" outlineLevel="0" collapsed="false">
      <c r="A1225" s="0" t="s">
        <v>2632</v>
      </c>
      <c r="B1225" s="0" t="s">
        <v>2633</v>
      </c>
    </row>
    <row r="1226" customFormat="false" ht="13.2" hidden="false" customHeight="false" outlineLevel="0" collapsed="false">
      <c r="A1226" s="0" t="s">
        <v>2634</v>
      </c>
      <c r="B1226" s="0" t="s">
        <v>2635</v>
      </c>
    </row>
    <row r="1227" customFormat="false" ht="13.2" hidden="false" customHeight="false" outlineLevel="0" collapsed="false">
      <c r="A1227" s="0" t="s">
        <v>2636</v>
      </c>
      <c r="B1227" s="0" t="s">
        <v>2637</v>
      </c>
    </row>
    <row r="1228" customFormat="false" ht="13.2" hidden="false" customHeight="false" outlineLevel="0" collapsed="false">
      <c r="A1228" s="0" t="s">
        <v>2638</v>
      </c>
      <c r="B1228" s="0" t="s">
        <v>2639</v>
      </c>
    </row>
    <row r="1229" customFormat="false" ht="13.2" hidden="false" customHeight="false" outlineLevel="0" collapsed="false">
      <c r="A1229" s="0" t="s">
        <v>2640</v>
      </c>
      <c r="B1229" s="0" t="s">
        <v>2641</v>
      </c>
    </row>
    <row r="1230" customFormat="false" ht="13.2" hidden="false" customHeight="false" outlineLevel="0" collapsed="false">
      <c r="A1230" s="0" t="s">
        <v>2642</v>
      </c>
      <c r="B1230" s="0" t="s">
        <v>2643</v>
      </c>
    </row>
    <row r="1231" customFormat="false" ht="13.2" hidden="false" customHeight="false" outlineLevel="0" collapsed="false">
      <c r="A1231" s="0" t="s">
        <v>2644</v>
      </c>
      <c r="B1231" s="0" t="s">
        <v>2645</v>
      </c>
    </row>
    <row r="1232" customFormat="false" ht="13.2" hidden="false" customHeight="false" outlineLevel="0" collapsed="false">
      <c r="A1232" s="0" t="s">
        <v>2646</v>
      </c>
      <c r="B1232" s="0" t="s">
        <v>2647</v>
      </c>
    </row>
    <row r="1233" customFormat="false" ht="13.2" hidden="false" customHeight="false" outlineLevel="0" collapsed="false">
      <c r="A1233" s="0" t="s">
        <v>2648</v>
      </c>
      <c r="B1233" s="0" t="s">
        <v>2649</v>
      </c>
    </row>
    <row r="1234" customFormat="false" ht="13.2" hidden="false" customHeight="false" outlineLevel="0" collapsed="false">
      <c r="A1234" s="0" t="s">
        <v>2650</v>
      </c>
      <c r="B1234" s="0" t="s">
        <v>2651</v>
      </c>
    </row>
    <row r="1235" customFormat="false" ht="13.2" hidden="false" customHeight="false" outlineLevel="0" collapsed="false">
      <c r="A1235" s="0" t="s">
        <v>2652</v>
      </c>
      <c r="B1235" s="0" t="s">
        <v>2653</v>
      </c>
    </row>
    <row r="1236" customFormat="false" ht="13.2" hidden="false" customHeight="false" outlineLevel="0" collapsed="false">
      <c r="A1236" s="0" t="s">
        <v>2654</v>
      </c>
      <c r="B1236" s="0" t="s">
        <v>2655</v>
      </c>
    </row>
    <row r="1237" customFormat="false" ht="13.2" hidden="false" customHeight="false" outlineLevel="0" collapsed="false">
      <c r="A1237" s="0" t="s">
        <v>2656</v>
      </c>
      <c r="B1237" s="0" t="s">
        <v>2657</v>
      </c>
    </row>
    <row r="1238" customFormat="false" ht="13.2" hidden="false" customHeight="false" outlineLevel="0" collapsed="false">
      <c r="A1238" s="0" t="s">
        <v>2658</v>
      </c>
      <c r="B1238" s="0" t="s">
        <v>2659</v>
      </c>
    </row>
    <row r="1239" customFormat="false" ht="13.2" hidden="false" customHeight="false" outlineLevel="0" collapsed="false">
      <c r="A1239" s="0" t="s">
        <v>2660</v>
      </c>
      <c r="B1239" s="0" t="s">
        <v>2661</v>
      </c>
    </row>
    <row r="1240" customFormat="false" ht="13.2" hidden="false" customHeight="false" outlineLevel="0" collapsed="false">
      <c r="A1240" s="0" t="s">
        <v>2662</v>
      </c>
      <c r="B1240" s="0" t="s">
        <v>2663</v>
      </c>
    </row>
    <row r="1241" customFormat="false" ht="13.2" hidden="false" customHeight="false" outlineLevel="0" collapsed="false">
      <c r="A1241" s="0" t="s">
        <v>2664</v>
      </c>
      <c r="B1241" s="0" t="s">
        <v>2665</v>
      </c>
    </row>
    <row r="1242" customFormat="false" ht="13.2" hidden="false" customHeight="false" outlineLevel="0" collapsed="false">
      <c r="A1242" s="0" t="s">
        <v>2666</v>
      </c>
      <c r="B1242" s="0" t="s">
        <v>2667</v>
      </c>
    </row>
    <row r="1243" customFormat="false" ht="13.2" hidden="false" customHeight="false" outlineLevel="0" collapsed="false">
      <c r="A1243" s="0" t="s">
        <v>2668</v>
      </c>
      <c r="B1243" s="0" t="s">
        <v>2669</v>
      </c>
    </row>
    <row r="1244" customFormat="false" ht="13.2" hidden="false" customHeight="false" outlineLevel="0" collapsed="false">
      <c r="A1244" s="0" t="s">
        <v>2670</v>
      </c>
      <c r="B1244" s="0" t="s">
        <v>2671</v>
      </c>
    </row>
    <row r="1245" customFormat="false" ht="13.2" hidden="false" customHeight="false" outlineLevel="0" collapsed="false">
      <c r="A1245" s="0" t="s">
        <v>2672</v>
      </c>
      <c r="B1245" s="0" t="s">
        <v>2673</v>
      </c>
    </row>
    <row r="1246" customFormat="false" ht="13.2" hidden="false" customHeight="false" outlineLevel="0" collapsed="false">
      <c r="A1246" s="0" t="s">
        <v>2674</v>
      </c>
      <c r="B1246" s="0" t="s">
        <v>2675</v>
      </c>
    </row>
    <row r="1247" customFormat="false" ht="13.2" hidden="false" customHeight="false" outlineLevel="0" collapsed="false">
      <c r="A1247" s="0" t="s">
        <v>2676</v>
      </c>
      <c r="B1247" s="0" t="s">
        <v>2677</v>
      </c>
    </row>
    <row r="1248" customFormat="false" ht="13.2" hidden="false" customHeight="false" outlineLevel="0" collapsed="false">
      <c r="A1248" s="0" t="s">
        <v>2678</v>
      </c>
      <c r="B1248" s="0" t="s">
        <v>2679</v>
      </c>
    </row>
    <row r="1249" customFormat="false" ht="13.2" hidden="false" customHeight="false" outlineLevel="0" collapsed="false">
      <c r="A1249" s="0" t="s">
        <v>2680</v>
      </c>
      <c r="B1249" s="0" t="s">
        <v>2681</v>
      </c>
    </row>
    <row r="1250" customFormat="false" ht="13.2" hidden="false" customHeight="false" outlineLevel="0" collapsed="false">
      <c r="A1250" s="0" t="s">
        <v>2682</v>
      </c>
      <c r="B1250" s="0" t="s">
        <v>2683</v>
      </c>
    </row>
    <row r="1251" customFormat="false" ht="13.2" hidden="false" customHeight="false" outlineLevel="0" collapsed="false">
      <c r="A1251" s="0" t="s">
        <v>2684</v>
      </c>
      <c r="B1251" s="0" t="s">
        <v>2685</v>
      </c>
    </row>
    <row r="1252" customFormat="false" ht="13.2" hidden="false" customHeight="false" outlineLevel="0" collapsed="false">
      <c r="A1252" s="0" t="s">
        <v>2686</v>
      </c>
      <c r="B1252" s="0" t="s">
        <v>2687</v>
      </c>
    </row>
    <row r="1253" customFormat="false" ht="13.2" hidden="false" customHeight="false" outlineLevel="0" collapsed="false">
      <c r="A1253" s="0" t="s">
        <v>2688</v>
      </c>
      <c r="B1253" s="0" t="s">
        <v>2689</v>
      </c>
    </row>
    <row r="1254" customFormat="false" ht="13.2" hidden="false" customHeight="false" outlineLevel="0" collapsed="false">
      <c r="A1254" s="0" t="s">
        <v>2690</v>
      </c>
      <c r="B1254" s="0" t="s">
        <v>2691</v>
      </c>
    </row>
    <row r="1255" customFormat="false" ht="13.2" hidden="false" customHeight="false" outlineLevel="0" collapsed="false">
      <c r="A1255" s="0" t="s">
        <v>2692</v>
      </c>
      <c r="B1255" s="0" t="s">
        <v>2693</v>
      </c>
    </row>
    <row r="1256" customFormat="false" ht="13.2" hidden="false" customHeight="false" outlineLevel="0" collapsed="false">
      <c r="A1256" s="0" t="s">
        <v>2694</v>
      </c>
      <c r="B1256" s="0" t="s">
        <v>2695</v>
      </c>
    </row>
    <row r="1257" customFormat="false" ht="13.2" hidden="false" customHeight="false" outlineLevel="0" collapsed="false">
      <c r="A1257" s="0" t="s">
        <v>2696</v>
      </c>
      <c r="B1257" s="0" t="s">
        <v>2697</v>
      </c>
    </row>
    <row r="1258" customFormat="false" ht="13.2" hidden="false" customHeight="false" outlineLevel="0" collapsed="false">
      <c r="A1258" s="0" t="s">
        <v>2698</v>
      </c>
      <c r="B1258" s="0" t="s">
        <v>2699</v>
      </c>
    </row>
    <row r="1259" customFormat="false" ht="13.2" hidden="false" customHeight="false" outlineLevel="0" collapsed="false">
      <c r="A1259" s="0" t="s">
        <v>2700</v>
      </c>
      <c r="B1259" s="0" t="s">
        <v>2701</v>
      </c>
    </row>
    <row r="1260" customFormat="false" ht="13.2" hidden="false" customHeight="false" outlineLevel="0" collapsed="false">
      <c r="A1260" s="0" t="s">
        <v>2702</v>
      </c>
      <c r="B1260" s="0" t="s">
        <v>2703</v>
      </c>
    </row>
    <row r="1261" customFormat="false" ht="13.2" hidden="false" customHeight="false" outlineLevel="0" collapsed="false">
      <c r="A1261" s="0" t="s">
        <v>2704</v>
      </c>
      <c r="B1261" s="0" t="s">
        <v>2705</v>
      </c>
    </row>
    <row r="1262" customFormat="false" ht="13.2" hidden="false" customHeight="false" outlineLevel="0" collapsed="false">
      <c r="A1262" s="0" t="s">
        <v>2706</v>
      </c>
      <c r="B1262" s="0" t="s">
        <v>2707</v>
      </c>
    </row>
    <row r="1263" customFormat="false" ht="13.2" hidden="false" customHeight="false" outlineLevel="0" collapsed="false">
      <c r="A1263" s="0" t="s">
        <v>2708</v>
      </c>
      <c r="B1263" s="0" t="s">
        <v>2709</v>
      </c>
    </row>
    <row r="1264" customFormat="false" ht="13.2" hidden="false" customHeight="false" outlineLevel="0" collapsed="false">
      <c r="A1264" s="0" t="s">
        <v>2710</v>
      </c>
      <c r="B1264" s="0" t="s">
        <v>2711</v>
      </c>
    </row>
    <row r="1265" customFormat="false" ht="13.2" hidden="false" customHeight="false" outlineLevel="0" collapsed="false">
      <c r="A1265" s="0" t="s">
        <v>2712</v>
      </c>
      <c r="B1265" s="0" t="s">
        <v>2713</v>
      </c>
    </row>
    <row r="1266" customFormat="false" ht="13.2" hidden="false" customHeight="false" outlineLevel="0" collapsed="false">
      <c r="A1266" s="0" t="s">
        <v>2714</v>
      </c>
      <c r="B1266" s="0" t="s">
        <v>2715</v>
      </c>
    </row>
    <row r="1267" customFormat="false" ht="13.2" hidden="false" customHeight="false" outlineLevel="0" collapsed="false">
      <c r="A1267" s="0" t="s">
        <v>2716</v>
      </c>
      <c r="B1267" s="0" t="s">
        <v>2717</v>
      </c>
    </row>
    <row r="1268" customFormat="false" ht="13.2" hidden="false" customHeight="false" outlineLevel="0" collapsed="false">
      <c r="A1268" s="0" t="s">
        <v>2718</v>
      </c>
      <c r="B1268" s="0" t="s">
        <v>2719</v>
      </c>
    </row>
    <row r="1269" customFormat="false" ht="13.2" hidden="false" customHeight="false" outlineLevel="0" collapsed="false">
      <c r="A1269" s="0" t="s">
        <v>2720</v>
      </c>
      <c r="B1269" s="0" t="s">
        <v>2721</v>
      </c>
    </row>
    <row r="1270" customFormat="false" ht="13.2" hidden="false" customHeight="false" outlineLevel="0" collapsed="false">
      <c r="A1270" s="0" t="s">
        <v>2722</v>
      </c>
      <c r="B1270" s="0" t="s">
        <v>2723</v>
      </c>
    </row>
    <row r="1271" customFormat="false" ht="13.2" hidden="false" customHeight="false" outlineLevel="0" collapsed="false">
      <c r="A1271" s="0" t="s">
        <v>2724</v>
      </c>
      <c r="B1271" s="0" t="s">
        <v>2725</v>
      </c>
    </row>
    <row r="1272" customFormat="false" ht="13.2" hidden="false" customHeight="false" outlineLevel="0" collapsed="false">
      <c r="A1272" s="0" t="s">
        <v>2726</v>
      </c>
      <c r="B1272" s="0" t="s">
        <v>2727</v>
      </c>
    </row>
    <row r="1273" customFormat="false" ht="13.2" hidden="false" customHeight="false" outlineLevel="0" collapsed="false">
      <c r="A1273" s="0" t="s">
        <v>2728</v>
      </c>
      <c r="B1273" s="0" t="s">
        <v>2729</v>
      </c>
    </row>
    <row r="1274" customFormat="false" ht="13.2" hidden="false" customHeight="false" outlineLevel="0" collapsed="false">
      <c r="A1274" s="0" t="s">
        <v>2730</v>
      </c>
      <c r="B1274" s="0" t="s">
        <v>2731</v>
      </c>
    </row>
    <row r="1275" customFormat="false" ht="13.2" hidden="false" customHeight="false" outlineLevel="0" collapsed="false">
      <c r="A1275" s="0" t="s">
        <v>2732</v>
      </c>
      <c r="B1275" s="0" t="s">
        <v>2733</v>
      </c>
    </row>
    <row r="1276" customFormat="false" ht="13.2" hidden="false" customHeight="false" outlineLevel="0" collapsed="false">
      <c r="A1276" s="0" t="s">
        <v>2734</v>
      </c>
      <c r="B1276" s="0" t="s">
        <v>2735</v>
      </c>
    </row>
    <row r="1277" customFormat="false" ht="13.2" hidden="false" customHeight="false" outlineLevel="0" collapsed="false">
      <c r="A1277" s="0" t="s">
        <v>2736</v>
      </c>
      <c r="B1277" s="0" t="s">
        <v>2737</v>
      </c>
    </row>
    <row r="1278" customFormat="false" ht="13.2" hidden="false" customHeight="false" outlineLevel="0" collapsed="false">
      <c r="A1278" s="0" t="s">
        <v>2738</v>
      </c>
      <c r="B1278" s="0" t="s">
        <v>2739</v>
      </c>
    </row>
    <row r="1279" customFormat="false" ht="13.2" hidden="false" customHeight="false" outlineLevel="0" collapsed="false">
      <c r="A1279" s="0" t="s">
        <v>2740</v>
      </c>
      <c r="B1279" s="0" t="s">
        <v>2741</v>
      </c>
    </row>
    <row r="1280" customFormat="false" ht="13.2" hidden="false" customHeight="false" outlineLevel="0" collapsed="false">
      <c r="A1280" s="0" t="s">
        <v>2742</v>
      </c>
      <c r="B1280" s="0" t="s">
        <v>2743</v>
      </c>
    </row>
    <row r="1281" customFormat="false" ht="13.2" hidden="false" customHeight="false" outlineLevel="0" collapsed="false">
      <c r="A1281" s="0" t="s">
        <v>2744</v>
      </c>
      <c r="B1281" s="0" t="s">
        <v>2745</v>
      </c>
    </row>
    <row r="1282" customFormat="false" ht="13.2" hidden="false" customHeight="false" outlineLevel="0" collapsed="false">
      <c r="A1282" s="0" t="s">
        <v>2746</v>
      </c>
      <c r="B1282" s="0" t="s">
        <v>2747</v>
      </c>
    </row>
    <row r="1283" customFormat="false" ht="13.2" hidden="false" customHeight="false" outlineLevel="0" collapsed="false">
      <c r="A1283" s="0" t="s">
        <v>2748</v>
      </c>
      <c r="B1283" s="0" t="s">
        <v>2749</v>
      </c>
    </row>
    <row r="1284" customFormat="false" ht="13.2" hidden="false" customHeight="false" outlineLevel="0" collapsed="false">
      <c r="A1284" s="0" t="s">
        <v>2750</v>
      </c>
      <c r="B1284" s="0" t="s">
        <v>2751</v>
      </c>
    </row>
    <row r="1285" customFormat="false" ht="13.2" hidden="false" customHeight="false" outlineLevel="0" collapsed="false">
      <c r="A1285" s="0" t="s">
        <v>2752</v>
      </c>
      <c r="B1285" s="0" t="s">
        <v>2753</v>
      </c>
    </row>
    <row r="1286" customFormat="false" ht="13.2" hidden="false" customHeight="false" outlineLevel="0" collapsed="false">
      <c r="A1286" s="0" t="s">
        <v>2754</v>
      </c>
      <c r="B1286" s="0" t="s">
        <v>2755</v>
      </c>
    </row>
    <row r="1287" customFormat="false" ht="13.2" hidden="false" customHeight="false" outlineLevel="0" collapsed="false">
      <c r="A1287" s="0" t="s">
        <v>2756</v>
      </c>
      <c r="B1287" s="0" t="s">
        <v>2757</v>
      </c>
    </row>
    <row r="1288" customFormat="false" ht="13.2" hidden="false" customHeight="false" outlineLevel="0" collapsed="false">
      <c r="A1288" s="0" t="s">
        <v>2758</v>
      </c>
      <c r="B1288" s="0" t="s">
        <v>2759</v>
      </c>
    </row>
    <row r="1289" customFormat="false" ht="13.2" hidden="false" customHeight="false" outlineLevel="0" collapsed="false">
      <c r="A1289" s="0" t="s">
        <v>2760</v>
      </c>
      <c r="B1289" s="0" t="s">
        <v>2761</v>
      </c>
    </row>
    <row r="1290" customFormat="false" ht="13.2" hidden="false" customHeight="false" outlineLevel="0" collapsed="false">
      <c r="A1290" s="0" t="s">
        <v>2762</v>
      </c>
      <c r="B1290" s="0" t="s">
        <v>2763</v>
      </c>
    </row>
    <row r="1291" customFormat="false" ht="13.2" hidden="false" customHeight="false" outlineLevel="0" collapsed="false">
      <c r="A1291" s="0" t="s">
        <v>2764</v>
      </c>
      <c r="B1291" s="0" t="s">
        <v>2765</v>
      </c>
    </row>
    <row r="1292" customFormat="false" ht="13.2" hidden="false" customHeight="false" outlineLevel="0" collapsed="false">
      <c r="A1292" s="0" t="s">
        <v>2766</v>
      </c>
      <c r="B1292" s="0" t="s">
        <v>2767</v>
      </c>
    </row>
    <row r="1293" customFormat="false" ht="13.2" hidden="false" customHeight="false" outlineLevel="0" collapsed="false">
      <c r="A1293" s="0" t="s">
        <v>2768</v>
      </c>
      <c r="B1293" s="0" t="s">
        <v>2769</v>
      </c>
    </row>
    <row r="1294" customFormat="false" ht="13.2" hidden="false" customHeight="false" outlineLevel="0" collapsed="false">
      <c r="A1294" s="0" t="s">
        <v>2770</v>
      </c>
      <c r="B1294" s="0" t="s">
        <v>2771</v>
      </c>
    </row>
    <row r="1295" customFormat="false" ht="13.2" hidden="false" customHeight="false" outlineLevel="0" collapsed="false">
      <c r="A1295" s="0" t="s">
        <v>2772</v>
      </c>
      <c r="B1295" s="0" t="s">
        <v>2773</v>
      </c>
    </row>
    <row r="1296" customFormat="false" ht="13.2" hidden="false" customHeight="false" outlineLevel="0" collapsed="false">
      <c r="A1296" s="0" t="s">
        <v>2774</v>
      </c>
      <c r="B1296" s="0" t="s">
        <v>2775</v>
      </c>
    </row>
    <row r="1297" customFormat="false" ht="13.2" hidden="false" customHeight="false" outlineLevel="0" collapsed="false">
      <c r="A1297" s="0" t="s">
        <v>2776</v>
      </c>
      <c r="B1297" s="0" t="s">
        <v>2777</v>
      </c>
    </row>
    <row r="1298" customFormat="false" ht="13.2" hidden="false" customHeight="false" outlineLevel="0" collapsed="false">
      <c r="A1298" s="0" t="s">
        <v>2778</v>
      </c>
      <c r="B1298" s="0" t="s">
        <v>2779</v>
      </c>
    </row>
    <row r="1299" customFormat="false" ht="13.2" hidden="false" customHeight="false" outlineLevel="0" collapsed="false">
      <c r="A1299" s="0" t="s">
        <v>2780</v>
      </c>
      <c r="B1299" s="0" t="s">
        <v>2781</v>
      </c>
    </row>
    <row r="1300" customFormat="false" ht="13.2" hidden="false" customHeight="false" outlineLevel="0" collapsed="false">
      <c r="A1300" s="0" t="s">
        <v>2782</v>
      </c>
      <c r="B1300" s="0" t="s">
        <v>2783</v>
      </c>
    </row>
    <row r="1301" customFormat="false" ht="13.2" hidden="false" customHeight="false" outlineLevel="0" collapsed="false">
      <c r="A1301" s="0" t="s">
        <v>2784</v>
      </c>
      <c r="B1301" s="0" t="s">
        <v>2785</v>
      </c>
    </row>
    <row r="1302" customFormat="false" ht="13.2" hidden="false" customHeight="false" outlineLevel="0" collapsed="false">
      <c r="A1302" s="0" t="s">
        <v>2786</v>
      </c>
      <c r="B1302" s="0" t="s">
        <v>2787</v>
      </c>
    </row>
    <row r="1303" customFormat="false" ht="13.2" hidden="false" customHeight="false" outlineLevel="0" collapsed="false">
      <c r="A1303" s="0" t="s">
        <v>2788</v>
      </c>
      <c r="B1303" s="0" t="s">
        <v>2789</v>
      </c>
    </row>
    <row r="1304" customFormat="false" ht="13.2" hidden="false" customHeight="false" outlineLevel="0" collapsed="false">
      <c r="A1304" s="0" t="s">
        <v>2790</v>
      </c>
      <c r="B1304" s="0" t="s">
        <v>2791</v>
      </c>
    </row>
    <row r="1305" customFormat="false" ht="13.2" hidden="false" customHeight="false" outlineLevel="0" collapsed="false">
      <c r="A1305" s="0" t="s">
        <v>2792</v>
      </c>
      <c r="B1305" s="0" t="s">
        <v>2793</v>
      </c>
    </row>
    <row r="1306" customFormat="false" ht="13.2" hidden="false" customHeight="false" outlineLevel="0" collapsed="false">
      <c r="A1306" s="0" t="s">
        <v>2794</v>
      </c>
      <c r="B1306" s="0" t="s">
        <v>2795</v>
      </c>
    </row>
    <row r="1307" customFormat="false" ht="13.2" hidden="false" customHeight="false" outlineLevel="0" collapsed="false">
      <c r="A1307" s="0" t="s">
        <v>2796</v>
      </c>
      <c r="B1307" s="0" t="s">
        <v>2797</v>
      </c>
    </row>
    <row r="1308" customFormat="false" ht="13.2" hidden="false" customHeight="false" outlineLevel="0" collapsed="false">
      <c r="A1308" s="0" t="s">
        <v>2798</v>
      </c>
      <c r="B1308" s="0" t="s">
        <v>2799</v>
      </c>
    </row>
    <row r="1309" customFormat="false" ht="13.2" hidden="false" customHeight="false" outlineLevel="0" collapsed="false">
      <c r="A1309" s="0" t="s">
        <v>2800</v>
      </c>
      <c r="B1309" s="0" t="s">
        <v>2801</v>
      </c>
    </row>
    <row r="1310" customFormat="false" ht="13.2" hidden="false" customHeight="false" outlineLevel="0" collapsed="false">
      <c r="A1310" s="0" t="s">
        <v>2802</v>
      </c>
      <c r="B1310" s="0" t="s">
        <v>2803</v>
      </c>
    </row>
    <row r="1311" customFormat="false" ht="13.2" hidden="false" customHeight="false" outlineLevel="0" collapsed="false">
      <c r="A1311" s="0" t="s">
        <v>2804</v>
      </c>
      <c r="B1311" s="0" t="s">
        <v>2805</v>
      </c>
    </row>
    <row r="1312" customFormat="false" ht="13.2" hidden="false" customHeight="false" outlineLevel="0" collapsed="false">
      <c r="A1312" s="0" t="s">
        <v>2806</v>
      </c>
      <c r="B1312" s="0" t="s">
        <v>2807</v>
      </c>
    </row>
    <row r="1313" customFormat="false" ht="13.2" hidden="false" customHeight="false" outlineLevel="0" collapsed="false">
      <c r="A1313" s="0" t="s">
        <v>2808</v>
      </c>
      <c r="B1313" s="0" t="s">
        <v>2809</v>
      </c>
    </row>
    <row r="1314" customFormat="false" ht="13.2" hidden="false" customHeight="false" outlineLevel="0" collapsed="false">
      <c r="A1314" s="0" t="s">
        <v>2810</v>
      </c>
      <c r="B1314" s="0" t="s">
        <v>2811</v>
      </c>
    </row>
    <row r="1315" customFormat="false" ht="13.2" hidden="false" customHeight="false" outlineLevel="0" collapsed="false">
      <c r="A1315" s="0" t="s">
        <v>2812</v>
      </c>
      <c r="B1315" s="0" t="s">
        <v>2813</v>
      </c>
    </row>
    <row r="1316" customFormat="false" ht="13.2" hidden="false" customHeight="false" outlineLevel="0" collapsed="false">
      <c r="A1316" s="0" t="s">
        <v>2814</v>
      </c>
      <c r="B1316" s="0" t="s">
        <v>2815</v>
      </c>
    </row>
    <row r="1317" customFormat="false" ht="13.2" hidden="false" customHeight="false" outlineLevel="0" collapsed="false">
      <c r="A1317" s="0" t="s">
        <v>2816</v>
      </c>
      <c r="B1317" s="0" t="s">
        <v>2817</v>
      </c>
    </row>
    <row r="1318" customFormat="false" ht="13.2" hidden="false" customHeight="false" outlineLevel="0" collapsed="false">
      <c r="A1318" s="0" t="s">
        <v>2818</v>
      </c>
      <c r="B1318" s="0" t="s">
        <v>2819</v>
      </c>
    </row>
    <row r="1319" customFormat="false" ht="13.2" hidden="false" customHeight="false" outlineLevel="0" collapsed="false">
      <c r="A1319" s="0" t="s">
        <v>2820</v>
      </c>
      <c r="B1319" s="0" t="s">
        <v>2821</v>
      </c>
    </row>
    <row r="1320" customFormat="false" ht="13.2" hidden="false" customHeight="false" outlineLevel="0" collapsed="false">
      <c r="A1320" s="0" t="s">
        <v>2822</v>
      </c>
      <c r="B1320" s="0" t="s">
        <v>2823</v>
      </c>
    </row>
    <row r="1321" customFormat="false" ht="13.2" hidden="false" customHeight="false" outlineLevel="0" collapsed="false">
      <c r="A1321" s="0" t="s">
        <v>2824</v>
      </c>
      <c r="B1321" s="0" t="s">
        <v>2825</v>
      </c>
    </row>
    <row r="1322" customFormat="false" ht="13.2" hidden="false" customHeight="false" outlineLevel="0" collapsed="false">
      <c r="A1322" s="0" t="s">
        <v>2826</v>
      </c>
      <c r="B1322" s="0" t="s">
        <v>2827</v>
      </c>
    </row>
    <row r="1323" customFormat="false" ht="13.2" hidden="false" customHeight="false" outlineLevel="0" collapsed="false">
      <c r="A1323" s="0" t="s">
        <v>2828</v>
      </c>
      <c r="B1323" s="0" t="s">
        <v>2829</v>
      </c>
    </row>
    <row r="1324" customFormat="false" ht="13.2" hidden="false" customHeight="false" outlineLevel="0" collapsed="false">
      <c r="A1324" s="0" t="s">
        <v>2830</v>
      </c>
      <c r="B1324" s="0" t="s">
        <v>2831</v>
      </c>
    </row>
    <row r="1325" customFormat="false" ht="13.2" hidden="false" customHeight="false" outlineLevel="0" collapsed="false">
      <c r="A1325" s="0" t="s">
        <v>2832</v>
      </c>
      <c r="B1325" s="0" t="s">
        <v>2833</v>
      </c>
    </row>
    <row r="1326" customFormat="false" ht="13.2" hidden="false" customHeight="false" outlineLevel="0" collapsed="false">
      <c r="A1326" s="0" t="s">
        <v>2834</v>
      </c>
      <c r="B1326" s="0" t="s">
        <v>2835</v>
      </c>
    </row>
    <row r="1327" customFormat="false" ht="13.2" hidden="false" customHeight="false" outlineLevel="0" collapsed="false">
      <c r="A1327" s="0" t="s">
        <v>2836</v>
      </c>
      <c r="B1327" s="0" t="s">
        <v>2837</v>
      </c>
    </row>
    <row r="1328" customFormat="false" ht="13.2" hidden="false" customHeight="false" outlineLevel="0" collapsed="false">
      <c r="A1328" s="0" t="s">
        <v>2838</v>
      </c>
      <c r="B1328" s="0" t="s">
        <v>2839</v>
      </c>
    </row>
    <row r="1329" customFormat="false" ht="13.2" hidden="false" customHeight="false" outlineLevel="0" collapsed="false">
      <c r="A1329" s="0" t="s">
        <v>2840</v>
      </c>
      <c r="B1329" s="0" t="s">
        <v>2841</v>
      </c>
    </row>
    <row r="1330" customFormat="false" ht="13.2" hidden="false" customHeight="false" outlineLevel="0" collapsed="false">
      <c r="A1330" s="0" t="s">
        <v>2842</v>
      </c>
      <c r="B1330" s="0" t="s">
        <v>2843</v>
      </c>
    </row>
    <row r="1331" customFormat="false" ht="13.2" hidden="false" customHeight="false" outlineLevel="0" collapsed="false">
      <c r="A1331" s="0" t="s">
        <v>2844</v>
      </c>
      <c r="B1331" s="0" t="s">
        <v>2845</v>
      </c>
    </row>
    <row r="1332" customFormat="false" ht="13.2" hidden="false" customHeight="false" outlineLevel="0" collapsed="false">
      <c r="A1332" s="0" t="s">
        <v>2846</v>
      </c>
      <c r="B1332" s="0" t="s">
        <v>2847</v>
      </c>
    </row>
    <row r="1333" customFormat="false" ht="13.2" hidden="false" customHeight="false" outlineLevel="0" collapsed="false">
      <c r="A1333" s="0" t="s">
        <v>2848</v>
      </c>
      <c r="B1333" s="0" t="s">
        <v>2849</v>
      </c>
    </row>
    <row r="1334" customFormat="false" ht="13.2" hidden="false" customHeight="false" outlineLevel="0" collapsed="false">
      <c r="A1334" s="0" t="s">
        <v>2850</v>
      </c>
      <c r="B1334" s="0" t="s">
        <v>2851</v>
      </c>
    </row>
    <row r="1335" customFormat="false" ht="13.2" hidden="false" customHeight="false" outlineLevel="0" collapsed="false">
      <c r="A1335" s="0" t="s">
        <v>2852</v>
      </c>
      <c r="B1335" s="0" t="s">
        <v>2853</v>
      </c>
    </row>
    <row r="1336" customFormat="false" ht="13.2" hidden="false" customHeight="false" outlineLevel="0" collapsed="false">
      <c r="A1336" s="0" t="s">
        <v>2854</v>
      </c>
      <c r="B1336" s="0" t="s">
        <v>2855</v>
      </c>
    </row>
    <row r="1337" customFormat="false" ht="13.2" hidden="false" customHeight="false" outlineLevel="0" collapsed="false">
      <c r="A1337" s="0" t="s">
        <v>2856</v>
      </c>
      <c r="B1337" s="0" t="s">
        <v>2857</v>
      </c>
    </row>
    <row r="1338" customFormat="false" ht="13.2" hidden="false" customHeight="false" outlineLevel="0" collapsed="false">
      <c r="A1338" s="0" t="s">
        <v>2858</v>
      </c>
      <c r="B1338" s="0" t="s">
        <v>2859</v>
      </c>
    </row>
    <row r="1339" customFormat="false" ht="13.2" hidden="false" customHeight="false" outlineLevel="0" collapsed="false">
      <c r="A1339" s="0" t="s">
        <v>2860</v>
      </c>
      <c r="B1339" s="0" t="s">
        <v>2861</v>
      </c>
    </row>
    <row r="1340" customFormat="false" ht="13.2" hidden="false" customHeight="false" outlineLevel="0" collapsed="false">
      <c r="A1340" s="0" t="s">
        <v>2862</v>
      </c>
      <c r="B1340" s="0" t="s">
        <v>2863</v>
      </c>
    </row>
    <row r="1341" customFormat="false" ht="13.2" hidden="false" customHeight="false" outlineLevel="0" collapsed="false">
      <c r="A1341" s="0" t="s">
        <v>2864</v>
      </c>
      <c r="B1341" s="0" t="s">
        <v>2865</v>
      </c>
    </row>
    <row r="1342" customFormat="false" ht="13.2" hidden="false" customHeight="false" outlineLevel="0" collapsed="false">
      <c r="A1342" s="0" t="s">
        <v>2866</v>
      </c>
      <c r="B1342" s="0" t="s">
        <v>2867</v>
      </c>
    </row>
    <row r="1343" customFormat="false" ht="13.2" hidden="false" customHeight="false" outlineLevel="0" collapsed="false">
      <c r="A1343" s="0" t="s">
        <v>2868</v>
      </c>
      <c r="B1343" s="0" t="s">
        <v>2869</v>
      </c>
    </row>
    <row r="1344" customFormat="false" ht="13.2" hidden="false" customHeight="false" outlineLevel="0" collapsed="false">
      <c r="A1344" s="0" t="s">
        <v>2870</v>
      </c>
      <c r="B1344" s="0" t="s">
        <v>2871</v>
      </c>
    </row>
    <row r="1345" customFormat="false" ht="13.2" hidden="false" customHeight="false" outlineLevel="0" collapsed="false">
      <c r="A1345" s="0" t="s">
        <v>2872</v>
      </c>
      <c r="B1345" s="0" t="s">
        <v>2873</v>
      </c>
    </row>
    <row r="1346" customFormat="false" ht="13.2" hidden="false" customHeight="false" outlineLevel="0" collapsed="false">
      <c r="A1346" s="0" t="s">
        <v>2874</v>
      </c>
      <c r="B1346" s="0" t="s">
        <v>2875</v>
      </c>
    </row>
    <row r="1347" customFormat="false" ht="13.2" hidden="false" customHeight="false" outlineLevel="0" collapsed="false">
      <c r="A1347" s="0" t="s">
        <v>2876</v>
      </c>
      <c r="B1347" s="0" t="s">
        <v>2877</v>
      </c>
    </row>
    <row r="1348" customFormat="false" ht="13.2" hidden="false" customHeight="false" outlineLevel="0" collapsed="false">
      <c r="A1348" s="0" t="s">
        <v>2878</v>
      </c>
      <c r="B1348" s="0" t="s">
        <v>2879</v>
      </c>
    </row>
    <row r="1349" customFormat="false" ht="13.2" hidden="false" customHeight="false" outlineLevel="0" collapsed="false">
      <c r="A1349" s="0" t="s">
        <v>2880</v>
      </c>
      <c r="B1349" s="0" t="s">
        <v>2881</v>
      </c>
    </row>
    <row r="1350" customFormat="false" ht="13.2" hidden="false" customHeight="false" outlineLevel="0" collapsed="false">
      <c r="A1350" s="0" t="s">
        <v>2882</v>
      </c>
      <c r="B1350" s="0" t="s">
        <v>2883</v>
      </c>
    </row>
    <row r="1351" customFormat="false" ht="13.2" hidden="false" customHeight="false" outlineLevel="0" collapsed="false">
      <c r="A1351" s="0" t="s">
        <v>2884</v>
      </c>
      <c r="B1351" s="0" t="s">
        <v>2885</v>
      </c>
    </row>
    <row r="1352" customFormat="false" ht="13.2" hidden="false" customHeight="false" outlineLevel="0" collapsed="false">
      <c r="A1352" s="0" t="s">
        <v>2886</v>
      </c>
      <c r="B1352" s="0" t="s">
        <v>2887</v>
      </c>
    </row>
    <row r="1353" customFormat="false" ht="13.2" hidden="false" customHeight="false" outlineLevel="0" collapsed="false">
      <c r="A1353" s="0" t="s">
        <v>2888</v>
      </c>
      <c r="B1353" s="0" t="s">
        <v>2889</v>
      </c>
    </row>
    <row r="1354" customFormat="false" ht="13.2" hidden="false" customHeight="false" outlineLevel="0" collapsed="false">
      <c r="A1354" s="0" t="s">
        <v>2890</v>
      </c>
      <c r="B1354" s="0" t="s">
        <v>2891</v>
      </c>
    </row>
    <row r="1355" customFormat="false" ht="13.2" hidden="false" customHeight="false" outlineLevel="0" collapsed="false">
      <c r="A1355" s="0" t="s">
        <v>2892</v>
      </c>
      <c r="B1355" s="0" t="s">
        <v>2893</v>
      </c>
    </row>
    <row r="1356" customFormat="false" ht="13.2" hidden="false" customHeight="false" outlineLevel="0" collapsed="false">
      <c r="A1356" s="0" t="s">
        <v>2894</v>
      </c>
      <c r="B1356" s="0" t="s">
        <v>2895</v>
      </c>
    </row>
    <row r="1357" customFormat="false" ht="13.2" hidden="false" customHeight="false" outlineLevel="0" collapsed="false">
      <c r="A1357" s="0" t="s">
        <v>2896</v>
      </c>
      <c r="B1357" s="0" t="s">
        <v>2897</v>
      </c>
    </row>
    <row r="1358" customFormat="false" ht="13.2" hidden="false" customHeight="false" outlineLevel="0" collapsed="false">
      <c r="A1358" s="0" t="s">
        <v>2898</v>
      </c>
      <c r="B1358" s="0" t="s">
        <v>2899</v>
      </c>
    </row>
    <row r="1359" customFormat="false" ht="13.2" hidden="false" customHeight="false" outlineLevel="0" collapsed="false">
      <c r="A1359" s="0" t="s">
        <v>2900</v>
      </c>
      <c r="B1359" s="0" t="s">
        <v>2901</v>
      </c>
    </row>
    <row r="1360" customFormat="false" ht="13.2" hidden="false" customHeight="false" outlineLevel="0" collapsed="false">
      <c r="A1360" s="0" t="s">
        <v>2902</v>
      </c>
      <c r="B1360" s="0" t="s">
        <v>2903</v>
      </c>
    </row>
    <row r="1361" customFormat="false" ht="13.2" hidden="false" customHeight="false" outlineLevel="0" collapsed="false">
      <c r="A1361" s="0" t="s">
        <v>2904</v>
      </c>
      <c r="B1361" s="0" t="s">
        <v>2905</v>
      </c>
    </row>
    <row r="1362" customFormat="false" ht="13.2" hidden="false" customHeight="false" outlineLevel="0" collapsed="false">
      <c r="A1362" s="0" t="s">
        <v>2906</v>
      </c>
      <c r="B1362" s="0" t="s">
        <v>2907</v>
      </c>
    </row>
    <row r="1363" customFormat="false" ht="13.2" hidden="false" customHeight="false" outlineLevel="0" collapsed="false">
      <c r="A1363" s="0" t="s">
        <v>2908</v>
      </c>
      <c r="B1363" s="0" t="s">
        <v>2909</v>
      </c>
    </row>
    <row r="1364" customFormat="false" ht="13.2" hidden="false" customHeight="false" outlineLevel="0" collapsed="false">
      <c r="A1364" s="0" t="s">
        <v>2910</v>
      </c>
      <c r="B1364" s="0" t="s">
        <v>2911</v>
      </c>
    </row>
    <row r="1365" customFormat="false" ht="13.2" hidden="false" customHeight="false" outlineLevel="0" collapsed="false">
      <c r="A1365" s="0" t="s">
        <v>2912</v>
      </c>
      <c r="B1365" s="0" t="s">
        <v>2913</v>
      </c>
    </row>
    <row r="1366" customFormat="false" ht="13.2" hidden="false" customHeight="false" outlineLevel="0" collapsed="false">
      <c r="A1366" s="0" t="s">
        <v>2914</v>
      </c>
      <c r="B1366" s="0" t="s">
        <v>2915</v>
      </c>
    </row>
    <row r="1367" customFormat="false" ht="13.2" hidden="false" customHeight="false" outlineLevel="0" collapsed="false">
      <c r="A1367" s="0" t="s">
        <v>2916</v>
      </c>
      <c r="B1367" s="0" t="s">
        <v>2917</v>
      </c>
    </row>
    <row r="1368" customFormat="false" ht="13.2" hidden="false" customHeight="false" outlineLevel="0" collapsed="false">
      <c r="A1368" s="0" t="s">
        <v>2918</v>
      </c>
      <c r="B1368" s="0" t="s">
        <v>2919</v>
      </c>
    </row>
    <row r="1369" customFormat="false" ht="13.2" hidden="false" customHeight="false" outlineLevel="0" collapsed="false">
      <c r="A1369" s="0" t="s">
        <v>2920</v>
      </c>
      <c r="B1369" s="0" t="s">
        <v>2921</v>
      </c>
    </row>
    <row r="1370" customFormat="false" ht="13.2" hidden="false" customHeight="false" outlineLevel="0" collapsed="false">
      <c r="A1370" s="0" t="s">
        <v>2922</v>
      </c>
      <c r="B1370" s="0" t="s">
        <v>2923</v>
      </c>
    </row>
    <row r="1371" customFormat="false" ht="13.2" hidden="false" customHeight="false" outlineLevel="0" collapsed="false">
      <c r="A1371" s="0" t="s">
        <v>2924</v>
      </c>
      <c r="B1371" s="0" t="s">
        <v>2925</v>
      </c>
    </row>
    <row r="1372" customFormat="false" ht="13.2" hidden="false" customHeight="false" outlineLevel="0" collapsed="false">
      <c r="A1372" s="0" t="s">
        <v>2926</v>
      </c>
      <c r="B1372" s="0" t="s">
        <v>2927</v>
      </c>
    </row>
    <row r="1373" customFormat="false" ht="13.2" hidden="false" customHeight="false" outlineLevel="0" collapsed="false">
      <c r="A1373" s="0" t="s">
        <v>2928</v>
      </c>
      <c r="B1373" s="0" t="s">
        <v>2929</v>
      </c>
    </row>
    <row r="1374" customFormat="false" ht="13.2" hidden="false" customHeight="false" outlineLevel="0" collapsed="false">
      <c r="A1374" s="0" t="s">
        <v>2930</v>
      </c>
      <c r="B1374" s="0" t="s">
        <v>2931</v>
      </c>
    </row>
    <row r="1375" customFormat="false" ht="13.2" hidden="false" customHeight="false" outlineLevel="0" collapsed="false">
      <c r="A1375" s="0" t="s">
        <v>2932</v>
      </c>
      <c r="B1375" s="0" t="s">
        <v>2933</v>
      </c>
    </row>
    <row r="1376" customFormat="false" ht="13.2" hidden="false" customHeight="false" outlineLevel="0" collapsed="false">
      <c r="A1376" s="0" t="s">
        <v>2934</v>
      </c>
      <c r="B1376" s="0" t="s">
        <v>2935</v>
      </c>
    </row>
    <row r="1377" customFormat="false" ht="13.2" hidden="false" customHeight="false" outlineLevel="0" collapsed="false">
      <c r="A1377" s="0" t="s">
        <v>2936</v>
      </c>
      <c r="B1377" s="0" t="s">
        <v>2937</v>
      </c>
    </row>
    <row r="1378" customFormat="false" ht="13.2" hidden="false" customHeight="false" outlineLevel="0" collapsed="false">
      <c r="A1378" s="0" t="s">
        <v>2938</v>
      </c>
      <c r="B1378" s="0" t="s">
        <v>2939</v>
      </c>
    </row>
    <row r="1379" customFormat="false" ht="13.2" hidden="false" customHeight="false" outlineLevel="0" collapsed="false">
      <c r="A1379" s="0" t="s">
        <v>2940</v>
      </c>
      <c r="B1379" s="0" t="s">
        <v>2941</v>
      </c>
    </row>
    <row r="1380" customFormat="false" ht="13.2" hidden="false" customHeight="false" outlineLevel="0" collapsed="false">
      <c r="A1380" s="0" t="s">
        <v>2942</v>
      </c>
      <c r="B1380" s="0" t="s">
        <v>2943</v>
      </c>
    </row>
    <row r="1381" customFormat="false" ht="13.2" hidden="false" customHeight="false" outlineLevel="0" collapsed="false">
      <c r="A1381" s="0" t="s">
        <v>2944</v>
      </c>
      <c r="B1381" s="0" t="s">
        <v>2945</v>
      </c>
    </row>
    <row r="1382" customFormat="false" ht="13.2" hidden="false" customHeight="false" outlineLevel="0" collapsed="false">
      <c r="A1382" s="0" t="s">
        <v>2946</v>
      </c>
      <c r="B1382" s="0" t="s">
        <v>2947</v>
      </c>
    </row>
    <row r="1383" customFormat="false" ht="13.2" hidden="false" customHeight="false" outlineLevel="0" collapsed="false">
      <c r="A1383" s="0" t="s">
        <v>2948</v>
      </c>
      <c r="B1383" s="0" t="s">
        <v>2949</v>
      </c>
    </row>
    <row r="1384" customFormat="false" ht="13.2" hidden="false" customHeight="false" outlineLevel="0" collapsed="false">
      <c r="A1384" s="0" t="s">
        <v>2950</v>
      </c>
      <c r="B1384" s="0" t="s">
        <v>2951</v>
      </c>
    </row>
    <row r="1385" customFormat="false" ht="13.2" hidden="false" customHeight="false" outlineLevel="0" collapsed="false">
      <c r="A1385" s="0" t="s">
        <v>2952</v>
      </c>
      <c r="B1385" s="0" t="s">
        <v>2953</v>
      </c>
    </row>
    <row r="1386" customFormat="false" ht="13.2" hidden="false" customHeight="false" outlineLevel="0" collapsed="false">
      <c r="A1386" s="0" t="s">
        <v>2954</v>
      </c>
      <c r="B1386" s="0" t="s">
        <v>2955</v>
      </c>
    </row>
    <row r="1387" customFormat="false" ht="13.2" hidden="false" customHeight="false" outlineLevel="0" collapsed="false">
      <c r="A1387" s="0" t="s">
        <v>2956</v>
      </c>
      <c r="B1387" s="0" t="s">
        <v>2957</v>
      </c>
    </row>
    <row r="1388" customFormat="false" ht="13.2" hidden="false" customHeight="false" outlineLevel="0" collapsed="false">
      <c r="A1388" s="0" t="s">
        <v>2958</v>
      </c>
      <c r="B1388" s="0" t="s">
        <v>2959</v>
      </c>
    </row>
    <row r="1389" customFormat="false" ht="13.2" hidden="false" customHeight="false" outlineLevel="0" collapsed="false">
      <c r="A1389" s="0" t="s">
        <v>2960</v>
      </c>
      <c r="B1389" s="0" t="s">
        <v>2961</v>
      </c>
    </row>
    <row r="1390" customFormat="false" ht="13.2" hidden="false" customHeight="false" outlineLevel="0" collapsed="false">
      <c r="A1390" s="0" t="s">
        <v>2962</v>
      </c>
      <c r="B1390" s="0" t="s">
        <v>2963</v>
      </c>
    </row>
    <row r="1391" customFormat="false" ht="13.2" hidden="false" customHeight="false" outlineLevel="0" collapsed="false">
      <c r="A1391" s="0" t="s">
        <v>2964</v>
      </c>
      <c r="B1391" s="0" t="s">
        <v>2965</v>
      </c>
    </row>
    <row r="1392" customFormat="false" ht="13.2" hidden="false" customHeight="false" outlineLevel="0" collapsed="false">
      <c r="A1392" s="0" t="s">
        <v>2966</v>
      </c>
      <c r="B1392" s="0" t="s">
        <v>2967</v>
      </c>
    </row>
    <row r="1393" customFormat="false" ht="13.2" hidden="false" customHeight="false" outlineLevel="0" collapsed="false">
      <c r="A1393" s="0" t="s">
        <v>2968</v>
      </c>
      <c r="B1393" s="0" t="s">
        <v>2969</v>
      </c>
    </row>
    <row r="1394" customFormat="false" ht="13.2" hidden="false" customHeight="false" outlineLevel="0" collapsed="false">
      <c r="A1394" s="0" t="s">
        <v>2970</v>
      </c>
      <c r="B1394" s="0" t="s">
        <v>2971</v>
      </c>
    </row>
    <row r="1395" customFormat="false" ht="13.2" hidden="false" customHeight="false" outlineLevel="0" collapsed="false">
      <c r="A1395" s="0" t="s">
        <v>2972</v>
      </c>
      <c r="B1395" s="0" t="s">
        <v>2973</v>
      </c>
    </row>
    <row r="1396" customFormat="false" ht="13.2" hidden="false" customHeight="false" outlineLevel="0" collapsed="false">
      <c r="A1396" s="0" t="s">
        <v>2974</v>
      </c>
      <c r="B1396" s="0" t="s">
        <v>2975</v>
      </c>
    </row>
    <row r="1397" customFormat="false" ht="13.2" hidden="false" customHeight="false" outlineLevel="0" collapsed="false">
      <c r="A1397" s="0" t="s">
        <v>2976</v>
      </c>
      <c r="B1397" s="0" t="s">
        <v>2977</v>
      </c>
    </row>
    <row r="1398" customFormat="false" ht="13.2" hidden="false" customHeight="false" outlineLevel="0" collapsed="false">
      <c r="A1398" s="0" t="s">
        <v>2978</v>
      </c>
      <c r="B1398" s="0" t="s">
        <v>2979</v>
      </c>
    </row>
    <row r="1399" customFormat="false" ht="13.2" hidden="false" customHeight="false" outlineLevel="0" collapsed="false">
      <c r="A1399" s="0" t="s">
        <v>2980</v>
      </c>
      <c r="B1399" s="0" t="s">
        <v>2981</v>
      </c>
    </row>
    <row r="1400" customFormat="false" ht="13.2" hidden="false" customHeight="false" outlineLevel="0" collapsed="false">
      <c r="A1400" s="0" t="s">
        <v>2982</v>
      </c>
      <c r="B1400" s="0" t="s">
        <v>2983</v>
      </c>
    </row>
    <row r="1401" customFormat="false" ht="13.2" hidden="false" customHeight="false" outlineLevel="0" collapsed="false">
      <c r="A1401" s="0" t="s">
        <v>2984</v>
      </c>
      <c r="B1401" s="0" t="s">
        <v>2985</v>
      </c>
    </row>
    <row r="1402" customFormat="false" ht="13.2" hidden="false" customHeight="false" outlineLevel="0" collapsed="false">
      <c r="A1402" s="0" t="s">
        <v>2986</v>
      </c>
      <c r="B1402" s="0" t="s">
        <v>2987</v>
      </c>
    </row>
    <row r="1403" customFormat="false" ht="13.2" hidden="false" customHeight="false" outlineLevel="0" collapsed="false">
      <c r="A1403" s="0" t="s">
        <v>2988</v>
      </c>
      <c r="B1403" s="0" t="s">
        <v>2989</v>
      </c>
    </row>
    <row r="1404" customFormat="false" ht="13.2" hidden="false" customHeight="false" outlineLevel="0" collapsed="false">
      <c r="A1404" s="0" t="s">
        <v>2990</v>
      </c>
      <c r="B1404" s="0" t="s">
        <v>2991</v>
      </c>
    </row>
    <row r="1405" customFormat="false" ht="13.2" hidden="false" customHeight="false" outlineLevel="0" collapsed="false">
      <c r="A1405" s="0" t="s">
        <v>2992</v>
      </c>
      <c r="B1405" s="0" t="s">
        <v>2993</v>
      </c>
    </row>
    <row r="1406" customFormat="false" ht="13.2" hidden="false" customHeight="false" outlineLevel="0" collapsed="false">
      <c r="A1406" s="0" t="s">
        <v>2994</v>
      </c>
      <c r="B1406" s="0" t="s">
        <v>2995</v>
      </c>
    </row>
    <row r="1407" customFormat="false" ht="13.2" hidden="false" customHeight="false" outlineLevel="0" collapsed="false">
      <c r="A1407" s="0" t="s">
        <v>2996</v>
      </c>
      <c r="B1407" s="0" t="s">
        <v>2997</v>
      </c>
    </row>
    <row r="1408" customFormat="false" ht="13.2" hidden="false" customHeight="false" outlineLevel="0" collapsed="false">
      <c r="A1408" s="0" t="s">
        <v>2998</v>
      </c>
      <c r="B1408" s="0" t="s">
        <v>2999</v>
      </c>
    </row>
    <row r="1409" customFormat="false" ht="13.2" hidden="false" customHeight="false" outlineLevel="0" collapsed="false">
      <c r="A1409" s="0" t="s">
        <v>3000</v>
      </c>
      <c r="B1409" s="0" t="s">
        <v>3001</v>
      </c>
    </row>
    <row r="1410" customFormat="false" ht="13.2" hidden="false" customHeight="false" outlineLevel="0" collapsed="false">
      <c r="A1410" s="0" t="s">
        <v>3002</v>
      </c>
      <c r="B1410" s="0" t="s">
        <v>3003</v>
      </c>
    </row>
    <row r="1411" customFormat="false" ht="13.2" hidden="false" customHeight="false" outlineLevel="0" collapsed="false">
      <c r="A1411" s="0" t="s">
        <v>3004</v>
      </c>
      <c r="B1411" s="0" t="s">
        <v>3005</v>
      </c>
    </row>
    <row r="1412" customFormat="false" ht="13.2" hidden="false" customHeight="false" outlineLevel="0" collapsed="false">
      <c r="A1412" s="0" t="s">
        <v>3006</v>
      </c>
      <c r="B1412" s="0" t="s">
        <v>3007</v>
      </c>
    </row>
    <row r="1413" customFormat="false" ht="13.2" hidden="false" customHeight="false" outlineLevel="0" collapsed="false">
      <c r="A1413" s="0" t="s">
        <v>3008</v>
      </c>
      <c r="B1413" s="0" t="s">
        <v>3009</v>
      </c>
    </row>
    <row r="1414" customFormat="false" ht="13.2" hidden="false" customHeight="false" outlineLevel="0" collapsed="false">
      <c r="A1414" s="0" t="s">
        <v>3010</v>
      </c>
      <c r="B1414" s="0" t="s">
        <v>3011</v>
      </c>
    </row>
    <row r="1415" customFormat="false" ht="13.2" hidden="false" customHeight="false" outlineLevel="0" collapsed="false">
      <c r="A1415" s="0" t="s">
        <v>3012</v>
      </c>
      <c r="B1415" s="0" t="s">
        <v>3013</v>
      </c>
    </row>
    <row r="1416" customFormat="false" ht="13.2" hidden="false" customHeight="false" outlineLevel="0" collapsed="false">
      <c r="A1416" s="0" t="s">
        <v>3014</v>
      </c>
      <c r="B1416" s="0" t="s">
        <v>3015</v>
      </c>
    </row>
    <row r="1417" customFormat="false" ht="13.2" hidden="false" customHeight="false" outlineLevel="0" collapsed="false">
      <c r="A1417" s="0" t="s">
        <v>3016</v>
      </c>
      <c r="B1417" s="0" t="s">
        <v>3017</v>
      </c>
    </row>
    <row r="1418" customFormat="false" ht="13.2" hidden="false" customHeight="false" outlineLevel="0" collapsed="false">
      <c r="A1418" s="0" t="s">
        <v>3018</v>
      </c>
      <c r="B1418" s="0" t="s">
        <v>3019</v>
      </c>
    </row>
    <row r="1419" customFormat="false" ht="13.2" hidden="false" customHeight="false" outlineLevel="0" collapsed="false">
      <c r="A1419" s="0" t="s">
        <v>3020</v>
      </c>
      <c r="B1419" s="0" t="s">
        <v>3021</v>
      </c>
    </row>
    <row r="1420" customFormat="false" ht="13.2" hidden="false" customHeight="false" outlineLevel="0" collapsed="false">
      <c r="A1420" s="0" t="s">
        <v>3022</v>
      </c>
      <c r="B1420" s="0" t="s">
        <v>3023</v>
      </c>
    </row>
    <row r="1421" customFormat="false" ht="13.2" hidden="false" customHeight="false" outlineLevel="0" collapsed="false">
      <c r="A1421" s="0" t="s">
        <v>3024</v>
      </c>
      <c r="B1421" s="0" t="s">
        <v>3025</v>
      </c>
    </row>
    <row r="1422" customFormat="false" ht="13.2" hidden="false" customHeight="false" outlineLevel="0" collapsed="false">
      <c r="A1422" s="0" t="s">
        <v>3026</v>
      </c>
      <c r="B1422" s="0" t="s">
        <v>3027</v>
      </c>
    </row>
    <row r="1423" customFormat="false" ht="13.2" hidden="false" customHeight="false" outlineLevel="0" collapsed="false">
      <c r="A1423" s="0" t="s">
        <v>3028</v>
      </c>
      <c r="B1423" s="0" t="s">
        <v>3029</v>
      </c>
    </row>
    <row r="1424" customFormat="false" ht="13.2" hidden="false" customHeight="false" outlineLevel="0" collapsed="false">
      <c r="A1424" s="0" t="s">
        <v>3030</v>
      </c>
      <c r="B1424" s="0" t="s">
        <v>3031</v>
      </c>
    </row>
    <row r="1425" customFormat="false" ht="13.2" hidden="false" customHeight="false" outlineLevel="0" collapsed="false">
      <c r="A1425" s="0" t="s">
        <v>3032</v>
      </c>
      <c r="B1425" s="0" t="s">
        <v>3033</v>
      </c>
    </row>
    <row r="1426" customFormat="false" ht="13.2" hidden="false" customHeight="false" outlineLevel="0" collapsed="false">
      <c r="A1426" s="0" t="s">
        <v>3034</v>
      </c>
      <c r="B1426" s="0" t="s">
        <v>3035</v>
      </c>
    </row>
    <row r="1427" customFormat="false" ht="13.2" hidden="false" customHeight="false" outlineLevel="0" collapsed="false">
      <c r="A1427" s="0" t="s">
        <v>3036</v>
      </c>
      <c r="B1427" s="0" t="s">
        <v>3037</v>
      </c>
    </row>
    <row r="1428" customFormat="false" ht="13.2" hidden="false" customHeight="false" outlineLevel="0" collapsed="false">
      <c r="A1428" s="0" t="s">
        <v>3038</v>
      </c>
      <c r="B1428" s="0" t="s">
        <v>3039</v>
      </c>
    </row>
    <row r="1429" customFormat="false" ht="13.2" hidden="false" customHeight="false" outlineLevel="0" collapsed="false">
      <c r="A1429" s="0" t="s">
        <v>3040</v>
      </c>
      <c r="B1429" s="0" t="s">
        <v>3041</v>
      </c>
    </row>
    <row r="1430" customFormat="false" ht="13.2" hidden="false" customHeight="false" outlineLevel="0" collapsed="false">
      <c r="A1430" s="0" t="s">
        <v>3042</v>
      </c>
      <c r="B1430" s="0" t="s">
        <v>3043</v>
      </c>
    </row>
    <row r="1431" customFormat="false" ht="13.2" hidden="false" customHeight="false" outlineLevel="0" collapsed="false">
      <c r="A1431" s="0" t="s">
        <v>3044</v>
      </c>
      <c r="B1431" s="0" t="s">
        <v>3045</v>
      </c>
    </row>
    <row r="1432" customFormat="false" ht="13.2" hidden="false" customHeight="false" outlineLevel="0" collapsed="false">
      <c r="A1432" s="0" t="s">
        <v>3046</v>
      </c>
      <c r="B1432" s="0" t="s">
        <v>3047</v>
      </c>
    </row>
    <row r="1433" customFormat="false" ht="13.2" hidden="false" customHeight="false" outlineLevel="0" collapsed="false">
      <c r="A1433" s="0" t="s">
        <v>3048</v>
      </c>
      <c r="B1433" s="0" t="s">
        <v>3049</v>
      </c>
    </row>
    <row r="1434" customFormat="false" ht="13.2" hidden="false" customHeight="false" outlineLevel="0" collapsed="false">
      <c r="A1434" s="0" t="s">
        <v>3050</v>
      </c>
      <c r="B1434" s="0" t="s">
        <v>3051</v>
      </c>
    </row>
    <row r="1435" customFormat="false" ht="13.2" hidden="false" customHeight="false" outlineLevel="0" collapsed="false">
      <c r="A1435" s="0" t="s">
        <v>3052</v>
      </c>
      <c r="B1435" s="0" t="s">
        <v>3053</v>
      </c>
    </row>
    <row r="1436" customFormat="false" ht="13.2" hidden="false" customHeight="false" outlineLevel="0" collapsed="false">
      <c r="A1436" s="0" t="s">
        <v>3054</v>
      </c>
      <c r="B1436" s="0" t="s">
        <v>3055</v>
      </c>
    </row>
    <row r="1437" customFormat="false" ht="13.2" hidden="false" customHeight="false" outlineLevel="0" collapsed="false">
      <c r="A1437" s="0" t="s">
        <v>3056</v>
      </c>
      <c r="B1437" s="0" t="s">
        <v>3057</v>
      </c>
    </row>
    <row r="1438" customFormat="false" ht="13.2" hidden="false" customHeight="false" outlineLevel="0" collapsed="false">
      <c r="A1438" s="0" t="s">
        <v>3058</v>
      </c>
      <c r="B1438" s="0" t="s">
        <v>3059</v>
      </c>
    </row>
    <row r="1439" customFormat="false" ht="13.2" hidden="false" customHeight="false" outlineLevel="0" collapsed="false">
      <c r="A1439" s="0" t="s">
        <v>3060</v>
      </c>
      <c r="B1439" s="0" t="s">
        <v>3061</v>
      </c>
    </row>
    <row r="1440" customFormat="false" ht="13.2" hidden="false" customHeight="false" outlineLevel="0" collapsed="false">
      <c r="A1440" s="0" t="s">
        <v>3062</v>
      </c>
      <c r="B1440" s="0" t="s">
        <v>3063</v>
      </c>
    </row>
    <row r="1441" customFormat="false" ht="13.2" hidden="false" customHeight="false" outlineLevel="0" collapsed="false">
      <c r="A1441" s="0" t="s">
        <v>3064</v>
      </c>
      <c r="B1441" s="0" t="s">
        <v>3065</v>
      </c>
    </row>
    <row r="1442" customFormat="false" ht="13.2" hidden="false" customHeight="false" outlineLevel="0" collapsed="false">
      <c r="A1442" s="0" t="s">
        <v>3066</v>
      </c>
      <c r="B1442" s="0" t="s">
        <v>3067</v>
      </c>
    </row>
    <row r="1443" customFormat="false" ht="13.2" hidden="false" customHeight="false" outlineLevel="0" collapsed="false">
      <c r="A1443" s="0" t="s">
        <v>3068</v>
      </c>
      <c r="B1443" s="0" t="s">
        <v>3069</v>
      </c>
    </row>
    <row r="1444" customFormat="false" ht="13.2" hidden="false" customHeight="false" outlineLevel="0" collapsed="false">
      <c r="A1444" s="0" t="s">
        <v>3070</v>
      </c>
      <c r="B1444" s="0" t="s">
        <v>3071</v>
      </c>
    </row>
    <row r="1445" customFormat="false" ht="13.2" hidden="false" customHeight="false" outlineLevel="0" collapsed="false">
      <c r="A1445" s="0" t="s">
        <v>3072</v>
      </c>
      <c r="B1445" s="0" t="s">
        <v>3073</v>
      </c>
    </row>
    <row r="1446" customFormat="false" ht="13.2" hidden="false" customHeight="false" outlineLevel="0" collapsed="false">
      <c r="A1446" s="0" t="s">
        <v>3074</v>
      </c>
      <c r="B1446" s="0" t="s">
        <v>3075</v>
      </c>
    </row>
    <row r="1447" customFormat="false" ht="13.2" hidden="false" customHeight="false" outlineLevel="0" collapsed="false">
      <c r="A1447" s="0" t="s">
        <v>3076</v>
      </c>
      <c r="B1447" s="0" t="s">
        <v>3077</v>
      </c>
    </row>
    <row r="1448" customFormat="false" ht="13.2" hidden="false" customHeight="false" outlineLevel="0" collapsed="false">
      <c r="A1448" s="0" t="s">
        <v>3078</v>
      </c>
      <c r="B1448" s="0" t="s">
        <v>3079</v>
      </c>
    </row>
    <row r="1449" customFormat="false" ht="13.2" hidden="false" customHeight="false" outlineLevel="0" collapsed="false">
      <c r="A1449" s="0" t="s">
        <v>3080</v>
      </c>
      <c r="B1449" s="0" t="s">
        <v>3081</v>
      </c>
    </row>
    <row r="1450" customFormat="false" ht="13.2" hidden="false" customHeight="false" outlineLevel="0" collapsed="false">
      <c r="A1450" s="0" t="s">
        <v>3082</v>
      </c>
      <c r="B1450" s="0" t="s">
        <v>3083</v>
      </c>
    </row>
    <row r="1451" customFormat="false" ht="13.2" hidden="false" customHeight="false" outlineLevel="0" collapsed="false">
      <c r="A1451" s="0" t="s">
        <v>3084</v>
      </c>
      <c r="B1451" s="0" t="s">
        <v>3085</v>
      </c>
    </row>
    <row r="1452" customFormat="false" ht="13.2" hidden="false" customHeight="false" outlineLevel="0" collapsed="false">
      <c r="A1452" s="0" t="s">
        <v>3086</v>
      </c>
      <c r="B1452" s="0" t="s">
        <v>3087</v>
      </c>
    </row>
    <row r="1453" customFormat="false" ht="13.2" hidden="false" customHeight="false" outlineLevel="0" collapsed="false">
      <c r="A1453" s="0" t="s">
        <v>3088</v>
      </c>
      <c r="B1453" s="0" t="s">
        <v>3089</v>
      </c>
    </row>
    <row r="1454" customFormat="false" ht="13.2" hidden="false" customHeight="false" outlineLevel="0" collapsed="false">
      <c r="A1454" s="0" t="s">
        <v>3090</v>
      </c>
      <c r="B1454" s="0" t="s">
        <v>3091</v>
      </c>
    </row>
    <row r="1455" customFormat="false" ht="13.2" hidden="false" customHeight="false" outlineLevel="0" collapsed="false">
      <c r="A1455" s="0" t="s">
        <v>3092</v>
      </c>
      <c r="B1455" s="0" t="s">
        <v>3093</v>
      </c>
    </row>
    <row r="1456" customFormat="false" ht="13.2" hidden="false" customHeight="false" outlineLevel="0" collapsed="false">
      <c r="A1456" s="0" t="s">
        <v>3094</v>
      </c>
      <c r="B1456" s="0" t="s">
        <v>3095</v>
      </c>
    </row>
    <row r="1457" customFormat="false" ht="13.2" hidden="false" customHeight="false" outlineLevel="0" collapsed="false">
      <c r="A1457" s="0" t="s">
        <v>3096</v>
      </c>
      <c r="B1457" s="0" t="s">
        <v>3097</v>
      </c>
    </row>
    <row r="1458" customFormat="false" ht="13.2" hidden="false" customHeight="false" outlineLevel="0" collapsed="false">
      <c r="A1458" s="0" t="s">
        <v>3098</v>
      </c>
      <c r="B1458" s="0" t="s">
        <v>3099</v>
      </c>
    </row>
    <row r="1459" customFormat="false" ht="13.2" hidden="false" customHeight="false" outlineLevel="0" collapsed="false">
      <c r="A1459" s="0" t="s">
        <v>3100</v>
      </c>
      <c r="B1459" s="0" t="s">
        <v>3101</v>
      </c>
    </row>
    <row r="1460" customFormat="false" ht="13.2" hidden="false" customHeight="false" outlineLevel="0" collapsed="false">
      <c r="A1460" s="0" t="s">
        <v>3102</v>
      </c>
      <c r="B1460" s="0" t="s">
        <v>3103</v>
      </c>
    </row>
    <row r="1461" customFormat="false" ht="13.2" hidden="false" customHeight="false" outlineLevel="0" collapsed="false">
      <c r="A1461" s="0" t="s">
        <v>3104</v>
      </c>
      <c r="B1461" s="0" t="s">
        <v>3105</v>
      </c>
    </row>
    <row r="1462" customFormat="false" ht="13.2" hidden="false" customHeight="false" outlineLevel="0" collapsed="false">
      <c r="A1462" s="0" t="s">
        <v>3106</v>
      </c>
      <c r="B1462" s="0" t="s">
        <v>3107</v>
      </c>
    </row>
    <row r="1463" customFormat="false" ht="13.2" hidden="false" customHeight="false" outlineLevel="0" collapsed="false">
      <c r="A1463" s="0" t="s">
        <v>3108</v>
      </c>
      <c r="B1463" s="0" t="s">
        <v>3109</v>
      </c>
    </row>
    <row r="1464" customFormat="false" ht="13.2" hidden="false" customHeight="false" outlineLevel="0" collapsed="false">
      <c r="A1464" s="0" t="s">
        <v>3110</v>
      </c>
      <c r="B1464" s="0" t="s">
        <v>3111</v>
      </c>
    </row>
    <row r="1465" customFormat="false" ht="13.2" hidden="false" customHeight="false" outlineLevel="0" collapsed="false">
      <c r="A1465" s="0" t="s">
        <v>3112</v>
      </c>
      <c r="B1465" s="0" t="s">
        <v>3113</v>
      </c>
    </row>
    <row r="1466" customFormat="false" ht="13.2" hidden="false" customHeight="false" outlineLevel="0" collapsed="false">
      <c r="A1466" s="0" t="s">
        <v>3114</v>
      </c>
      <c r="B1466" s="0" t="s">
        <v>3115</v>
      </c>
    </row>
    <row r="1467" customFormat="false" ht="13.2" hidden="false" customHeight="false" outlineLevel="0" collapsed="false">
      <c r="A1467" s="0" t="s">
        <v>3116</v>
      </c>
      <c r="B1467" s="0" t="s">
        <v>3117</v>
      </c>
    </row>
    <row r="1468" customFormat="false" ht="13.2" hidden="false" customHeight="false" outlineLevel="0" collapsed="false">
      <c r="A1468" s="0" t="s">
        <v>3118</v>
      </c>
      <c r="B1468" s="0" t="s">
        <v>3119</v>
      </c>
    </row>
    <row r="1469" customFormat="false" ht="13.2" hidden="false" customHeight="false" outlineLevel="0" collapsed="false">
      <c r="A1469" s="0" t="s">
        <v>3120</v>
      </c>
      <c r="B1469" s="0" t="s">
        <v>3121</v>
      </c>
    </row>
    <row r="1470" customFormat="false" ht="13.2" hidden="false" customHeight="false" outlineLevel="0" collapsed="false">
      <c r="A1470" s="0" t="s">
        <v>3122</v>
      </c>
      <c r="B1470" s="0" t="s">
        <v>3123</v>
      </c>
    </row>
    <row r="1471" customFormat="false" ht="13.2" hidden="false" customHeight="false" outlineLevel="0" collapsed="false">
      <c r="A1471" s="0" t="s">
        <v>3124</v>
      </c>
      <c r="B1471" s="0" t="s">
        <v>3125</v>
      </c>
    </row>
    <row r="1472" customFormat="false" ht="13.2" hidden="false" customHeight="false" outlineLevel="0" collapsed="false">
      <c r="A1472" s="0" t="s">
        <v>3126</v>
      </c>
      <c r="B1472" s="0" t="s">
        <v>3127</v>
      </c>
    </row>
    <row r="1473" customFormat="false" ht="13.2" hidden="false" customHeight="false" outlineLevel="0" collapsed="false">
      <c r="A1473" s="0" t="s">
        <v>3128</v>
      </c>
      <c r="B1473" s="0" t="s">
        <v>3129</v>
      </c>
    </row>
    <row r="1474" customFormat="false" ht="13.2" hidden="false" customHeight="false" outlineLevel="0" collapsed="false">
      <c r="A1474" s="0" t="s">
        <v>3130</v>
      </c>
      <c r="B1474" s="0" t="s">
        <v>3131</v>
      </c>
    </row>
    <row r="1475" customFormat="false" ht="13.2" hidden="false" customHeight="false" outlineLevel="0" collapsed="false">
      <c r="A1475" s="0" t="s">
        <v>3132</v>
      </c>
      <c r="B1475" s="0" t="s">
        <v>3133</v>
      </c>
    </row>
    <row r="1476" customFormat="false" ht="13.2" hidden="false" customHeight="false" outlineLevel="0" collapsed="false">
      <c r="A1476" s="0" t="s">
        <v>3134</v>
      </c>
      <c r="B1476" s="0" t="s">
        <v>3135</v>
      </c>
    </row>
    <row r="1477" customFormat="false" ht="13.2" hidden="false" customHeight="false" outlineLevel="0" collapsed="false">
      <c r="A1477" s="0" t="s">
        <v>3136</v>
      </c>
      <c r="B1477" s="0" t="s">
        <v>3137</v>
      </c>
    </row>
    <row r="1478" customFormat="false" ht="13.2" hidden="false" customHeight="false" outlineLevel="0" collapsed="false">
      <c r="A1478" s="0" t="s">
        <v>3138</v>
      </c>
      <c r="B1478" s="0" t="s">
        <v>3139</v>
      </c>
    </row>
    <row r="1479" customFormat="false" ht="13.2" hidden="false" customHeight="false" outlineLevel="0" collapsed="false">
      <c r="A1479" s="0" t="s">
        <v>3140</v>
      </c>
      <c r="B1479" s="0" t="s">
        <v>3141</v>
      </c>
    </row>
    <row r="1480" customFormat="false" ht="13.2" hidden="false" customHeight="false" outlineLevel="0" collapsed="false">
      <c r="A1480" s="0" t="s">
        <v>3142</v>
      </c>
      <c r="B1480" s="0" t="s">
        <v>3143</v>
      </c>
    </row>
    <row r="1481" customFormat="false" ht="13.2" hidden="false" customHeight="false" outlineLevel="0" collapsed="false">
      <c r="A1481" s="0" t="s">
        <v>3144</v>
      </c>
      <c r="B1481" s="0" t="s">
        <v>3145</v>
      </c>
    </row>
    <row r="1482" customFormat="false" ht="13.2" hidden="false" customHeight="false" outlineLevel="0" collapsed="false">
      <c r="A1482" s="0" t="s">
        <v>3146</v>
      </c>
      <c r="B1482" s="0" t="s">
        <v>3147</v>
      </c>
    </row>
    <row r="1483" customFormat="false" ht="13.2" hidden="false" customHeight="false" outlineLevel="0" collapsed="false">
      <c r="A1483" s="0" t="s">
        <v>3148</v>
      </c>
      <c r="B1483" s="0" t="s">
        <v>3149</v>
      </c>
    </row>
    <row r="1484" customFormat="false" ht="13.2" hidden="false" customHeight="false" outlineLevel="0" collapsed="false">
      <c r="A1484" s="0" t="s">
        <v>3150</v>
      </c>
      <c r="B1484" s="0" t="s">
        <v>3151</v>
      </c>
    </row>
    <row r="1485" customFormat="false" ht="13.2" hidden="false" customHeight="false" outlineLevel="0" collapsed="false">
      <c r="A1485" s="0" t="s">
        <v>3152</v>
      </c>
      <c r="B1485" s="0" t="s">
        <v>3153</v>
      </c>
    </row>
    <row r="1486" customFormat="false" ht="13.2" hidden="false" customHeight="false" outlineLevel="0" collapsed="false">
      <c r="A1486" s="0" t="s">
        <v>3154</v>
      </c>
      <c r="B1486" s="0" t="s">
        <v>3155</v>
      </c>
    </row>
    <row r="1487" customFormat="false" ht="13.2" hidden="false" customHeight="false" outlineLevel="0" collapsed="false">
      <c r="A1487" s="0" t="s">
        <v>3156</v>
      </c>
      <c r="B1487" s="0" t="s">
        <v>3157</v>
      </c>
    </row>
    <row r="1488" customFormat="false" ht="13.2" hidden="false" customHeight="false" outlineLevel="0" collapsed="false">
      <c r="A1488" s="0" t="s">
        <v>3158</v>
      </c>
      <c r="B1488" s="0" t="s">
        <v>3159</v>
      </c>
    </row>
    <row r="1489" customFormat="false" ht="13.2" hidden="false" customHeight="false" outlineLevel="0" collapsed="false">
      <c r="A1489" s="0" t="s">
        <v>3160</v>
      </c>
      <c r="B1489" s="0" t="s">
        <v>3161</v>
      </c>
    </row>
    <row r="1490" customFormat="false" ht="13.2" hidden="false" customHeight="false" outlineLevel="0" collapsed="false">
      <c r="A1490" s="0" t="s">
        <v>3162</v>
      </c>
      <c r="B1490" s="0" t="s">
        <v>3163</v>
      </c>
    </row>
    <row r="1491" customFormat="false" ht="13.2" hidden="false" customHeight="false" outlineLevel="0" collapsed="false">
      <c r="A1491" s="0" t="s">
        <v>3164</v>
      </c>
      <c r="B1491" s="0" t="s">
        <v>3165</v>
      </c>
    </row>
    <row r="1492" customFormat="false" ht="13.2" hidden="false" customHeight="false" outlineLevel="0" collapsed="false">
      <c r="A1492" s="0" t="s">
        <v>3166</v>
      </c>
      <c r="B1492" s="0" t="s">
        <v>3167</v>
      </c>
    </row>
    <row r="1493" customFormat="false" ht="13.2" hidden="false" customHeight="false" outlineLevel="0" collapsed="false">
      <c r="A1493" s="0" t="s">
        <v>3168</v>
      </c>
      <c r="B1493" s="0" t="s">
        <v>3169</v>
      </c>
    </row>
    <row r="1494" customFormat="false" ht="13.2" hidden="false" customHeight="false" outlineLevel="0" collapsed="false">
      <c r="A1494" s="0" t="s">
        <v>3170</v>
      </c>
      <c r="B1494" s="0" t="s">
        <v>3171</v>
      </c>
    </row>
    <row r="1495" customFormat="false" ht="13.2" hidden="false" customHeight="false" outlineLevel="0" collapsed="false">
      <c r="A1495" s="0" t="s">
        <v>3172</v>
      </c>
      <c r="B1495" s="0" t="s">
        <v>3173</v>
      </c>
    </row>
    <row r="1496" customFormat="false" ht="13.2" hidden="false" customHeight="false" outlineLevel="0" collapsed="false">
      <c r="A1496" s="0" t="s">
        <v>3174</v>
      </c>
      <c r="B1496" s="0" t="s">
        <v>3175</v>
      </c>
    </row>
    <row r="1497" customFormat="false" ht="13.2" hidden="false" customHeight="false" outlineLevel="0" collapsed="false">
      <c r="A1497" s="0" t="s">
        <v>3176</v>
      </c>
      <c r="B1497" s="0" t="s">
        <v>3177</v>
      </c>
    </row>
    <row r="1498" customFormat="false" ht="13.2" hidden="false" customHeight="false" outlineLevel="0" collapsed="false">
      <c r="A1498" s="0" t="s">
        <v>3178</v>
      </c>
      <c r="B1498" s="0" t="s">
        <v>3179</v>
      </c>
    </row>
    <row r="1499" customFormat="false" ht="13.2" hidden="false" customHeight="false" outlineLevel="0" collapsed="false">
      <c r="A1499" s="0" t="s">
        <v>3180</v>
      </c>
      <c r="B1499" s="0" t="s">
        <v>3181</v>
      </c>
    </row>
    <row r="1500" customFormat="false" ht="13.2" hidden="false" customHeight="false" outlineLevel="0" collapsed="false">
      <c r="A1500" s="0" t="s">
        <v>3182</v>
      </c>
      <c r="B1500" s="0" t="s">
        <v>3183</v>
      </c>
    </row>
    <row r="1501" customFormat="false" ht="13.2" hidden="false" customHeight="false" outlineLevel="0" collapsed="false">
      <c r="A1501" s="0" t="s">
        <v>3184</v>
      </c>
      <c r="B1501" s="0" t="s">
        <v>3185</v>
      </c>
    </row>
    <row r="1502" customFormat="false" ht="13.2" hidden="false" customHeight="false" outlineLevel="0" collapsed="false">
      <c r="A1502" s="0" t="s">
        <v>3186</v>
      </c>
      <c r="B1502" s="0" t="s">
        <v>3187</v>
      </c>
    </row>
    <row r="1503" customFormat="false" ht="13.2" hidden="false" customHeight="false" outlineLevel="0" collapsed="false">
      <c r="A1503" s="0" t="s">
        <v>3188</v>
      </c>
      <c r="B1503" s="0" t="s">
        <v>3189</v>
      </c>
    </row>
    <row r="1504" customFormat="false" ht="13.2" hidden="false" customHeight="false" outlineLevel="0" collapsed="false">
      <c r="A1504" s="0" t="s">
        <v>3190</v>
      </c>
      <c r="B1504" s="0" t="s">
        <v>3191</v>
      </c>
    </row>
    <row r="1505" customFormat="false" ht="13.2" hidden="false" customHeight="false" outlineLevel="0" collapsed="false">
      <c r="A1505" s="0" t="s">
        <v>3192</v>
      </c>
      <c r="B1505" s="0" t="s">
        <v>3193</v>
      </c>
    </row>
    <row r="1506" customFormat="false" ht="13.2" hidden="false" customHeight="false" outlineLevel="0" collapsed="false">
      <c r="A1506" s="0" t="s">
        <v>3194</v>
      </c>
      <c r="B1506" s="0" t="s">
        <v>3195</v>
      </c>
    </row>
    <row r="1507" customFormat="false" ht="13.2" hidden="false" customHeight="false" outlineLevel="0" collapsed="false">
      <c r="A1507" s="0" t="s">
        <v>3196</v>
      </c>
      <c r="B1507" s="0" t="s">
        <v>3197</v>
      </c>
    </row>
    <row r="1508" customFormat="false" ht="13.2" hidden="false" customHeight="false" outlineLevel="0" collapsed="false">
      <c r="A1508" s="0" t="s">
        <v>3198</v>
      </c>
      <c r="B1508" s="0" t="s">
        <v>3199</v>
      </c>
    </row>
    <row r="1509" customFormat="false" ht="13.2" hidden="false" customHeight="false" outlineLevel="0" collapsed="false">
      <c r="A1509" s="0" t="s">
        <v>3200</v>
      </c>
      <c r="B1509" s="0" t="s">
        <v>3201</v>
      </c>
    </row>
    <row r="1510" customFormat="false" ht="13.2" hidden="false" customHeight="false" outlineLevel="0" collapsed="false">
      <c r="A1510" s="0" t="s">
        <v>3202</v>
      </c>
      <c r="B1510" s="0" t="s">
        <v>3203</v>
      </c>
    </row>
    <row r="1511" customFormat="false" ht="13.2" hidden="false" customHeight="false" outlineLevel="0" collapsed="false">
      <c r="A1511" s="0" t="s">
        <v>3204</v>
      </c>
      <c r="B1511" s="0" t="s">
        <v>3205</v>
      </c>
    </row>
    <row r="1512" customFormat="false" ht="13.2" hidden="false" customHeight="false" outlineLevel="0" collapsed="false">
      <c r="A1512" s="0" t="s">
        <v>3206</v>
      </c>
      <c r="B1512" s="0" t="s">
        <v>3207</v>
      </c>
    </row>
    <row r="1513" customFormat="false" ht="13.2" hidden="false" customHeight="false" outlineLevel="0" collapsed="false">
      <c r="A1513" s="0" t="s">
        <v>3208</v>
      </c>
      <c r="B1513" s="0" t="s">
        <v>3209</v>
      </c>
    </row>
    <row r="1514" customFormat="false" ht="13.2" hidden="false" customHeight="false" outlineLevel="0" collapsed="false">
      <c r="A1514" s="0" t="s">
        <v>3210</v>
      </c>
      <c r="B1514" s="0" t="s">
        <v>3211</v>
      </c>
    </row>
    <row r="1515" customFormat="false" ht="13.2" hidden="false" customHeight="false" outlineLevel="0" collapsed="false">
      <c r="A1515" s="0" t="s">
        <v>3212</v>
      </c>
      <c r="B1515" s="0" t="s">
        <v>3213</v>
      </c>
    </row>
    <row r="1516" customFormat="false" ht="13.2" hidden="false" customHeight="false" outlineLevel="0" collapsed="false">
      <c r="A1516" s="0" t="s">
        <v>3214</v>
      </c>
      <c r="B1516" s="0" t="s">
        <v>3215</v>
      </c>
    </row>
    <row r="1517" customFormat="false" ht="13.2" hidden="false" customHeight="false" outlineLevel="0" collapsed="false">
      <c r="A1517" s="0" t="s">
        <v>3216</v>
      </c>
      <c r="B1517" s="0" t="s">
        <v>3217</v>
      </c>
    </row>
    <row r="1518" customFormat="false" ht="13.2" hidden="false" customHeight="false" outlineLevel="0" collapsed="false">
      <c r="A1518" s="0" t="s">
        <v>3218</v>
      </c>
      <c r="B1518" s="0" t="s">
        <v>3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686"/>
  <sheetViews>
    <sheetView showFormulas="false" showGridLines="true" showRowColHeaders="true" showZeros="true" rightToLeft="false" tabSelected="false" showOutlineSymbols="true" defaultGridColor="true" view="normal" topLeftCell="A673" colorId="64" zoomScale="75" zoomScaleNormal="75" zoomScalePageLayoutView="100" workbookViewId="0">
      <selection pane="topLeft" activeCell="A2" activeCellId="0" sqref="A2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119.09"/>
    <col collapsed="false" customWidth="true" hidden="false" outlineLevel="0" max="3" min="3" style="0" width="23.98"/>
  </cols>
  <sheetData>
    <row r="1" customFormat="false" ht="13.2" hidden="false" customHeight="false" outlineLevel="0" collapsed="false">
      <c r="A1" s="0" t="s">
        <v>3220</v>
      </c>
      <c r="C1" s="0" t="s">
        <v>3221</v>
      </c>
    </row>
    <row r="2" customFormat="false" ht="13.2" hidden="false" customHeight="false" outlineLevel="0" collapsed="false">
      <c r="A2" s="0" t="s">
        <v>3222</v>
      </c>
    </row>
    <row r="3" customFormat="false" ht="13.2" hidden="false" customHeight="false" outlineLevel="0" collapsed="false">
      <c r="A3" s="0" t="s">
        <v>3223</v>
      </c>
    </row>
    <row r="4" customFormat="false" ht="13.2" hidden="false" customHeight="false" outlineLevel="0" collapsed="false">
      <c r="A4" s="0" t="s">
        <v>3224</v>
      </c>
    </row>
    <row r="5" customFormat="false" ht="13.2" hidden="false" customHeight="false" outlineLevel="0" collapsed="false">
      <c r="A5" s="0" t="s">
        <v>3225</v>
      </c>
    </row>
    <row r="6" customFormat="false" ht="13.2" hidden="false" customHeight="false" outlineLevel="0" collapsed="false">
      <c r="A6" s="0" t="s">
        <v>3226</v>
      </c>
    </row>
    <row r="7" customFormat="false" ht="13.2" hidden="false" customHeight="false" outlineLevel="0" collapsed="false">
      <c r="A7" s="0" t="s">
        <v>3227</v>
      </c>
    </row>
    <row r="8" customFormat="false" ht="13.2" hidden="false" customHeight="false" outlineLevel="0" collapsed="false">
      <c r="A8" s="0" t="s">
        <v>3228</v>
      </c>
    </row>
    <row r="9" customFormat="false" ht="13.2" hidden="false" customHeight="false" outlineLevel="0" collapsed="false">
      <c r="A9" s="0" t="s">
        <v>3229</v>
      </c>
    </row>
    <row r="10" customFormat="false" ht="13.2" hidden="false" customHeight="false" outlineLevel="0" collapsed="false">
      <c r="A10" s="0" t="s">
        <v>3230</v>
      </c>
    </row>
    <row r="11" customFormat="false" ht="13.2" hidden="false" customHeight="false" outlineLevel="0" collapsed="false">
      <c r="A11" s="0" t="s">
        <v>3231</v>
      </c>
    </row>
    <row r="12" customFormat="false" ht="13.2" hidden="false" customHeight="false" outlineLevel="0" collapsed="false">
      <c r="A12" s="0" t="s">
        <v>3232</v>
      </c>
    </row>
    <row r="13" customFormat="false" ht="13.2" hidden="false" customHeight="false" outlineLevel="0" collapsed="false">
      <c r="A13" s="0" t="s">
        <v>3233</v>
      </c>
    </row>
    <row r="14" customFormat="false" ht="13.2" hidden="false" customHeight="false" outlineLevel="0" collapsed="false">
      <c r="A14" s="0" t="s">
        <v>3234</v>
      </c>
    </row>
    <row r="15" customFormat="false" ht="13.2" hidden="false" customHeight="false" outlineLevel="0" collapsed="false">
      <c r="A15" s="0" t="s">
        <v>3235</v>
      </c>
    </row>
    <row r="16" customFormat="false" ht="13.2" hidden="false" customHeight="false" outlineLevel="0" collapsed="false">
      <c r="A16" s="0" t="s">
        <v>3236</v>
      </c>
    </row>
    <row r="17" customFormat="false" ht="13.2" hidden="false" customHeight="false" outlineLevel="0" collapsed="false">
      <c r="A17" s="0" t="s">
        <v>3237</v>
      </c>
    </row>
    <row r="18" customFormat="false" ht="13.2" hidden="false" customHeight="false" outlineLevel="0" collapsed="false">
      <c r="A18" s="0" t="s">
        <v>3238</v>
      </c>
    </row>
    <row r="19" customFormat="false" ht="13.2" hidden="false" customHeight="false" outlineLevel="0" collapsed="false">
      <c r="A19" s="0" t="s">
        <v>3239</v>
      </c>
    </row>
    <row r="20" customFormat="false" ht="13.2" hidden="false" customHeight="false" outlineLevel="0" collapsed="false">
      <c r="A20" s="0" t="s">
        <v>3240</v>
      </c>
    </row>
    <row r="21" customFormat="false" ht="13.2" hidden="false" customHeight="false" outlineLevel="0" collapsed="false">
      <c r="A21" s="0" t="s">
        <v>3241</v>
      </c>
    </row>
    <row r="22" customFormat="false" ht="13.2" hidden="false" customHeight="false" outlineLevel="0" collapsed="false">
      <c r="A22" s="0" t="s">
        <v>3242</v>
      </c>
    </row>
    <row r="23" customFormat="false" ht="13.2" hidden="false" customHeight="false" outlineLevel="0" collapsed="false">
      <c r="A23" s="0" t="s">
        <v>3243</v>
      </c>
    </row>
    <row r="24" customFormat="false" ht="13.2" hidden="false" customHeight="false" outlineLevel="0" collapsed="false">
      <c r="A24" s="0" t="s">
        <v>3244</v>
      </c>
    </row>
    <row r="25" customFormat="false" ht="13.2" hidden="false" customHeight="false" outlineLevel="0" collapsed="false">
      <c r="A25" s="0" t="s">
        <v>3245</v>
      </c>
    </row>
    <row r="26" customFormat="false" ht="13.2" hidden="false" customHeight="false" outlineLevel="0" collapsed="false">
      <c r="A26" s="0" t="s">
        <v>3246</v>
      </c>
    </row>
    <row r="27" customFormat="false" ht="13.2" hidden="false" customHeight="false" outlineLevel="0" collapsed="false">
      <c r="A27" s="0" t="s">
        <v>3247</v>
      </c>
    </row>
    <row r="28" customFormat="false" ht="13.2" hidden="false" customHeight="false" outlineLevel="0" collapsed="false">
      <c r="A28" s="0" t="s">
        <v>3248</v>
      </c>
    </row>
    <row r="29" customFormat="false" ht="13.2" hidden="false" customHeight="false" outlineLevel="0" collapsed="false">
      <c r="A29" s="0" t="s">
        <v>3249</v>
      </c>
    </row>
    <row r="30" customFormat="false" ht="13.2" hidden="false" customHeight="false" outlineLevel="0" collapsed="false">
      <c r="A30" s="0" t="s">
        <v>3250</v>
      </c>
    </row>
    <row r="31" customFormat="false" ht="13.2" hidden="false" customHeight="false" outlineLevel="0" collapsed="false">
      <c r="A31" s="0" t="s">
        <v>3251</v>
      </c>
    </row>
    <row r="32" customFormat="false" ht="13.2" hidden="false" customHeight="false" outlineLevel="0" collapsed="false">
      <c r="A32" s="0" t="s">
        <v>3252</v>
      </c>
    </row>
    <row r="33" customFormat="false" ht="13.2" hidden="false" customHeight="false" outlineLevel="0" collapsed="false">
      <c r="A33" s="0" t="s">
        <v>3253</v>
      </c>
    </row>
    <row r="34" customFormat="false" ht="13.2" hidden="false" customHeight="false" outlineLevel="0" collapsed="false">
      <c r="A34" s="0" t="s">
        <v>3254</v>
      </c>
    </row>
    <row r="35" customFormat="false" ht="13.2" hidden="false" customHeight="false" outlineLevel="0" collapsed="false">
      <c r="A35" s="0" t="s">
        <v>3255</v>
      </c>
    </row>
    <row r="36" customFormat="false" ht="13.2" hidden="false" customHeight="false" outlineLevel="0" collapsed="false">
      <c r="A36" s="0" t="s">
        <v>3256</v>
      </c>
    </row>
    <row r="37" customFormat="false" ht="13.2" hidden="false" customHeight="false" outlineLevel="0" collapsed="false">
      <c r="A37" s="0" t="s">
        <v>3257</v>
      </c>
    </row>
    <row r="38" customFormat="false" ht="13.2" hidden="false" customHeight="false" outlineLevel="0" collapsed="false">
      <c r="A38" s="0" t="s">
        <v>3258</v>
      </c>
    </row>
    <row r="39" customFormat="false" ht="13.2" hidden="false" customHeight="false" outlineLevel="0" collapsed="false">
      <c r="A39" s="0" t="s">
        <v>3259</v>
      </c>
    </row>
    <row r="40" customFormat="false" ht="13.2" hidden="false" customHeight="false" outlineLevel="0" collapsed="false">
      <c r="A40" s="0" t="s">
        <v>3260</v>
      </c>
    </row>
    <row r="41" customFormat="false" ht="13.2" hidden="false" customHeight="false" outlineLevel="0" collapsed="false">
      <c r="A41" s="0" t="s">
        <v>3261</v>
      </c>
    </row>
    <row r="42" customFormat="false" ht="13.2" hidden="false" customHeight="false" outlineLevel="0" collapsed="false">
      <c r="A42" s="0" t="s">
        <v>3262</v>
      </c>
    </row>
    <row r="43" customFormat="false" ht="13.2" hidden="false" customHeight="false" outlineLevel="0" collapsed="false">
      <c r="A43" s="0" t="s">
        <v>103</v>
      </c>
    </row>
    <row r="44" customFormat="false" ht="13.2" hidden="false" customHeight="false" outlineLevel="0" collapsed="false">
      <c r="A44" s="0" t="s">
        <v>3263</v>
      </c>
    </row>
    <row r="45" customFormat="false" ht="13.2" hidden="false" customHeight="false" outlineLevel="0" collapsed="false">
      <c r="A45" s="0" t="s">
        <v>3264</v>
      </c>
    </row>
    <row r="46" customFormat="false" ht="13.2" hidden="false" customHeight="false" outlineLevel="0" collapsed="false">
      <c r="A46" s="0" t="s">
        <v>3265</v>
      </c>
    </row>
    <row r="47" customFormat="false" ht="13.2" hidden="false" customHeight="false" outlineLevel="0" collapsed="false">
      <c r="A47" s="0" t="s">
        <v>3266</v>
      </c>
    </row>
    <row r="48" customFormat="false" ht="13.2" hidden="false" customHeight="false" outlineLevel="0" collapsed="false">
      <c r="A48" s="0" t="s">
        <v>3267</v>
      </c>
    </row>
    <row r="49" customFormat="false" ht="13.2" hidden="false" customHeight="false" outlineLevel="0" collapsed="false">
      <c r="A49" s="0" t="s">
        <v>3268</v>
      </c>
    </row>
    <row r="50" customFormat="false" ht="13.2" hidden="false" customHeight="false" outlineLevel="0" collapsed="false">
      <c r="A50" s="0" t="s">
        <v>3269</v>
      </c>
    </row>
    <row r="51" customFormat="false" ht="13.2" hidden="false" customHeight="false" outlineLevel="0" collapsed="false">
      <c r="A51" s="0" t="s">
        <v>3270</v>
      </c>
    </row>
    <row r="52" customFormat="false" ht="13.2" hidden="false" customHeight="false" outlineLevel="0" collapsed="false">
      <c r="A52" s="0" t="s">
        <v>3271</v>
      </c>
    </row>
    <row r="53" customFormat="false" ht="13.2" hidden="false" customHeight="false" outlineLevel="0" collapsed="false">
      <c r="A53" s="0" t="s">
        <v>3272</v>
      </c>
    </row>
    <row r="54" customFormat="false" ht="13.2" hidden="false" customHeight="false" outlineLevel="0" collapsed="false">
      <c r="A54" s="0" t="s">
        <v>3273</v>
      </c>
    </row>
    <row r="55" customFormat="false" ht="13.2" hidden="false" customHeight="false" outlineLevel="0" collapsed="false">
      <c r="A55" s="0" t="s">
        <v>3274</v>
      </c>
    </row>
    <row r="56" customFormat="false" ht="13.2" hidden="false" customHeight="false" outlineLevel="0" collapsed="false">
      <c r="A56" s="0" t="s">
        <v>3275</v>
      </c>
    </row>
    <row r="57" customFormat="false" ht="13.2" hidden="false" customHeight="false" outlineLevel="0" collapsed="false">
      <c r="A57" s="0" t="s">
        <v>3276</v>
      </c>
    </row>
    <row r="58" customFormat="false" ht="13.2" hidden="false" customHeight="false" outlineLevel="0" collapsed="false">
      <c r="A58" s="0" t="s">
        <v>3277</v>
      </c>
    </row>
    <row r="59" customFormat="false" ht="13.2" hidden="false" customHeight="false" outlineLevel="0" collapsed="false">
      <c r="A59" s="0" t="s">
        <v>3278</v>
      </c>
    </row>
    <row r="60" customFormat="false" ht="13.2" hidden="false" customHeight="false" outlineLevel="0" collapsed="false">
      <c r="A60" s="0" t="s">
        <v>3279</v>
      </c>
    </row>
    <row r="61" customFormat="false" ht="13.2" hidden="false" customHeight="false" outlineLevel="0" collapsed="false">
      <c r="A61" s="0" t="s">
        <v>3280</v>
      </c>
    </row>
    <row r="62" customFormat="false" ht="13.2" hidden="false" customHeight="false" outlineLevel="0" collapsed="false">
      <c r="A62" s="0" t="s">
        <v>3281</v>
      </c>
    </row>
    <row r="63" customFormat="false" ht="13.2" hidden="false" customHeight="false" outlineLevel="0" collapsed="false">
      <c r="A63" s="0" t="s">
        <v>3282</v>
      </c>
    </row>
    <row r="64" customFormat="false" ht="13.2" hidden="false" customHeight="false" outlineLevel="0" collapsed="false">
      <c r="A64" s="0" t="s">
        <v>3283</v>
      </c>
    </row>
    <row r="65" customFormat="false" ht="13.2" hidden="false" customHeight="false" outlineLevel="0" collapsed="false">
      <c r="A65" s="0" t="s">
        <v>3284</v>
      </c>
    </row>
    <row r="66" customFormat="false" ht="13.2" hidden="false" customHeight="false" outlineLevel="0" collapsed="false">
      <c r="A66" s="0" t="s">
        <v>3285</v>
      </c>
    </row>
    <row r="67" customFormat="false" ht="13.2" hidden="false" customHeight="false" outlineLevel="0" collapsed="false">
      <c r="A67" s="0" t="s">
        <v>3286</v>
      </c>
    </row>
    <row r="68" customFormat="false" ht="13.2" hidden="false" customHeight="false" outlineLevel="0" collapsed="false">
      <c r="A68" s="0" t="s">
        <v>3287</v>
      </c>
    </row>
    <row r="69" customFormat="false" ht="13.2" hidden="false" customHeight="false" outlineLevel="0" collapsed="false">
      <c r="A69" s="0" t="s">
        <v>3288</v>
      </c>
    </row>
    <row r="70" customFormat="false" ht="13.2" hidden="false" customHeight="false" outlineLevel="0" collapsed="false">
      <c r="A70" s="0" t="s">
        <v>3289</v>
      </c>
    </row>
    <row r="71" customFormat="false" ht="13.2" hidden="false" customHeight="false" outlineLevel="0" collapsed="false">
      <c r="A71" s="0" t="s">
        <v>3290</v>
      </c>
    </row>
    <row r="72" customFormat="false" ht="13.2" hidden="false" customHeight="false" outlineLevel="0" collapsed="false">
      <c r="A72" s="0" t="s">
        <v>3291</v>
      </c>
    </row>
    <row r="73" customFormat="false" ht="13.2" hidden="false" customHeight="false" outlineLevel="0" collapsed="false">
      <c r="A73" s="0" t="s">
        <v>3292</v>
      </c>
    </row>
    <row r="74" customFormat="false" ht="13.2" hidden="false" customHeight="false" outlineLevel="0" collapsed="false">
      <c r="A74" s="0" t="s">
        <v>3293</v>
      </c>
    </row>
    <row r="75" customFormat="false" ht="13.2" hidden="false" customHeight="false" outlineLevel="0" collapsed="false">
      <c r="A75" s="0" t="s">
        <v>3294</v>
      </c>
    </row>
    <row r="76" customFormat="false" ht="13.2" hidden="false" customHeight="false" outlineLevel="0" collapsed="false">
      <c r="A76" s="0" t="s">
        <v>3295</v>
      </c>
    </row>
    <row r="77" customFormat="false" ht="13.2" hidden="false" customHeight="false" outlineLevel="0" collapsed="false">
      <c r="A77" s="0" t="s">
        <v>3296</v>
      </c>
    </row>
    <row r="78" customFormat="false" ht="13.2" hidden="false" customHeight="false" outlineLevel="0" collapsed="false">
      <c r="A78" s="0" t="s">
        <v>3297</v>
      </c>
    </row>
    <row r="79" customFormat="false" ht="13.2" hidden="false" customHeight="false" outlineLevel="0" collapsed="false">
      <c r="A79" s="0" t="s">
        <v>3298</v>
      </c>
    </row>
    <row r="80" customFormat="false" ht="13.2" hidden="false" customHeight="false" outlineLevel="0" collapsed="false">
      <c r="A80" s="0" t="s">
        <v>3299</v>
      </c>
    </row>
    <row r="81" customFormat="false" ht="13.2" hidden="false" customHeight="false" outlineLevel="0" collapsed="false">
      <c r="A81" s="0" t="s">
        <v>3300</v>
      </c>
    </row>
    <row r="82" customFormat="false" ht="13.2" hidden="false" customHeight="false" outlineLevel="0" collapsed="false">
      <c r="A82" s="0" t="s">
        <v>3301</v>
      </c>
    </row>
    <row r="83" customFormat="false" ht="13.2" hidden="false" customHeight="false" outlineLevel="0" collapsed="false">
      <c r="A83" s="0" t="s">
        <v>3302</v>
      </c>
    </row>
    <row r="84" customFormat="false" ht="13.2" hidden="false" customHeight="false" outlineLevel="0" collapsed="false">
      <c r="A84" s="0" t="s">
        <v>3303</v>
      </c>
    </row>
    <row r="85" customFormat="false" ht="13.2" hidden="false" customHeight="false" outlineLevel="0" collapsed="false">
      <c r="A85" s="0" t="s">
        <v>3304</v>
      </c>
    </row>
    <row r="86" customFormat="false" ht="13.2" hidden="false" customHeight="false" outlineLevel="0" collapsed="false">
      <c r="A86" s="0" t="s">
        <v>3305</v>
      </c>
    </row>
    <row r="87" customFormat="false" ht="13.2" hidden="false" customHeight="false" outlineLevel="0" collapsed="false">
      <c r="A87" s="0" t="s">
        <v>3306</v>
      </c>
    </row>
    <row r="88" customFormat="false" ht="13.2" hidden="false" customHeight="false" outlineLevel="0" collapsed="false">
      <c r="A88" s="0" t="s">
        <v>3307</v>
      </c>
    </row>
    <row r="89" customFormat="false" ht="13.2" hidden="false" customHeight="false" outlineLevel="0" collapsed="false">
      <c r="A89" s="0" t="s">
        <v>3308</v>
      </c>
    </row>
    <row r="90" customFormat="false" ht="13.2" hidden="false" customHeight="false" outlineLevel="0" collapsed="false">
      <c r="A90" s="0" t="s">
        <v>3309</v>
      </c>
    </row>
    <row r="91" customFormat="false" ht="13.2" hidden="false" customHeight="false" outlineLevel="0" collapsed="false">
      <c r="A91" s="0" t="s">
        <v>3310</v>
      </c>
    </row>
    <row r="92" customFormat="false" ht="13.2" hidden="false" customHeight="false" outlineLevel="0" collapsed="false">
      <c r="A92" s="0" t="s">
        <v>3311</v>
      </c>
    </row>
    <row r="93" customFormat="false" ht="13.2" hidden="false" customHeight="false" outlineLevel="0" collapsed="false">
      <c r="A93" s="0" t="s">
        <v>3312</v>
      </c>
    </row>
    <row r="94" customFormat="false" ht="13.2" hidden="false" customHeight="false" outlineLevel="0" collapsed="false">
      <c r="A94" s="0" t="s">
        <v>3313</v>
      </c>
    </row>
    <row r="95" customFormat="false" ht="13.2" hidden="false" customHeight="false" outlineLevel="0" collapsed="false">
      <c r="A95" s="0" t="s">
        <v>3314</v>
      </c>
    </row>
    <row r="96" customFormat="false" ht="13.2" hidden="false" customHeight="false" outlineLevel="0" collapsed="false">
      <c r="A96" s="0" t="s">
        <v>3315</v>
      </c>
    </row>
    <row r="97" customFormat="false" ht="13.2" hidden="false" customHeight="false" outlineLevel="0" collapsed="false">
      <c r="A97" s="0" t="s">
        <v>3316</v>
      </c>
    </row>
    <row r="98" customFormat="false" ht="13.2" hidden="false" customHeight="false" outlineLevel="0" collapsed="false">
      <c r="A98" s="0" t="s">
        <v>3317</v>
      </c>
    </row>
    <row r="99" customFormat="false" ht="13.2" hidden="false" customHeight="false" outlineLevel="0" collapsed="false">
      <c r="A99" s="0" t="s">
        <v>3318</v>
      </c>
    </row>
    <row r="100" customFormat="false" ht="13.2" hidden="false" customHeight="false" outlineLevel="0" collapsed="false">
      <c r="A100" s="0" t="s">
        <v>3319</v>
      </c>
    </row>
    <row r="101" customFormat="false" ht="13.2" hidden="false" customHeight="false" outlineLevel="0" collapsed="false">
      <c r="A101" s="0" t="s">
        <v>3320</v>
      </c>
    </row>
    <row r="102" customFormat="false" ht="13.2" hidden="false" customHeight="false" outlineLevel="0" collapsed="false">
      <c r="A102" s="0" t="s">
        <v>3321</v>
      </c>
    </row>
    <row r="103" customFormat="false" ht="13.2" hidden="false" customHeight="false" outlineLevel="0" collapsed="false">
      <c r="A103" s="0" t="s">
        <v>3322</v>
      </c>
    </row>
    <row r="104" customFormat="false" ht="13.2" hidden="false" customHeight="false" outlineLevel="0" collapsed="false">
      <c r="A104" s="0" t="s">
        <v>3323</v>
      </c>
    </row>
    <row r="105" customFormat="false" ht="13.2" hidden="false" customHeight="false" outlineLevel="0" collapsed="false">
      <c r="A105" s="0" t="s">
        <v>3324</v>
      </c>
    </row>
    <row r="106" customFormat="false" ht="13.2" hidden="false" customHeight="false" outlineLevel="0" collapsed="false">
      <c r="A106" s="0" t="s">
        <v>3325</v>
      </c>
    </row>
    <row r="107" customFormat="false" ht="13.2" hidden="false" customHeight="false" outlineLevel="0" collapsed="false">
      <c r="A107" s="0" t="s">
        <v>3326</v>
      </c>
    </row>
    <row r="108" customFormat="false" ht="13.2" hidden="false" customHeight="false" outlineLevel="0" collapsed="false">
      <c r="A108" s="0" t="s">
        <v>3327</v>
      </c>
    </row>
    <row r="109" customFormat="false" ht="13.2" hidden="false" customHeight="false" outlineLevel="0" collapsed="false">
      <c r="A109" s="0" t="s">
        <v>3328</v>
      </c>
    </row>
    <row r="110" customFormat="false" ht="13.2" hidden="false" customHeight="false" outlineLevel="0" collapsed="false">
      <c r="A110" s="0" t="s">
        <v>3329</v>
      </c>
    </row>
    <row r="111" customFormat="false" ht="13.2" hidden="false" customHeight="false" outlineLevel="0" collapsed="false">
      <c r="A111" s="0" t="s">
        <v>3330</v>
      </c>
    </row>
    <row r="112" customFormat="false" ht="13.2" hidden="false" customHeight="false" outlineLevel="0" collapsed="false">
      <c r="A112" s="0" t="s">
        <v>3331</v>
      </c>
    </row>
    <row r="113" customFormat="false" ht="13.2" hidden="false" customHeight="false" outlineLevel="0" collapsed="false">
      <c r="A113" s="0" t="s">
        <v>3332</v>
      </c>
    </row>
    <row r="114" customFormat="false" ht="13.2" hidden="false" customHeight="false" outlineLevel="0" collapsed="false">
      <c r="A114" s="0" t="s">
        <v>3333</v>
      </c>
    </row>
    <row r="115" customFormat="false" ht="13.2" hidden="false" customHeight="false" outlineLevel="0" collapsed="false">
      <c r="A115" s="0" t="s">
        <v>3334</v>
      </c>
    </row>
    <row r="116" customFormat="false" ht="13.2" hidden="false" customHeight="false" outlineLevel="0" collapsed="false">
      <c r="A116" s="0" t="s">
        <v>3335</v>
      </c>
    </row>
    <row r="117" customFormat="false" ht="13.2" hidden="false" customHeight="false" outlineLevel="0" collapsed="false">
      <c r="A117" s="0" t="s">
        <v>3336</v>
      </c>
    </row>
    <row r="118" customFormat="false" ht="13.2" hidden="false" customHeight="false" outlineLevel="0" collapsed="false">
      <c r="A118" s="0" t="s">
        <v>3337</v>
      </c>
    </row>
    <row r="119" customFormat="false" ht="13.2" hidden="false" customHeight="false" outlineLevel="0" collapsed="false">
      <c r="A119" s="0" t="s">
        <v>3338</v>
      </c>
    </row>
    <row r="120" customFormat="false" ht="13.2" hidden="false" customHeight="false" outlineLevel="0" collapsed="false">
      <c r="A120" s="0" t="s">
        <v>3339</v>
      </c>
    </row>
    <row r="121" customFormat="false" ht="13.2" hidden="false" customHeight="false" outlineLevel="0" collapsed="false">
      <c r="A121" s="0" t="s">
        <v>3340</v>
      </c>
    </row>
    <row r="122" customFormat="false" ht="13.2" hidden="false" customHeight="false" outlineLevel="0" collapsed="false">
      <c r="A122" s="0" t="s">
        <v>3341</v>
      </c>
    </row>
    <row r="123" customFormat="false" ht="13.2" hidden="false" customHeight="false" outlineLevel="0" collapsed="false">
      <c r="A123" s="0" t="s">
        <v>3342</v>
      </c>
    </row>
    <row r="124" customFormat="false" ht="13.2" hidden="false" customHeight="false" outlineLevel="0" collapsed="false">
      <c r="A124" s="0" t="s">
        <v>3343</v>
      </c>
    </row>
    <row r="125" customFormat="false" ht="13.2" hidden="false" customHeight="false" outlineLevel="0" collapsed="false">
      <c r="A125" s="0" t="s">
        <v>3344</v>
      </c>
    </row>
    <row r="126" customFormat="false" ht="13.2" hidden="false" customHeight="false" outlineLevel="0" collapsed="false">
      <c r="A126" s="0" t="s">
        <v>3345</v>
      </c>
    </row>
    <row r="127" customFormat="false" ht="13.2" hidden="false" customHeight="false" outlineLevel="0" collapsed="false">
      <c r="A127" s="0" t="s">
        <v>3346</v>
      </c>
    </row>
    <row r="128" customFormat="false" ht="13.2" hidden="false" customHeight="false" outlineLevel="0" collapsed="false">
      <c r="A128" s="0" t="s">
        <v>3347</v>
      </c>
    </row>
    <row r="129" customFormat="false" ht="13.2" hidden="false" customHeight="false" outlineLevel="0" collapsed="false">
      <c r="A129" s="0" t="s">
        <v>3348</v>
      </c>
    </row>
    <row r="130" customFormat="false" ht="13.2" hidden="false" customHeight="false" outlineLevel="0" collapsed="false">
      <c r="A130" s="0" t="s">
        <v>3349</v>
      </c>
    </row>
    <row r="131" customFormat="false" ht="13.2" hidden="false" customHeight="false" outlineLevel="0" collapsed="false">
      <c r="A131" s="0" t="s">
        <v>3350</v>
      </c>
    </row>
    <row r="132" customFormat="false" ht="13.2" hidden="false" customHeight="false" outlineLevel="0" collapsed="false">
      <c r="A132" s="0" t="s">
        <v>3351</v>
      </c>
    </row>
    <row r="133" customFormat="false" ht="13.2" hidden="false" customHeight="false" outlineLevel="0" collapsed="false">
      <c r="A133" s="0" t="s">
        <v>3352</v>
      </c>
    </row>
    <row r="134" customFormat="false" ht="13.2" hidden="false" customHeight="false" outlineLevel="0" collapsed="false">
      <c r="A134" s="0" t="s">
        <v>3353</v>
      </c>
    </row>
    <row r="135" customFormat="false" ht="13.2" hidden="false" customHeight="false" outlineLevel="0" collapsed="false">
      <c r="A135" s="0" t="s">
        <v>3354</v>
      </c>
    </row>
    <row r="136" customFormat="false" ht="13.2" hidden="false" customHeight="false" outlineLevel="0" collapsed="false">
      <c r="A136" s="0" t="s">
        <v>3355</v>
      </c>
    </row>
    <row r="137" customFormat="false" ht="13.2" hidden="false" customHeight="false" outlineLevel="0" collapsed="false">
      <c r="A137" s="0" t="s">
        <v>3356</v>
      </c>
    </row>
    <row r="138" customFormat="false" ht="13.2" hidden="false" customHeight="false" outlineLevel="0" collapsed="false">
      <c r="A138" s="0" t="s">
        <v>3357</v>
      </c>
    </row>
    <row r="139" customFormat="false" ht="13.2" hidden="false" customHeight="false" outlineLevel="0" collapsed="false">
      <c r="A139" s="0" t="s">
        <v>3358</v>
      </c>
    </row>
    <row r="140" customFormat="false" ht="13.2" hidden="false" customHeight="false" outlineLevel="0" collapsed="false">
      <c r="A140" s="0" t="s">
        <v>3359</v>
      </c>
    </row>
    <row r="141" customFormat="false" ht="13.2" hidden="false" customHeight="false" outlineLevel="0" collapsed="false">
      <c r="A141" s="0" t="s">
        <v>3360</v>
      </c>
    </row>
    <row r="142" customFormat="false" ht="13.2" hidden="false" customHeight="false" outlineLevel="0" collapsed="false">
      <c r="A142" s="0" t="s">
        <v>3361</v>
      </c>
    </row>
    <row r="143" customFormat="false" ht="13.2" hidden="false" customHeight="false" outlineLevel="0" collapsed="false">
      <c r="A143" s="0" t="s">
        <v>3362</v>
      </c>
    </row>
    <row r="144" customFormat="false" ht="13.2" hidden="false" customHeight="false" outlineLevel="0" collapsed="false">
      <c r="A144" s="0" t="s">
        <v>3363</v>
      </c>
    </row>
    <row r="145" customFormat="false" ht="13.2" hidden="false" customHeight="false" outlineLevel="0" collapsed="false">
      <c r="A145" s="0" t="s">
        <v>3364</v>
      </c>
    </row>
    <row r="146" customFormat="false" ht="13.2" hidden="false" customHeight="false" outlineLevel="0" collapsed="false">
      <c r="A146" s="0" t="s">
        <v>3365</v>
      </c>
    </row>
    <row r="147" customFormat="false" ht="13.2" hidden="false" customHeight="false" outlineLevel="0" collapsed="false">
      <c r="A147" s="0" t="s">
        <v>3366</v>
      </c>
    </row>
    <row r="148" customFormat="false" ht="13.2" hidden="false" customHeight="false" outlineLevel="0" collapsed="false">
      <c r="A148" s="0" t="s">
        <v>3367</v>
      </c>
    </row>
    <row r="149" customFormat="false" ht="13.2" hidden="false" customHeight="false" outlineLevel="0" collapsed="false">
      <c r="A149" s="0" t="s">
        <v>3368</v>
      </c>
    </row>
    <row r="150" customFormat="false" ht="13.2" hidden="false" customHeight="false" outlineLevel="0" collapsed="false">
      <c r="A150" s="0" t="s">
        <v>3369</v>
      </c>
    </row>
    <row r="151" customFormat="false" ht="13.2" hidden="false" customHeight="false" outlineLevel="0" collapsed="false">
      <c r="A151" s="0" t="s">
        <v>3370</v>
      </c>
    </row>
    <row r="152" customFormat="false" ht="13.2" hidden="false" customHeight="false" outlineLevel="0" collapsed="false">
      <c r="A152" s="0" t="s">
        <v>3371</v>
      </c>
    </row>
    <row r="153" customFormat="false" ht="13.2" hidden="false" customHeight="false" outlineLevel="0" collapsed="false">
      <c r="A153" s="0" t="s">
        <v>3372</v>
      </c>
    </row>
    <row r="154" customFormat="false" ht="13.2" hidden="false" customHeight="false" outlineLevel="0" collapsed="false">
      <c r="A154" s="0" t="s">
        <v>3373</v>
      </c>
    </row>
    <row r="155" customFormat="false" ht="13.2" hidden="false" customHeight="false" outlineLevel="0" collapsed="false">
      <c r="A155" s="0" t="s">
        <v>3374</v>
      </c>
    </row>
    <row r="156" customFormat="false" ht="13.2" hidden="false" customHeight="false" outlineLevel="0" collapsed="false">
      <c r="A156" s="0" t="s">
        <v>3375</v>
      </c>
    </row>
    <row r="157" customFormat="false" ht="13.2" hidden="false" customHeight="false" outlineLevel="0" collapsed="false">
      <c r="A157" s="0" t="s">
        <v>3376</v>
      </c>
    </row>
    <row r="158" customFormat="false" ht="13.2" hidden="false" customHeight="false" outlineLevel="0" collapsed="false">
      <c r="A158" s="0" t="s">
        <v>3377</v>
      </c>
    </row>
    <row r="159" customFormat="false" ht="13.2" hidden="false" customHeight="false" outlineLevel="0" collapsed="false">
      <c r="A159" s="0" t="s">
        <v>3378</v>
      </c>
    </row>
    <row r="160" customFormat="false" ht="13.2" hidden="false" customHeight="false" outlineLevel="0" collapsed="false">
      <c r="A160" s="0" t="s">
        <v>3379</v>
      </c>
    </row>
    <row r="161" customFormat="false" ht="13.2" hidden="false" customHeight="false" outlineLevel="0" collapsed="false">
      <c r="A161" s="0" t="s">
        <v>3380</v>
      </c>
    </row>
    <row r="162" customFormat="false" ht="13.2" hidden="false" customHeight="false" outlineLevel="0" collapsed="false">
      <c r="A162" s="0" t="s">
        <v>3381</v>
      </c>
    </row>
    <row r="163" customFormat="false" ht="13.2" hidden="false" customHeight="false" outlineLevel="0" collapsed="false">
      <c r="A163" s="0" t="s">
        <v>3382</v>
      </c>
    </row>
    <row r="164" customFormat="false" ht="13.2" hidden="false" customHeight="false" outlineLevel="0" collapsed="false">
      <c r="A164" s="0" t="s">
        <v>3383</v>
      </c>
    </row>
    <row r="165" customFormat="false" ht="13.2" hidden="false" customHeight="false" outlineLevel="0" collapsed="false">
      <c r="A165" s="0" t="s">
        <v>3384</v>
      </c>
    </row>
    <row r="166" customFormat="false" ht="13.2" hidden="false" customHeight="false" outlineLevel="0" collapsed="false">
      <c r="A166" s="0" t="s">
        <v>3385</v>
      </c>
    </row>
    <row r="167" customFormat="false" ht="13.2" hidden="false" customHeight="false" outlineLevel="0" collapsed="false">
      <c r="A167" s="0" t="s">
        <v>3386</v>
      </c>
    </row>
    <row r="168" customFormat="false" ht="13.2" hidden="false" customHeight="false" outlineLevel="0" collapsed="false">
      <c r="A168" s="0" t="s">
        <v>3387</v>
      </c>
    </row>
    <row r="169" customFormat="false" ht="13.2" hidden="false" customHeight="false" outlineLevel="0" collapsed="false">
      <c r="A169" s="0" t="s">
        <v>3388</v>
      </c>
    </row>
    <row r="170" customFormat="false" ht="13.2" hidden="false" customHeight="false" outlineLevel="0" collapsed="false">
      <c r="A170" s="0" t="s">
        <v>3389</v>
      </c>
    </row>
    <row r="171" customFormat="false" ht="13.2" hidden="false" customHeight="false" outlineLevel="0" collapsed="false">
      <c r="A171" s="0" t="s">
        <v>3390</v>
      </c>
    </row>
    <row r="172" customFormat="false" ht="13.2" hidden="false" customHeight="false" outlineLevel="0" collapsed="false">
      <c r="A172" s="0" t="s">
        <v>3390</v>
      </c>
    </row>
    <row r="173" customFormat="false" ht="13.2" hidden="false" customHeight="false" outlineLevel="0" collapsed="false">
      <c r="A173" s="0" t="s">
        <v>3391</v>
      </c>
    </row>
    <row r="174" customFormat="false" ht="13.2" hidden="false" customHeight="false" outlineLevel="0" collapsed="false">
      <c r="A174" s="0" t="s">
        <v>3392</v>
      </c>
    </row>
    <row r="175" customFormat="false" ht="13.2" hidden="false" customHeight="false" outlineLevel="0" collapsed="false">
      <c r="A175" s="0" t="s">
        <v>3393</v>
      </c>
    </row>
    <row r="176" customFormat="false" ht="13.2" hidden="false" customHeight="false" outlineLevel="0" collapsed="false">
      <c r="A176" s="0" t="s">
        <v>3394</v>
      </c>
    </row>
    <row r="177" customFormat="false" ht="13.2" hidden="false" customHeight="false" outlineLevel="0" collapsed="false">
      <c r="A177" s="0" t="s">
        <v>3395</v>
      </c>
    </row>
    <row r="178" customFormat="false" ht="13.2" hidden="false" customHeight="false" outlineLevel="0" collapsed="false">
      <c r="A178" s="0" t="s">
        <v>3396</v>
      </c>
    </row>
    <row r="179" customFormat="false" ht="13.2" hidden="false" customHeight="false" outlineLevel="0" collapsed="false">
      <c r="A179" s="0" t="s">
        <v>3397</v>
      </c>
    </row>
    <row r="180" customFormat="false" ht="13.2" hidden="false" customHeight="false" outlineLevel="0" collapsed="false">
      <c r="A180" s="0" t="s">
        <v>3398</v>
      </c>
    </row>
    <row r="181" customFormat="false" ht="13.2" hidden="false" customHeight="false" outlineLevel="0" collapsed="false">
      <c r="A181" s="0" t="s">
        <v>3399</v>
      </c>
    </row>
    <row r="182" customFormat="false" ht="13.2" hidden="false" customHeight="false" outlineLevel="0" collapsed="false">
      <c r="A182" s="0" t="s">
        <v>3400</v>
      </c>
    </row>
    <row r="183" customFormat="false" ht="13.2" hidden="false" customHeight="false" outlineLevel="0" collapsed="false">
      <c r="A183" s="0" t="s">
        <v>3401</v>
      </c>
    </row>
    <row r="184" customFormat="false" ht="13.2" hidden="false" customHeight="false" outlineLevel="0" collapsed="false">
      <c r="A184" s="0" t="s">
        <v>3402</v>
      </c>
    </row>
    <row r="185" customFormat="false" ht="13.2" hidden="false" customHeight="false" outlineLevel="0" collapsed="false">
      <c r="A185" s="0" t="s">
        <v>3403</v>
      </c>
    </row>
    <row r="186" customFormat="false" ht="13.2" hidden="false" customHeight="false" outlineLevel="0" collapsed="false">
      <c r="A186" s="0" t="s">
        <v>3404</v>
      </c>
    </row>
    <row r="187" customFormat="false" ht="13.2" hidden="false" customHeight="false" outlineLevel="0" collapsed="false">
      <c r="A187" s="0" t="s">
        <v>3405</v>
      </c>
    </row>
    <row r="188" customFormat="false" ht="13.2" hidden="false" customHeight="false" outlineLevel="0" collapsed="false">
      <c r="A188" s="0" t="s">
        <v>3406</v>
      </c>
    </row>
    <row r="189" customFormat="false" ht="13.2" hidden="false" customHeight="false" outlineLevel="0" collapsed="false">
      <c r="A189" s="0" t="s">
        <v>3407</v>
      </c>
    </row>
    <row r="190" customFormat="false" ht="13.2" hidden="false" customHeight="false" outlineLevel="0" collapsed="false">
      <c r="A190" s="0" t="s">
        <v>3407</v>
      </c>
    </row>
    <row r="191" customFormat="false" ht="13.2" hidden="false" customHeight="false" outlineLevel="0" collapsed="false">
      <c r="A191" s="0" t="s">
        <v>3408</v>
      </c>
    </row>
    <row r="192" customFormat="false" ht="13.2" hidden="false" customHeight="false" outlineLevel="0" collapsed="false">
      <c r="A192" s="0" t="s">
        <v>3409</v>
      </c>
    </row>
    <row r="193" customFormat="false" ht="13.2" hidden="false" customHeight="false" outlineLevel="0" collapsed="false">
      <c r="A193" s="0" t="s">
        <v>3410</v>
      </c>
    </row>
    <row r="194" customFormat="false" ht="13.2" hidden="false" customHeight="false" outlineLevel="0" collapsed="false">
      <c r="A194" s="0" t="s">
        <v>3411</v>
      </c>
    </row>
    <row r="195" customFormat="false" ht="13.2" hidden="false" customHeight="false" outlineLevel="0" collapsed="false">
      <c r="A195" s="0" t="s">
        <v>3412</v>
      </c>
    </row>
    <row r="196" customFormat="false" ht="13.2" hidden="false" customHeight="false" outlineLevel="0" collapsed="false">
      <c r="A196" s="0" t="s">
        <v>3413</v>
      </c>
    </row>
    <row r="197" customFormat="false" ht="13.2" hidden="false" customHeight="false" outlineLevel="0" collapsed="false">
      <c r="A197" s="0" t="s">
        <v>3414</v>
      </c>
    </row>
    <row r="198" customFormat="false" ht="13.2" hidden="false" customHeight="false" outlineLevel="0" collapsed="false">
      <c r="A198" s="0" t="s">
        <v>3415</v>
      </c>
    </row>
    <row r="199" customFormat="false" ht="13.2" hidden="false" customHeight="false" outlineLevel="0" collapsed="false">
      <c r="A199" s="0" t="s">
        <v>3415</v>
      </c>
    </row>
    <row r="200" customFormat="false" ht="13.2" hidden="false" customHeight="false" outlineLevel="0" collapsed="false">
      <c r="A200" s="0" t="s">
        <v>3416</v>
      </c>
    </row>
    <row r="201" customFormat="false" ht="13.2" hidden="false" customHeight="false" outlineLevel="0" collapsed="false">
      <c r="A201" s="0" t="s">
        <v>3417</v>
      </c>
    </row>
    <row r="202" customFormat="false" ht="13.2" hidden="false" customHeight="false" outlineLevel="0" collapsed="false">
      <c r="A202" s="0" t="s">
        <v>3418</v>
      </c>
    </row>
    <row r="203" customFormat="false" ht="13.2" hidden="false" customHeight="false" outlineLevel="0" collapsed="false">
      <c r="A203" s="0" t="s">
        <v>3419</v>
      </c>
    </row>
    <row r="204" customFormat="false" ht="13.2" hidden="false" customHeight="false" outlineLevel="0" collapsed="false">
      <c r="A204" s="0" t="s">
        <v>3420</v>
      </c>
    </row>
    <row r="205" customFormat="false" ht="13.2" hidden="false" customHeight="false" outlineLevel="0" collapsed="false">
      <c r="A205" s="0" t="s">
        <v>3421</v>
      </c>
    </row>
    <row r="206" customFormat="false" ht="13.2" hidden="false" customHeight="false" outlineLevel="0" collapsed="false">
      <c r="A206" s="0" t="s">
        <v>3422</v>
      </c>
    </row>
    <row r="207" customFormat="false" ht="13.2" hidden="false" customHeight="false" outlineLevel="0" collapsed="false">
      <c r="A207" s="0" t="s">
        <v>3422</v>
      </c>
    </row>
    <row r="208" customFormat="false" ht="13.2" hidden="false" customHeight="false" outlineLevel="0" collapsed="false">
      <c r="A208" s="0" t="s">
        <v>3423</v>
      </c>
    </row>
    <row r="209" customFormat="false" ht="13.2" hidden="false" customHeight="false" outlineLevel="0" collapsed="false">
      <c r="A209" s="0" t="s">
        <v>3424</v>
      </c>
    </row>
    <row r="210" customFormat="false" ht="13.2" hidden="false" customHeight="false" outlineLevel="0" collapsed="false">
      <c r="A210" s="0" t="s">
        <v>3425</v>
      </c>
    </row>
    <row r="211" customFormat="false" ht="13.2" hidden="false" customHeight="false" outlineLevel="0" collapsed="false">
      <c r="A211" s="0" t="s">
        <v>3426</v>
      </c>
    </row>
    <row r="212" customFormat="false" ht="13.2" hidden="false" customHeight="false" outlineLevel="0" collapsed="false">
      <c r="A212" s="0" t="s">
        <v>3427</v>
      </c>
    </row>
    <row r="213" customFormat="false" ht="13.2" hidden="false" customHeight="false" outlineLevel="0" collapsed="false">
      <c r="A213" s="0" t="s">
        <v>3428</v>
      </c>
    </row>
    <row r="214" customFormat="false" ht="13.2" hidden="false" customHeight="false" outlineLevel="0" collapsed="false">
      <c r="A214" s="0" t="s">
        <v>3429</v>
      </c>
    </row>
    <row r="215" customFormat="false" ht="13.2" hidden="false" customHeight="false" outlineLevel="0" collapsed="false">
      <c r="A215" s="0" t="s">
        <v>3430</v>
      </c>
    </row>
    <row r="216" customFormat="false" ht="13.2" hidden="false" customHeight="false" outlineLevel="0" collapsed="false">
      <c r="A216" s="0" t="s">
        <v>3431</v>
      </c>
    </row>
    <row r="217" customFormat="false" ht="13.2" hidden="false" customHeight="false" outlineLevel="0" collapsed="false">
      <c r="A217" s="0" t="s">
        <v>3432</v>
      </c>
    </row>
    <row r="218" customFormat="false" ht="13.2" hidden="false" customHeight="false" outlineLevel="0" collapsed="false">
      <c r="A218" s="0" t="s">
        <v>3433</v>
      </c>
    </row>
    <row r="219" customFormat="false" ht="13.2" hidden="false" customHeight="false" outlineLevel="0" collapsed="false">
      <c r="A219" s="0" t="s">
        <v>3434</v>
      </c>
    </row>
    <row r="220" customFormat="false" ht="13.2" hidden="false" customHeight="false" outlineLevel="0" collapsed="false">
      <c r="A220" s="0" t="s">
        <v>3435</v>
      </c>
    </row>
    <row r="221" customFormat="false" ht="13.2" hidden="false" customHeight="false" outlineLevel="0" collapsed="false">
      <c r="A221" s="0" t="s">
        <v>3436</v>
      </c>
    </row>
    <row r="222" customFormat="false" ht="13.2" hidden="false" customHeight="false" outlineLevel="0" collapsed="false">
      <c r="A222" s="0" t="s">
        <v>3437</v>
      </c>
    </row>
    <row r="223" customFormat="false" ht="13.2" hidden="false" customHeight="false" outlineLevel="0" collapsed="false">
      <c r="A223" s="0" t="s">
        <v>3438</v>
      </c>
    </row>
    <row r="224" customFormat="false" ht="13.2" hidden="false" customHeight="false" outlineLevel="0" collapsed="false">
      <c r="A224" s="0" t="s">
        <v>3439</v>
      </c>
    </row>
    <row r="225" customFormat="false" ht="13.2" hidden="false" customHeight="false" outlineLevel="0" collapsed="false">
      <c r="A225" s="0" t="s">
        <v>3440</v>
      </c>
    </row>
    <row r="226" customFormat="false" ht="13.2" hidden="false" customHeight="false" outlineLevel="0" collapsed="false">
      <c r="A226" s="0" t="s">
        <v>3441</v>
      </c>
    </row>
    <row r="227" customFormat="false" ht="13.2" hidden="false" customHeight="false" outlineLevel="0" collapsed="false">
      <c r="A227" s="0" t="s">
        <v>3442</v>
      </c>
    </row>
    <row r="228" customFormat="false" ht="13.2" hidden="false" customHeight="false" outlineLevel="0" collapsed="false">
      <c r="A228" s="0" t="s">
        <v>3443</v>
      </c>
    </row>
    <row r="229" customFormat="false" ht="13.2" hidden="false" customHeight="false" outlineLevel="0" collapsed="false">
      <c r="A229" s="0" t="s">
        <v>3444</v>
      </c>
    </row>
    <row r="230" customFormat="false" ht="13.2" hidden="false" customHeight="false" outlineLevel="0" collapsed="false">
      <c r="A230" s="0" t="s">
        <v>3445</v>
      </c>
    </row>
    <row r="231" customFormat="false" ht="13.2" hidden="false" customHeight="false" outlineLevel="0" collapsed="false">
      <c r="A231" s="0" t="s">
        <v>3446</v>
      </c>
    </row>
    <row r="232" customFormat="false" ht="13.2" hidden="false" customHeight="false" outlineLevel="0" collapsed="false">
      <c r="A232" s="0" t="s">
        <v>3447</v>
      </c>
    </row>
    <row r="233" customFormat="false" ht="13.2" hidden="false" customHeight="false" outlineLevel="0" collapsed="false">
      <c r="A233" s="0" t="s">
        <v>3448</v>
      </c>
    </row>
    <row r="234" customFormat="false" ht="13.2" hidden="false" customHeight="false" outlineLevel="0" collapsed="false">
      <c r="A234" s="0" t="s">
        <v>3449</v>
      </c>
    </row>
    <row r="235" customFormat="false" ht="13.2" hidden="false" customHeight="false" outlineLevel="0" collapsed="false">
      <c r="A235" s="0" t="s">
        <v>3450</v>
      </c>
    </row>
    <row r="236" customFormat="false" ht="13.2" hidden="false" customHeight="false" outlineLevel="0" collapsed="false">
      <c r="A236" s="0" t="s">
        <v>3451</v>
      </c>
    </row>
    <row r="237" customFormat="false" ht="13.2" hidden="false" customHeight="false" outlineLevel="0" collapsed="false">
      <c r="A237" s="0" t="s">
        <v>3452</v>
      </c>
    </row>
    <row r="238" customFormat="false" ht="13.2" hidden="false" customHeight="false" outlineLevel="0" collapsed="false">
      <c r="A238" s="0" t="s">
        <v>3453</v>
      </c>
    </row>
    <row r="239" customFormat="false" ht="13.2" hidden="false" customHeight="false" outlineLevel="0" collapsed="false">
      <c r="A239" s="0" t="s">
        <v>3454</v>
      </c>
    </row>
    <row r="240" customFormat="false" ht="13.2" hidden="false" customHeight="false" outlineLevel="0" collapsed="false">
      <c r="A240" s="0" t="s">
        <v>3455</v>
      </c>
    </row>
    <row r="241" customFormat="false" ht="13.2" hidden="false" customHeight="false" outlineLevel="0" collapsed="false">
      <c r="A241" s="0" t="s">
        <v>3456</v>
      </c>
    </row>
    <row r="242" customFormat="false" ht="13.2" hidden="false" customHeight="false" outlineLevel="0" collapsed="false">
      <c r="A242" s="0" t="s">
        <v>3457</v>
      </c>
    </row>
    <row r="243" customFormat="false" ht="13.2" hidden="false" customHeight="false" outlineLevel="0" collapsed="false">
      <c r="A243" s="0" t="s">
        <v>3458</v>
      </c>
    </row>
    <row r="244" customFormat="false" ht="13.2" hidden="false" customHeight="false" outlineLevel="0" collapsed="false">
      <c r="A244" s="0" t="s">
        <v>3459</v>
      </c>
    </row>
    <row r="245" customFormat="false" ht="13.2" hidden="false" customHeight="false" outlineLevel="0" collapsed="false">
      <c r="A245" s="0" t="s">
        <v>3460</v>
      </c>
    </row>
    <row r="246" customFormat="false" ht="13.2" hidden="false" customHeight="false" outlineLevel="0" collapsed="false">
      <c r="A246" s="0" t="s">
        <v>3461</v>
      </c>
    </row>
    <row r="247" customFormat="false" ht="13.2" hidden="false" customHeight="false" outlineLevel="0" collapsed="false">
      <c r="A247" s="0" t="s">
        <v>3462</v>
      </c>
    </row>
    <row r="248" customFormat="false" ht="13.2" hidden="false" customHeight="false" outlineLevel="0" collapsed="false">
      <c r="A248" s="0" t="s">
        <v>3463</v>
      </c>
    </row>
    <row r="249" customFormat="false" ht="13.2" hidden="false" customHeight="false" outlineLevel="0" collapsed="false">
      <c r="A249" s="0" t="s">
        <v>3464</v>
      </c>
    </row>
    <row r="250" customFormat="false" ht="13.2" hidden="false" customHeight="false" outlineLevel="0" collapsed="false">
      <c r="A250" s="0" t="s">
        <v>3465</v>
      </c>
    </row>
    <row r="251" customFormat="false" ht="13.2" hidden="false" customHeight="false" outlineLevel="0" collapsed="false">
      <c r="A251" s="0" t="s">
        <v>3466</v>
      </c>
    </row>
    <row r="252" customFormat="false" ht="13.2" hidden="false" customHeight="false" outlineLevel="0" collapsed="false">
      <c r="A252" s="0" t="s">
        <v>3467</v>
      </c>
    </row>
    <row r="253" customFormat="false" ht="13.2" hidden="false" customHeight="false" outlineLevel="0" collapsed="false">
      <c r="A253" s="0" t="s">
        <v>3468</v>
      </c>
    </row>
    <row r="254" customFormat="false" ht="13.2" hidden="false" customHeight="false" outlineLevel="0" collapsed="false">
      <c r="A254" s="0" t="s">
        <v>3469</v>
      </c>
    </row>
    <row r="255" customFormat="false" ht="13.2" hidden="false" customHeight="false" outlineLevel="0" collapsed="false">
      <c r="A255" s="0" t="s">
        <v>3470</v>
      </c>
    </row>
    <row r="256" customFormat="false" ht="13.2" hidden="false" customHeight="false" outlineLevel="0" collapsed="false">
      <c r="A256" s="0" t="s">
        <v>3471</v>
      </c>
    </row>
    <row r="257" customFormat="false" ht="13.2" hidden="false" customHeight="false" outlineLevel="0" collapsed="false">
      <c r="A257" s="0" t="s">
        <v>3472</v>
      </c>
    </row>
    <row r="258" customFormat="false" ht="13.2" hidden="false" customHeight="false" outlineLevel="0" collapsed="false">
      <c r="A258" s="0" t="s">
        <v>3473</v>
      </c>
    </row>
    <row r="259" customFormat="false" ht="13.2" hidden="false" customHeight="false" outlineLevel="0" collapsed="false">
      <c r="A259" s="0" t="s">
        <v>3474</v>
      </c>
    </row>
    <row r="260" customFormat="false" ht="13.2" hidden="false" customHeight="false" outlineLevel="0" collapsed="false">
      <c r="A260" s="0" t="s">
        <v>3475</v>
      </c>
    </row>
    <row r="261" customFormat="false" ht="13.2" hidden="false" customHeight="false" outlineLevel="0" collapsed="false">
      <c r="A261" s="0" t="s">
        <v>3476</v>
      </c>
    </row>
    <row r="262" customFormat="false" ht="13.2" hidden="false" customHeight="false" outlineLevel="0" collapsed="false">
      <c r="A262" s="0" t="s">
        <v>3477</v>
      </c>
    </row>
    <row r="263" customFormat="false" ht="13.2" hidden="false" customHeight="false" outlineLevel="0" collapsed="false">
      <c r="A263" s="0" t="s">
        <v>3478</v>
      </c>
    </row>
    <row r="264" customFormat="false" ht="13.2" hidden="false" customHeight="false" outlineLevel="0" collapsed="false">
      <c r="A264" s="0" t="s">
        <v>3479</v>
      </c>
    </row>
    <row r="265" customFormat="false" ht="13.2" hidden="false" customHeight="false" outlineLevel="0" collapsed="false">
      <c r="A265" s="0" t="s">
        <v>3480</v>
      </c>
    </row>
    <row r="266" customFormat="false" ht="13.2" hidden="false" customHeight="false" outlineLevel="0" collapsed="false">
      <c r="A266" s="0" t="s">
        <v>3481</v>
      </c>
    </row>
    <row r="267" customFormat="false" ht="13.2" hidden="false" customHeight="false" outlineLevel="0" collapsed="false">
      <c r="A267" s="0" t="s">
        <v>3482</v>
      </c>
    </row>
    <row r="268" customFormat="false" ht="13.2" hidden="false" customHeight="false" outlineLevel="0" collapsed="false">
      <c r="A268" s="0" t="s">
        <v>3483</v>
      </c>
    </row>
    <row r="269" customFormat="false" ht="13.2" hidden="false" customHeight="false" outlineLevel="0" collapsed="false">
      <c r="A269" s="0" t="s">
        <v>3484</v>
      </c>
    </row>
    <row r="270" customFormat="false" ht="13.2" hidden="false" customHeight="false" outlineLevel="0" collapsed="false">
      <c r="A270" s="0" t="s">
        <v>3485</v>
      </c>
    </row>
    <row r="271" customFormat="false" ht="13.2" hidden="false" customHeight="false" outlineLevel="0" collapsed="false">
      <c r="A271" s="0" t="s">
        <v>3486</v>
      </c>
    </row>
    <row r="272" customFormat="false" ht="13.2" hidden="false" customHeight="false" outlineLevel="0" collapsed="false">
      <c r="A272" s="0" t="s">
        <v>3487</v>
      </c>
    </row>
    <row r="273" customFormat="false" ht="13.2" hidden="false" customHeight="false" outlineLevel="0" collapsed="false">
      <c r="A273" s="0" t="s">
        <v>3488</v>
      </c>
    </row>
    <row r="274" customFormat="false" ht="13.2" hidden="false" customHeight="false" outlineLevel="0" collapsed="false">
      <c r="A274" s="0" t="s">
        <v>3489</v>
      </c>
    </row>
    <row r="275" customFormat="false" ht="13.2" hidden="false" customHeight="false" outlineLevel="0" collapsed="false">
      <c r="A275" s="0" t="s">
        <v>3490</v>
      </c>
    </row>
    <row r="276" customFormat="false" ht="13.2" hidden="false" customHeight="false" outlineLevel="0" collapsed="false">
      <c r="A276" s="0" t="s">
        <v>3491</v>
      </c>
    </row>
    <row r="277" customFormat="false" ht="13.2" hidden="false" customHeight="false" outlineLevel="0" collapsed="false">
      <c r="A277" s="0" t="s">
        <v>3492</v>
      </c>
    </row>
    <row r="278" customFormat="false" ht="13.2" hidden="false" customHeight="false" outlineLevel="0" collapsed="false">
      <c r="A278" s="0" t="s">
        <v>3493</v>
      </c>
    </row>
    <row r="279" customFormat="false" ht="13.2" hidden="false" customHeight="false" outlineLevel="0" collapsed="false">
      <c r="A279" s="0" t="s">
        <v>3494</v>
      </c>
    </row>
    <row r="280" customFormat="false" ht="13.2" hidden="false" customHeight="false" outlineLevel="0" collapsed="false">
      <c r="A280" s="0" t="s">
        <v>3495</v>
      </c>
    </row>
    <row r="281" customFormat="false" ht="13.2" hidden="false" customHeight="false" outlineLevel="0" collapsed="false">
      <c r="A281" s="0" t="s">
        <v>3496</v>
      </c>
    </row>
    <row r="282" customFormat="false" ht="13.2" hidden="false" customHeight="false" outlineLevel="0" collapsed="false">
      <c r="A282" s="0" t="s">
        <v>3497</v>
      </c>
    </row>
    <row r="283" customFormat="false" ht="13.2" hidden="false" customHeight="false" outlineLevel="0" collapsed="false">
      <c r="A283" s="0" t="s">
        <v>3498</v>
      </c>
    </row>
    <row r="284" customFormat="false" ht="13.2" hidden="false" customHeight="false" outlineLevel="0" collapsed="false">
      <c r="A284" s="0" t="s">
        <v>3499</v>
      </c>
    </row>
    <row r="285" customFormat="false" ht="13.2" hidden="false" customHeight="false" outlineLevel="0" collapsed="false">
      <c r="A285" s="0" t="s">
        <v>3500</v>
      </c>
    </row>
    <row r="286" customFormat="false" ht="13.2" hidden="false" customHeight="false" outlineLevel="0" collapsed="false">
      <c r="A286" s="0" t="s">
        <v>3501</v>
      </c>
    </row>
    <row r="287" customFormat="false" ht="13.2" hidden="false" customHeight="false" outlineLevel="0" collapsed="false">
      <c r="A287" s="0" t="s">
        <v>3502</v>
      </c>
    </row>
    <row r="288" customFormat="false" ht="13.2" hidden="false" customHeight="false" outlineLevel="0" collapsed="false">
      <c r="A288" s="0" t="s">
        <v>3503</v>
      </c>
    </row>
    <row r="289" customFormat="false" ht="13.2" hidden="false" customHeight="false" outlineLevel="0" collapsed="false">
      <c r="A289" s="0" t="s">
        <v>3504</v>
      </c>
    </row>
    <row r="290" customFormat="false" ht="13.2" hidden="false" customHeight="false" outlineLevel="0" collapsed="false">
      <c r="A290" s="0" t="s">
        <v>3505</v>
      </c>
    </row>
    <row r="291" customFormat="false" ht="13.2" hidden="false" customHeight="false" outlineLevel="0" collapsed="false">
      <c r="A291" s="0" t="s">
        <v>3506</v>
      </c>
    </row>
    <row r="292" customFormat="false" ht="13.2" hidden="false" customHeight="false" outlineLevel="0" collapsed="false">
      <c r="A292" s="0" t="s">
        <v>3507</v>
      </c>
    </row>
    <row r="293" customFormat="false" ht="13.2" hidden="false" customHeight="false" outlineLevel="0" collapsed="false">
      <c r="A293" s="0" t="s">
        <v>3508</v>
      </c>
    </row>
    <row r="294" customFormat="false" ht="13.2" hidden="false" customHeight="false" outlineLevel="0" collapsed="false">
      <c r="A294" s="0" t="s">
        <v>3509</v>
      </c>
    </row>
    <row r="295" customFormat="false" ht="13.2" hidden="false" customHeight="false" outlineLevel="0" collapsed="false">
      <c r="A295" s="0" t="s">
        <v>3510</v>
      </c>
    </row>
    <row r="296" customFormat="false" ht="13.2" hidden="false" customHeight="false" outlineLevel="0" collapsed="false">
      <c r="A296" s="0" t="s">
        <v>3511</v>
      </c>
    </row>
    <row r="297" customFormat="false" ht="13.2" hidden="false" customHeight="false" outlineLevel="0" collapsed="false">
      <c r="A297" s="0" t="s">
        <v>3512</v>
      </c>
    </row>
    <row r="298" customFormat="false" ht="13.2" hidden="false" customHeight="false" outlineLevel="0" collapsed="false">
      <c r="A298" s="0" t="s">
        <v>3513</v>
      </c>
    </row>
    <row r="299" customFormat="false" ht="13.2" hidden="false" customHeight="false" outlineLevel="0" collapsed="false">
      <c r="A299" s="0" t="s">
        <v>3514</v>
      </c>
    </row>
    <row r="300" customFormat="false" ht="13.2" hidden="false" customHeight="false" outlineLevel="0" collapsed="false">
      <c r="A300" s="0" t="s">
        <v>3515</v>
      </c>
    </row>
    <row r="301" customFormat="false" ht="13.2" hidden="false" customHeight="false" outlineLevel="0" collapsed="false">
      <c r="A301" s="0" t="s">
        <v>3516</v>
      </c>
    </row>
    <row r="302" customFormat="false" ht="13.2" hidden="false" customHeight="false" outlineLevel="0" collapsed="false">
      <c r="A302" s="0" t="s">
        <v>3517</v>
      </c>
    </row>
    <row r="303" customFormat="false" ht="13.2" hidden="false" customHeight="false" outlineLevel="0" collapsed="false">
      <c r="A303" s="0" t="s">
        <v>3518</v>
      </c>
    </row>
    <row r="304" customFormat="false" ht="13.2" hidden="false" customHeight="false" outlineLevel="0" collapsed="false">
      <c r="A304" s="0" t="s">
        <v>3519</v>
      </c>
    </row>
    <row r="305" customFormat="false" ht="13.2" hidden="false" customHeight="false" outlineLevel="0" collapsed="false">
      <c r="A305" s="0" t="s">
        <v>3520</v>
      </c>
    </row>
    <row r="306" customFormat="false" ht="13.2" hidden="false" customHeight="false" outlineLevel="0" collapsed="false">
      <c r="A306" s="0" t="s">
        <v>3521</v>
      </c>
    </row>
    <row r="307" customFormat="false" ht="13.2" hidden="false" customHeight="false" outlineLevel="0" collapsed="false">
      <c r="A307" s="0" t="s">
        <v>3522</v>
      </c>
    </row>
    <row r="308" customFormat="false" ht="13.2" hidden="false" customHeight="false" outlineLevel="0" collapsed="false">
      <c r="A308" s="0" t="s">
        <v>3523</v>
      </c>
    </row>
    <row r="309" customFormat="false" ht="13.2" hidden="false" customHeight="false" outlineLevel="0" collapsed="false">
      <c r="A309" s="0" t="s">
        <v>3524</v>
      </c>
    </row>
    <row r="310" customFormat="false" ht="13.2" hidden="false" customHeight="false" outlineLevel="0" collapsed="false">
      <c r="A310" s="0" t="s">
        <v>3525</v>
      </c>
    </row>
    <row r="311" customFormat="false" ht="13.2" hidden="false" customHeight="false" outlineLevel="0" collapsed="false">
      <c r="A311" s="0" t="s">
        <v>3526</v>
      </c>
    </row>
    <row r="312" customFormat="false" ht="13.2" hidden="false" customHeight="false" outlineLevel="0" collapsed="false">
      <c r="A312" s="0" t="s">
        <v>3527</v>
      </c>
    </row>
    <row r="313" customFormat="false" ht="13.2" hidden="false" customHeight="false" outlineLevel="0" collapsed="false">
      <c r="A313" s="0" t="s">
        <v>3528</v>
      </c>
    </row>
    <row r="314" customFormat="false" ht="13.2" hidden="false" customHeight="false" outlineLevel="0" collapsed="false">
      <c r="A314" s="0" t="s">
        <v>3529</v>
      </c>
    </row>
    <row r="315" customFormat="false" ht="13.2" hidden="false" customHeight="false" outlineLevel="0" collapsed="false">
      <c r="A315" s="0" t="s">
        <v>3530</v>
      </c>
    </row>
    <row r="316" customFormat="false" ht="13.2" hidden="false" customHeight="false" outlineLevel="0" collapsed="false">
      <c r="A316" s="0" t="s">
        <v>3531</v>
      </c>
    </row>
    <row r="317" customFormat="false" ht="13.2" hidden="false" customHeight="false" outlineLevel="0" collapsed="false">
      <c r="A317" s="0" t="s">
        <v>3532</v>
      </c>
    </row>
    <row r="318" customFormat="false" ht="13.2" hidden="false" customHeight="false" outlineLevel="0" collapsed="false">
      <c r="A318" s="0" t="s">
        <v>3533</v>
      </c>
    </row>
    <row r="319" customFormat="false" ht="13.2" hidden="false" customHeight="false" outlineLevel="0" collapsed="false">
      <c r="A319" s="0" t="s">
        <v>3534</v>
      </c>
    </row>
    <row r="320" customFormat="false" ht="13.2" hidden="false" customHeight="false" outlineLevel="0" collapsed="false">
      <c r="A320" s="0" t="s">
        <v>3535</v>
      </c>
    </row>
    <row r="321" customFormat="false" ht="13.2" hidden="false" customHeight="false" outlineLevel="0" collapsed="false">
      <c r="A321" s="0" t="s">
        <v>3536</v>
      </c>
    </row>
    <row r="322" customFormat="false" ht="13.2" hidden="false" customHeight="false" outlineLevel="0" collapsed="false">
      <c r="A322" s="0" t="s">
        <v>3537</v>
      </c>
    </row>
    <row r="323" customFormat="false" ht="13.2" hidden="false" customHeight="false" outlineLevel="0" collapsed="false">
      <c r="A323" s="0" t="s">
        <v>3538</v>
      </c>
    </row>
    <row r="324" customFormat="false" ht="13.2" hidden="false" customHeight="false" outlineLevel="0" collapsed="false">
      <c r="A324" s="0" t="s">
        <v>3539</v>
      </c>
    </row>
    <row r="325" customFormat="false" ht="13.2" hidden="false" customHeight="false" outlineLevel="0" collapsed="false">
      <c r="A325" s="0" t="s">
        <v>3540</v>
      </c>
    </row>
    <row r="326" customFormat="false" ht="13.2" hidden="false" customHeight="false" outlineLevel="0" collapsed="false">
      <c r="A326" s="0" t="s">
        <v>3541</v>
      </c>
    </row>
    <row r="327" customFormat="false" ht="13.2" hidden="false" customHeight="false" outlineLevel="0" collapsed="false">
      <c r="A327" s="0" t="s">
        <v>3542</v>
      </c>
    </row>
    <row r="328" customFormat="false" ht="13.2" hidden="false" customHeight="false" outlineLevel="0" collapsed="false">
      <c r="A328" s="0" t="s">
        <v>3543</v>
      </c>
    </row>
    <row r="329" customFormat="false" ht="13.2" hidden="false" customHeight="false" outlineLevel="0" collapsed="false">
      <c r="A329" s="0" t="s">
        <v>3544</v>
      </c>
    </row>
    <row r="330" customFormat="false" ht="13.2" hidden="false" customHeight="false" outlineLevel="0" collapsed="false">
      <c r="A330" s="0" t="s">
        <v>3545</v>
      </c>
    </row>
    <row r="331" customFormat="false" ht="13.2" hidden="false" customHeight="false" outlineLevel="0" collapsed="false">
      <c r="A331" s="0" t="s">
        <v>3546</v>
      </c>
    </row>
    <row r="332" customFormat="false" ht="13.2" hidden="false" customHeight="false" outlineLevel="0" collapsed="false">
      <c r="A332" s="0" t="s">
        <v>3547</v>
      </c>
    </row>
    <row r="333" customFormat="false" ht="13.2" hidden="false" customHeight="false" outlineLevel="0" collapsed="false">
      <c r="A333" s="0" t="s">
        <v>3548</v>
      </c>
    </row>
    <row r="334" customFormat="false" ht="13.2" hidden="false" customHeight="false" outlineLevel="0" collapsed="false">
      <c r="A334" s="0" t="s">
        <v>3549</v>
      </c>
    </row>
    <row r="335" customFormat="false" ht="13.2" hidden="false" customHeight="false" outlineLevel="0" collapsed="false">
      <c r="A335" s="0" t="s">
        <v>3550</v>
      </c>
    </row>
    <row r="336" customFormat="false" ht="13.2" hidden="false" customHeight="false" outlineLevel="0" collapsed="false">
      <c r="A336" s="0" t="s">
        <v>3551</v>
      </c>
    </row>
    <row r="337" customFormat="false" ht="13.2" hidden="false" customHeight="false" outlineLevel="0" collapsed="false">
      <c r="A337" s="0" t="s">
        <v>3552</v>
      </c>
    </row>
    <row r="338" customFormat="false" ht="13.2" hidden="false" customHeight="false" outlineLevel="0" collapsed="false">
      <c r="A338" s="0" t="s">
        <v>3553</v>
      </c>
    </row>
    <row r="339" customFormat="false" ht="13.2" hidden="false" customHeight="false" outlineLevel="0" collapsed="false">
      <c r="A339" s="0" t="s">
        <v>3554</v>
      </c>
    </row>
    <row r="340" customFormat="false" ht="13.2" hidden="false" customHeight="false" outlineLevel="0" collapsed="false">
      <c r="A340" s="0" t="s">
        <v>3555</v>
      </c>
    </row>
    <row r="341" customFormat="false" ht="13.2" hidden="false" customHeight="false" outlineLevel="0" collapsed="false">
      <c r="A341" s="0" t="s">
        <v>3556</v>
      </c>
    </row>
    <row r="342" customFormat="false" ht="13.2" hidden="false" customHeight="false" outlineLevel="0" collapsed="false">
      <c r="A342" s="0" t="s">
        <v>3557</v>
      </c>
    </row>
    <row r="343" customFormat="false" ht="13.2" hidden="false" customHeight="false" outlineLevel="0" collapsed="false">
      <c r="A343" s="0" t="s">
        <v>3558</v>
      </c>
    </row>
    <row r="344" customFormat="false" ht="13.2" hidden="false" customHeight="false" outlineLevel="0" collapsed="false">
      <c r="A344" s="0" t="s">
        <v>3559</v>
      </c>
    </row>
    <row r="345" customFormat="false" ht="13.2" hidden="false" customHeight="false" outlineLevel="0" collapsed="false">
      <c r="A345" s="0" t="s">
        <v>3560</v>
      </c>
    </row>
    <row r="346" customFormat="false" ht="13.2" hidden="false" customHeight="false" outlineLevel="0" collapsed="false">
      <c r="A346" s="0" t="s">
        <v>3561</v>
      </c>
    </row>
    <row r="347" customFormat="false" ht="13.2" hidden="false" customHeight="false" outlineLevel="0" collapsed="false">
      <c r="A347" s="0" t="s">
        <v>3562</v>
      </c>
    </row>
    <row r="348" customFormat="false" ht="13.2" hidden="false" customHeight="false" outlineLevel="0" collapsed="false">
      <c r="A348" s="0" t="s">
        <v>3563</v>
      </c>
    </row>
    <row r="349" customFormat="false" ht="13.2" hidden="false" customHeight="false" outlineLevel="0" collapsed="false">
      <c r="A349" s="0" t="s">
        <v>3564</v>
      </c>
    </row>
    <row r="350" customFormat="false" ht="13.2" hidden="false" customHeight="false" outlineLevel="0" collapsed="false">
      <c r="A350" s="0" t="s">
        <v>3565</v>
      </c>
    </row>
    <row r="351" customFormat="false" ht="13.2" hidden="false" customHeight="false" outlineLevel="0" collapsed="false">
      <c r="A351" s="0" t="s">
        <v>3566</v>
      </c>
    </row>
    <row r="352" customFormat="false" ht="13.2" hidden="false" customHeight="false" outlineLevel="0" collapsed="false">
      <c r="A352" s="0" t="s">
        <v>3567</v>
      </c>
    </row>
    <row r="353" customFormat="false" ht="13.2" hidden="false" customHeight="false" outlineLevel="0" collapsed="false">
      <c r="A353" s="0" t="s">
        <v>3568</v>
      </c>
    </row>
    <row r="354" customFormat="false" ht="13.2" hidden="false" customHeight="false" outlineLevel="0" collapsed="false">
      <c r="A354" s="0" t="s">
        <v>3569</v>
      </c>
    </row>
    <row r="355" customFormat="false" ht="13.2" hidden="false" customHeight="false" outlineLevel="0" collapsed="false">
      <c r="A355" s="0" t="s">
        <v>3570</v>
      </c>
    </row>
    <row r="356" customFormat="false" ht="13.2" hidden="false" customHeight="false" outlineLevel="0" collapsed="false">
      <c r="A356" s="0" t="s">
        <v>3571</v>
      </c>
    </row>
    <row r="357" customFormat="false" ht="13.2" hidden="false" customHeight="false" outlineLevel="0" collapsed="false">
      <c r="A357" s="0" t="s">
        <v>3572</v>
      </c>
    </row>
    <row r="358" customFormat="false" ht="13.2" hidden="false" customHeight="false" outlineLevel="0" collapsed="false">
      <c r="A358" s="0" t="s">
        <v>3573</v>
      </c>
    </row>
    <row r="359" customFormat="false" ht="13.2" hidden="false" customHeight="false" outlineLevel="0" collapsed="false">
      <c r="A359" s="0" t="s">
        <v>3574</v>
      </c>
    </row>
    <row r="360" customFormat="false" ht="13.2" hidden="false" customHeight="false" outlineLevel="0" collapsed="false">
      <c r="A360" s="0" t="s">
        <v>3575</v>
      </c>
    </row>
    <row r="361" customFormat="false" ht="13.2" hidden="false" customHeight="false" outlineLevel="0" collapsed="false">
      <c r="A361" s="0" t="s">
        <v>3576</v>
      </c>
    </row>
    <row r="362" customFormat="false" ht="13.2" hidden="false" customHeight="false" outlineLevel="0" collapsed="false">
      <c r="A362" s="0" t="s">
        <v>3577</v>
      </c>
    </row>
    <row r="363" customFormat="false" ht="13.2" hidden="false" customHeight="false" outlineLevel="0" collapsed="false">
      <c r="A363" s="0" t="s">
        <v>3578</v>
      </c>
    </row>
    <row r="364" customFormat="false" ht="13.2" hidden="false" customHeight="false" outlineLevel="0" collapsed="false">
      <c r="A364" s="0" t="s">
        <v>3579</v>
      </c>
    </row>
    <row r="365" customFormat="false" ht="13.2" hidden="false" customHeight="false" outlineLevel="0" collapsed="false">
      <c r="A365" s="0" t="s">
        <v>3580</v>
      </c>
    </row>
    <row r="366" customFormat="false" ht="13.2" hidden="false" customHeight="false" outlineLevel="0" collapsed="false">
      <c r="A366" s="0" t="s">
        <v>3581</v>
      </c>
    </row>
    <row r="367" customFormat="false" ht="13.2" hidden="false" customHeight="false" outlineLevel="0" collapsed="false">
      <c r="A367" s="0" t="s">
        <v>3582</v>
      </c>
    </row>
    <row r="368" customFormat="false" ht="13.2" hidden="false" customHeight="false" outlineLevel="0" collapsed="false">
      <c r="A368" s="0" t="s">
        <v>3583</v>
      </c>
    </row>
    <row r="369" customFormat="false" ht="13.2" hidden="false" customHeight="false" outlineLevel="0" collapsed="false">
      <c r="A369" s="0" t="s">
        <v>3584</v>
      </c>
    </row>
    <row r="370" customFormat="false" ht="13.2" hidden="false" customHeight="false" outlineLevel="0" collapsed="false">
      <c r="A370" s="0" t="s">
        <v>3585</v>
      </c>
    </row>
    <row r="371" customFormat="false" ht="13.2" hidden="false" customHeight="false" outlineLevel="0" collapsed="false">
      <c r="A371" s="0" t="s">
        <v>3586</v>
      </c>
    </row>
    <row r="372" customFormat="false" ht="13.2" hidden="false" customHeight="false" outlineLevel="0" collapsed="false">
      <c r="A372" s="0" t="s">
        <v>3587</v>
      </c>
    </row>
    <row r="373" customFormat="false" ht="13.2" hidden="false" customHeight="false" outlineLevel="0" collapsed="false">
      <c r="A373" s="0" t="s">
        <v>3588</v>
      </c>
    </row>
    <row r="374" customFormat="false" ht="13.2" hidden="false" customHeight="false" outlineLevel="0" collapsed="false">
      <c r="A374" s="0" t="s">
        <v>3589</v>
      </c>
    </row>
    <row r="375" customFormat="false" ht="13.2" hidden="false" customHeight="false" outlineLevel="0" collapsed="false">
      <c r="A375" s="0" t="s">
        <v>3590</v>
      </c>
    </row>
    <row r="376" customFormat="false" ht="13.2" hidden="false" customHeight="false" outlineLevel="0" collapsed="false">
      <c r="A376" s="0" t="s">
        <v>3591</v>
      </c>
    </row>
    <row r="377" customFormat="false" ht="13.2" hidden="false" customHeight="false" outlineLevel="0" collapsed="false">
      <c r="A377" s="0" t="s">
        <v>3592</v>
      </c>
    </row>
    <row r="378" customFormat="false" ht="13.2" hidden="false" customHeight="false" outlineLevel="0" collapsed="false">
      <c r="A378" s="0" t="s">
        <v>3593</v>
      </c>
    </row>
    <row r="379" customFormat="false" ht="13.2" hidden="false" customHeight="false" outlineLevel="0" collapsed="false">
      <c r="A379" s="0" t="s">
        <v>3594</v>
      </c>
    </row>
    <row r="380" customFormat="false" ht="13.2" hidden="false" customHeight="false" outlineLevel="0" collapsed="false">
      <c r="A380" s="0" t="s">
        <v>3595</v>
      </c>
    </row>
    <row r="381" customFormat="false" ht="13.2" hidden="false" customHeight="false" outlineLevel="0" collapsed="false">
      <c r="A381" s="0" t="s">
        <v>3596</v>
      </c>
    </row>
    <row r="382" customFormat="false" ht="13.2" hidden="false" customHeight="false" outlineLevel="0" collapsed="false">
      <c r="A382" s="0" t="s">
        <v>3597</v>
      </c>
    </row>
    <row r="383" customFormat="false" ht="13.2" hidden="false" customHeight="false" outlineLevel="0" collapsed="false">
      <c r="A383" s="0" t="s">
        <v>3598</v>
      </c>
    </row>
    <row r="384" customFormat="false" ht="13.2" hidden="false" customHeight="false" outlineLevel="0" collapsed="false">
      <c r="A384" s="0" t="s">
        <v>3599</v>
      </c>
    </row>
    <row r="385" customFormat="false" ht="13.2" hidden="false" customHeight="false" outlineLevel="0" collapsed="false">
      <c r="A385" s="0" t="s">
        <v>3600</v>
      </c>
    </row>
    <row r="386" customFormat="false" ht="13.2" hidden="false" customHeight="false" outlineLevel="0" collapsed="false">
      <c r="A386" s="0" t="s">
        <v>3601</v>
      </c>
    </row>
    <row r="387" customFormat="false" ht="13.2" hidden="false" customHeight="false" outlineLevel="0" collapsed="false">
      <c r="A387" s="0" t="s">
        <v>3602</v>
      </c>
    </row>
    <row r="388" customFormat="false" ht="13.2" hidden="false" customHeight="false" outlineLevel="0" collapsed="false">
      <c r="A388" s="0" t="s">
        <v>3603</v>
      </c>
    </row>
    <row r="389" customFormat="false" ht="13.2" hidden="false" customHeight="false" outlineLevel="0" collapsed="false">
      <c r="A389" s="0" t="s">
        <v>3604</v>
      </c>
    </row>
    <row r="390" customFormat="false" ht="13.2" hidden="false" customHeight="false" outlineLevel="0" collapsed="false">
      <c r="A390" s="0" t="s">
        <v>3605</v>
      </c>
    </row>
    <row r="391" customFormat="false" ht="13.2" hidden="false" customHeight="false" outlineLevel="0" collapsed="false">
      <c r="A391" s="0" t="s">
        <v>3606</v>
      </c>
    </row>
    <row r="392" customFormat="false" ht="13.2" hidden="false" customHeight="false" outlineLevel="0" collapsed="false">
      <c r="A392" s="0" t="s">
        <v>3607</v>
      </c>
    </row>
    <row r="393" customFormat="false" ht="13.2" hidden="false" customHeight="false" outlineLevel="0" collapsed="false">
      <c r="A393" s="0" t="s">
        <v>3608</v>
      </c>
    </row>
    <row r="394" customFormat="false" ht="13.2" hidden="false" customHeight="false" outlineLevel="0" collapsed="false">
      <c r="A394" s="0" t="s">
        <v>3609</v>
      </c>
    </row>
    <row r="395" customFormat="false" ht="13.2" hidden="false" customHeight="false" outlineLevel="0" collapsed="false">
      <c r="A395" s="0" t="s">
        <v>3610</v>
      </c>
    </row>
    <row r="396" customFormat="false" ht="13.2" hidden="false" customHeight="false" outlineLevel="0" collapsed="false">
      <c r="A396" s="0" t="s">
        <v>3611</v>
      </c>
    </row>
    <row r="397" customFormat="false" ht="13.2" hidden="false" customHeight="false" outlineLevel="0" collapsed="false">
      <c r="A397" s="0" t="s">
        <v>3612</v>
      </c>
    </row>
    <row r="398" customFormat="false" ht="13.2" hidden="false" customHeight="false" outlineLevel="0" collapsed="false">
      <c r="A398" s="0" t="s">
        <v>3613</v>
      </c>
    </row>
    <row r="399" customFormat="false" ht="13.2" hidden="false" customHeight="false" outlineLevel="0" collapsed="false">
      <c r="A399" s="0" t="s">
        <v>3614</v>
      </c>
    </row>
    <row r="400" customFormat="false" ht="13.2" hidden="false" customHeight="false" outlineLevel="0" collapsed="false">
      <c r="A400" s="0" t="s">
        <v>3615</v>
      </c>
    </row>
    <row r="401" customFormat="false" ht="13.2" hidden="false" customHeight="false" outlineLevel="0" collapsed="false">
      <c r="A401" s="0" t="s">
        <v>3616</v>
      </c>
    </row>
    <row r="402" customFormat="false" ht="13.2" hidden="false" customHeight="false" outlineLevel="0" collapsed="false">
      <c r="A402" s="0" t="s">
        <v>3617</v>
      </c>
    </row>
    <row r="403" customFormat="false" ht="13.2" hidden="false" customHeight="false" outlineLevel="0" collapsed="false">
      <c r="A403" s="0" t="s">
        <v>3618</v>
      </c>
    </row>
    <row r="404" customFormat="false" ht="13.2" hidden="false" customHeight="false" outlineLevel="0" collapsed="false">
      <c r="A404" s="0" t="s">
        <v>3619</v>
      </c>
    </row>
    <row r="405" customFormat="false" ht="13.2" hidden="false" customHeight="false" outlineLevel="0" collapsed="false">
      <c r="A405" s="0" t="s">
        <v>3620</v>
      </c>
    </row>
    <row r="406" customFormat="false" ht="13.2" hidden="false" customHeight="false" outlineLevel="0" collapsed="false">
      <c r="A406" s="0" t="s">
        <v>3621</v>
      </c>
    </row>
    <row r="407" customFormat="false" ht="13.2" hidden="false" customHeight="false" outlineLevel="0" collapsed="false">
      <c r="A407" s="0" t="s">
        <v>3622</v>
      </c>
    </row>
    <row r="408" customFormat="false" ht="13.2" hidden="false" customHeight="false" outlineLevel="0" collapsed="false">
      <c r="A408" s="0" t="s">
        <v>3623</v>
      </c>
    </row>
    <row r="409" customFormat="false" ht="13.2" hidden="false" customHeight="false" outlineLevel="0" collapsed="false">
      <c r="A409" s="0" t="s">
        <v>3624</v>
      </c>
    </row>
    <row r="410" customFormat="false" ht="13.2" hidden="false" customHeight="false" outlineLevel="0" collapsed="false">
      <c r="A410" s="0" t="s">
        <v>3625</v>
      </c>
    </row>
    <row r="411" customFormat="false" ht="13.2" hidden="false" customHeight="false" outlineLevel="0" collapsed="false">
      <c r="A411" s="0" t="s">
        <v>3626</v>
      </c>
    </row>
    <row r="412" customFormat="false" ht="13.2" hidden="false" customHeight="false" outlineLevel="0" collapsed="false">
      <c r="A412" s="0" t="s">
        <v>3627</v>
      </c>
    </row>
    <row r="413" customFormat="false" ht="13.2" hidden="false" customHeight="false" outlineLevel="0" collapsed="false">
      <c r="A413" s="0" t="s">
        <v>3628</v>
      </c>
    </row>
    <row r="414" customFormat="false" ht="13.2" hidden="false" customHeight="false" outlineLevel="0" collapsed="false">
      <c r="A414" s="0" t="s">
        <v>3629</v>
      </c>
    </row>
    <row r="415" customFormat="false" ht="13.2" hidden="false" customHeight="false" outlineLevel="0" collapsed="false">
      <c r="A415" s="0" t="s">
        <v>3629</v>
      </c>
    </row>
    <row r="416" customFormat="false" ht="13.2" hidden="false" customHeight="false" outlineLevel="0" collapsed="false">
      <c r="A416" s="0" t="s">
        <v>3630</v>
      </c>
    </row>
    <row r="417" customFormat="false" ht="13.2" hidden="false" customHeight="false" outlineLevel="0" collapsed="false">
      <c r="A417" s="0" t="s">
        <v>3631</v>
      </c>
    </row>
    <row r="418" customFormat="false" ht="13.2" hidden="false" customHeight="false" outlineLevel="0" collapsed="false">
      <c r="A418" s="0" t="s">
        <v>3632</v>
      </c>
    </row>
    <row r="419" customFormat="false" ht="13.2" hidden="false" customHeight="false" outlineLevel="0" collapsed="false">
      <c r="A419" s="0" t="s">
        <v>3633</v>
      </c>
    </row>
    <row r="420" customFormat="false" ht="13.2" hidden="false" customHeight="false" outlineLevel="0" collapsed="false">
      <c r="A420" s="0" t="s">
        <v>3634</v>
      </c>
    </row>
    <row r="421" customFormat="false" ht="13.2" hidden="false" customHeight="false" outlineLevel="0" collapsed="false">
      <c r="A421" s="0" t="s">
        <v>3635</v>
      </c>
    </row>
    <row r="422" customFormat="false" ht="13.2" hidden="false" customHeight="false" outlineLevel="0" collapsed="false">
      <c r="A422" s="0" t="s">
        <v>3636</v>
      </c>
    </row>
    <row r="423" customFormat="false" ht="13.2" hidden="false" customHeight="false" outlineLevel="0" collapsed="false">
      <c r="A423" s="0" t="s">
        <v>3637</v>
      </c>
    </row>
    <row r="424" customFormat="false" ht="13.2" hidden="false" customHeight="false" outlineLevel="0" collapsed="false">
      <c r="A424" s="0" t="s">
        <v>3638</v>
      </c>
    </row>
    <row r="425" customFormat="false" ht="13.2" hidden="false" customHeight="false" outlineLevel="0" collapsed="false">
      <c r="A425" s="0" t="s">
        <v>3639</v>
      </c>
    </row>
    <row r="426" customFormat="false" ht="13.2" hidden="false" customHeight="false" outlineLevel="0" collapsed="false">
      <c r="A426" s="0" t="s">
        <v>3640</v>
      </c>
    </row>
    <row r="427" customFormat="false" ht="13.2" hidden="false" customHeight="false" outlineLevel="0" collapsed="false">
      <c r="A427" s="0" t="s">
        <v>3641</v>
      </c>
    </row>
    <row r="428" customFormat="false" ht="13.2" hidden="false" customHeight="false" outlineLevel="0" collapsed="false">
      <c r="A428" s="0" t="s">
        <v>3642</v>
      </c>
    </row>
    <row r="429" customFormat="false" ht="13.2" hidden="false" customHeight="false" outlineLevel="0" collapsed="false">
      <c r="A429" s="0" t="s">
        <v>3643</v>
      </c>
    </row>
    <row r="430" customFormat="false" ht="13.2" hidden="false" customHeight="false" outlineLevel="0" collapsed="false">
      <c r="A430" s="0" t="s">
        <v>3644</v>
      </c>
    </row>
    <row r="431" customFormat="false" ht="13.2" hidden="false" customHeight="false" outlineLevel="0" collapsed="false">
      <c r="A431" s="0" t="s">
        <v>3645</v>
      </c>
    </row>
    <row r="432" customFormat="false" ht="13.2" hidden="false" customHeight="false" outlineLevel="0" collapsed="false">
      <c r="A432" s="0" t="s">
        <v>3646</v>
      </c>
    </row>
    <row r="433" customFormat="false" ht="13.2" hidden="false" customHeight="false" outlineLevel="0" collapsed="false">
      <c r="A433" s="0" t="s">
        <v>3647</v>
      </c>
    </row>
    <row r="434" customFormat="false" ht="13.2" hidden="false" customHeight="false" outlineLevel="0" collapsed="false">
      <c r="A434" s="0" t="s">
        <v>3648</v>
      </c>
    </row>
    <row r="435" customFormat="false" ht="13.2" hidden="false" customHeight="false" outlineLevel="0" collapsed="false">
      <c r="A435" s="0" t="s">
        <v>3649</v>
      </c>
    </row>
    <row r="436" customFormat="false" ht="13.2" hidden="false" customHeight="false" outlineLevel="0" collapsed="false">
      <c r="A436" s="0" t="s">
        <v>3650</v>
      </c>
    </row>
    <row r="437" customFormat="false" ht="13.2" hidden="false" customHeight="false" outlineLevel="0" collapsed="false">
      <c r="A437" s="0" t="s">
        <v>3651</v>
      </c>
    </row>
    <row r="438" customFormat="false" ht="13.2" hidden="false" customHeight="false" outlineLevel="0" collapsed="false">
      <c r="A438" s="0" t="s">
        <v>3652</v>
      </c>
    </row>
    <row r="439" customFormat="false" ht="13.2" hidden="false" customHeight="false" outlineLevel="0" collapsed="false">
      <c r="A439" s="0" t="s">
        <v>3653</v>
      </c>
    </row>
    <row r="440" customFormat="false" ht="13.2" hidden="false" customHeight="false" outlineLevel="0" collapsed="false">
      <c r="A440" s="0" t="s">
        <v>3654</v>
      </c>
    </row>
    <row r="441" customFormat="false" ht="13.2" hidden="false" customHeight="false" outlineLevel="0" collapsed="false">
      <c r="A441" s="0" t="s">
        <v>3655</v>
      </c>
    </row>
    <row r="442" customFormat="false" ht="13.2" hidden="false" customHeight="false" outlineLevel="0" collapsed="false">
      <c r="A442" s="0" t="s">
        <v>3656</v>
      </c>
    </row>
    <row r="443" customFormat="false" ht="13.2" hidden="false" customHeight="false" outlineLevel="0" collapsed="false">
      <c r="A443" s="0" t="s">
        <v>3657</v>
      </c>
    </row>
    <row r="444" customFormat="false" ht="13.2" hidden="false" customHeight="false" outlineLevel="0" collapsed="false">
      <c r="A444" s="0" t="s">
        <v>3658</v>
      </c>
    </row>
    <row r="445" customFormat="false" ht="13.2" hidden="false" customHeight="false" outlineLevel="0" collapsed="false">
      <c r="A445" s="0" t="s">
        <v>3659</v>
      </c>
    </row>
    <row r="446" customFormat="false" ht="13.2" hidden="false" customHeight="false" outlineLevel="0" collapsed="false">
      <c r="A446" s="0" t="s">
        <v>3660</v>
      </c>
    </row>
    <row r="447" customFormat="false" ht="13.2" hidden="false" customHeight="false" outlineLevel="0" collapsed="false">
      <c r="A447" s="0" t="s">
        <v>3661</v>
      </c>
    </row>
    <row r="448" customFormat="false" ht="13.2" hidden="false" customHeight="false" outlineLevel="0" collapsed="false">
      <c r="A448" s="0" t="s">
        <v>3662</v>
      </c>
    </row>
    <row r="449" customFormat="false" ht="13.2" hidden="false" customHeight="false" outlineLevel="0" collapsed="false">
      <c r="A449" s="0" t="s">
        <v>3663</v>
      </c>
    </row>
    <row r="450" customFormat="false" ht="13.2" hidden="false" customHeight="false" outlineLevel="0" collapsed="false">
      <c r="A450" s="0" t="s">
        <v>3664</v>
      </c>
    </row>
    <row r="451" customFormat="false" ht="13.2" hidden="false" customHeight="false" outlineLevel="0" collapsed="false">
      <c r="A451" s="0" t="s">
        <v>3665</v>
      </c>
    </row>
    <row r="452" customFormat="false" ht="13.2" hidden="false" customHeight="false" outlineLevel="0" collapsed="false">
      <c r="A452" s="0" t="s">
        <v>3666</v>
      </c>
    </row>
    <row r="453" customFormat="false" ht="13.2" hidden="false" customHeight="false" outlineLevel="0" collapsed="false">
      <c r="A453" s="0" t="s">
        <v>3667</v>
      </c>
    </row>
    <row r="454" customFormat="false" ht="13.2" hidden="false" customHeight="false" outlineLevel="0" collapsed="false">
      <c r="A454" s="0" t="s">
        <v>3668</v>
      </c>
    </row>
    <row r="455" customFormat="false" ht="13.2" hidden="false" customHeight="false" outlineLevel="0" collapsed="false">
      <c r="A455" s="0" t="s">
        <v>3669</v>
      </c>
    </row>
    <row r="456" customFormat="false" ht="13.2" hidden="false" customHeight="false" outlineLevel="0" collapsed="false">
      <c r="A456" s="0" t="s">
        <v>3670</v>
      </c>
    </row>
    <row r="457" customFormat="false" ht="13.2" hidden="false" customHeight="false" outlineLevel="0" collapsed="false">
      <c r="A457" s="0" t="s">
        <v>3671</v>
      </c>
    </row>
    <row r="458" customFormat="false" ht="13.2" hidden="false" customHeight="false" outlineLevel="0" collapsed="false">
      <c r="A458" s="0" t="s">
        <v>3672</v>
      </c>
    </row>
    <row r="459" customFormat="false" ht="13.2" hidden="false" customHeight="false" outlineLevel="0" collapsed="false">
      <c r="A459" s="0" t="s">
        <v>3673</v>
      </c>
    </row>
    <row r="460" customFormat="false" ht="13.2" hidden="false" customHeight="false" outlineLevel="0" collapsed="false">
      <c r="A460" s="0" t="s">
        <v>3674</v>
      </c>
    </row>
    <row r="461" customFormat="false" ht="13.2" hidden="false" customHeight="false" outlineLevel="0" collapsed="false">
      <c r="A461" s="0" t="s">
        <v>3675</v>
      </c>
    </row>
    <row r="462" customFormat="false" ht="13.2" hidden="false" customHeight="false" outlineLevel="0" collapsed="false">
      <c r="A462" s="0" t="s">
        <v>3676</v>
      </c>
    </row>
    <row r="463" customFormat="false" ht="13.2" hidden="false" customHeight="false" outlineLevel="0" collapsed="false">
      <c r="A463" s="0" t="s">
        <v>3677</v>
      </c>
    </row>
    <row r="464" customFormat="false" ht="13.2" hidden="false" customHeight="false" outlineLevel="0" collapsed="false">
      <c r="A464" s="0" t="s">
        <v>3678</v>
      </c>
    </row>
    <row r="465" customFormat="false" ht="13.2" hidden="false" customHeight="false" outlineLevel="0" collapsed="false">
      <c r="A465" s="0" t="s">
        <v>3679</v>
      </c>
    </row>
    <row r="466" customFormat="false" ht="13.2" hidden="false" customHeight="false" outlineLevel="0" collapsed="false">
      <c r="A466" s="0" t="s">
        <v>3680</v>
      </c>
    </row>
    <row r="467" customFormat="false" ht="13.2" hidden="false" customHeight="false" outlineLevel="0" collapsed="false">
      <c r="A467" s="0" t="s">
        <v>3681</v>
      </c>
    </row>
    <row r="468" customFormat="false" ht="13.2" hidden="false" customHeight="false" outlineLevel="0" collapsed="false">
      <c r="A468" s="0" t="s">
        <v>3682</v>
      </c>
    </row>
    <row r="469" customFormat="false" ht="13.2" hidden="false" customHeight="false" outlineLevel="0" collapsed="false">
      <c r="A469" s="0" t="s">
        <v>3683</v>
      </c>
    </row>
    <row r="470" customFormat="false" ht="13.2" hidden="false" customHeight="false" outlineLevel="0" collapsed="false">
      <c r="A470" s="0" t="s">
        <v>3684</v>
      </c>
    </row>
    <row r="471" customFormat="false" ht="13.2" hidden="false" customHeight="false" outlineLevel="0" collapsed="false">
      <c r="A471" s="0" t="s">
        <v>3685</v>
      </c>
    </row>
    <row r="472" customFormat="false" ht="13.2" hidden="false" customHeight="false" outlineLevel="0" collapsed="false">
      <c r="A472" s="0" t="s">
        <v>3686</v>
      </c>
    </row>
    <row r="473" customFormat="false" ht="13.2" hidden="false" customHeight="false" outlineLevel="0" collapsed="false">
      <c r="A473" s="0" t="s">
        <v>3687</v>
      </c>
    </row>
    <row r="474" customFormat="false" ht="13.2" hidden="false" customHeight="false" outlineLevel="0" collapsed="false">
      <c r="A474" s="0" t="s">
        <v>3688</v>
      </c>
    </row>
    <row r="475" customFormat="false" ht="13.2" hidden="false" customHeight="false" outlineLevel="0" collapsed="false">
      <c r="A475" s="0" t="s">
        <v>3689</v>
      </c>
    </row>
    <row r="476" customFormat="false" ht="13.2" hidden="false" customHeight="false" outlineLevel="0" collapsed="false">
      <c r="A476" s="0" t="s">
        <v>3690</v>
      </c>
    </row>
    <row r="477" customFormat="false" ht="13.2" hidden="false" customHeight="false" outlineLevel="0" collapsed="false">
      <c r="A477" s="0" t="s">
        <v>3691</v>
      </c>
    </row>
    <row r="478" customFormat="false" ht="13.2" hidden="false" customHeight="false" outlineLevel="0" collapsed="false">
      <c r="A478" s="0" t="s">
        <v>3692</v>
      </c>
    </row>
    <row r="479" customFormat="false" ht="13.2" hidden="false" customHeight="false" outlineLevel="0" collapsed="false">
      <c r="A479" s="0" t="s">
        <v>3693</v>
      </c>
    </row>
    <row r="480" customFormat="false" ht="13.2" hidden="false" customHeight="false" outlineLevel="0" collapsed="false">
      <c r="A480" s="0" t="s">
        <v>3694</v>
      </c>
    </row>
    <row r="481" customFormat="false" ht="13.2" hidden="false" customHeight="false" outlineLevel="0" collapsed="false">
      <c r="A481" s="0" t="s">
        <v>3695</v>
      </c>
    </row>
    <row r="482" customFormat="false" ht="13.2" hidden="false" customHeight="false" outlineLevel="0" collapsed="false">
      <c r="A482" s="0" t="s">
        <v>3696</v>
      </c>
    </row>
    <row r="483" customFormat="false" ht="13.2" hidden="false" customHeight="false" outlineLevel="0" collapsed="false">
      <c r="A483" s="0" t="s">
        <v>3697</v>
      </c>
    </row>
    <row r="484" customFormat="false" ht="13.2" hidden="false" customHeight="false" outlineLevel="0" collapsed="false">
      <c r="A484" s="0" t="s">
        <v>3698</v>
      </c>
    </row>
    <row r="485" customFormat="false" ht="13.2" hidden="false" customHeight="false" outlineLevel="0" collapsed="false">
      <c r="A485" s="0" t="s">
        <v>3699</v>
      </c>
    </row>
    <row r="486" customFormat="false" ht="13.2" hidden="false" customHeight="false" outlineLevel="0" collapsed="false">
      <c r="A486" s="0" t="s">
        <v>3700</v>
      </c>
    </row>
    <row r="487" customFormat="false" ht="13.2" hidden="false" customHeight="false" outlineLevel="0" collapsed="false">
      <c r="A487" s="0" t="s">
        <v>3701</v>
      </c>
    </row>
    <row r="488" customFormat="false" ht="13.2" hidden="false" customHeight="false" outlineLevel="0" collapsed="false">
      <c r="A488" s="0" t="s">
        <v>3702</v>
      </c>
    </row>
    <row r="489" customFormat="false" ht="13.2" hidden="false" customHeight="false" outlineLevel="0" collapsed="false">
      <c r="A489" s="0" t="s">
        <v>3703</v>
      </c>
    </row>
    <row r="490" customFormat="false" ht="13.2" hidden="false" customHeight="false" outlineLevel="0" collapsed="false">
      <c r="A490" s="0" t="s">
        <v>3704</v>
      </c>
    </row>
    <row r="491" customFormat="false" ht="13.2" hidden="false" customHeight="false" outlineLevel="0" collapsed="false">
      <c r="A491" s="0" t="s">
        <v>3705</v>
      </c>
    </row>
    <row r="492" customFormat="false" ht="13.2" hidden="false" customHeight="false" outlineLevel="0" collapsed="false">
      <c r="A492" s="0" t="s">
        <v>3706</v>
      </c>
    </row>
    <row r="493" customFormat="false" ht="13.2" hidden="false" customHeight="false" outlineLevel="0" collapsed="false">
      <c r="A493" s="0" t="s">
        <v>3707</v>
      </c>
    </row>
    <row r="494" customFormat="false" ht="13.2" hidden="false" customHeight="false" outlineLevel="0" collapsed="false">
      <c r="A494" s="0" t="s">
        <v>3708</v>
      </c>
    </row>
    <row r="495" customFormat="false" ht="13.2" hidden="false" customHeight="false" outlineLevel="0" collapsed="false">
      <c r="A495" s="0" t="s">
        <v>3709</v>
      </c>
    </row>
    <row r="496" customFormat="false" ht="13.2" hidden="false" customHeight="false" outlineLevel="0" collapsed="false">
      <c r="A496" s="0" t="s">
        <v>3710</v>
      </c>
    </row>
    <row r="497" customFormat="false" ht="13.2" hidden="false" customHeight="false" outlineLevel="0" collapsed="false">
      <c r="A497" s="0" t="s">
        <v>3711</v>
      </c>
    </row>
    <row r="498" customFormat="false" ht="13.2" hidden="false" customHeight="false" outlineLevel="0" collapsed="false">
      <c r="A498" s="0" t="s">
        <v>3712</v>
      </c>
    </row>
    <row r="499" customFormat="false" ht="13.2" hidden="false" customHeight="false" outlineLevel="0" collapsed="false">
      <c r="A499" s="0" t="s">
        <v>3713</v>
      </c>
    </row>
    <row r="500" customFormat="false" ht="13.2" hidden="false" customHeight="false" outlineLevel="0" collapsed="false">
      <c r="A500" s="0" t="s">
        <v>3714</v>
      </c>
    </row>
    <row r="501" customFormat="false" ht="13.2" hidden="false" customHeight="false" outlineLevel="0" collapsed="false">
      <c r="A501" s="0" t="s">
        <v>3715</v>
      </c>
    </row>
    <row r="502" customFormat="false" ht="13.2" hidden="false" customHeight="false" outlineLevel="0" collapsed="false">
      <c r="A502" s="0" t="s">
        <v>3716</v>
      </c>
    </row>
    <row r="503" customFormat="false" ht="13.2" hidden="false" customHeight="false" outlineLevel="0" collapsed="false">
      <c r="A503" s="0" t="s">
        <v>3717</v>
      </c>
    </row>
    <row r="504" customFormat="false" ht="13.2" hidden="false" customHeight="false" outlineLevel="0" collapsed="false">
      <c r="A504" s="0" t="s">
        <v>3718</v>
      </c>
    </row>
    <row r="505" customFormat="false" ht="13.2" hidden="false" customHeight="false" outlineLevel="0" collapsed="false">
      <c r="A505" s="0" t="s">
        <v>3719</v>
      </c>
    </row>
    <row r="506" customFormat="false" ht="13.2" hidden="false" customHeight="false" outlineLevel="0" collapsed="false">
      <c r="A506" s="0" t="s">
        <v>3720</v>
      </c>
    </row>
    <row r="507" customFormat="false" ht="13.2" hidden="false" customHeight="false" outlineLevel="0" collapsed="false">
      <c r="A507" s="0" t="s">
        <v>3721</v>
      </c>
    </row>
    <row r="508" customFormat="false" ht="13.2" hidden="false" customHeight="false" outlineLevel="0" collapsed="false">
      <c r="A508" s="0" t="s">
        <v>3722</v>
      </c>
    </row>
    <row r="509" customFormat="false" ht="13.2" hidden="false" customHeight="false" outlineLevel="0" collapsed="false">
      <c r="A509" s="0" t="s">
        <v>3723</v>
      </c>
    </row>
    <row r="510" customFormat="false" ht="13.2" hidden="false" customHeight="false" outlineLevel="0" collapsed="false">
      <c r="A510" s="0" t="s">
        <v>3724</v>
      </c>
    </row>
    <row r="511" customFormat="false" ht="13.2" hidden="false" customHeight="false" outlineLevel="0" collapsed="false">
      <c r="A511" s="0" t="s">
        <v>3725</v>
      </c>
    </row>
    <row r="512" customFormat="false" ht="13.2" hidden="false" customHeight="false" outlineLevel="0" collapsed="false">
      <c r="A512" s="0" t="s">
        <v>3726</v>
      </c>
    </row>
    <row r="513" customFormat="false" ht="13.2" hidden="false" customHeight="false" outlineLevel="0" collapsed="false">
      <c r="A513" s="0" t="s">
        <v>3727</v>
      </c>
    </row>
    <row r="514" customFormat="false" ht="13.2" hidden="false" customHeight="false" outlineLevel="0" collapsed="false">
      <c r="A514" s="0" t="s">
        <v>3728</v>
      </c>
    </row>
    <row r="515" customFormat="false" ht="13.2" hidden="false" customHeight="false" outlineLevel="0" collapsed="false">
      <c r="A515" s="0" t="s">
        <v>3729</v>
      </c>
    </row>
    <row r="516" customFormat="false" ht="13.2" hidden="false" customHeight="false" outlineLevel="0" collapsed="false">
      <c r="A516" s="0" t="s">
        <v>3730</v>
      </c>
    </row>
    <row r="517" customFormat="false" ht="13.2" hidden="false" customHeight="false" outlineLevel="0" collapsed="false">
      <c r="A517" s="0" t="s">
        <v>3731</v>
      </c>
    </row>
    <row r="518" customFormat="false" ht="13.2" hidden="false" customHeight="false" outlineLevel="0" collapsed="false">
      <c r="A518" s="0" t="s">
        <v>3732</v>
      </c>
    </row>
    <row r="519" customFormat="false" ht="13.2" hidden="false" customHeight="false" outlineLevel="0" collapsed="false">
      <c r="A519" s="0" t="s">
        <v>3733</v>
      </c>
    </row>
    <row r="520" customFormat="false" ht="13.2" hidden="false" customHeight="false" outlineLevel="0" collapsed="false">
      <c r="A520" s="0" t="s">
        <v>3734</v>
      </c>
    </row>
    <row r="521" customFormat="false" ht="13.2" hidden="false" customHeight="false" outlineLevel="0" collapsed="false">
      <c r="A521" s="0" t="s">
        <v>3735</v>
      </c>
    </row>
    <row r="522" customFormat="false" ht="13.2" hidden="false" customHeight="false" outlineLevel="0" collapsed="false">
      <c r="A522" s="0" t="s">
        <v>3736</v>
      </c>
    </row>
    <row r="523" customFormat="false" ht="13.2" hidden="false" customHeight="false" outlineLevel="0" collapsed="false">
      <c r="A523" s="0" t="s">
        <v>3737</v>
      </c>
    </row>
    <row r="524" customFormat="false" ht="13.2" hidden="false" customHeight="false" outlineLevel="0" collapsed="false">
      <c r="A524" s="0" t="s">
        <v>3738</v>
      </c>
    </row>
    <row r="525" customFormat="false" ht="13.2" hidden="false" customHeight="false" outlineLevel="0" collapsed="false">
      <c r="A525" s="0" t="s">
        <v>3739</v>
      </c>
    </row>
    <row r="526" customFormat="false" ht="13.2" hidden="false" customHeight="false" outlineLevel="0" collapsed="false">
      <c r="A526" s="0" t="s">
        <v>3740</v>
      </c>
    </row>
    <row r="527" customFormat="false" ht="13.2" hidden="false" customHeight="false" outlineLevel="0" collapsed="false">
      <c r="A527" s="0" t="s">
        <v>3741</v>
      </c>
    </row>
    <row r="528" customFormat="false" ht="13.2" hidden="false" customHeight="false" outlineLevel="0" collapsed="false">
      <c r="A528" s="0" t="s">
        <v>3742</v>
      </c>
    </row>
    <row r="529" customFormat="false" ht="13.2" hidden="false" customHeight="false" outlineLevel="0" collapsed="false">
      <c r="A529" s="0" t="s">
        <v>3743</v>
      </c>
    </row>
    <row r="530" customFormat="false" ht="13.2" hidden="false" customHeight="false" outlineLevel="0" collapsed="false">
      <c r="A530" s="0" t="s">
        <v>3744</v>
      </c>
    </row>
    <row r="531" customFormat="false" ht="13.2" hidden="false" customHeight="false" outlineLevel="0" collapsed="false">
      <c r="A531" s="0" t="s">
        <v>3745</v>
      </c>
    </row>
    <row r="532" customFormat="false" ht="13.2" hidden="false" customHeight="false" outlineLevel="0" collapsed="false">
      <c r="A532" s="0" t="s">
        <v>3746</v>
      </c>
    </row>
    <row r="533" customFormat="false" ht="13.2" hidden="false" customHeight="false" outlineLevel="0" collapsed="false">
      <c r="A533" s="0" t="s">
        <v>3747</v>
      </c>
    </row>
    <row r="534" customFormat="false" ht="13.2" hidden="false" customHeight="false" outlineLevel="0" collapsed="false">
      <c r="A534" s="0" t="s">
        <v>3748</v>
      </c>
    </row>
    <row r="535" customFormat="false" ht="13.2" hidden="false" customHeight="false" outlineLevel="0" collapsed="false">
      <c r="A535" s="0" t="s">
        <v>3749</v>
      </c>
    </row>
    <row r="536" customFormat="false" ht="13.2" hidden="false" customHeight="false" outlineLevel="0" collapsed="false">
      <c r="A536" s="0" t="s">
        <v>3750</v>
      </c>
    </row>
    <row r="537" customFormat="false" ht="13.2" hidden="false" customHeight="false" outlineLevel="0" collapsed="false">
      <c r="A537" s="0" t="s">
        <v>3751</v>
      </c>
    </row>
    <row r="538" customFormat="false" ht="13.2" hidden="false" customHeight="false" outlineLevel="0" collapsed="false">
      <c r="A538" s="0" t="s">
        <v>3752</v>
      </c>
    </row>
    <row r="539" customFormat="false" ht="13.2" hidden="false" customHeight="false" outlineLevel="0" collapsed="false">
      <c r="A539" s="0" t="s">
        <v>3753</v>
      </c>
    </row>
    <row r="540" customFormat="false" ht="13.2" hidden="false" customHeight="false" outlineLevel="0" collapsed="false">
      <c r="A540" s="0" t="s">
        <v>3754</v>
      </c>
    </row>
    <row r="541" customFormat="false" ht="13.2" hidden="false" customHeight="false" outlineLevel="0" collapsed="false">
      <c r="A541" s="0" t="s">
        <v>3755</v>
      </c>
    </row>
    <row r="542" customFormat="false" ht="13.2" hidden="false" customHeight="false" outlineLevel="0" collapsed="false">
      <c r="A542" s="0" t="s">
        <v>3756</v>
      </c>
    </row>
    <row r="543" customFormat="false" ht="13.2" hidden="false" customHeight="false" outlineLevel="0" collapsed="false">
      <c r="A543" s="0" t="s">
        <v>3757</v>
      </c>
    </row>
    <row r="544" customFormat="false" ht="13.2" hidden="false" customHeight="false" outlineLevel="0" collapsed="false">
      <c r="A544" s="0" t="s">
        <v>3758</v>
      </c>
    </row>
    <row r="545" customFormat="false" ht="13.2" hidden="false" customHeight="false" outlineLevel="0" collapsed="false">
      <c r="A545" s="0" t="s">
        <v>3758</v>
      </c>
    </row>
    <row r="546" customFormat="false" ht="13.2" hidden="false" customHeight="false" outlineLevel="0" collapsed="false">
      <c r="A546" s="0" t="s">
        <v>3759</v>
      </c>
    </row>
    <row r="547" customFormat="false" ht="13.2" hidden="false" customHeight="false" outlineLevel="0" collapsed="false">
      <c r="A547" s="0" t="s">
        <v>3760</v>
      </c>
    </row>
    <row r="548" customFormat="false" ht="13.2" hidden="false" customHeight="false" outlineLevel="0" collapsed="false">
      <c r="A548" s="0" t="s">
        <v>3761</v>
      </c>
    </row>
    <row r="549" customFormat="false" ht="13.2" hidden="false" customHeight="false" outlineLevel="0" collapsed="false">
      <c r="A549" s="0" t="s">
        <v>3762</v>
      </c>
    </row>
    <row r="550" customFormat="false" ht="13.2" hidden="false" customHeight="false" outlineLevel="0" collapsed="false">
      <c r="A550" s="0" t="s">
        <v>3763</v>
      </c>
    </row>
    <row r="551" customFormat="false" ht="13.2" hidden="false" customHeight="false" outlineLevel="0" collapsed="false">
      <c r="A551" s="0" t="s">
        <v>3764</v>
      </c>
    </row>
    <row r="552" customFormat="false" ht="13.2" hidden="false" customHeight="false" outlineLevel="0" collapsed="false">
      <c r="A552" s="0" t="s">
        <v>3765</v>
      </c>
    </row>
    <row r="553" customFormat="false" ht="13.2" hidden="false" customHeight="false" outlineLevel="0" collapsed="false">
      <c r="A553" s="0" t="s">
        <v>3766</v>
      </c>
    </row>
    <row r="554" customFormat="false" ht="13.2" hidden="false" customHeight="false" outlineLevel="0" collapsed="false">
      <c r="A554" s="0" t="s">
        <v>3767</v>
      </c>
    </row>
    <row r="555" customFormat="false" ht="13.2" hidden="false" customHeight="false" outlineLevel="0" collapsed="false">
      <c r="A555" s="0" t="s">
        <v>3768</v>
      </c>
    </row>
    <row r="556" customFormat="false" ht="13.2" hidden="false" customHeight="false" outlineLevel="0" collapsed="false">
      <c r="A556" s="0" t="s">
        <v>3769</v>
      </c>
    </row>
    <row r="557" customFormat="false" ht="13.2" hidden="false" customHeight="false" outlineLevel="0" collapsed="false">
      <c r="A557" s="0" t="s">
        <v>3770</v>
      </c>
    </row>
    <row r="558" customFormat="false" ht="13.2" hidden="false" customHeight="false" outlineLevel="0" collapsed="false">
      <c r="A558" s="0" t="s">
        <v>3771</v>
      </c>
    </row>
    <row r="559" customFormat="false" ht="13.2" hidden="false" customHeight="false" outlineLevel="0" collapsed="false">
      <c r="A559" s="0" t="s">
        <v>3772</v>
      </c>
    </row>
    <row r="560" customFormat="false" ht="13.2" hidden="false" customHeight="false" outlineLevel="0" collapsed="false">
      <c r="A560" s="0" t="s">
        <v>3773</v>
      </c>
    </row>
    <row r="561" customFormat="false" ht="13.2" hidden="false" customHeight="false" outlineLevel="0" collapsed="false">
      <c r="A561" s="0" t="s">
        <v>3774</v>
      </c>
    </row>
    <row r="562" customFormat="false" ht="13.2" hidden="false" customHeight="false" outlineLevel="0" collapsed="false">
      <c r="A562" s="0" t="s">
        <v>3775</v>
      </c>
    </row>
    <row r="563" customFormat="false" ht="13.2" hidden="false" customHeight="false" outlineLevel="0" collapsed="false">
      <c r="A563" s="0" t="s">
        <v>3776</v>
      </c>
    </row>
    <row r="564" customFormat="false" ht="13.2" hidden="false" customHeight="false" outlineLevel="0" collapsed="false">
      <c r="A564" s="0" t="s">
        <v>3777</v>
      </c>
    </row>
    <row r="565" customFormat="false" ht="13.2" hidden="false" customHeight="false" outlineLevel="0" collapsed="false">
      <c r="A565" s="0" t="s">
        <v>3778</v>
      </c>
    </row>
    <row r="566" customFormat="false" ht="13.2" hidden="false" customHeight="false" outlineLevel="0" collapsed="false">
      <c r="A566" s="0" t="s">
        <v>3779</v>
      </c>
    </row>
    <row r="567" customFormat="false" ht="13.2" hidden="false" customHeight="false" outlineLevel="0" collapsed="false">
      <c r="A567" s="0" t="s">
        <v>3780</v>
      </c>
    </row>
    <row r="568" customFormat="false" ht="13.2" hidden="false" customHeight="false" outlineLevel="0" collapsed="false">
      <c r="A568" s="0" t="s">
        <v>3781</v>
      </c>
    </row>
    <row r="569" customFormat="false" ht="13.2" hidden="false" customHeight="false" outlineLevel="0" collapsed="false">
      <c r="A569" s="0" t="s">
        <v>3782</v>
      </c>
    </row>
    <row r="570" customFormat="false" ht="13.2" hidden="false" customHeight="false" outlineLevel="0" collapsed="false">
      <c r="A570" s="0" t="s">
        <v>3783</v>
      </c>
    </row>
    <row r="571" customFormat="false" ht="13.2" hidden="false" customHeight="false" outlineLevel="0" collapsed="false">
      <c r="A571" s="0" t="s">
        <v>3784</v>
      </c>
    </row>
    <row r="572" customFormat="false" ht="13.2" hidden="false" customHeight="false" outlineLevel="0" collapsed="false">
      <c r="A572" s="0" t="s">
        <v>3785</v>
      </c>
    </row>
    <row r="573" customFormat="false" ht="13.2" hidden="false" customHeight="false" outlineLevel="0" collapsed="false">
      <c r="A573" s="0" t="s">
        <v>3786</v>
      </c>
    </row>
    <row r="574" customFormat="false" ht="13.2" hidden="false" customHeight="false" outlineLevel="0" collapsed="false">
      <c r="A574" s="0" t="s">
        <v>3787</v>
      </c>
    </row>
    <row r="575" customFormat="false" ht="13.2" hidden="false" customHeight="false" outlineLevel="0" collapsed="false">
      <c r="A575" s="0" t="s">
        <v>3788</v>
      </c>
    </row>
    <row r="576" customFormat="false" ht="13.2" hidden="false" customHeight="false" outlineLevel="0" collapsed="false">
      <c r="A576" s="0" t="s">
        <v>3789</v>
      </c>
    </row>
    <row r="577" customFormat="false" ht="13.2" hidden="false" customHeight="false" outlineLevel="0" collapsed="false">
      <c r="A577" s="0" t="s">
        <v>3790</v>
      </c>
    </row>
    <row r="578" customFormat="false" ht="13.2" hidden="false" customHeight="false" outlineLevel="0" collapsed="false">
      <c r="A578" s="0" t="s">
        <v>3791</v>
      </c>
    </row>
    <row r="579" customFormat="false" ht="13.2" hidden="false" customHeight="false" outlineLevel="0" collapsed="false">
      <c r="A579" s="0" t="s">
        <v>3792</v>
      </c>
    </row>
    <row r="580" customFormat="false" ht="13.2" hidden="false" customHeight="false" outlineLevel="0" collapsed="false">
      <c r="A580" s="0" t="s">
        <v>3793</v>
      </c>
    </row>
    <row r="581" customFormat="false" ht="13.2" hidden="false" customHeight="false" outlineLevel="0" collapsed="false">
      <c r="A581" s="0" t="s">
        <v>3794</v>
      </c>
    </row>
    <row r="582" customFormat="false" ht="13.2" hidden="false" customHeight="false" outlineLevel="0" collapsed="false">
      <c r="A582" s="0" t="s">
        <v>3795</v>
      </c>
    </row>
    <row r="583" customFormat="false" ht="13.2" hidden="false" customHeight="false" outlineLevel="0" collapsed="false">
      <c r="A583" s="0" t="s">
        <v>3796</v>
      </c>
    </row>
    <row r="584" customFormat="false" ht="13.2" hidden="false" customHeight="false" outlineLevel="0" collapsed="false">
      <c r="A584" s="0" t="s">
        <v>3797</v>
      </c>
    </row>
    <row r="585" customFormat="false" ht="13.2" hidden="false" customHeight="false" outlineLevel="0" collapsed="false">
      <c r="A585" s="0" t="s">
        <v>3798</v>
      </c>
    </row>
    <row r="586" customFormat="false" ht="13.2" hidden="false" customHeight="false" outlineLevel="0" collapsed="false">
      <c r="A586" s="0" t="s">
        <v>3799</v>
      </c>
    </row>
    <row r="587" customFormat="false" ht="13.2" hidden="false" customHeight="false" outlineLevel="0" collapsed="false">
      <c r="A587" s="0" t="s">
        <v>3800</v>
      </c>
    </row>
    <row r="588" customFormat="false" ht="13.2" hidden="false" customHeight="false" outlineLevel="0" collapsed="false">
      <c r="A588" s="0" t="s">
        <v>3801</v>
      </c>
    </row>
    <row r="589" customFormat="false" ht="13.2" hidden="false" customHeight="false" outlineLevel="0" collapsed="false">
      <c r="A589" s="0" t="s">
        <v>3802</v>
      </c>
    </row>
    <row r="590" customFormat="false" ht="13.2" hidden="false" customHeight="false" outlineLevel="0" collapsed="false">
      <c r="A590" s="0" t="s">
        <v>3803</v>
      </c>
    </row>
    <row r="591" customFormat="false" ht="13.2" hidden="false" customHeight="false" outlineLevel="0" collapsed="false">
      <c r="A591" s="0" t="s">
        <v>3804</v>
      </c>
    </row>
    <row r="592" customFormat="false" ht="13.2" hidden="false" customHeight="false" outlineLevel="0" collapsed="false">
      <c r="A592" s="0" t="s">
        <v>3805</v>
      </c>
    </row>
    <row r="593" customFormat="false" ht="13.2" hidden="false" customHeight="false" outlineLevel="0" collapsed="false">
      <c r="A593" s="0" t="s">
        <v>3806</v>
      </c>
    </row>
    <row r="594" customFormat="false" ht="13.2" hidden="false" customHeight="false" outlineLevel="0" collapsed="false">
      <c r="A594" s="0" t="s">
        <v>3807</v>
      </c>
    </row>
    <row r="595" customFormat="false" ht="13.2" hidden="false" customHeight="false" outlineLevel="0" collapsed="false">
      <c r="A595" s="0" t="s">
        <v>3808</v>
      </c>
    </row>
    <row r="596" customFormat="false" ht="13.2" hidden="false" customHeight="false" outlineLevel="0" collapsed="false">
      <c r="A596" s="0" t="s">
        <v>3809</v>
      </c>
    </row>
    <row r="597" customFormat="false" ht="13.2" hidden="false" customHeight="false" outlineLevel="0" collapsed="false">
      <c r="A597" s="0" t="s">
        <v>3810</v>
      </c>
    </row>
    <row r="598" customFormat="false" ht="13.2" hidden="false" customHeight="false" outlineLevel="0" collapsed="false">
      <c r="A598" s="0" t="s">
        <v>3811</v>
      </c>
    </row>
    <row r="599" customFormat="false" ht="13.2" hidden="false" customHeight="false" outlineLevel="0" collapsed="false">
      <c r="A599" s="0" t="s">
        <v>3812</v>
      </c>
    </row>
    <row r="600" customFormat="false" ht="13.2" hidden="false" customHeight="false" outlineLevel="0" collapsed="false">
      <c r="A600" s="0" t="s">
        <v>3813</v>
      </c>
    </row>
    <row r="601" customFormat="false" ht="13.2" hidden="false" customHeight="false" outlineLevel="0" collapsed="false">
      <c r="A601" s="0" t="s">
        <v>3814</v>
      </c>
    </row>
    <row r="602" customFormat="false" ht="13.2" hidden="false" customHeight="false" outlineLevel="0" collapsed="false">
      <c r="A602" s="0" t="s">
        <v>3814</v>
      </c>
    </row>
    <row r="603" customFormat="false" ht="13.2" hidden="false" customHeight="false" outlineLevel="0" collapsed="false">
      <c r="A603" s="0" t="s">
        <v>3815</v>
      </c>
    </row>
    <row r="604" customFormat="false" ht="13.2" hidden="false" customHeight="false" outlineLevel="0" collapsed="false">
      <c r="A604" s="0" t="s">
        <v>3816</v>
      </c>
    </row>
    <row r="605" customFormat="false" ht="13.2" hidden="false" customHeight="false" outlineLevel="0" collapsed="false">
      <c r="A605" s="0" t="s">
        <v>3817</v>
      </c>
    </row>
    <row r="606" customFormat="false" ht="13.2" hidden="false" customHeight="false" outlineLevel="0" collapsed="false">
      <c r="A606" s="0" t="s">
        <v>3818</v>
      </c>
    </row>
    <row r="607" customFormat="false" ht="13.2" hidden="false" customHeight="false" outlineLevel="0" collapsed="false">
      <c r="A607" s="0" t="s">
        <v>3819</v>
      </c>
    </row>
    <row r="608" customFormat="false" ht="13.2" hidden="false" customHeight="false" outlineLevel="0" collapsed="false">
      <c r="A608" s="0" t="s">
        <v>3820</v>
      </c>
    </row>
    <row r="609" customFormat="false" ht="13.2" hidden="false" customHeight="false" outlineLevel="0" collapsed="false">
      <c r="A609" s="0" t="s">
        <v>3821</v>
      </c>
    </row>
    <row r="610" customFormat="false" ht="13.2" hidden="false" customHeight="false" outlineLevel="0" collapsed="false">
      <c r="A610" s="0" t="s">
        <v>3822</v>
      </c>
    </row>
    <row r="611" customFormat="false" ht="13.2" hidden="false" customHeight="false" outlineLevel="0" collapsed="false">
      <c r="A611" s="0" t="s">
        <v>3823</v>
      </c>
    </row>
    <row r="612" customFormat="false" ht="13.2" hidden="false" customHeight="false" outlineLevel="0" collapsed="false">
      <c r="A612" s="0" t="s">
        <v>3823</v>
      </c>
    </row>
    <row r="613" customFormat="false" ht="13.2" hidden="false" customHeight="false" outlineLevel="0" collapsed="false">
      <c r="A613" s="0" t="s">
        <v>3824</v>
      </c>
    </row>
    <row r="614" customFormat="false" ht="13.2" hidden="false" customHeight="false" outlineLevel="0" collapsed="false">
      <c r="A614" s="0" t="s">
        <v>3825</v>
      </c>
    </row>
    <row r="615" customFormat="false" ht="13.2" hidden="false" customHeight="false" outlineLevel="0" collapsed="false">
      <c r="A615" s="0" t="s">
        <v>3826</v>
      </c>
    </row>
    <row r="616" customFormat="false" ht="13.2" hidden="false" customHeight="false" outlineLevel="0" collapsed="false">
      <c r="A616" s="0" t="s">
        <v>3827</v>
      </c>
    </row>
    <row r="617" customFormat="false" ht="13.2" hidden="false" customHeight="false" outlineLevel="0" collapsed="false">
      <c r="A617" s="0" t="s">
        <v>3828</v>
      </c>
    </row>
    <row r="618" customFormat="false" ht="13.2" hidden="false" customHeight="false" outlineLevel="0" collapsed="false">
      <c r="A618" s="0" t="s">
        <v>3829</v>
      </c>
    </row>
    <row r="619" customFormat="false" ht="13.2" hidden="false" customHeight="false" outlineLevel="0" collapsed="false">
      <c r="A619" s="0" t="s">
        <v>3830</v>
      </c>
    </row>
    <row r="620" customFormat="false" ht="13.2" hidden="false" customHeight="false" outlineLevel="0" collapsed="false">
      <c r="A620" s="0" t="s">
        <v>3831</v>
      </c>
    </row>
    <row r="621" customFormat="false" ht="13.2" hidden="false" customHeight="false" outlineLevel="0" collapsed="false">
      <c r="A621" s="0" t="s">
        <v>3832</v>
      </c>
    </row>
    <row r="622" customFormat="false" ht="13.2" hidden="false" customHeight="false" outlineLevel="0" collapsed="false">
      <c r="A622" s="0" t="s">
        <v>3833</v>
      </c>
    </row>
    <row r="623" customFormat="false" ht="13.2" hidden="false" customHeight="false" outlineLevel="0" collapsed="false">
      <c r="A623" s="0" t="s">
        <v>3834</v>
      </c>
    </row>
    <row r="624" customFormat="false" ht="13.2" hidden="false" customHeight="false" outlineLevel="0" collapsed="false">
      <c r="A624" s="0" t="s">
        <v>3835</v>
      </c>
    </row>
    <row r="625" customFormat="false" ht="13.2" hidden="false" customHeight="false" outlineLevel="0" collapsed="false">
      <c r="A625" s="0" t="s">
        <v>3836</v>
      </c>
    </row>
    <row r="626" customFormat="false" ht="13.2" hidden="false" customHeight="false" outlineLevel="0" collapsed="false">
      <c r="A626" s="0" t="s">
        <v>3837</v>
      </c>
    </row>
    <row r="627" customFormat="false" ht="13.2" hidden="false" customHeight="false" outlineLevel="0" collapsed="false">
      <c r="A627" s="0" t="s">
        <v>3838</v>
      </c>
    </row>
    <row r="628" customFormat="false" ht="13.2" hidden="false" customHeight="false" outlineLevel="0" collapsed="false">
      <c r="A628" s="0" t="s">
        <v>3839</v>
      </c>
    </row>
    <row r="629" customFormat="false" ht="13.2" hidden="false" customHeight="false" outlineLevel="0" collapsed="false">
      <c r="A629" s="0" t="s">
        <v>3840</v>
      </c>
    </row>
    <row r="630" customFormat="false" ht="13.2" hidden="false" customHeight="false" outlineLevel="0" collapsed="false">
      <c r="A630" s="0" t="s">
        <v>3841</v>
      </c>
    </row>
    <row r="631" customFormat="false" ht="13.2" hidden="false" customHeight="false" outlineLevel="0" collapsed="false">
      <c r="A631" s="0" t="s">
        <v>3842</v>
      </c>
    </row>
    <row r="632" customFormat="false" ht="13.2" hidden="false" customHeight="false" outlineLevel="0" collapsed="false">
      <c r="A632" s="0" t="s">
        <v>3843</v>
      </c>
    </row>
    <row r="633" customFormat="false" ht="13.2" hidden="false" customHeight="false" outlineLevel="0" collapsed="false">
      <c r="A633" s="0" t="s">
        <v>3844</v>
      </c>
    </row>
    <row r="634" customFormat="false" ht="13.2" hidden="false" customHeight="false" outlineLevel="0" collapsed="false">
      <c r="A634" s="0" t="s">
        <v>3845</v>
      </c>
    </row>
    <row r="635" customFormat="false" ht="13.2" hidden="false" customHeight="false" outlineLevel="0" collapsed="false">
      <c r="A635" s="0" t="s">
        <v>3846</v>
      </c>
    </row>
    <row r="636" customFormat="false" ht="13.2" hidden="false" customHeight="false" outlineLevel="0" collapsed="false">
      <c r="A636" s="0" t="s">
        <v>3847</v>
      </c>
    </row>
    <row r="637" customFormat="false" ht="13.2" hidden="false" customHeight="false" outlineLevel="0" collapsed="false">
      <c r="A637" s="0" t="s">
        <v>3848</v>
      </c>
    </row>
    <row r="638" customFormat="false" ht="13.2" hidden="false" customHeight="false" outlineLevel="0" collapsed="false">
      <c r="A638" s="0" t="s">
        <v>3849</v>
      </c>
    </row>
    <row r="639" customFormat="false" ht="13.2" hidden="false" customHeight="false" outlineLevel="0" collapsed="false">
      <c r="A639" s="0" t="s">
        <v>3850</v>
      </c>
    </row>
    <row r="640" customFormat="false" ht="13.2" hidden="false" customHeight="false" outlineLevel="0" collapsed="false">
      <c r="A640" s="0" t="s">
        <v>3850</v>
      </c>
    </row>
    <row r="641" customFormat="false" ht="13.2" hidden="false" customHeight="false" outlineLevel="0" collapsed="false">
      <c r="A641" s="0" t="s">
        <v>3851</v>
      </c>
    </row>
    <row r="642" customFormat="false" ht="13.2" hidden="false" customHeight="false" outlineLevel="0" collapsed="false">
      <c r="A642" s="0" t="s">
        <v>3852</v>
      </c>
    </row>
    <row r="643" customFormat="false" ht="13.2" hidden="false" customHeight="false" outlineLevel="0" collapsed="false">
      <c r="A643" s="0" t="s">
        <v>3853</v>
      </c>
    </row>
    <row r="644" customFormat="false" ht="13.2" hidden="false" customHeight="false" outlineLevel="0" collapsed="false">
      <c r="A644" s="0" t="s">
        <v>3854</v>
      </c>
    </row>
    <row r="645" customFormat="false" ht="13.2" hidden="false" customHeight="false" outlineLevel="0" collapsed="false">
      <c r="A645" s="0" t="s">
        <v>3855</v>
      </c>
    </row>
    <row r="646" customFormat="false" ht="13.2" hidden="false" customHeight="false" outlineLevel="0" collapsed="false">
      <c r="A646" s="0" t="s">
        <v>3856</v>
      </c>
    </row>
    <row r="647" customFormat="false" ht="13.2" hidden="false" customHeight="false" outlineLevel="0" collapsed="false">
      <c r="A647" s="0" t="s">
        <v>3857</v>
      </c>
    </row>
    <row r="648" customFormat="false" ht="13.2" hidden="false" customHeight="false" outlineLevel="0" collapsed="false">
      <c r="A648" s="0" t="s">
        <v>3858</v>
      </c>
    </row>
    <row r="649" customFormat="false" ht="13.2" hidden="false" customHeight="false" outlineLevel="0" collapsed="false">
      <c r="A649" s="0" t="s">
        <v>3859</v>
      </c>
    </row>
    <row r="650" customFormat="false" ht="13.2" hidden="false" customHeight="false" outlineLevel="0" collapsed="false">
      <c r="A650" s="0" t="s">
        <v>3860</v>
      </c>
    </row>
    <row r="651" customFormat="false" ht="13.2" hidden="false" customHeight="false" outlineLevel="0" collapsed="false">
      <c r="A651" s="0" t="s">
        <v>3861</v>
      </c>
    </row>
    <row r="652" customFormat="false" ht="13.2" hidden="false" customHeight="false" outlineLevel="0" collapsed="false">
      <c r="A652" s="0" t="s">
        <v>3862</v>
      </c>
    </row>
    <row r="653" customFormat="false" ht="13.2" hidden="false" customHeight="false" outlineLevel="0" collapsed="false">
      <c r="A653" s="0" t="s">
        <v>3863</v>
      </c>
    </row>
    <row r="654" customFormat="false" ht="13.2" hidden="false" customHeight="false" outlineLevel="0" collapsed="false">
      <c r="A654" s="0" t="s">
        <v>3864</v>
      </c>
    </row>
    <row r="655" customFormat="false" ht="13.2" hidden="false" customHeight="false" outlineLevel="0" collapsed="false">
      <c r="A655" s="0" t="s">
        <v>3865</v>
      </c>
    </row>
    <row r="656" customFormat="false" ht="13.2" hidden="false" customHeight="false" outlineLevel="0" collapsed="false">
      <c r="A656" s="0" t="s">
        <v>3866</v>
      </c>
    </row>
    <row r="657" customFormat="false" ht="13.2" hidden="false" customHeight="false" outlineLevel="0" collapsed="false">
      <c r="A657" s="0" t="s">
        <v>3867</v>
      </c>
    </row>
    <row r="658" customFormat="false" ht="13.2" hidden="false" customHeight="false" outlineLevel="0" collapsed="false">
      <c r="A658" s="0" t="s">
        <v>3868</v>
      </c>
    </row>
    <row r="659" customFormat="false" ht="13.2" hidden="false" customHeight="false" outlineLevel="0" collapsed="false">
      <c r="A659" s="0" t="s">
        <v>3869</v>
      </c>
    </row>
    <row r="660" customFormat="false" ht="13.2" hidden="false" customHeight="false" outlineLevel="0" collapsed="false">
      <c r="A660" s="0" t="s">
        <v>3870</v>
      </c>
    </row>
    <row r="661" customFormat="false" ht="13.2" hidden="false" customHeight="false" outlineLevel="0" collapsed="false">
      <c r="A661" s="0" t="s">
        <v>3871</v>
      </c>
    </row>
    <row r="662" customFormat="false" ht="13.2" hidden="false" customHeight="false" outlineLevel="0" collapsed="false">
      <c r="A662" s="0" t="s">
        <v>3872</v>
      </c>
    </row>
    <row r="663" customFormat="false" ht="13.2" hidden="false" customHeight="false" outlineLevel="0" collapsed="false">
      <c r="A663" s="0" t="s">
        <v>3873</v>
      </c>
    </row>
    <row r="664" customFormat="false" ht="13.2" hidden="false" customHeight="false" outlineLevel="0" collapsed="false">
      <c r="A664" s="0" t="s">
        <v>3874</v>
      </c>
    </row>
    <row r="665" customFormat="false" ht="13.2" hidden="false" customHeight="false" outlineLevel="0" collapsed="false">
      <c r="A665" s="0" t="s">
        <v>3875</v>
      </c>
    </row>
    <row r="666" customFormat="false" ht="13.2" hidden="false" customHeight="false" outlineLevel="0" collapsed="false">
      <c r="A666" s="0" t="s">
        <v>3876</v>
      </c>
    </row>
    <row r="667" customFormat="false" ht="13.2" hidden="false" customHeight="false" outlineLevel="0" collapsed="false">
      <c r="A667" s="0" t="s">
        <v>3877</v>
      </c>
    </row>
    <row r="668" customFormat="false" ht="13.2" hidden="false" customHeight="false" outlineLevel="0" collapsed="false">
      <c r="A668" s="0" t="s">
        <v>3878</v>
      </c>
    </row>
    <row r="669" customFormat="false" ht="13.2" hidden="false" customHeight="false" outlineLevel="0" collapsed="false">
      <c r="A669" s="0" t="s">
        <v>3879</v>
      </c>
    </row>
    <row r="670" customFormat="false" ht="13.2" hidden="false" customHeight="false" outlineLevel="0" collapsed="false">
      <c r="A670" s="0" t="s">
        <v>3880</v>
      </c>
    </row>
    <row r="671" customFormat="false" ht="13.2" hidden="false" customHeight="false" outlineLevel="0" collapsed="false">
      <c r="A671" s="0" t="s">
        <v>3881</v>
      </c>
    </row>
    <row r="672" customFormat="false" ht="13.2" hidden="false" customHeight="false" outlineLevel="0" collapsed="false">
      <c r="A672" s="0" t="s">
        <v>3882</v>
      </c>
    </row>
    <row r="673" customFormat="false" ht="13.2" hidden="false" customHeight="false" outlineLevel="0" collapsed="false">
      <c r="A673" s="0" t="s">
        <v>3883</v>
      </c>
    </row>
    <row r="674" customFormat="false" ht="13.2" hidden="false" customHeight="false" outlineLevel="0" collapsed="false">
      <c r="A674" s="0" t="s">
        <v>3884</v>
      </c>
    </row>
    <row r="675" customFormat="false" ht="13.2" hidden="false" customHeight="false" outlineLevel="0" collapsed="false">
      <c r="A675" s="0" t="s">
        <v>3885</v>
      </c>
    </row>
    <row r="676" customFormat="false" ht="13.2" hidden="false" customHeight="false" outlineLevel="0" collapsed="false">
      <c r="A676" s="0" t="s">
        <v>3886</v>
      </c>
    </row>
    <row r="677" customFormat="false" ht="13.2" hidden="false" customHeight="false" outlineLevel="0" collapsed="false">
      <c r="A677" s="0" t="s">
        <v>3887</v>
      </c>
    </row>
    <row r="678" customFormat="false" ht="13.2" hidden="false" customHeight="false" outlineLevel="0" collapsed="false">
      <c r="A678" s="0" t="s">
        <v>3888</v>
      </c>
    </row>
    <row r="679" customFormat="false" ht="13.2" hidden="false" customHeight="false" outlineLevel="0" collapsed="false">
      <c r="A679" s="0" t="s">
        <v>3889</v>
      </c>
    </row>
    <row r="680" customFormat="false" ht="13.2" hidden="false" customHeight="false" outlineLevel="0" collapsed="false">
      <c r="A680" s="0" t="s">
        <v>3890</v>
      </c>
    </row>
    <row r="681" customFormat="false" ht="13.2" hidden="false" customHeight="false" outlineLevel="0" collapsed="false">
      <c r="A681" s="0" t="s">
        <v>3891</v>
      </c>
    </row>
    <row r="682" customFormat="false" ht="13.2" hidden="false" customHeight="false" outlineLevel="0" collapsed="false">
      <c r="A682" s="0" t="s">
        <v>3892</v>
      </c>
    </row>
    <row r="683" customFormat="false" ht="13.2" hidden="false" customHeight="false" outlineLevel="0" collapsed="false">
      <c r="A683" s="0" t="s">
        <v>3893</v>
      </c>
    </row>
    <row r="684" customFormat="false" ht="13.2" hidden="false" customHeight="false" outlineLevel="0" collapsed="false">
      <c r="A684" s="0" t="s">
        <v>3894</v>
      </c>
    </row>
    <row r="685" customFormat="false" ht="13.2" hidden="false" customHeight="false" outlineLevel="0" collapsed="false">
      <c r="A685" s="0" t="s">
        <v>3895</v>
      </c>
    </row>
    <row r="686" customFormat="false" ht="13.2" hidden="false" customHeight="false" outlineLevel="0" collapsed="false">
      <c r="A686" s="0" t="s">
        <v>38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1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122.01"/>
    <col collapsed="false" customWidth="true" hidden="false" outlineLevel="0" max="3" min="3" style="0" width="23.1"/>
  </cols>
  <sheetData>
    <row r="1" customFormat="false" ht="13.2" hidden="false" customHeight="false" outlineLevel="0" collapsed="false">
      <c r="A1" s="0" t="s">
        <v>3897</v>
      </c>
      <c r="C1" s="0" t="s">
        <v>3221</v>
      </c>
    </row>
    <row r="2" customFormat="false" ht="13.2" hidden="false" customHeight="false" outlineLevel="0" collapsed="false">
      <c r="A2" s="0" t="s">
        <v>3898</v>
      </c>
    </row>
    <row r="3" customFormat="false" ht="13.2" hidden="false" customHeight="false" outlineLevel="0" collapsed="false">
      <c r="A3" s="0" t="s">
        <v>3899</v>
      </c>
    </row>
    <row r="4" customFormat="false" ht="13.2" hidden="false" customHeight="false" outlineLevel="0" collapsed="false">
      <c r="A4" s="0" t="s">
        <v>3900</v>
      </c>
    </row>
    <row r="5" customFormat="false" ht="13.2" hidden="false" customHeight="false" outlineLevel="0" collapsed="false">
      <c r="A5" s="0" t="s">
        <v>3901</v>
      </c>
    </row>
    <row r="6" customFormat="false" ht="13.2" hidden="false" customHeight="false" outlineLevel="0" collapsed="false">
      <c r="A6" s="0" t="s">
        <v>3902</v>
      </c>
    </row>
    <row r="7" customFormat="false" ht="13.2" hidden="false" customHeight="false" outlineLevel="0" collapsed="false">
      <c r="A7" s="0" t="s">
        <v>3903</v>
      </c>
    </row>
    <row r="8" customFormat="false" ht="13.2" hidden="false" customHeight="false" outlineLevel="0" collapsed="false">
      <c r="A8" s="0" t="s">
        <v>3904</v>
      </c>
    </row>
    <row r="9" customFormat="false" ht="13.2" hidden="false" customHeight="false" outlineLevel="0" collapsed="false">
      <c r="A9" s="0" t="s">
        <v>3905</v>
      </c>
    </row>
    <row r="10" customFormat="false" ht="13.2" hidden="false" customHeight="false" outlineLevel="0" collapsed="false">
      <c r="A10" s="0" t="s">
        <v>3906</v>
      </c>
    </row>
    <row r="11" customFormat="false" ht="13.2" hidden="false" customHeight="false" outlineLevel="0" collapsed="false">
      <c r="A11" s="0" t="s">
        <v>3907</v>
      </c>
    </row>
    <row r="12" customFormat="false" ht="13.2" hidden="false" customHeight="false" outlineLevel="0" collapsed="false">
      <c r="A12" s="0" t="s">
        <v>3908</v>
      </c>
    </row>
    <row r="13" customFormat="false" ht="13.2" hidden="false" customHeight="false" outlineLevel="0" collapsed="false">
      <c r="A13" s="0" t="s">
        <v>3909</v>
      </c>
    </row>
    <row r="14" customFormat="false" ht="13.2" hidden="false" customHeight="false" outlineLevel="0" collapsed="false">
      <c r="A14" s="0" t="s">
        <v>3910</v>
      </c>
    </row>
    <row r="15" customFormat="false" ht="13.2" hidden="false" customHeight="false" outlineLevel="0" collapsed="false">
      <c r="A15" s="0" t="s">
        <v>3911</v>
      </c>
    </row>
    <row r="16" customFormat="false" ht="13.2" hidden="false" customHeight="false" outlineLevel="0" collapsed="false">
      <c r="A16" s="0" t="s">
        <v>3912</v>
      </c>
    </row>
    <row r="17" customFormat="false" ht="13.2" hidden="false" customHeight="false" outlineLevel="0" collapsed="false">
      <c r="A17" s="0" t="s">
        <v>3913</v>
      </c>
    </row>
    <row r="18" customFormat="false" ht="13.2" hidden="false" customHeight="false" outlineLevel="0" collapsed="false">
      <c r="A18" s="0" t="s">
        <v>3914</v>
      </c>
    </row>
    <row r="19" customFormat="false" ht="13.2" hidden="false" customHeight="false" outlineLevel="0" collapsed="false">
      <c r="A19" s="0" t="s">
        <v>3915</v>
      </c>
    </row>
    <row r="20" customFormat="false" ht="13.2" hidden="false" customHeight="false" outlineLevel="0" collapsed="false">
      <c r="A20" s="0" t="s">
        <v>3916</v>
      </c>
    </row>
    <row r="21" customFormat="false" ht="13.2" hidden="false" customHeight="false" outlineLevel="0" collapsed="false">
      <c r="A21" s="0" t="s">
        <v>3917</v>
      </c>
    </row>
    <row r="22" customFormat="false" ht="13.2" hidden="false" customHeight="false" outlineLevel="0" collapsed="false">
      <c r="A22" s="0" t="s">
        <v>3918</v>
      </c>
    </row>
    <row r="23" customFormat="false" ht="13.2" hidden="false" customHeight="false" outlineLevel="0" collapsed="false">
      <c r="A23" s="0" t="s">
        <v>3919</v>
      </c>
    </row>
    <row r="24" customFormat="false" ht="13.2" hidden="false" customHeight="false" outlineLevel="0" collapsed="false">
      <c r="A24" s="0" t="s">
        <v>3920</v>
      </c>
    </row>
    <row r="25" customFormat="false" ht="13.2" hidden="false" customHeight="false" outlineLevel="0" collapsed="false">
      <c r="A25" s="0" t="s">
        <v>3921</v>
      </c>
    </row>
    <row r="26" customFormat="false" ht="13.2" hidden="false" customHeight="false" outlineLevel="0" collapsed="false">
      <c r="A26" s="0" t="s">
        <v>3922</v>
      </c>
    </row>
    <row r="27" customFormat="false" ht="13.2" hidden="false" customHeight="false" outlineLevel="0" collapsed="false">
      <c r="A27" s="0" t="s">
        <v>3923</v>
      </c>
    </row>
    <row r="28" customFormat="false" ht="13.2" hidden="false" customHeight="false" outlineLevel="0" collapsed="false">
      <c r="A28" s="0" t="s">
        <v>3924</v>
      </c>
    </row>
    <row r="29" customFormat="false" ht="13.2" hidden="false" customHeight="false" outlineLevel="0" collapsed="false">
      <c r="A29" s="0" t="s">
        <v>3925</v>
      </c>
    </row>
    <row r="30" customFormat="false" ht="13.2" hidden="false" customHeight="false" outlineLevel="0" collapsed="false">
      <c r="A30" s="0" t="s">
        <v>3926</v>
      </c>
    </row>
    <row r="31" customFormat="false" ht="13.2" hidden="false" customHeight="false" outlineLevel="0" collapsed="false">
      <c r="A31" s="0" t="s">
        <v>3927</v>
      </c>
    </row>
    <row r="32" customFormat="false" ht="13.2" hidden="false" customHeight="false" outlineLevel="0" collapsed="false">
      <c r="A32" s="0" t="s">
        <v>3928</v>
      </c>
    </row>
    <row r="33" customFormat="false" ht="13.2" hidden="false" customHeight="false" outlineLevel="0" collapsed="false">
      <c r="A33" s="0" t="s">
        <v>3929</v>
      </c>
    </row>
    <row r="34" customFormat="false" ht="13.2" hidden="false" customHeight="false" outlineLevel="0" collapsed="false">
      <c r="A34" s="0" t="s">
        <v>3930</v>
      </c>
    </row>
    <row r="35" customFormat="false" ht="13.2" hidden="false" customHeight="false" outlineLevel="0" collapsed="false">
      <c r="A35" s="0" t="s">
        <v>3931</v>
      </c>
    </row>
    <row r="36" customFormat="false" ht="13.2" hidden="false" customHeight="false" outlineLevel="0" collapsed="false">
      <c r="A36" s="0" t="s">
        <v>3932</v>
      </c>
    </row>
    <row r="37" customFormat="false" ht="13.2" hidden="false" customHeight="false" outlineLevel="0" collapsed="false">
      <c r="A37" s="0" t="s">
        <v>3933</v>
      </c>
    </row>
    <row r="38" customFormat="false" ht="13.2" hidden="false" customHeight="false" outlineLevel="0" collapsed="false">
      <c r="A38" s="0" t="s">
        <v>3934</v>
      </c>
    </row>
    <row r="39" customFormat="false" ht="13.2" hidden="false" customHeight="false" outlineLevel="0" collapsed="false">
      <c r="A39" s="0" t="s">
        <v>3935</v>
      </c>
    </row>
    <row r="40" customFormat="false" ht="13.2" hidden="false" customHeight="false" outlineLevel="0" collapsed="false">
      <c r="A40" s="0" t="s">
        <v>3936</v>
      </c>
    </row>
    <row r="41" customFormat="false" ht="13.2" hidden="false" customHeight="false" outlineLevel="0" collapsed="false">
      <c r="A41" s="0" t="s">
        <v>3937</v>
      </c>
    </row>
    <row r="42" customFormat="false" ht="13.2" hidden="false" customHeight="false" outlineLevel="0" collapsed="false">
      <c r="A42" s="0" t="s">
        <v>3938</v>
      </c>
    </row>
    <row r="43" customFormat="false" ht="13.2" hidden="false" customHeight="false" outlineLevel="0" collapsed="false">
      <c r="A43" s="0" t="s">
        <v>3939</v>
      </c>
    </row>
    <row r="44" customFormat="false" ht="13.2" hidden="false" customHeight="false" outlineLevel="0" collapsed="false">
      <c r="A44" s="0" t="s">
        <v>3940</v>
      </c>
    </row>
    <row r="45" customFormat="false" ht="13.2" hidden="false" customHeight="false" outlineLevel="0" collapsed="false">
      <c r="A45" s="0" t="s">
        <v>3941</v>
      </c>
    </row>
    <row r="46" customFormat="false" ht="13.2" hidden="false" customHeight="false" outlineLevel="0" collapsed="false">
      <c r="A46" s="0" t="s">
        <v>3942</v>
      </c>
    </row>
    <row r="47" customFormat="false" ht="13.2" hidden="false" customHeight="false" outlineLevel="0" collapsed="false">
      <c r="A47" s="0" t="s">
        <v>3943</v>
      </c>
    </row>
    <row r="48" customFormat="false" ht="13.2" hidden="false" customHeight="false" outlineLevel="0" collapsed="false">
      <c r="A48" s="0" t="s">
        <v>3944</v>
      </c>
    </row>
    <row r="49" customFormat="false" ht="13.2" hidden="false" customHeight="false" outlineLevel="0" collapsed="false">
      <c r="A49" s="0" t="s">
        <v>3945</v>
      </c>
    </row>
    <row r="50" customFormat="false" ht="13.2" hidden="false" customHeight="false" outlineLevel="0" collapsed="false">
      <c r="A50" s="0" t="s">
        <v>3946</v>
      </c>
    </row>
    <row r="51" customFormat="false" ht="13.2" hidden="false" customHeight="false" outlineLevel="0" collapsed="false">
      <c r="A51" s="0" t="s">
        <v>3947</v>
      </c>
    </row>
    <row r="52" customFormat="false" ht="13.2" hidden="false" customHeight="false" outlineLevel="0" collapsed="false">
      <c r="A52" s="0" t="s">
        <v>3948</v>
      </c>
    </row>
    <row r="53" customFormat="false" ht="13.2" hidden="false" customHeight="false" outlineLevel="0" collapsed="false">
      <c r="A53" s="0" t="s">
        <v>3949</v>
      </c>
    </row>
    <row r="54" customFormat="false" ht="13.2" hidden="false" customHeight="false" outlineLevel="0" collapsed="false">
      <c r="A54" s="0" t="s">
        <v>3950</v>
      </c>
    </row>
    <row r="55" customFormat="false" ht="13.2" hidden="false" customHeight="false" outlineLevel="0" collapsed="false">
      <c r="A55" s="0" t="s">
        <v>3951</v>
      </c>
    </row>
    <row r="56" customFormat="false" ht="13.2" hidden="false" customHeight="false" outlineLevel="0" collapsed="false">
      <c r="A56" s="0" t="s">
        <v>3952</v>
      </c>
    </row>
    <row r="57" customFormat="false" ht="13.2" hidden="false" customHeight="false" outlineLevel="0" collapsed="false">
      <c r="A57" s="0" t="s">
        <v>3953</v>
      </c>
    </row>
    <row r="58" customFormat="false" ht="13.2" hidden="false" customHeight="false" outlineLevel="0" collapsed="false">
      <c r="A58" s="0" t="s">
        <v>3954</v>
      </c>
    </row>
    <row r="59" customFormat="false" ht="13.2" hidden="false" customHeight="false" outlineLevel="0" collapsed="false">
      <c r="A59" s="0" t="s">
        <v>3955</v>
      </c>
    </row>
    <row r="60" customFormat="false" ht="13.2" hidden="false" customHeight="false" outlineLevel="0" collapsed="false">
      <c r="A60" s="0" t="s">
        <v>3956</v>
      </c>
    </row>
    <row r="61" customFormat="false" ht="13.2" hidden="false" customHeight="false" outlineLevel="0" collapsed="false">
      <c r="A61" s="0" t="s">
        <v>3957</v>
      </c>
    </row>
    <row r="62" customFormat="false" ht="13.2" hidden="false" customHeight="false" outlineLevel="0" collapsed="false">
      <c r="A62" s="0" t="s">
        <v>3958</v>
      </c>
    </row>
    <row r="63" customFormat="false" ht="13.2" hidden="false" customHeight="false" outlineLevel="0" collapsed="false">
      <c r="A63" s="0" t="s">
        <v>3959</v>
      </c>
    </row>
    <row r="64" customFormat="false" ht="13.2" hidden="false" customHeight="false" outlineLevel="0" collapsed="false">
      <c r="A64" s="0" t="s">
        <v>3960</v>
      </c>
    </row>
    <row r="65" customFormat="false" ht="13.2" hidden="false" customHeight="false" outlineLevel="0" collapsed="false">
      <c r="A65" s="0" t="s">
        <v>3961</v>
      </c>
    </row>
    <row r="66" customFormat="false" ht="13.2" hidden="false" customHeight="false" outlineLevel="0" collapsed="false">
      <c r="A66" s="0" t="s">
        <v>3962</v>
      </c>
    </row>
    <row r="67" customFormat="false" ht="13.2" hidden="false" customHeight="false" outlineLevel="0" collapsed="false">
      <c r="A67" s="0" t="s">
        <v>3963</v>
      </c>
    </row>
    <row r="68" customFormat="false" ht="13.2" hidden="false" customHeight="false" outlineLevel="0" collapsed="false">
      <c r="A68" s="0" t="s">
        <v>3964</v>
      </c>
    </row>
    <row r="69" customFormat="false" ht="13.2" hidden="false" customHeight="false" outlineLevel="0" collapsed="false">
      <c r="A69" s="0" t="s">
        <v>3965</v>
      </c>
    </row>
    <row r="70" customFormat="false" ht="13.2" hidden="false" customHeight="false" outlineLevel="0" collapsed="false">
      <c r="A70" s="0" t="s">
        <v>3966</v>
      </c>
    </row>
    <row r="71" customFormat="false" ht="13.2" hidden="false" customHeight="false" outlineLevel="0" collapsed="false">
      <c r="A71" s="0" t="s">
        <v>3967</v>
      </c>
    </row>
    <row r="72" customFormat="false" ht="13.2" hidden="false" customHeight="false" outlineLevel="0" collapsed="false">
      <c r="A72" s="0" t="s">
        <v>3968</v>
      </c>
    </row>
    <row r="73" customFormat="false" ht="13.2" hidden="false" customHeight="false" outlineLevel="0" collapsed="false">
      <c r="A73" s="0" t="s">
        <v>3969</v>
      </c>
    </row>
    <row r="74" customFormat="false" ht="13.2" hidden="false" customHeight="false" outlineLevel="0" collapsed="false">
      <c r="A74" s="0" t="s">
        <v>3970</v>
      </c>
    </row>
    <row r="75" customFormat="false" ht="13.2" hidden="false" customHeight="false" outlineLevel="0" collapsed="false">
      <c r="A75" s="0" t="s">
        <v>3971</v>
      </c>
    </row>
    <row r="76" customFormat="false" ht="13.2" hidden="false" customHeight="false" outlineLevel="0" collapsed="false">
      <c r="A76" s="0" t="s">
        <v>3972</v>
      </c>
    </row>
    <row r="77" customFormat="false" ht="13.2" hidden="false" customHeight="false" outlineLevel="0" collapsed="false">
      <c r="A77" s="0" t="s">
        <v>3973</v>
      </c>
    </row>
    <row r="78" customFormat="false" ht="13.2" hidden="false" customHeight="false" outlineLevel="0" collapsed="false">
      <c r="A78" s="0" t="s">
        <v>3974</v>
      </c>
    </row>
    <row r="79" customFormat="false" ht="13.2" hidden="false" customHeight="false" outlineLevel="0" collapsed="false">
      <c r="A79" s="0" t="s">
        <v>3975</v>
      </c>
    </row>
    <row r="80" customFormat="false" ht="13.2" hidden="false" customHeight="false" outlineLevel="0" collapsed="false">
      <c r="A80" s="0" t="s">
        <v>3976</v>
      </c>
    </row>
    <row r="81" customFormat="false" ht="13.2" hidden="false" customHeight="false" outlineLevel="0" collapsed="false">
      <c r="A81" s="0" t="s">
        <v>3977</v>
      </c>
    </row>
    <row r="82" customFormat="false" ht="13.2" hidden="false" customHeight="false" outlineLevel="0" collapsed="false">
      <c r="A82" s="0" t="s">
        <v>3978</v>
      </c>
    </row>
    <row r="83" customFormat="false" ht="13.2" hidden="false" customHeight="false" outlineLevel="0" collapsed="false">
      <c r="A83" s="0" t="s">
        <v>3979</v>
      </c>
    </row>
    <row r="84" customFormat="false" ht="13.2" hidden="false" customHeight="false" outlineLevel="0" collapsed="false">
      <c r="A84" s="0" t="s">
        <v>3980</v>
      </c>
    </row>
    <row r="85" customFormat="false" ht="13.2" hidden="false" customHeight="false" outlineLevel="0" collapsed="false">
      <c r="A85" s="0" t="s">
        <v>3981</v>
      </c>
    </row>
    <row r="86" customFormat="false" ht="13.2" hidden="false" customHeight="false" outlineLevel="0" collapsed="false">
      <c r="A86" s="0" t="s">
        <v>3982</v>
      </c>
    </row>
    <row r="87" customFormat="false" ht="13.2" hidden="false" customHeight="false" outlineLevel="0" collapsed="false">
      <c r="A87" s="0" t="s">
        <v>3983</v>
      </c>
    </row>
    <row r="88" customFormat="false" ht="13.2" hidden="false" customHeight="false" outlineLevel="0" collapsed="false">
      <c r="A88" s="0" t="s">
        <v>3984</v>
      </c>
    </row>
    <row r="89" customFormat="false" ht="13.2" hidden="false" customHeight="false" outlineLevel="0" collapsed="false">
      <c r="A89" s="0" t="s">
        <v>3985</v>
      </c>
    </row>
    <row r="90" customFormat="false" ht="13.2" hidden="false" customHeight="false" outlineLevel="0" collapsed="false">
      <c r="A90" s="0" t="s">
        <v>3986</v>
      </c>
    </row>
    <row r="91" customFormat="false" ht="13.2" hidden="false" customHeight="false" outlineLevel="0" collapsed="false">
      <c r="A91" s="0" t="s">
        <v>3987</v>
      </c>
    </row>
    <row r="92" customFormat="false" ht="13.2" hidden="false" customHeight="false" outlineLevel="0" collapsed="false">
      <c r="A92" s="0" t="s">
        <v>3988</v>
      </c>
    </row>
    <row r="93" customFormat="false" ht="13.2" hidden="false" customHeight="false" outlineLevel="0" collapsed="false">
      <c r="A93" s="0" t="s">
        <v>3989</v>
      </c>
    </row>
    <row r="94" customFormat="false" ht="13.2" hidden="false" customHeight="false" outlineLevel="0" collapsed="false">
      <c r="A94" s="0" t="s">
        <v>3990</v>
      </c>
    </row>
    <row r="95" customFormat="false" ht="13.2" hidden="false" customHeight="false" outlineLevel="0" collapsed="false">
      <c r="A95" s="0" t="s">
        <v>3991</v>
      </c>
    </row>
    <row r="96" customFormat="false" ht="13.2" hidden="false" customHeight="false" outlineLevel="0" collapsed="false">
      <c r="A96" s="0" t="s">
        <v>3992</v>
      </c>
    </row>
    <row r="97" customFormat="false" ht="13.2" hidden="false" customHeight="false" outlineLevel="0" collapsed="false">
      <c r="A97" s="0" t="s">
        <v>3993</v>
      </c>
    </row>
    <row r="98" customFormat="false" ht="13.2" hidden="false" customHeight="false" outlineLevel="0" collapsed="false">
      <c r="A98" s="0" t="s">
        <v>3994</v>
      </c>
    </row>
    <row r="99" customFormat="false" ht="13.2" hidden="false" customHeight="false" outlineLevel="0" collapsed="false">
      <c r="A99" s="0" t="s">
        <v>3995</v>
      </c>
    </row>
    <row r="100" customFormat="false" ht="13.2" hidden="false" customHeight="false" outlineLevel="0" collapsed="false">
      <c r="A100" s="0" t="s">
        <v>3996</v>
      </c>
    </row>
    <row r="101" customFormat="false" ht="13.2" hidden="false" customHeight="false" outlineLevel="0" collapsed="false">
      <c r="A101" s="0" t="s">
        <v>3997</v>
      </c>
    </row>
    <row r="102" customFormat="false" ht="13.2" hidden="false" customHeight="false" outlineLevel="0" collapsed="false">
      <c r="A102" s="0" t="s">
        <v>3998</v>
      </c>
    </row>
    <row r="103" customFormat="false" ht="13.2" hidden="false" customHeight="false" outlineLevel="0" collapsed="false">
      <c r="A103" s="0" t="s">
        <v>3999</v>
      </c>
    </row>
    <row r="104" customFormat="false" ht="13.2" hidden="false" customHeight="false" outlineLevel="0" collapsed="false">
      <c r="A104" s="0" t="s">
        <v>4000</v>
      </c>
    </row>
    <row r="105" customFormat="false" ht="13.2" hidden="false" customHeight="false" outlineLevel="0" collapsed="false">
      <c r="A105" s="0" t="s">
        <v>4001</v>
      </c>
    </row>
    <row r="106" customFormat="false" ht="13.2" hidden="false" customHeight="false" outlineLevel="0" collapsed="false">
      <c r="A106" s="0" t="s">
        <v>4002</v>
      </c>
    </row>
    <row r="107" customFormat="false" ht="13.2" hidden="false" customHeight="false" outlineLevel="0" collapsed="false">
      <c r="A107" s="0" t="s">
        <v>4003</v>
      </c>
    </row>
    <row r="108" customFormat="false" ht="13.2" hidden="false" customHeight="false" outlineLevel="0" collapsed="false">
      <c r="A108" s="0" t="s">
        <v>4004</v>
      </c>
    </row>
    <row r="109" customFormat="false" ht="13.2" hidden="false" customHeight="false" outlineLevel="0" collapsed="false">
      <c r="A109" s="0" t="s">
        <v>4005</v>
      </c>
    </row>
    <row r="110" customFormat="false" ht="13.2" hidden="false" customHeight="false" outlineLevel="0" collapsed="false">
      <c r="A110" s="0" t="s">
        <v>4006</v>
      </c>
    </row>
    <row r="111" customFormat="false" ht="13.2" hidden="false" customHeight="false" outlineLevel="0" collapsed="false">
      <c r="A111" s="0" t="s">
        <v>4007</v>
      </c>
    </row>
    <row r="112" customFormat="false" ht="13.2" hidden="false" customHeight="false" outlineLevel="0" collapsed="false">
      <c r="A112" s="0" t="s">
        <v>4008</v>
      </c>
    </row>
    <row r="113" customFormat="false" ht="13.2" hidden="false" customHeight="false" outlineLevel="0" collapsed="false">
      <c r="A113" s="0" t="s">
        <v>4009</v>
      </c>
    </row>
    <row r="114" customFormat="false" ht="13.2" hidden="false" customHeight="false" outlineLevel="0" collapsed="false">
      <c r="A114" s="0" t="s">
        <v>4010</v>
      </c>
    </row>
    <row r="115" customFormat="false" ht="13.2" hidden="false" customHeight="false" outlineLevel="0" collapsed="false">
      <c r="A115" s="0" t="s">
        <v>4011</v>
      </c>
    </row>
    <row r="116" customFormat="false" ht="13.2" hidden="false" customHeight="false" outlineLevel="0" collapsed="false">
      <c r="A116" s="0" t="s">
        <v>4012</v>
      </c>
    </row>
    <row r="117" customFormat="false" ht="13.2" hidden="false" customHeight="false" outlineLevel="0" collapsed="false">
      <c r="A117" s="0" t="s">
        <v>4013</v>
      </c>
    </row>
    <row r="118" customFormat="false" ht="13.2" hidden="false" customHeight="false" outlineLevel="0" collapsed="false">
      <c r="A118" s="0" t="s">
        <v>4014</v>
      </c>
    </row>
    <row r="119" customFormat="false" ht="13.2" hidden="false" customHeight="false" outlineLevel="0" collapsed="false">
      <c r="A119" s="0" t="s">
        <v>4015</v>
      </c>
    </row>
    <row r="120" customFormat="false" ht="13.2" hidden="false" customHeight="false" outlineLevel="0" collapsed="false">
      <c r="A120" s="0" t="s">
        <v>4016</v>
      </c>
    </row>
    <row r="121" customFormat="false" ht="13.2" hidden="false" customHeight="false" outlineLevel="0" collapsed="false">
      <c r="A121" s="0" t="s">
        <v>4017</v>
      </c>
    </row>
    <row r="122" customFormat="false" ht="13.2" hidden="false" customHeight="false" outlineLevel="0" collapsed="false">
      <c r="A122" s="0" t="s">
        <v>4018</v>
      </c>
    </row>
    <row r="123" customFormat="false" ht="13.2" hidden="false" customHeight="false" outlineLevel="0" collapsed="false">
      <c r="A123" s="0" t="s">
        <v>4019</v>
      </c>
    </row>
    <row r="124" customFormat="false" ht="13.2" hidden="false" customHeight="false" outlineLevel="0" collapsed="false">
      <c r="A124" s="0" t="s">
        <v>4020</v>
      </c>
    </row>
    <row r="125" customFormat="false" ht="13.2" hidden="false" customHeight="false" outlineLevel="0" collapsed="false">
      <c r="A125" s="0" t="s">
        <v>4021</v>
      </c>
    </row>
    <row r="126" customFormat="false" ht="13.2" hidden="false" customHeight="false" outlineLevel="0" collapsed="false">
      <c r="A126" s="0" t="s">
        <v>4022</v>
      </c>
    </row>
    <row r="127" customFormat="false" ht="13.2" hidden="false" customHeight="false" outlineLevel="0" collapsed="false">
      <c r="A127" s="0" t="s">
        <v>4023</v>
      </c>
    </row>
    <row r="128" customFormat="false" ht="13.2" hidden="false" customHeight="false" outlineLevel="0" collapsed="false">
      <c r="A128" s="0" t="s">
        <v>4024</v>
      </c>
    </row>
    <row r="129" customFormat="false" ht="13.2" hidden="false" customHeight="false" outlineLevel="0" collapsed="false">
      <c r="A129" s="0" t="s">
        <v>4025</v>
      </c>
    </row>
    <row r="130" customFormat="false" ht="13.2" hidden="false" customHeight="false" outlineLevel="0" collapsed="false">
      <c r="A130" s="0" t="s">
        <v>4026</v>
      </c>
    </row>
    <row r="131" customFormat="false" ht="13.2" hidden="false" customHeight="false" outlineLevel="0" collapsed="false">
      <c r="A131" s="0" t="s">
        <v>4027</v>
      </c>
    </row>
    <row r="132" customFormat="false" ht="13.2" hidden="false" customHeight="false" outlineLevel="0" collapsed="false">
      <c r="A132" s="0" t="s">
        <v>4028</v>
      </c>
    </row>
    <row r="133" customFormat="false" ht="13.2" hidden="false" customHeight="false" outlineLevel="0" collapsed="false">
      <c r="A133" s="0" t="s">
        <v>4029</v>
      </c>
    </row>
    <row r="134" customFormat="false" ht="13.2" hidden="false" customHeight="false" outlineLevel="0" collapsed="false">
      <c r="A134" s="0" t="s">
        <v>4030</v>
      </c>
    </row>
    <row r="135" customFormat="false" ht="13.2" hidden="false" customHeight="false" outlineLevel="0" collapsed="false">
      <c r="A135" s="0" t="s">
        <v>4031</v>
      </c>
    </row>
    <row r="136" customFormat="false" ht="13.2" hidden="false" customHeight="false" outlineLevel="0" collapsed="false">
      <c r="A136" s="0" t="s">
        <v>4032</v>
      </c>
    </row>
    <row r="137" customFormat="false" ht="13.2" hidden="false" customHeight="false" outlineLevel="0" collapsed="false">
      <c r="A137" s="0" t="s">
        <v>4033</v>
      </c>
    </row>
    <row r="138" customFormat="false" ht="13.2" hidden="false" customHeight="false" outlineLevel="0" collapsed="false">
      <c r="A138" s="0" t="s">
        <v>4034</v>
      </c>
    </row>
    <row r="139" customFormat="false" ht="13.2" hidden="false" customHeight="false" outlineLevel="0" collapsed="false">
      <c r="A139" s="0" t="s">
        <v>4035</v>
      </c>
    </row>
    <row r="140" customFormat="false" ht="13.2" hidden="false" customHeight="false" outlineLevel="0" collapsed="false">
      <c r="A140" s="0" t="s">
        <v>4036</v>
      </c>
    </row>
    <row r="141" customFormat="false" ht="13.2" hidden="false" customHeight="false" outlineLevel="0" collapsed="false">
      <c r="A141" s="0" t="s">
        <v>4037</v>
      </c>
    </row>
    <row r="142" customFormat="false" ht="13.2" hidden="false" customHeight="false" outlineLevel="0" collapsed="false">
      <c r="A142" s="0" t="s">
        <v>4038</v>
      </c>
    </row>
    <row r="143" customFormat="false" ht="13.2" hidden="false" customHeight="false" outlineLevel="0" collapsed="false">
      <c r="A143" s="0" t="s">
        <v>4039</v>
      </c>
    </row>
    <row r="144" customFormat="false" ht="13.2" hidden="false" customHeight="false" outlineLevel="0" collapsed="false">
      <c r="A144" s="0" t="s">
        <v>4040</v>
      </c>
    </row>
    <row r="145" customFormat="false" ht="13.2" hidden="false" customHeight="false" outlineLevel="0" collapsed="false">
      <c r="A145" s="0" t="s">
        <v>4041</v>
      </c>
    </row>
    <row r="146" customFormat="false" ht="13.2" hidden="false" customHeight="false" outlineLevel="0" collapsed="false">
      <c r="A146" s="0" t="s">
        <v>4042</v>
      </c>
    </row>
    <row r="147" customFormat="false" ht="13.2" hidden="false" customHeight="false" outlineLevel="0" collapsed="false">
      <c r="A147" s="0" t="s">
        <v>4043</v>
      </c>
    </row>
    <row r="148" customFormat="false" ht="13.2" hidden="false" customHeight="false" outlineLevel="0" collapsed="false">
      <c r="A148" s="0" t="s">
        <v>4044</v>
      </c>
    </row>
    <row r="149" customFormat="false" ht="13.2" hidden="false" customHeight="false" outlineLevel="0" collapsed="false">
      <c r="A149" s="0" t="s">
        <v>4045</v>
      </c>
    </row>
    <row r="150" customFormat="false" ht="13.2" hidden="false" customHeight="false" outlineLevel="0" collapsed="false">
      <c r="A150" s="0" t="s">
        <v>4046</v>
      </c>
    </row>
    <row r="151" customFormat="false" ht="13.2" hidden="false" customHeight="false" outlineLevel="0" collapsed="false">
      <c r="A151" s="0" t="s">
        <v>4047</v>
      </c>
    </row>
    <row r="152" customFormat="false" ht="13.2" hidden="false" customHeight="false" outlineLevel="0" collapsed="false">
      <c r="A152" s="0" t="s">
        <v>4048</v>
      </c>
    </row>
    <row r="153" customFormat="false" ht="13.2" hidden="false" customHeight="false" outlineLevel="0" collapsed="false">
      <c r="A153" s="0" t="s">
        <v>4049</v>
      </c>
    </row>
    <row r="154" customFormat="false" ht="13.2" hidden="false" customHeight="false" outlineLevel="0" collapsed="false">
      <c r="A154" s="0" t="s">
        <v>4050</v>
      </c>
    </row>
    <row r="155" customFormat="false" ht="13.2" hidden="false" customHeight="false" outlineLevel="0" collapsed="false">
      <c r="A155" s="0" t="s">
        <v>4051</v>
      </c>
    </row>
    <row r="156" customFormat="false" ht="13.2" hidden="false" customHeight="false" outlineLevel="0" collapsed="false">
      <c r="A156" s="0" t="s">
        <v>4052</v>
      </c>
    </row>
    <row r="157" customFormat="false" ht="13.2" hidden="false" customHeight="false" outlineLevel="0" collapsed="false">
      <c r="A157" s="0" t="s">
        <v>4053</v>
      </c>
    </row>
    <row r="158" customFormat="false" ht="13.2" hidden="false" customHeight="false" outlineLevel="0" collapsed="false">
      <c r="A158" s="0" t="s">
        <v>4054</v>
      </c>
    </row>
    <row r="159" customFormat="false" ht="13.2" hidden="false" customHeight="false" outlineLevel="0" collapsed="false">
      <c r="A159" s="0" t="s">
        <v>4055</v>
      </c>
    </row>
    <row r="160" customFormat="false" ht="13.2" hidden="false" customHeight="false" outlineLevel="0" collapsed="false">
      <c r="A160" s="0" t="s">
        <v>4056</v>
      </c>
    </row>
    <row r="161" customFormat="false" ht="13.2" hidden="false" customHeight="false" outlineLevel="0" collapsed="false">
      <c r="A161" s="0" t="s">
        <v>4057</v>
      </c>
    </row>
    <row r="162" customFormat="false" ht="13.2" hidden="false" customHeight="false" outlineLevel="0" collapsed="false">
      <c r="A162" s="0" t="s">
        <v>4058</v>
      </c>
    </row>
    <row r="163" customFormat="false" ht="13.2" hidden="false" customHeight="false" outlineLevel="0" collapsed="false">
      <c r="A163" s="0" t="s">
        <v>4059</v>
      </c>
    </row>
    <row r="164" customFormat="false" ht="13.2" hidden="false" customHeight="false" outlineLevel="0" collapsed="false">
      <c r="A164" s="0" t="s">
        <v>4060</v>
      </c>
    </row>
    <row r="165" customFormat="false" ht="13.2" hidden="false" customHeight="false" outlineLevel="0" collapsed="false">
      <c r="A165" s="0" t="s">
        <v>4061</v>
      </c>
    </row>
    <row r="166" customFormat="false" ht="13.2" hidden="false" customHeight="false" outlineLevel="0" collapsed="false">
      <c r="A166" s="0" t="s">
        <v>4062</v>
      </c>
    </row>
    <row r="167" customFormat="false" ht="13.2" hidden="false" customHeight="false" outlineLevel="0" collapsed="false">
      <c r="A167" s="0" t="s">
        <v>4063</v>
      </c>
    </row>
    <row r="168" customFormat="false" ht="13.2" hidden="false" customHeight="false" outlineLevel="0" collapsed="false">
      <c r="A168" s="0" t="s">
        <v>4064</v>
      </c>
    </row>
    <row r="169" customFormat="false" ht="13.2" hidden="false" customHeight="false" outlineLevel="0" collapsed="false">
      <c r="A169" s="0" t="s">
        <v>4065</v>
      </c>
    </row>
    <row r="170" customFormat="false" ht="13.2" hidden="false" customHeight="false" outlineLevel="0" collapsed="false">
      <c r="A170" s="0" t="s">
        <v>4066</v>
      </c>
    </row>
    <row r="171" customFormat="false" ht="13.2" hidden="false" customHeight="false" outlineLevel="0" collapsed="false">
      <c r="A171" s="0" t="s">
        <v>4067</v>
      </c>
    </row>
    <row r="172" customFormat="false" ht="13.2" hidden="false" customHeight="false" outlineLevel="0" collapsed="false">
      <c r="A172" s="0" t="s">
        <v>4068</v>
      </c>
    </row>
    <row r="173" customFormat="false" ht="13.2" hidden="false" customHeight="false" outlineLevel="0" collapsed="false">
      <c r="A173" s="0" t="s">
        <v>4069</v>
      </c>
    </row>
    <row r="174" customFormat="false" ht="13.2" hidden="false" customHeight="false" outlineLevel="0" collapsed="false">
      <c r="A174" s="0" t="s">
        <v>4070</v>
      </c>
    </row>
    <row r="175" customFormat="false" ht="13.2" hidden="false" customHeight="false" outlineLevel="0" collapsed="false">
      <c r="A175" s="0" t="s">
        <v>4071</v>
      </c>
    </row>
    <row r="176" customFormat="false" ht="13.2" hidden="false" customHeight="false" outlineLevel="0" collapsed="false">
      <c r="A176" s="0" t="s">
        <v>4072</v>
      </c>
    </row>
    <row r="177" customFormat="false" ht="13.2" hidden="false" customHeight="false" outlineLevel="0" collapsed="false">
      <c r="A177" s="0" t="s">
        <v>4073</v>
      </c>
    </row>
    <row r="178" customFormat="false" ht="13.2" hidden="false" customHeight="false" outlineLevel="0" collapsed="false">
      <c r="A178" s="0" t="s">
        <v>4074</v>
      </c>
    </row>
    <row r="179" customFormat="false" ht="13.2" hidden="false" customHeight="false" outlineLevel="0" collapsed="false">
      <c r="A179" s="0" t="s">
        <v>4075</v>
      </c>
    </row>
    <row r="180" customFormat="false" ht="13.2" hidden="false" customHeight="false" outlineLevel="0" collapsed="false">
      <c r="A180" s="0" t="s">
        <v>4076</v>
      </c>
    </row>
    <row r="181" customFormat="false" ht="13.2" hidden="false" customHeight="false" outlineLevel="0" collapsed="false">
      <c r="A181" s="0" t="s">
        <v>4077</v>
      </c>
    </row>
    <row r="182" customFormat="false" ht="13.2" hidden="false" customHeight="false" outlineLevel="0" collapsed="false">
      <c r="A182" s="0" t="s">
        <v>4078</v>
      </c>
    </row>
    <row r="183" customFormat="false" ht="13.2" hidden="false" customHeight="false" outlineLevel="0" collapsed="false">
      <c r="A183" s="0" t="s">
        <v>4079</v>
      </c>
    </row>
    <row r="184" customFormat="false" ht="13.2" hidden="false" customHeight="false" outlineLevel="0" collapsed="false">
      <c r="A184" s="0" t="s">
        <v>4080</v>
      </c>
    </row>
    <row r="185" customFormat="false" ht="13.2" hidden="false" customHeight="false" outlineLevel="0" collapsed="false">
      <c r="A185" s="0" t="s">
        <v>4081</v>
      </c>
    </row>
    <row r="186" customFormat="false" ht="13.2" hidden="false" customHeight="false" outlineLevel="0" collapsed="false">
      <c r="A186" s="0" t="s">
        <v>4082</v>
      </c>
    </row>
    <row r="187" customFormat="false" ht="13.2" hidden="false" customHeight="false" outlineLevel="0" collapsed="false">
      <c r="A187" s="0" t="s">
        <v>4083</v>
      </c>
    </row>
    <row r="188" customFormat="false" ht="13.2" hidden="false" customHeight="false" outlineLevel="0" collapsed="false">
      <c r="A188" s="0" t="s">
        <v>4084</v>
      </c>
    </row>
    <row r="189" customFormat="false" ht="13.2" hidden="false" customHeight="false" outlineLevel="0" collapsed="false">
      <c r="A189" s="0" t="s">
        <v>4085</v>
      </c>
    </row>
    <row r="190" customFormat="false" ht="13.2" hidden="false" customHeight="false" outlineLevel="0" collapsed="false">
      <c r="A190" s="0" t="s">
        <v>4086</v>
      </c>
    </row>
    <row r="191" customFormat="false" ht="13.2" hidden="false" customHeight="false" outlineLevel="0" collapsed="false">
      <c r="A191" s="0" t="s">
        <v>4087</v>
      </c>
    </row>
    <row r="192" customFormat="false" ht="13.2" hidden="false" customHeight="false" outlineLevel="0" collapsed="false">
      <c r="A192" s="0" t="s">
        <v>4088</v>
      </c>
    </row>
    <row r="193" customFormat="false" ht="13.2" hidden="false" customHeight="false" outlineLevel="0" collapsed="false">
      <c r="A193" s="0" t="s">
        <v>4089</v>
      </c>
    </row>
    <row r="194" customFormat="false" ht="13.2" hidden="false" customHeight="false" outlineLevel="0" collapsed="false">
      <c r="A194" s="0" t="s">
        <v>4090</v>
      </c>
    </row>
    <row r="195" customFormat="false" ht="13.2" hidden="false" customHeight="false" outlineLevel="0" collapsed="false">
      <c r="A195" s="0" t="s">
        <v>4091</v>
      </c>
    </row>
    <row r="196" customFormat="false" ht="13.2" hidden="false" customHeight="false" outlineLevel="0" collapsed="false">
      <c r="A196" s="0" t="s">
        <v>4092</v>
      </c>
    </row>
    <row r="197" customFormat="false" ht="13.2" hidden="false" customHeight="false" outlineLevel="0" collapsed="false">
      <c r="A197" s="0" t="s">
        <v>4093</v>
      </c>
    </row>
    <row r="198" customFormat="false" ht="13.2" hidden="false" customHeight="false" outlineLevel="0" collapsed="false">
      <c r="A198" s="0" t="s">
        <v>4094</v>
      </c>
    </row>
    <row r="199" customFormat="false" ht="13.2" hidden="false" customHeight="false" outlineLevel="0" collapsed="false">
      <c r="A199" s="0" t="s">
        <v>4095</v>
      </c>
    </row>
    <row r="200" customFormat="false" ht="13.2" hidden="false" customHeight="false" outlineLevel="0" collapsed="false">
      <c r="A200" s="0" t="s">
        <v>4096</v>
      </c>
    </row>
    <row r="201" customFormat="false" ht="13.2" hidden="false" customHeight="false" outlineLevel="0" collapsed="false">
      <c r="A201" s="0" t="s">
        <v>4097</v>
      </c>
    </row>
    <row r="202" customFormat="false" ht="13.2" hidden="false" customHeight="false" outlineLevel="0" collapsed="false">
      <c r="A202" s="0" t="s">
        <v>4098</v>
      </c>
    </row>
    <row r="203" customFormat="false" ht="13.2" hidden="false" customHeight="false" outlineLevel="0" collapsed="false">
      <c r="A203" s="0" t="s">
        <v>4099</v>
      </c>
    </row>
    <row r="204" customFormat="false" ht="13.2" hidden="false" customHeight="false" outlineLevel="0" collapsed="false">
      <c r="A204" s="0" t="s">
        <v>4100</v>
      </c>
    </row>
    <row r="205" customFormat="false" ht="13.2" hidden="false" customHeight="false" outlineLevel="0" collapsed="false">
      <c r="A205" s="0" t="s">
        <v>4101</v>
      </c>
    </row>
    <row r="206" customFormat="false" ht="13.2" hidden="false" customHeight="false" outlineLevel="0" collapsed="false">
      <c r="A206" s="0" t="s">
        <v>4102</v>
      </c>
    </row>
    <row r="207" customFormat="false" ht="13.2" hidden="false" customHeight="false" outlineLevel="0" collapsed="false">
      <c r="A207" s="0" t="s">
        <v>4103</v>
      </c>
    </row>
    <row r="208" customFormat="false" ht="13.2" hidden="false" customHeight="false" outlineLevel="0" collapsed="false">
      <c r="A208" s="0" t="s">
        <v>4104</v>
      </c>
    </row>
    <row r="209" customFormat="false" ht="13.2" hidden="false" customHeight="false" outlineLevel="0" collapsed="false">
      <c r="A209" s="0" t="s">
        <v>4105</v>
      </c>
    </row>
    <row r="210" customFormat="false" ht="13.2" hidden="false" customHeight="false" outlineLevel="0" collapsed="false">
      <c r="A210" s="0" t="s">
        <v>4106</v>
      </c>
    </row>
    <row r="211" customFormat="false" ht="13.2" hidden="false" customHeight="false" outlineLevel="0" collapsed="false">
      <c r="A211" s="0" t="s">
        <v>4107</v>
      </c>
    </row>
    <row r="212" customFormat="false" ht="13.2" hidden="false" customHeight="false" outlineLevel="0" collapsed="false">
      <c r="A212" s="0" t="s">
        <v>4108</v>
      </c>
    </row>
    <row r="213" customFormat="false" ht="13.2" hidden="false" customHeight="false" outlineLevel="0" collapsed="false">
      <c r="A213" s="0" t="s">
        <v>4109</v>
      </c>
    </row>
    <row r="214" customFormat="false" ht="13.2" hidden="false" customHeight="false" outlineLevel="0" collapsed="false">
      <c r="A214" s="0" t="s">
        <v>4110</v>
      </c>
    </row>
    <row r="215" customFormat="false" ht="13.2" hidden="false" customHeight="false" outlineLevel="0" collapsed="false">
      <c r="A215" s="0" t="s">
        <v>4111</v>
      </c>
    </row>
    <row r="216" customFormat="false" ht="13.2" hidden="false" customHeight="false" outlineLevel="0" collapsed="false">
      <c r="A216" s="0" t="s">
        <v>4112</v>
      </c>
    </row>
    <row r="217" customFormat="false" ht="13.2" hidden="false" customHeight="false" outlineLevel="0" collapsed="false">
      <c r="A217" s="0" t="s">
        <v>4113</v>
      </c>
    </row>
    <row r="218" customFormat="false" ht="13.2" hidden="false" customHeight="false" outlineLevel="0" collapsed="false">
      <c r="A218" s="0" t="s">
        <v>4114</v>
      </c>
    </row>
    <row r="219" customFormat="false" ht="13.2" hidden="false" customHeight="false" outlineLevel="0" collapsed="false">
      <c r="A219" s="0" t="s">
        <v>4115</v>
      </c>
    </row>
    <row r="220" customFormat="false" ht="13.2" hidden="false" customHeight="false" outlineLevel="0" collapsed="false">
      <c r="A220" s="0" t="s">
        <v>4116</v>
      </c>
    </row>
    <row r="221" customFormat="false" ht="13.2" hidden="false" customHeight="false" outlineLevel="0" collapsed="false">
      <c r="A221" s="0" t="s">
        <v>4117</v>
      </c>
    </row>
    <row r="222" customFormat="false" ht="13.2" hidden="false" customHeight="false" outlineLevel="0" collapsed="false">
      <c r="A222" s="0" t="s">
        <v>4118</v>
      </c>
    </row>
    <row r="223" customFormat="false" ht="13.2" hidden="false" customHeight="false" outlineLevel="0" collapsed="false">
      <c r="A223" s="0" t="s">
        <v>4119</v>
      </c>
    </row>
    <row r="224" customFormat="false" ht="13.2" hidden="false" customHeight="false" outlineLevel="0" collapsed="false">
      <c r="A224" s="0" t="s">
        <v>4120</v>
      </c>
    </row>
    <row r="225" customFormat="false" ht="13.2" hidden="false" customHeight="false" outlineLevel="0" collapsed="false">
      <c r="A225" s="0" t="s">
        <v>4121</v>
      </c>
    </row>
    <row r="226" customFormat="false" ht="13.2" hidden="false" customHeight="false" outlineLevel="0" collapsed="false">
      <c r="A226" s="0" t="s">
        <v>4122</v>
      </c>
    </row>
    <row r="227" customFormat="false" ht="13.2" hidden="false" customHeight="false" outlineLevel="0" collapsed="false">
      <c r="A227" s="0" t="s">
        <v>4123</v>
      </c>
    </row>
    <row r="228" customFormat="false" ht="13.2" hidden="false" customHeight="false" outlineLevel="0" collapsed="false">
      <c r="A228" s="0" t="s">
        <v>4124</v>
      </c>
    </row>
    <row r="229" customFormat="false" ht="13.2" hidden="false" customHeight="false" outlineLevel="0" collapsed="false">
      <c r="A229" s="0" t="s">
        <v>4125</v>
      </c>
    </row>
    <row r="230" customFormat="false" ht="13.2" hidden="false" customHeight="false" outlineLevel="0" collapsed="false">
      <c r="A230" s="0" t="s">
        <v>4126</v>
      </c>
    </row>
    <row r="231" customFormat="false" ht="13.2" hidden="false" customHeight="false" outlineLevel="0" collapsed="false">
      <c r="A231" s="0" t="s">
        <v>4127</v>
      </c>
    </row>
    <row r="232" customFormat="false" ht="13.2" hidden="false" customHeight="false" outlineLevel="0" collapsed="false">
      <c r="A232" s="0" t="s">
        <v>4128</v>
      </c>
    </row>
    <row r="233" customFormat="false" ht="13.2" hidden="false" customHeight="false" outlineLevel="0" collapsed="false">
      <c r="A233" s="0" t="s">
        <v>4129</v>
      </c>
    </row>
    <row r="234" customFormat="false" ht="13.2" hidden="false" customHeight="false" outlineLevel="0" collapsed="false">
      <c r="A234" s="0" t="s">
        <v>4130</v>
      </c>
    </row>
    <row r="235" customFormat="false" ht="13.2" hidden="false" customHeight="false" outlineLevel="0" collapsed="false">
      <c r="A235" s="0" t="s">
        <v>4131</v>
      </c>
    </row>
    <row r="236" customFormat="false" ht="13.2" hidden="false" customHeight="false" outlineLevel="0" collapsed="false">
      <c r="A236" s="0" t="s">
        <v>4132</v>
      </c>
    </row>
    <row r="237" customFormat="false" ht="13.2" hidden="false" customHeight="false" outlineLevel="0" collapsed="false">
      <c r="A237" s="0" t="s">
        <v>4133</v>
      </c>
    </row>
    <row r="238" customFormat="false" ht="13.2" hidden="false" customHeight="false" outlineLevel="0" collapsed="false">
      <c r="A238" s="0" t="s">
        <v>4134</v>
      </c>
    </row>
    <row r="239" customFormat="false" ht="13.2" hidden="false" customHeight="false" outlineLevel="0" collapsed="false">
      <c r="A239" s="0" t="s">
        <v>4135</v>
      </c>
    </row>
    <row r="240" customFormat="false" ht="13.2" hidden="false" customHeight="false" outlineLevel="0" collapsed="false">
      <c r="A240" s="0" t="s">
        <v>4136</v>
      </c>
    </row>
    <row r="241" customFormat="false" ht="13.2" hidden="false" customHeight="false" outlineLevel="0" collapsed="false">
      <c r="A241" s="0" t="s">
        <v>4137</v>
      </c>
    </row>
    <row r="242" customFormat="false" ht="13.2" hidden="false" customHeight="false" outlineLevel="0" collapsed="false">
      <c r="A242" s="0" t="s">
        <v>4138</v>
      </c>
    </row>
    <row r="243" customFormat="false" ht="13.2" hidden="false" customHeight="false" outlineLevel="0" collapsed="false">
      <c r="A243" s="0" t="s">
        <v>4139</v>
      </c>
    </row>
    <row r="244" customFormat="false" ht="13.2" hidden="false" customHeight="false" outlineLevel="0" collapsed="false">
      <c r="A244" s="0" t="s">
        <v>4140</v>
      </c>
    </row>
    <row r="245" customFormat="false" ht="13.2" hidden="false" customHeight="false" outlineLevel="0" collapsed="false">
      <c r="A245" s="0" t="s">
        <v>4141</v>
      </c>
    </row>
    <row r="246" customFormat="false" ht="13.2" hidden="false" customHeight="false" outlineLevel="0" collapsed="false">
      <c r="A246" s="0" t="s">
        <v>4142</v>
      </c>
    </row>
    <row r="247" customFormat="false" ht="13.2" hidden="false" customHeight="false" outlineLevel="0" collapsed="false">
      <c r="A247" s="0" t="s">
        <v>4143</v>
      </c>
    </row>
    <row r="248" customFormat="false" ht="13.2" hidden="false" customHeight="false" outlineLevel="0" collapsed="false">
      <c r="A248" s="0" t="s">
        <v>4144</v>
      </c>
    </row>
    <row r="249" customFormat="false" ht="13.2" hidden="false" customHeight="false" outlineLevel="0" collapsed="false">
      <c r="A249" s="0" t="s">
        <v>4145</v>
      </c>
    </row>
    <row r="250" customFormat="false" ht="13.2" hidden="false" customHeight="false" outlineLevel="0" collapsed="false">
      <c r="A250" s="0" t="s">
        <v>4146</v>
      </c>
    </row>
    <row r="251" customFormat="false" ht="13.2" hidden="false" customHeight="false" outlineLevel="0" collapsed="false">
      <c r="A251" s="0" t="s">
        <v>4147</v>
      </c>
    </row>
    <row r="252" customFormat="false" ht="13.2" hidden="false" customHeight="false" outlineLevel="0" collapsed="false">
      <c r="A252" s="0" t="s">
        <v>4148</v>
      </c>
    </row>
    <row r="253" customFormat="false" ht="13.2" hidden="false" customHeight="false" outlineLevel="0" collapsed="false">
      <c r="A253" s="0" t="s">
        <v>4149</v>
      </c>
    </row>
    <row r="254" customFormat="false" ht="13.2" hidden="false" customHeight="false" outlineLevel="0" collapsed="false">
      <c r="A254" s="0" t="s">
        <v>4150</v>
      </c>
    </row>
    <row r="255" customFormat="false" ht="13.2" hidden="false" customHeight="false" outlineLevel="0" collapsed="false">
      <c r="A255" s="0" t="s">
        <v>4151</v>
      </c>
    </row>
    <row r="256" customFormat="false" ht="13.2" hidden="false" customHeight="false" outlineLevel="0" collapsed="false">
      <c r="A256" s="0" t="s">
        <v>4152</v>
      </c>
    </row>
    <row r="257" customFormat="false" ht="13.2" hidden="false" customHeight="false" outlineLevel="0" collapsed="false">
      <c r="A257" s="0" t="s">
        <v>4153</v>
      </c>
    </row>
    <row r="258" customFormat="false" ht="13.2" hidden="false" customHeight="false" outlineLevel="0" collapsed="false">
      <c r="A258" s="0" t="s">
        <v>4154</v>
      </c>
    </row>
    <row r="259" customFormat="false" ht="13.2" hidden="false" customHeight="false" outlineLevel="0" collapsed="false">
      <c r="A259" s="0" t="s">
        <v>4155</v>
      </c>
    </row>
    <row r="260" customFormat="false" ht="13.2" hidden="false" customHeight="false" outlineLevel="0" collapsed="false">
      <c r="A260" s="0" t="s">
        <v>4156</v>
      </c>
    </row>
    <row r="261" customFormat="false" ht="13.2" hidden="false" customHeight="false" outlineLevel="0" collapsed="false">
      <c r="A261" s="0" t="s">
        <v>4157</v>
      </c>
    </row>
    <row r="262" customFormat="false" ht="13.2" hidden="false" customHeight="false" outlineLevel="0" collapsed="false">
      <c r="A262" s="0" t="s">
        <v>4158</v>
      </c>
    </row>
    <row r="263" customFormat="false" ht="13.2" hidden="false" customHeight="false" outlineLevel="0" collapsed="false">
      <c r="A263" s="0" t="s">
        <v>4159</v>
      </c>
    </row>
    <row r="264" customFormat="false" ht="13.2" hidden="false" customHeight="false" outlineLevel="0" collapsed="false">
      <c r="A264" s="0" t="s">
        <v>4160</v>
      </c>
    </row>
    <row r="265" customFormat="false" ht="13.2" hidden="false" customHeight="false" outlineLevel="0" collapsed="false">
      <c r="A265" s="0" t="s">
        <v>4161</v>
      </c>
    </row>
    <row r="266" customFormat="false" ht="13.2" hidden="false" customHeight="false" outlineLevel="0" collapsed="false">
      <c r="A266" s="0" t="s">
        <v>4162</v>
      </c>
    </row>
    <row r="267" customFormat="false" ht="13.2" hidden="false" customHeight="false" outlineLevel="0" collapsed="false">
      <c r="A267" s="0" t="s">
        <v>4163</v>
      </c>
    </row>
    <row r="268" customFormat="false" ht="13.2" hidden="false" customHeight="false" outlineLevel="0" collapsed="false">
      <c r="A268" s="0" t="s">
        <v>4164</v>
      </c>
    </row>
    <row r="269" customFormat="false" ht="13.2" hidden="false" customHeight="false" outlineLevel="0" collapsed="false">
      <c r="A269" s="0" t="s">
        <v>4165</v>
      </c>
    </row>
    <row r="270" customFormat="false" ht="13.2" hidden="false" customHeight="false" outlineLevel="0" collapsed="false">
      <c r="A270" s="0" t="s">
        <v>4166</v>
      </c>
    </row>
    <row r="271" customFormat="false" ht="13.2" hidden="false" customHeight="false" outlineLevel="0" collapsed="false">
      <c r="A271" s="0" t="s">
        <v>4167</v>
      </c>
    </row>
    <row r="272" customFormat="false" ht="13.2" hidden="false" customHeight="false" outlineLevel="0" collapsed="false">
      <c r="A272" s="0" t="s">
        <v>4168</v>
      </c>
    </row>
    <row r="273" customFormat="false" ht="13.2" hidden="false" customHeight="false" outlineLevel="0" collapsed="false">
      <c r="A273" s="0" t="s">
        <v>4169</v>
      </c>
    </row>
    <row r="274" customFormat="false" ht="13.2" hidden="false" customHeight="false" outlineLevel="0" collapsed="false">
      <c r="A274" s="0" t="s">
        <v>4170</v>
      </c>
    </row>
    <row r="275" customFormat="false" ht="13.2" hidden="false" customHeight="false" outlineLevel="0" collapsed="false">
      <c r="A275" s="0" t="s">
        <v>4171</v>
      </c>
    </row>
    <row r="276" customFormat="false" ht="13.2" hidden="false" customHeight="false" outlineLevel="0" collapsed="false">
      <c r="A276" s="0" t="s">
        <v>4172</v>
      </c>
    </row>
    <row r="277" customFormat="false" ht="13.2" hidden="false" customHeight="false" outlineLevel="0" collapsed="false">
      <c r="A277" s="0" t="s">
        <v>4173</v>
      </c>
    </row>
    <row r="278" customFormat="false" ht="13.2" hidden="false" customHeight="false" outlineLevel="0" collapsed="false">
      <c r="A278" s="0" t="s">
        <v>4174</v>
      </c>
    </row>
    <row r="279" customFormat="false" ht="13.2" hidden="false" customHeight="false" outlineLevel="0" collapsed="false">
      <c r="A279" s="0" t="s">
        <v>4175</v>
      </c>
    </row>
    <row r="280" customFormat="false" ht="13.2" hidden="false" customHeight="false" outlineLevel="0" collapsed="false">
      <c r="A280" s="0" t="s">
        <v>4176</v>
      </c>
    </row>
    <row r="281" customFormat="false" ht="13.2" hidden="false" customHeight="false" outlineLevel="0" collapsed="false">
      <c r="A281" s="0" t="s">
        <v>4177</v>
      </c>
    </row>
    <row r="282" customFormat="false" ht="13.2" hidden="false" customHeight="false" outlineLevel="0" collapsed="false">
      <c r="A282" s="0" t="s">
        <v>4178</v>
      </c>
    </row>
    <row r="283" customFormat="false" ht="13.2" hidden="false" customHeight="false" outlineLevel="0" collapsed="false">
      <c r="A283" s="0" t="s">
        <v>4179</v>
      </c>
    </row>
    <row r="284" customFormat="false" ht="13.2" hidden="false" customHeight="false" outlineLevel="0" collapsed="false">
      <c r="A284" s="0" t="s">
        <v>4180</v>
      </c>
    </row>
    <row r="285" customFormat="false" ht="13.2" hidden="false" customHeight="false" outlineLevel="0" collapsed="false">
      <c r="A285" s="0" t="s">
        <v>4181</v>
      </c>
    </row>
    <row r="286" customFormat="false" ht="13.2" hidden="false" customHeight="false" outlineLevel="0" collapsed="false">
      <c r="A286" s="0" t="s">
        <v>4182</v>
      </c>
    </row>
    <row r="287" customFormat="false" ht="13.2" hidden="false" customHeight="false" outlineLevel="0" collapsed="false">
      <c r="A287" s="0" t="s">
        <v>4183</v>
      </c>
    </row>
    <row r="288" customFormat="false" ht="13.2" hidden="false" customHeight="false" outlineLevel="0" collapsed="false">
      <c r="A288" s="0" t="s">
        <v>4184</v>
      </c>
    </row>
    <row r="289" customFormat="false" ht="13.2" hidden="false" customHeight="false" outlineLevel="0" collapsed="false">
      <c r="A289" s="0" t="s">
        <v>4185</v>
      </c>
    </row>
    <row r="290" customFormat="false" ht="13.2" hidden="false" customHeight="false" outlineLevel="0" collapsed="false">
      <c r="A290" s="0" t="s">
        <v>4186</v>
      </c>
    </row>
    <row r="291" customFormat="false" ht="13.2" hidden="false" customHeight="false" outlineLevel="0" collapsed="false">
      <c r="A291" s="0" t="s">
        <v>4187</v>
      </c>
    </row>
    <row r="292" customFormat="false" ht="13.2" hidden="false" customHeight="false" outlineLevel="0" collapsed="false">
      <c r="A292" s="0" t="s">
        <v>4188</v>
      </c>
    </row>
    <row r="293" customFormat="false" ht="13.2" hidden="false" customHeight="false" outlineLevel="0" collapsed="false">
      <c r="A293" s="0" t="s">
        <v>4189</v>
      </c>
    </row>
    <row r="294" customFormat="false" ht="13.2" hidden="false" customHeight="false" outlineLevel="0" collapsed="false">
      <c r="A294" s="0" t="s">
        <v>4190</v>
      </c>
    </row>
    <row r="295" customFormat="false" ht="13.2" hidden="false" customHeight="false" outlineLevel="0" collapsed="false">
      <c r="A295" s="0" t="s">
        <v>4191</v>
      </c>
    </row>
    <row r="296" customFormat="false" ht="13.2" hidden="false" customHeight="false" outlineLevel="0" collapsed="false">
      <c r="A296" s="0" t="s">
        <v>4192</v>
      </c>
    </row>
    <row r="297" customFormat="false" ht="13.2" hidden="false" customHeight="false" outlineLevel="0" collapsed="false">
      <c r="A297" s="0" t="s">
        <v>4193</v>
      </c>
    </row>
    <row r="298" customFormat="false" ht="13.2" hidden="false" customHeight="false" outlineLevel="0" collapsed="false">
      <c r="A298" s="0" t="s">
        <v>4194</v>
      </c>
    </row>
    <row r="299" customFormat="false" ht="13.2" hidden="false" customHeight="false" outlineLevel="0" collapsed="false">
      <c r="A299" s="0" t="s">
        <v>4195</v>
      </c>
    </row>
    <row r="300" customFormat="false" ht="13.2" hidden="false" customHeight="false" outlineLevel="0" collapsed="false">
      <c r="A300" s="0" t="s">
        <v>4196</v>
      </c>
    </row>
    <row r="301" customFormat="false" ht="13.2" hidden="false" customHeight="false" outlineLevel="0" collapsed="false">
      <c r="A301" s="0" t="s">
        <v>4197</v>
      </c>
    </row>
    <row r="302" customFormat="false" ht="13.2" hidden="false" customHeight="false" outlineLevel="0" collapsed="false">
      <c r="A302" s="0" t="s">
        <v>4198</v>
      </c>
    </row>
    <row r="303" customFormat="false" ht="13.2" hidden="false" customHeight="false" outlineLevel="0" collapsed="false">
      <c r="A303" s="0" t="s">
        <v>4199</v>
      </c>
    </row>
    <row r="304" customFormat="false" ht="13.2" hidden="false" customHeight="false" outlineLevel="0" collapsed="false">
      <c r="A304" s="0" t="s">
        <v>4200</v>
      </c>
    </row>
    <row r="305" customFormat="false" ht="13.2" hidden="false" customHeight="false" outlineLevel="0" collapsed="false">
      <c r="A305" s="0" t="s">
        <v>4201</v>
      </c>
    </row>
    <row r="306" customFormat="false" ht="13.2" hidden="false" customHeight="false" outlineLevel="0" collapsed="false">
      <c r="A306" s="0" t="s">
        <v>4202</v>
      </c>
    </row>
    <row r="307" customFormat="false" ht="13.2" hidden="false" customHeight="false" outlineLevel="0" collapsed="false">
      <c r="A307" s="0" t="s">
        <v>4203</v>
      </c>
    </row>
    <row r="308" customFormat="false" ht="13.2" hidden="false" customHeight="false" outlineLevel="0" collapsed="false">
      <c r="A308" s="0" t="s">
        <v>4204</v>
      </c>
    </row>
    <row r="309" customFormat="false" ht="13.2" hidden="false" customHeight="false" outlineLevel="0" collapsed="false">
      <c r="A309" s="0" t="s">
        <v>4205</v>
      </c>
    </row>
    <row r="310" customFormat="false" ht="13.2" hidden="false" customHeight="false" outlineLevel="0" collapsed="false">
      <c r="A310" s="0" t="s">
        <v>4206</v>
      </c>
    </row>
    <row r="311" customFormat="false" ht="13.2" hidden="false" customHeight="false" outlineLevel="0" collapsed="false">
      <c r="A311" s="0" t="s">
        <v>4207</v>
      </c>
    </row>
    <row r="312" customFormat="false" ht="13.2" hidden="false" customHeight="false" outlineLevel="0" collapsed="false">
      <c r="A312" s="0" t="s">
        <v>4208</v>
      </c>
    </row>
    <row r="313" customFormat="false" ht="13.2" hidden="false" customHeight="false" outlineLevel="0" collapsed="false">
      <c r="A313" s="0" t="s">
        <v>4209</v>
      </c>
    </row>
    <row r="314" customFormat="false" ht="13.2" hidden="false" customHeight="false" outlineLevel="0" collapsed="false">
      <c r="A314" s="0" t="s">
        <v>4210</v>
      </c>
    </row>
    <row r="315" customFormat="false" ht="13.2" hidden="false" customHeight="false" outlineLevel="0" collapsed="false">
      <c r="A315" s="0" t="s">
        <v>4211</v>
      </c>
    </row>
    <row r="316" customFormat="false" ht="13.2" hidden="false" customHeight="false" outlineLevel="0" collapsed="false">
      <c r="A316" s="0" t="s">
        <v>4212</v>
      </c>
    </row>
    <row r="317" customFormat="false" ht="13.2" hidden="false" customHeight="false" outlineLevel="0" collapsed="false">
      <c r="A317" s="0" t="s">
        <v>4213</v>
      </c>
    </row>
    <row r="318" customFormat="false" ht="13.2" hidden="false" customHeight="false" outlineLevel="0" collapsed="false">
      <c r="A318" s="0" t="s">
        <v>4214</v>
      </c>
    </row>
    <row r="319" customFormat="false" ht="13.2" hidden="false" customHeight="false" outlineLevel="0" collapsed="false">
      <c r="A319" s="0" t="s">
        <v>4215</v>
      </c>
    </row>
    <row r="320" customFormat="false" ht="13.2" hidden="false" customHeight="false" outlineLevel="0" collapsed="false">
      <c r="A320" s="0" t="s">
        <v>4216</v>
      </c>
    </row>
    <row r="321" customFormat="false" ht="13.2" hidden="false" customHeight="false" outlineLevel="0" collapsed="false">
      <c r="A321" s="0" t="s">
        <v>4217</v>
      </c>
    </row>
    <row r="322" customFormat="false" ht="13.2" hidden="false" customHeight="false" outlineLevel="0" collapsed="false">
      <c r="A322" s="0" t="s">
        <v>4218</v>
      </c>
    </row>
    <row r="323" customFormat="false" ht="13.2" hidden="false" customHeight="false" outlineLevel="0" collapsed="false">
      <c r="A323" s="0" t="s">
        <v>4219</v>
      </c>
    </row>
    <row r="324" customFormat="false" ht="13.2" hidden="false" customHeight="false" outlineLevel="0" collapsed="false">
      <c r="A324" s="0" t="s">
        <v>4220</v>
      </c>
    </row>
    <row r="325" customFormat="false" ht="13.2" hidden="false" customHeight="false" outlineLevel="0" collapsed="false">
      <c r="A325" s="0" t="s">
        <v>4221</v>
      </c>
    </row>
    <row r="326" customFormat="false" ht="13.2" hidden="false" customHeight="false" outlineLevel="0" collapsed="false">
      <c r="A326" s="0" t="s">
        <v>4222</v>
      </c>
    </row>
    <row r="327" customFormat="false" ht="13.2" hidden="false" customHeight="false" outlineLevel="0" collapsed="false">
      <c r="A327" s="0" t="s">
        <v>4223</v>
      </c>
    </row>
    <row r="328" customFormat="false" ht="13.2" hidden="false" customHeight="false" outlineLevel="0" collapsed="false">
      <c r="A328" s="0" t="s">
        <v>4224</v>
      </c>
    </row>
    <row r="329" customFormat="false" ht="13.2" hidden="false" customHeight="false" outlineLevel="0" collapsed="false">
      <c r="A329" s="0" t="s">
        <v>4225</v>
      </c>
    </row>
    <row r="330" customFormat="false" ht="13.2" hidden="false" customHeight="false" outlineLevel="0" collapsed="false">
      <c r="A330" s="0" t="s">
        <v>4226</v>
      </c>
    </row>
    <row r="331" customFormat="false" ht="13.2" hidden="false" customHeight="false" outlineLevel="0" collapsed="false">
      <c r="A331" s="0" t="s">
        <v>4227</v>
      </c>
    </row>
    <row r="332" customFormat="false" ht="13.2" hidden="false" customHeight="false" outlineLevel="0" collapsed="false">
      <c r="A332" s="0" t="s">
        <v>4228</v>
      </c>
    </row>
    <row r="333" customFormat="false" ht="13.2" hidden="false" customHeight="false" outlineLevel="0" collapsed="false">
      <c r="A333" s="0" t="s">
        <v>4229</v>
      </c>
    </row>
    <row r="334" customFormat="false" ht="13.2" hidden="false" customHeight="false" outlineLevel="0" collapsed="false">
      <c r="A334" s="0" t="s">
        <v>4230</v>
      </c>
    </row>
    <row r="335" customFormat="false" ht="13.2" hidden="false" customHeight="false" outlineLevel="0" collapsed="false">
      <c r="A335" s="0" t="s">
        <v>4231</v>
      </c>
    </row>
    <row r="336" customFormat="false" ht="13.2" hidden="false" customHeight="false" outlineLevel="0" collapsed="false">
      <c r="A336" s="0" t="s">
        <v>4232</v>
      </c>
    </row>
    <row r="337" customFormat="false" ht="13.2" hidden="false" customHeight="false" outlineLevel="0" collapsed="false">
      <c r="A337" s="0" t="s">
        <v>4233</v>
      </c>
    </row>
    <row r="338" customFormat="false" ht="13.2" hidden="false" customHeight="false" outlineLevel="0" collapsed="false">
      <c r="A338" s="0" t="s">
        <v>4234</v>
      </c>
    </row>
    <row r="339" customFormat="false" ht="13.2" hidden="false" customHeight="false" outlineLevel="0" collapsed="false">
      <c r="A339" s="0" t="s">
        <v>4235</v>
      </c>
    </row>
    <row r="340" customFormat="false" ht="13.2" hidden="false" customHeight="false" outlineLevel="0" collapsed="false">
      <c r="A340" s="0" t="s">
        <v>4236</v>
      </c>
    </row>
    <row r="341" customFormat="false" ht="13.2" hidden="false" customHeight="false" outlineLevel="0" collapsed="false">
      <c r="A341" s="0" t="s">
        <v>4237</v>
      </c>
    </row>
    <row r="342" customFormat="false" ht="13.2" hidden="false" customHeight="false" outlineLevel="0" collapsed="false">
      <c r="A342" s="0" t="s">
        <v>4238</v>
      </c>
    </row>
    <row r="343" customFormat="false" ht="13.2" hidden="false" customHeight="false" outlineLevel="0" collapsed="false">
      <c r="A343" s="0" t="s">
        <v>4239</v>
      </c>
    </row>
    <row r="344" customFormat="false" ht="13.2" hidden="false" customHeight="false" outlineLevel="0" collapsed="false">
      <c r="A344" s="0" t="s">
        <v>4240</v>
      </c>
    </row>
    <row r="345" customFormat="false" ht="13.2" hidden="false" customHeight="false" outlineLevel="0" collapsed="false">
      <c r="A345" s="0" t="s">
        <v>4241</v>
      </c>
    </row>
    <row r="346" customFormat="false" ht="13.2" hidden="false" customHeight="false" outlineLevel="0" collapsed="false">
      <c r="A346" s="0" t="s">
        <v>4242</v>
      </c>
    </row>
    <row r="347" customFormat="false" ht="13.2" hidden="false" customHeight="false" outlineLevel="0" collapsed="false">
      <c r="A347" s="0" t="s">
        <v>4243</v>
      </c>
    </row>
    <row r="348" customFormat="false" ht="13.2" hidden="false" customHeight="false" outlineLevel="0" collapsed="false">
      <c r="A348" s="0" t="s">
        <v>4244</v>
      </c>
    </row>
    <row r="349" customFormat="false" ht="13.2" hidden="false" customHeight="false" outlineLevel="0" collapsed="false">
      <c r="A349" s="0" t="s">
        <v>4245</v>
      </c>
    </row>
    <row r="350" customFormat="false" ht="13.2" hidden="false" customHeight="false" outlineLevel="0" collapsed="false">
      <c r="A350" s="0" t="s">
        <v>4246</v>
      </c>
    </row>
    <row r="351" customFormat="false" ht="13.2" hidden="false" customHeight="false" outlineLevel="0" collapsed="false">
      <c r="A351" s="0" t="s">
        <v>4247</v>
      </c>
    </row>
    <row r="352" customFormat="false" ht="13.2" hidden="false" customHeight="false" outlineLevel="0" collapsed="false">
      <c r="A352" s="0" t="s">
        <v>4248</v>
      </c>
    </row>
    <row r="353" customFormat="false" ht="13.2" hidden="false" customHeight="false" outlineLevel="0" collapsed="false">
      <c r="A353" s="0" t="s">
        <v>4249</v>
      </c>
    </row>
    <row r="354" customFormat="false" ht="13.2" hidden="false" customHeight="false" outlineLevel="0" collapsed="false">
      <c r="A354" s="0" t="s">
        <v>4250</v>
      </c>
    </row>
    <row r="355" customFormat="false" ht="13.2" hidden="false" customHeight="false" outlineLevel="0" collapsed="false">
      <c r="A355" s="0" t="s">
        <v>4251</v>
      </c>
    </row>
    <row r="356" customFormat="false" ht="13.2" hidden="false" customHeight="false" outlineLevel="0" collapsed="false">
      <c r="A356" s="0" t="s">
        <v>4252</v>
      </c>
    </row>
    <row r="357" customFormat="false" ht="13.2" hidden="false" customHeight="false" outlineLevel="0" collapsed="false">
      <c r="A357" s="0" t="s">
        <v>4253</v>
      </c>
    </row>
    <row r="358" customFormat="false" ht="13.2" hidden="false" customHeight="false" outlineLevel="0" collapsed="false">
      <c r="A358" s="0" t="s">
        <v>4254</v>
      </c>
    </row>
    <row r="359" customFormat="false" ht="13.2" hidden="false" customHeight="false" outlineLevel="0" collapsed="false">
      <c r="A359" s="0" t="s">
        <v>4255</v>
      </c>
    </row>
    <row r="360" customFormat="false" ht="13.2" hidden="false" customHeight="false" outlineLevel="0" collapsed="false">
      <c r="A360" s="0" t="s">
        <v>4256</v>
      </c>
    </row>
    <row r="361" customFormat="false" ht="13.2" hidden="false" customHeight="false" outlineLevel="0" collapsed="false">
      <c r="A361" s="0" t="s">
        <v>4257</v>
      </c>
    </row>
    <row r="362" customFormat="false" ht="13.2" hidden="false" customHeight="false" outlineLevel="0" collapsed="false">
      <c r="A362" s="0" t="s">
        <v>4258</v>
      </c>
    </row>
    <row r="363" customFormat="false" ht="13.2" hidden="false" customHeight="false" outlineLevel="0" collapsed="false">
      <c r="A363" s="0" t="s">
        <v>4259</v>
      </c>
    </row>
    <row r="364" customFormat="false" ht="13.2" hidden="false" customHeight="false" outlineLevel="0" collapsed="false">
      <c r="A364" s="0" t="s">
        <v>4260</v>
      </c>
    </row>
    <row r="365" customFormat="false" ht="13.2" hidden="false" customHeight="false" outlineLevel="0" collapsed="false">
      <c r="A365" s="0" t="s">
        <v>4261</v>
      </c>
    </row>
    <row r="366" customFormat="false" ht="13.2" hidden="false" customHeight="false" outlineLevel="0" collapsed="false">
      <c r="A366" s="0" t="s">
        <v>4262</v>
      </c>
    </row>
    <row r="367" customFormat="false" ht="13.2" hidden="false" customHeight="false" outlineLevel="0" collapsed="false">
      <c r="A367" s="0" t="s">
        <v>4263</v>
      </c>
    </row>
    <row r="368" customFormat="false" ht="13.2" hidden="false" customHeight="false" outlineLevel="0" collapsed="false">
      <c r="A368" s="0" t="s">
        <v>4264</v>
      </c>
    </row>
    <row r="369" customFormat="false" ht="13.2" hidden="false" customHeight="false" outlineLevel="0" collapsed="false">
      <c r="A369" s="0" t="s">
        <v>4265</v>
      </c>
    </row>
    <row r="370" customFormat="false" ht="13.2" hidden="false" customHeight="false" outlineLevel="0" collapsed="false">
      <c r="A370" s="0" t="s">
        <v>4266</v>
      </c>
    </row>
    <row r="371" customFormat="false" ht="13.2" hidden="false" customHeight="false" outlineLevel="0" collapsed="false">
      <c r="A371" s="0" t="s">
        <v>4267</v>
      </c>
    </row>
    <row r="372" customFormat="false" ht="13.2" hidden="false" customHeight="false" outlineLevel="0" collapsed="false">
      <c r="A372" s="0" t="s">
        <v>4268</v>
      </c>
    </row>
    <row r="373" customFormat="false" ht="13.2" hidden="false" customHeight="false" outlineLevel="0" collapsed="false">
      <c r="A373" s="0" t="s">
        <v>4269</v>
      </c>
    </row>
    <row r="374" customFormat="false" ht="13.2" hidden="false" customHeight="false" outlineLevel="0" collapsed="false">
      <c r="A374" s="0" t="s">
        <v>4270</v>
      </c>
    </row>
    <row r="375" customFormat="false" ht="13.2" hidden="false" customHeight="false" outlineLevel="0" collapsed="false">
      <c r="A375" s="0" t="s">
        <v>4271</v>
      </c>
    </row>
    <row r="376" customFormat="false" ht="13.2" hidden="false" customHeight="false" outlineLevel="0" collapsed="false">
      <c r="A376" s="0" t="s">
        <v>4272</v>
      </c>
    </row>
    <row r="377" customFormat="false" ht="13.2" hidden="false" customHeight="false" outlineLevel="0" collapsed="false">
      <c r="A377" s="0" t="s">
        <v>4273</v>
      </c>
    </row>
    <row r="378" customFormat="false" ht="13.2" hidden="false" customHeight="false" outlineLevel="0" collapsed="false">
      <c r="A378" s="0" t="s">
        <v>4274</v>
      </c>
    </row>
    <row r="379" customFormat="false" ht="13.2" hidden="false" customHeight="false" outlineLevel="0" collapsed="false">
      <c r="A379" s="0" t="s">
        <v>4275</v>
      </c>
    </row>
    <row r="380" customFormat="false" ht="13.2" hidden="false" customHeight="false" outlineLevel="0" collapsed="false">
      <c r="A380" s="0" t="s">
        <v>4276</v>
      </c>
    </row>
    <row r="381" customFormat="false" ht="13.2" hidden="false" customHeight="false" outlineLevel="0" collapsed="false">
      <c r="A381" s="0" t="s">
        <v>4277</v>
      </c>
    </row>
    <row r="382" customFormat="false" ht="13.2" hidden="false" customHeight="false" outlineLevel="0" collapsed="false">
      <c r="A382" s="0" t="s">
        <v>4278</v>
      </c>
    </row>
    <row r="383" customFormat="false" ht="13.2" hidden="false" customHeight="false" outlineLevel="0" collapsed="false">
      <c r="A383" s="0" t="s">
        <v>4279</v>
      </c>
    </row>
    <row r="384" customFormat="false" ht="13.2" hidden="false" customHeight="false" outlineLevel="0" collapsed="false">
      <c r="A384" s="0" t="s">
        <v>4280</v>
      </c>
    </row>
    <row r="385" customFormat="false" ht="13.2" hidden="false" customHeight="false" outlineLevel="0" collapsed="false">
      <c r="A385" s="0" t="s">
        <v>4281</v>
      </c>
    </row>
    <row r="386" customFormat="false" ht="13.2" hidden="false" customHeight="false" outlineLevel="0" collapsed="false">
      <c r="A386" s="0" t="s">
        <v>4282</v>
      </c>
    </row>
    <row r="387" customFormat="false" ht="13.2" hidden="false" customHeight="false" outlineLevel="0" collapsed="false">
      <c r="A387" s="0" t="s">
        <v>4283</v>
      </c>
    </row>
    <row r="388" customFormat="false" ht="13.2" hidden="false" customHeight="false" outlineLevel="0" collapsed="false">
      <c r="A388" s="0" t="s">
        <v>4284</v>
      </c>
    </row>
    <row r="389" customFormat="false" ht="13.2" hidden="false" customHeight="false" outlineLevel="0" collapsed="false">
      <c r="A389" s="0" t="s">
        <v>4285</v>
      </c>
    </row>
    <row r="390" customFormat="false" ht="13.2" hidden="false" customHeight="false" outlineLevel="0" collapsed="false">
      <c r="A390" s="0" t="s">
        <v>4286</v>
      </c>
    </row>
    <row r="391" customFormat="false" ht="13.2" hidden="false" customHeight="false" outlineLevel="0" collapsed="false">
      <c r="A391" s="0" t="s">
        <v>4287</v>
      </c>
    </row>
    <row r="392" customFormat="false" ht="13.2" hidden="false" customHeight="false" outlineLevel="0" collapsed="false">
      <c r="A392" s="0" t="s">
        <v>4288</v>
      </c>
    </row>
    <row r="393" customFormat="false" ht="13.2" hidden="false" customHeight="false" outlineLevel="0" collapsed="false">
      <c r="A393" s="0" t="s">
        <v>4289</v>
      </c>
    </row>
    <row r="394" customFormat="false" ht="13.2" hidden="false" customHeight="false" outlineLevel="0" collapsed="false">
      <c r="A394" s="0" t="s">
        <v>4290</v>
      </c>
    </row>
    <row r="395" customFormat="false" ht="13.2" hidden="false" customHeight="false" outlineLevel="0" collapsed="false">
      <c r="A395" s="0" t="s">
        <v>4291</v>
      </c>
    </row>
    <row r="396" customFormat="false" ht="13.2" hidden="false" customHeight="false" outlineLevel="0" collapsed="false">
      <c r="A396" s="0" t="s">
        <v>4292</v>
      </c>
    </row>
    <row r="397" customFormat="false" ht="13.2" hidden="false" customHeight="false" outlineLevel="0" collapsed="false">
      <c r="A397" s="0" t="s">
        <v>4293</v>
      </c>
    </row>
    <row r="398" customFormat="false" ht="13.2" hidden="false" customHeight="false" outlineLevel="0" collapsed="false">
      <c r="A398" s="0" t="s">
        <v>4294</v>
      </c>
    </row>
    <row r="399" customFormat="false" ht="13.2" hidden="false" customHeight="false" outlineLevel="0" collapsed="false">
      <c r="A399" s="0" t="s">
        <v>4295</v>
      </c>
    </row>
    <row r="400" customFormat="false" ht="13.2" hidden="false" customHeight="false" outlineLevel="0" collapsed="false">
      <c r="A400" s="0" t="s">
        <v>4296</v>
      </c>
    </row>
    <row r="401" customFormat="false" ht="13.2" hidden="false" customHeight="false" outlineLevel="0" collapsed="false">
      <c r="A401" s="0" t="s">
        <v>4297</v>
      </c>
    </row>
    <row r="402" customFormat="false" ht="13.2" hidden="false" customHeight="false" outlineLevel="0" collapsed="false">
      <c r="A402" s="0" t="s">
        <v>4298</v>
      </c>
    </row>
    <row r="403" customFormat="false" ht="13.2" hidden="false" customHeight="false" outlineLevel="0" collapsed="false">
      <c r="A403" s="0" t="s">
        <v>4299</v>
      </c>
    </row>
    <row r="404" customFormat="false" ht="13.2" hidden="false" customHeight="false" outlineLevel="0" collapsed="false">
      <c r="A404" s="0" t="s">
        <v>4300</v>
      </c>
    </row>
    <row r="405" customFormat="false" ht="13.2" hidden="false" customHeight="false" outlineLevel="0" collapsed="false">
      <c r="A405" s="0" t="s">
        <v>4301</v>
      </c>
    </row>
    <row r="406" customFormat="false" ht="13.2" hidden="false" customHeight="false" outlineLevel="0" collapsed="false">
      <c r="A406" s="0" t="s">
        <v>4302</v>
      </c>
    </row>
    <row r="407" customFormat="false" ht="13.2" hidden="false" customHeight="false" outlineLevel="0" collapsed="false">
      <c r="A407" s="0" t="s">
        <v>4303</v>
      </c>
    </row>
    <row r="408" customFormat="false" ht="13.2" hidden="false" customHeight="false" outlineLevel="0" collapsed="false">
      <c r="A408" s="0" t="s">
        <v>4304</v>
      </c>
    </row>
    <row r="409" customFormat="false" ht="13.2" hidden="false" customHeight="false" outlineLevel="0" collapsed="false">
      <c r="A409" s="0" t="s">
        <v>4305</v>
      </c>
    </row>
    <row r="410" customFormat="false" ht="13.2" hidden="false" customHeight="false" outlineLevel="0" collapsed="false">
      <c r="A410" s="0" t="s">
        <v>4306</v>
      </c>
    </row>
    <row r="411" customFormat="false" ht="13.2" hidden="false" customHeight="false" outlineLevel="0" collapsed="false">
      <c r="A411" s="0" t="s">
        <v>4307</v>
      </c>
    </row>
    <row r="412" customFormat="false" ht="13.2" hidden="false" customHeight="false" outlineLevel="0" collapsed="false">
      <c r="A412" s="0" t="s">
        <v>4308</v>
      </c>
    </row>
    <row r="413" customFormat="false" ht="13.2" hidden="false" customHeight="false" outlineLevel="0" collapsed="false">
      <c r="A413" s="0" t="s">
        <v>4309</v>
      </c>
    </row>
    <row r="414" customFormat="false" ht="13.2" hidden="false" customHeight="false" outlineLevel="0" collapsed="false">
      <c r="A414" s="0" t="s">
        <v>4310</v>
      </c>
    </row>
    <row r="415" customFormat="false" ht="13.2" hidden="false" customHeight="false" outlineLevel="0" collapsed="false">
      <c r="A415" s="0" t="s">
        <v>4311</v>
      </c>
    </row>
    <row r="416" customFormat="false" ht="13.2" hidden="false" customHeight="false" outlineLevel="0" collapsed="false">
      <c r="A416" s="0" t="s">
        <v>4312</v>
      </c>
    </row>
    <row r="417" customFormat="false" ht="13.2" hidden="false" customHeight="false" outlineLevel="0" collapsed="false">
      <c r="A417" s="0" t="s">
        <v>4313</v>
      </c>
    </row>
    <row r="418" customFormat="false" ht="13.2" hidden="false" customHeight="false" outlineLevel="0" collapsed="false">
      <c r="A418" s="0" t="s">
        <v>4314</v>
      </c>
    </row>
    <row r="419" customFormat="false" ht="13.2" hidden="false" customHeight="false" outlineLevel="0" collapsed="false">
      <c r="A419" s="0" t="s">
        <v>4315</v>
      </c>
    </row>
    <row r="420" customFormat="false" ht="13.2" hidden="false" customHeight="false" outlineLevel="0" collapsed="false">
      <c r="A420" s="0" t="s">
        <v>4316</v>
      </c>
    </row>
    <row r="421" customFormat="false" ht="13.2" hidden="false" customHeight="false" outlineLevel="0" collapsed="false">
      <c r="A421" s="0" t="s">
        <v>4317</v>
      </c>
    </row>
    <row r="422" customFormat="false" ht="13.2" hidden="false" customHeight="false" outlineLevel="0" collapsed="false">
      <c r="A422" s="0" t="s">
        <v>4318</v>
      </c>
    </row>
    <row r="423" customFormat="false" ht="13.2" hidden="false" customHeight="false" outlineLevel="0" collapsed="false">
      <c r="A423" s="0" t="s">
        <v>4319</v>
      </c>
    </row>
    <row r="424" customFormat="false" ht="13.2" hidden="false" customHeight="false" outlineLevel="0" collapsed="false">
      <c r="A424" s="0" t="s">
        <v>4320</v>
      </c>
    </row>
    <row r="425" customFormat="false" ht="13.2" hidden="false" customHeight="false" outlineLevel="0" collapsed="false">
      <c r="A425" s="0" t="s">
        <v>4321</v>
      </c>
    </row>
    <row r="426" customFormat="false" ht="13.2" hidden="false" customHeight="false" outlineLevel="0" collapsed="false">
      <c r="A426" s="0" t="s">
        <v>4322</v>
      </c>
    </row>
    <row r="427" customFormat="false" ht="13.2" hidden="false" customHeight="false" outlineLevel="0" collapsed="false">
      <c r="A427" s="0" t="s">
        <v>4323</v>
      </c>
    </row>
    <row r="428" customFormat="false" ht="13.2" hidden="false" customHeight="false" outlineLevel="0" collapsed="false">
      <c r="A428" s="0" t="s">
        <v>4324</v>
      </c>
    </row>
    <row r="429" customFormat="false" ht="13.2" hidden="false" customHeight="false" outlineLevel="0" collapsed="false">
      <c r="A429" s="0" t="s">
        <v>4325</v>
      </c>
    </row>
    <row r="430" customFormat="false" ht="13.2" hidden="false" customHeight="false" outlineLevel="0" collapsed="false">
      <c r="A430" s="0" t="s">
        <v>4326</v>
      </c>
    </row>
    <row r="431" customFormat="false" ht="13.2" hidden="false" customHeight="false" outlineLevel="0" collapsed="false">
      <c r="A431" s="0" t="s">
        <v>4327</v>
      </c>
    </row>
    <row r="432" customFormat="false" ht="13.2" hidden="false" customHeight="false" outlineLevel="0" collapsed="false">
      <c r="A432" s="0" t="s">
        <v>4328</v>
      </c>
    </row>
    <row r="433" customFormat="false" ht="13.2" hidden="false" customHeight="false" outlineLevel="0" collapsed="false">
      <c r="A433" s="0" t="s">
        <v>4329</v>
      </c>
    </row>
    <row r="434" customFormat="false" ht="13.2" hidden="false" customHeight="false" outlineLevel="0" collapsed="false">
      <c r="A434" s="0" t="s">
        <v>4330</v>
      </c>
    </row>
    <row r="435" customFormat="false" ht="13.2" hidden="false" customHeight="false" outlineLevel="0" collapsed="false">
      <c r="A435" s="0" t="s">
        <v>4331</v>
      </c>
    </row>
    <row r="436" customFormat="false" ht="13.2" hidden="false" customHeight="false" outlineLevel="0" collapsed="false">
      <c r="A436" s="0" t="s">
        <v>4332</v>
      </c>
    </row>
    <row r="437" customFormat="false" ht="13.2" hidden="false" customHeight="false" outlineLevel="0" collapsed="false">
      <c r="A437" s="0" t="s">
        <v>4333</v>
      </c>
    </row>
    <row r="438" customFormat="false" ht="13.2" hidden="false" customHeight="false" outlineLevel="0" collapsed="false">
      <c r="A438" s="0" t="s">
        <v>4334</v>
      </c>
    </row>
    <row r="439" customFormat="false" ht="13.2" hidden="false" customHeight="false" outlineLevel="0" collapsed="false">
      <c r="A439" s="0" t="s">
        <v>4335</v>
      </c>
    </row>
    <row r="440" customFormat="false" ht="13.2" hidden="false" customHeight="false" outlineLevel="0" collapsed="false">
      <c r="A440" s="0" t="s">
        <v>4336</v>
      </c>
    </row>
    <row r="441" customFormat="false" ht="13.2" hidden="false" customHeight="false" outlineLevel="0" collapsed="false">
      <c r="A441" s="0" t="s">
        <v>4337</v>
      </c>
    </row>
    <row r="442" customFormat="false" ht="13.2" hidden="false" customHeight="false" outlineLevel="0" collapsed="false">
      <c r="A442" s="0" t="s">
        <v>4338</v>
      </c>
    </row>
    <row r="443" customFormat="false" ht="13.2" hidden="false" customHeight="false" outlineLevel="0" collapsed="false">
      <c r="A443" s="0" t="s">
        <v>4339</v>
      </c>
    </row>
    <row r="444" customFormat="false" ht="13.2" hidden="false" customHeight="false" outlineLevel="0" collapsed="false">
      <c r="A444" s="0" t="s">
        <v>4340</v>
      </c>
    </row>
    <row r="445" customFormat="false" ht="13.2" hidden="false" customHeight="false" outlineLevel="0" collapsed="false">
      <c r="A445" s="0" t="s">
        <v>4341</v>
      </c>
    </row>
    <row r="446" customFormat="false" ht="13.2" hidden="false" customHeight="false" outlineLevel="0" collapsed="false">
      <c r="A446" s="0" t="s">
        <v>4342</v>
      </c>
    </row>
    <row r="447" customFormat="false" ht="13.2" hidden="false" customHeight="false" outlineLevel="0" collapsed="false">
      <c r="A447" s="0" t="s">
        <v>4343</v>
      </c>
    </row>
    <row r="448" customFormat="false" ht="13.2" hidden="false" customHeight="false" outlineLevel="0" collapsed="false">
      <c r="A448" s="0" t="s">
        <v>4344</v>
      </c>
    </row>
    <row r="449" customFormat="false" ht="13.2" hidden="false" customHeight="false" outlineLevel="0" collapsed="false">
      <c r="A449" s="0" t="s">
        <v>4345</v>
      </c>
    </row>
    <row r="450" customFormat="false" ht="13.2" hidden="false" customHeight="false" outlineLevel="0" collapsed="false">
      <c r="A450" s="0" t="s">
        <v>4346</v>
      </c>
    </row>
    <row r="451" customFormat="false" ht="13.2" hidden="false" customHeight="false" outlineLevel="0" collapsed="false">
      <c r="A451" s="0" t="s">
        <v>4347</v>
      </c>
    </row>
    <row r="452" customFormat="false" ht="13.2" hidden="false" customHeight="false" outlineLevel="0" collapsed="false">
      <c r="A452" s="0" t="s">
        <v>4348</v>
      </c>
    </row>
    <row r="453" customFormat="false" ht="13.2" hidden="false" customHeight="false" outlineLevel="0" collapsed="false">
      <c r="A453" s="0" t="s">
        <v>4349</v>
      </c>
    </row>
    <row r="454" customFormat="false" ht="13.2" hidden="false" customHeight="false" outlineLevel="0" collapsed="false">
      <c r="A454" s="0" t="s">
        <v>4350</v>
      </c>
    </row>
    <row r="455" customFormat="false" ht="13.2" hidden="false" customHeight="false" outlineLevel="0" collapsed="false">
      <c r="A455" s="0" t="s">
        <v>4351</v>
      </c>
    </row>
    <row r="456" customFormat="false" ht="13.2" hidden="false" customHeight="false" outlineLevel="0" collapsed="false">
      <c r="A456" s="0" t="s">
        <v>4352</v>
      </c>
    </row>
    <row r="457" customFormat="false" ht="13.2" hidden="false" customHeight="false" outlineLevel="0" collapsed="false">
      <c r="A457" s="0" t="s">
        <v>4353</v>
      </c>
    </row>
    <row r="458" customFormat="false" ht="13.2" hidden="false" customHeight="false" outlineLevel="0" collapsed="false">
      <c r="A458" s="0" t="s">
        <v>4354</v>
      </c>
    </row>
    <row r="459" customFormat="false" ht="13.2" hidden="false" customHeight="false" outlineLevel="0" collapsed="false">
      <c r="A459" s="0" t="s">
        <v>4355</v>
      </c>
    </row>
    <row r="460" customFormat="false" ht="13.2" hidden="false" customHeight="false" outlineLevel="0" collapsed="false">
      <c r="A460" s="0" t="s">
        <v>4356</v>
      </c>
    </row>
    <row r="461" customFormat="false" ht="13.2" hidden="false" customHeight="false" outlineLevel="0" collapsed="false">
      <c r="A461" s="0" t="s">
        <v>4357</v>
      </c>
    </row>
    <row r="462" customFormat="false" ht="13.2" hidden="false" customHeight="false" outlineLevel="0" collapsed="false">
      <c r="A462" s="0" t="s">
        <v>4358</v>
      </c>
    </row>
    <row r="463" customFormat="false" ht="13.2" hidden="false" customHeight="false" outlineLevel="0" collapsed="false">
      <c r="A463" s="0" t="s">
        <v>4359</v>
      </c>
    </row>
    <row r="464" customFormat="false" ht="13.2" hidden="false" customHeight="false" outlineLevel="0" collapsed="false">
      <c r="A464" s="0" t="s">
        <v>4360</v>
      </c>
    </row>
    <row r="465" customFormat="false" ht="13.2" hidden="false" customHeight="false" outlineLevel="0" collapsed="false">
      <c r="A465" s="0" t="s">
        <v>4361</v>
      </c>
    </row>
    <row r="466" customFormat="false" ht="13.2" hidden="false" customHeight="false" outlineLevel="0" collapsed="false">
      <c r="A466" s="0" t="s">
        <v>4362</v>
      </c>
    </row>
    <row r="467" customFormat="false" ht="13.2" hidden="false" customHeight="false" outlineLevel="0" collapsed="false">
      <c r="A467" s="0" t="s">
        <v>4363</v>
      </c>
    </row>
    <row r="468" customFormat="false" ht="13.2" hidden="false" customHeight="false" outlineLevel="0" collapsed="false">
      <c r="A468" s="0" t="s">
        <v>4364</v>
      </c>
    </row>
    <row r="469" customFormat="false" ht="13.2" hidden="false" customHeight="false" outlineLevel="0" collapsed="false">
      <c r="A469" s="0" t="s">
        <v>4365</v>
      </c>
    </row>
    <row r="470" customFormat="false" ht="13.2" hidden="false" customHeight="false" outlineLevel="0" collapsed="false">
      <c r="A470" s="0" t="s">
        <v>4366</v>
      </c>
    </row>
    <row r="471" customFormat="false" ht="13.2" hidden="false" customHeight="false" outlineLevel="0" collapsed="false">
      <c r="A471" s="0" t="s">
        <v>4367</v>
      </c>
    </row>
    <row r="472" customFormat="false" ht="13.2" hidden="false" customHeight="false" outlineLevel="0" collapsed="false">
      <c r="A472" s="0" t="s">
        <v>4368</v>
      </c>
    </row>
    <row r="473" customFormat="false" ht="13.2" hidden="false" customHeight="false" outlineLevel="0" collapsed="false">
      <c r="A473" s="0" t="s">
        <v>4369</v>
      </c>
    </row>
    <row r="474" customFormat="false" ht="13.2" hidden="false" customHeight="false" outlineLevel="0" collapsed="false">
      <c r="A474" s="0" t="s">
        <v>4370</v>
      </c>
    </row>
    <row r="475" customFormat="false" ht="13.2" hidden="false" customHeight="false" outlineLevel="0" collapsed="false">
      <c r="A475" s="0" t="s">
        <v>4371</v>
      </c>
    </row>
    <row r="476" customFormat="false" ht="13.2" hidden="false" customHeight="false" outlineLevel="0" collapsed="false">
      <c r="A476" s="0" t="s">
        <v>4372</v>
      </c>
    </row>
    <row r="477" customFormat="false" ht="13.2" hidden="false" customHeight="false" outlineLevel="0" collapsed="false">
      <c r="A477" s="0" t="s">
        <v>4373</v>
      </c>
    </row>
    <row r="478" customFormat="false" ht="13.2" hidden="false" customHeight="false" outlineLevel="0" collapsed="false">
      <c r="A478" s="0" t="s">
        <v>4374</v>
      </c>
    </row>
    <row r="479" customFormat="false" ht="13.2" hidden="false" customHeight="false" outlineLevel="0" collapsed="false">
      <c r="A479" s="0" t="s">
        <v>4375</v>
      </c>
    </row>
    <row r="480" customFormat="false" ht="13.2" hidden="false" customHeight="false" outlineLevel="0" collapsed="false">
      <c r="A480" s="0" t="s">
        <v>4376</v>
      </c>
    </row>
    <row r="481" customFormat="false" ht="13.2" hidden="false" customHeight="false" outlineLevel="0" collapsed="false">
      <c r="A481" s="0" t="s">
        <v>4377</v>
      </c>
    </row>
    <row r="482" customFormat="false" ht="13.2" hidden="false" customHeight="false" outlineLevel="0" collapsed="false">
      <c r="A482" s="0" t="s">
        <v>4378</v>
      </c>
    </row>
    <row r="483" customFormat="false" ht="13.2" hidden="false" customHeight="false" outlineLevel="0" collapsed="false">
      <c r="A483" s="0" t="s">
        <v>4379</v>
      </c>
    </row>
    <row r="484" customFormat="false" ht="13.2" hidden="false" customHeight="false" outlineLevel="0" collapsed="false">
      <c r="A484" s="0" t="s">
        <v>4380</v>
      </c>
    </row>
    <row r="485" customFormat="false" ht="13.2" hidden="false" customHeight="false" outlineLevel="0" collapsed="false">
      <c r="A485" s="0" t="s">
        <v>4381</v>
      </c>
    </row>
    <row r="486" customFormat="false" ht="13.2" hidden="false" customHeight="false" outlineLevel="0" collapsed="false">
      <c r="A486" s="0" t="s">
        <v>4382</v>
      </c>
    </row>
    <row r="487" customFormat="false" ht="13.2" hidden="false" customHeight="false" outlineLevel="0" collapsed="false">
      <c r="A487" s="0" t="s">
        <v>4383</v>
      </c>
    </row>
    <row r="488" customFormat="false" ht="13.2" hidden="false" customHeight="false" outlineLevel="0" collapsed="false">
      <c r="A488" s="0" t="s">
        <v>4384</v>
      </c>
    </row>
    <row r="489" customFormat="false" ht="13.2" hidden="false" customHeight="false" outlineLevel="0" collapsed="false">
      <c r="A489" s="0" t="s">
        <v>4385</v>
      </c>
    </row>
    <row r="490" customFormat="false" ht="13.2" hidden="false" customHeight="false" outlineLevel="0" collapsed="false">
      <c r="A490" s="0" t="s">
        <v>4386</v>
      </c>
    </row>
    <row r="491" customFormat="false" ht="13.2" hidden="false" customHeight="false" outlineLevel="0" collapsed="false">
      <c r="A491" s="0" t="s">
        <v>4387</v>
      </c>
    </row>
    <row r="492" customFormat="false" ht="13.2" hidden="false" customHeight="false" outlineLevel="0" collapsed="false">
      <c r="A492" s="0" t="s">
        <v>4388</v>
      </c>
    </row>
    <row r="493" customFormat="false" ht="13.2" hidden="false" customHeight="false" outlineLevel="0" collapsed="false">
      <c r="A493" s="0" t="s">
        <v>4389</v>
      </c>
    </row>
    <row r="494" customFormat="false" ht="13.2" hidden="false" customHeight="false" outlineLevel="0" collapsed="false">
      <c r="A494" s="0" t="s">
        <v>4390</v>
      </c>
    </row>
    <row r="495" customFormat="false" ht="13.2" hidden="false" customHeight="false" outlineLevel="0" collapsed="false">
      <c r="A495" s="0" t="s">
        <v>4391</v>
      </c>
    </row>
    <row r="496" customFormat="false" ht="13.2" hidden="false" customHeight="false" outlineLevel="0" collapsed="false">
      <c r="A496" s="0" t="s">
        <v>4392</v>
      </c>
    </row>
    <row r="497" customFormat="false" ht="13.2" hidden="false" customHeight="false" outlineLevel="0" collapsed="false">
      <c r="A497" s="0" t="s">
        <v>4393</v>
      </c>
    </row>
    <row r="498" customFormat="false" ht="13.2" hidden="false" customHeight="false" outlineLevel="0" collapsed="false">
      <c r="A498" s="0" t="s">
        <v>4394</v>
      </c>
    </row>
    <row r="499" customFormat="false" ht="13.2" hidden="false" customHeight="false" outlineLevel="0" collapsed="false">
      <c r="A499" s="0" t="s">
        <v>4395</v>
      </c>
    </row>
    <row r="500" customFormat="false" ht="13.2" hidden="false" customHeight="false" outlineLevel="0" collapsed="false">
      <c r="A500" s="0" t="s">
        <v>4396</v>
      </c>
    </row>
    <row r="501" customFormat="false" ht="13.2" hidden="false" customHeight="false" outlineLevel="0" collapsed="false">
      <c r="A501" s="0" t="s">
        <v>4397</v>
      </c>
    </row>
    <row r="502" customFormat="false" ht="13.2" hidden="false" customHeight="false" outlineLevel="0" collapsed="false">
      <c r="A502" s="0" t="s">
        <v>4398</v>
      </c>
    </row>
    <row r="503" customFormat="false" ht="13.2" hidden="false" customHeight="false" outlineLevel="0" collapsed="false">
      <c r="A503" s="0" t="s">
        <v>4399</v>
      </c>
    </row>
    <row r="504" customFormat="false" ht="13.2" hidden="false" customHeight="false" outlineLevel="0" collapsed="false">
      <c r="A504" s="0" t="s">
        <v>4400</v>
      </c>
    </row>
    <row r="505" customFormat="false" ht="13.2" hidden="false" customHeight="false" outlineLevel="0" collapsed="false">
      <c r="A505" s="0" t="s">
        <v>4401</v>
      </c>
    </row>
    <row r="506" customFormat="false" ht="13.2" hidden="false" customHeight="false" outlineLevel="0" collapsed="false">
      <c r="A506" s="0" t="s">
        <v>4402</v>
      </c>
    </row>
    <row r="507" customFormat="false" ht="13.2" hidden="false" customHeight="false" outlineLevel="0" collapsed="false">
      <c r="A507" s="0" t="s">
        <v>4403</v>
      </c>
    </row>
    <row r="508" customFormat="false" ht="13.2" hidden="false" customHeight="false" outlineLevel="0" collapsed="false">
      <c r="A508" s="0" t="s">
        <v>4404</v>
      </c>
    </row>
    <row r="509" customFormat="false" ht="13.2" hidden="false" customHeight="false" outlineLevel="0" collapsed="false">
      <c r="A509" s="0" t="s">
        <v>4405</v>
      </c>
    </row>
    <row r="510" customFormat="false" ht="13.2" hidden="false" customHeight="false" outlineLevel="0" collapsed="false">
      <c r="A510" s="0" t="s">
        <v>4406</v>
      </c>
    </row>
    <row r="511" customFormat="false" ht="13.2" hidden="false" customHeight="false" outlineLevel="0" collapsed="false">
      <c r="A511" s="0" t="s">
        <v>4407</v>
      </c>
    </row>
    <row r="512" customFormat="false" ht="13.2" hidden="false" customHeight="false" outlineLevel="0" collapsed="false">
      <c r="A512" s="0" t="s">
        <v>4408</v>
      </c>
    </row>
    <row r="513" customFormat="false" ht="13.2" hidden="false" customHeight="false" outlineLevel="0" collapsed="false">
      <c r="A513" s="0" t="s">
        <v>4409</v>
      </c>
    </row>
    <row r="514" customFormat="false" ht="13.2" hidden="false" customHeight="false" outlineLevel="0" collapsed="false">
      <c r="A514" s="0" t="s">
        <v>4410</v>
      </c>
    </row>
    <row r="515" customFormat="false" ht="13.2" hidden="false" customHeight="false" outlineLevel="0" collapsed="false">
      <c r="A515" s="0" t="s">
        <v>4411</v>
      </c>
    </row>
    <row r="516" customFormat="false" ht="13.2" hidden="false" customHeight="false" outlineLevel="0" collapsed="false">
      <c r="A516" s="0" t="s">
        <v>4412</v>
      </c>
    </row>
    <row r="517" customFormat="false" ht="13.2" hidden="false" customHeight="false" outlineLevel="0" collapsed="false">
      <c r="A517" s="0" t="s">
        <v>4413</v>
      </c>
    </row>
    <row r="518" customFormat="false" ht="13.2" hidden="false" customHeight="false" outlineLevel="0" collapsed="false">
      <c r="A518" s="0" t="s">
        <v>4414</v>
      </c>
    </row>
    <row r="519" customFormat="false" ht="13.2" hidden="false" customHeight="false" outlineLevel="0" collapsed="false">
      <c r="A519" s="0" t="s">
        <v>4415</v>
      </c>
    </row>
    <row r="520" customFormat="false" ht="13.2" hidden="false" customHeight="false" outlineLevel="0" collapsed="false">
      <c r="A520" s="0" t="s">
        <v>4416</v>
      </c>
    </row>
    <row r="521" customFormat="false" ht="13.2" hidden="false" customHeight="false" outlineLevel="0" collapsed="false">
      <c r="A521" s="0" t="s">
        <v>4417</v>
      </c>
    </row>
    <row r="522" customFormat="false" ht="13.2" hidden="false" customHeight="false" outlineLevel="0" collapsed="false">
      <c r="A522" s="0" t="s">
        <v>4418</v>
      </c>
    </row>
    <row r="523" customFormat="false" ht="13.2" hidden="false" customHeight="false" outlineLevel="0" collapsed="false">
      <c r="A523" s="0" t="s">
        <v>4419</v>
      </c>
    </row>
    <row r="524" customFormat="false" ht="13.2" hidden="false" customHeight="false" outlineLevel="0" collapsed="false">
      <c r="A524" s="0" t="s">
        <v>4420</v>
      </c>
    </row>
    <row r="525" customFormat="false" ht="13.2" hidden="false" customHeight="false" outlineLevel="0" collapsed="false">
      <c r="A525" s="0" t="s">
        <v>4421</v>
      </c>
    </row>
    <row r="526" customFormat="false" ht="13.2" hidden="false" customHeight="false" outlineLevel="0" collapsed="false">
      <c r="A526" s="0" t="s">
        <v>4422</v>
      </c>
    </row>
    <row r="527" customFormat="false" ht="13.2" hidden="false" customHeight="false" outlineLevel="0" collapsed="false">
      <c r="A527" s="0" t="s">
        <v>4423</v>
      </c>
    </row>
    <row r="528" customFormat="false" ht="13.2" hidden="false" customHeight="false" outlineLevel="0" collapsed="false">
      <c r="A528" s="0" t="s">
        <v>4424</v>
      </c>
    </row>
    <row r="529" customFormat="false" ht="13.2" hidden="false" customHeight="false" outlineLevel="0" collapsed="false">
      <c r="A529" s="0" t="s">
        <v>4425</v>
      </c>
    </row>
    <row r="530" customFormat="false" ht="13.2" hidden="false" customHeight="false" outlineLevel="0" collapsed="false">
      <c r="A530" s="0" t="s">
        <v>4426</v>
      </c>
    </row>
    <row r="531" customFormat="false" ht="13.2" hidden="false" customHeight="false" outlineLevel="0" collapsed="false">
      <c r="A531" s="0" t="s">
        <v>4427</v>
      </c>
    </row>
    <row r="532" customFormat="false" ht="13.2" hidden="false" customHeight="false" outlineLevel="0" collapsed="false">
      <c r="A532" s="0" t="s">
        <v>4428</v>
      </c>
    </row>
    <row r="533" customFormat="false" ht="13.2" hidden="false" customHeight="false" outlineLevel="0" collapsed="false">
      <c r="A533" s="0" t="s">
        <v>4429</v>
      </c>
    </row>
    <row r="534" customFormat="false" ht="13.2" hidden="false" customHeight="false" outlineLevel="0" collapsed="false">
      <c r="A534" s="0" t="s">
        <v>4430</v>
      </c>
    </row>
    <row r="535" customFormat="false" ht="13.2" hidden="false" customHeight="false" outlineLevel="0" collapsed="false">
      <c r="A535" s="0" t="s">
        <v>4431</v>
      </c>
    </row>
    <row r="536" customFormat="false" ht="13.2" hidden="false" customHeight="false" outlineLevel="0" collapsed="false">
      <c r="A536" s="0" t="s">
        <v>4432</v>
      </c>
    </row>
    <row r="537" customFormat="false" ht="13.2" hidden="false" customHeight="false" outlineLevel="0" collapsed="false">
      <c r="A537" s="0" t="s">
        <v>4433</v>
      </c>
    </row>
    <row r="538" customFormat="false" ht="13.2" hidden="false" customHeight="false" outlineLevel="0" collapsed="false">
      <c r="A538" s="0" t="s">
        <v>4434</v>
      </c>
    </row>
    <row r="539" customFormat="false" ht="13.2" hidden="false" customHeight="false" outlineLevel="0" collapsed="false">
      <c r="A539" s="0" t="s">
        <v>4435</v>
      </c>
    </row>
    <row r="540" customFormat="false" ht="13.2" hidden="false" customHeight="false" outlineLevel="0" collapsed="false">
      <c r="A540" s="0" t="s">
        <v>4436</v>
      </c>
    </row>
    <row r="541" customFormat="false" ht="13.2" hidden="false" customHeight="false" outlineLevel="0" collapsed="false">
      <c r="A541" s="0" t="s">
        <v>4437</v>
      </c>
    </row>
    <row r="542" customFormat="false" ht="13.2" hidden="false" customHeight="false" outlineLevel="0" collapsed="false">
      <c r="A542" s="0" t="s">
        <v>4438</v>
      </c>
    </row>
    <row r="543" customFormat="false" ht="13.2" hidden="false" customHeight="false" outlineLevel="0" collapsed="false">
      <c r="A543" s="0" t="s">
        <v>4439</v>
      </c>
    </row>
    <row r="544" customFormat="false" ht="13.2" hidden="false" customHeight="false" outlineLevel="0" collapsed="false">
      <c r="A544" s="0" t="s">
        <v>4440</v>
      </c>
    </row>
    <row r="545" customFormat="false" ht="13.2" hidden="false" customHeight="false" outlineLevel="0" collapsed="false">
      <c r="A545" s="0" t="s">
        <v>4441</v>
      </c>
    </row>
    <row r="546" customFormat="false" ht="13.2" hidden="false" customHeight="false" outlineLevel="0" collapsed="false">
      <c r="A546" s="0" t="s">
        <v>4442</v>
      </c>
    </row>
    <row r="547" customFormat="false" ht="13.2" hidden="false" customHeight="false" outlineLevel="0" collapsed="false">
      <c r="A547" s="0" t="s">
        <v>4443</v>
      </c>
    </row>
    <row r="548" customFormat="false" ht="13.2" hidden="false" customHeight="false" outlineLevel="0" collapsed="false">
      <c r="A548" s="0" t="s">
        <v>4444</v>
      </c>
    </row>
    <row r="549" customFormat="false" ht="13.2" hidden="false" customHeight="false" outlineLevel="0" collapsed="false">
      <c r="A549" s="0" t="s">
        <v>4445</v>
      </c>
    </row>
    <row r="550" customFormat="false" ht="13.2" hidden="false" customHeight="false" outlineLevel="0" collapsed="false">
      <c r="A550" s="0" t="s">
        <v>4446</v>
      </c>
    </row>
    <row r="551" customFormat="false" ht="13.2" hidden="false" customHeight="false" outlineLevel="0" collapsed="false">
      <c r="A551" s="0" t="s">
        <v>4447</v>
      </c>
    </row>
    <row r="552" customFormat="false" ht="13.2" hidden="false" customHeight="false" outlineLevel="0" collapsed="false">
      <c r="A552" s="0" t="s">
        <v>4448</v>
      </c>
    </row>
    <row r="553" customFormat="false" ht="13.2" hidden="false" customHeight="false" outlineLevel="0" collapsed="false">
      <c r="A553" s="0" t="s">
        <v>4449</v>
      </c>
    </row>
    <row r="554" customFormat="false" ht="13.2" hidden="false" customHeight="false" outlineLevel="0" collapsed="false">
      <c r="A554" s="0" t="s">
        <v>4450</v>
      </c>
    </row>
    <row r="555" customFormat="false" ht="13.2" hidden="false" customHeight="false" outlineLevel="0" collapsed="false">
      <c r="A555" s="0" t="s">
        <v>4451</v>
      </c>
    </row>
    <row r="556" customFormat="false" ht="13.2" hidden="false" customHeight="false" outlineLevel="0" collapsed="false">
      <c r="A556" s="0" t="s">
        <v>4452</v>
      </c>
    </row>
    <row r="557" customFormat="false" ht="13.2" hidden="false" customHeight="false" outlineLevel="0" collapsed="false">
      <c r="A557" s="0" t="s">
        <v>4453</v>
      </c>
    </row>
    <row r="558" customFormat="false" ht="13.2" hidden="false" customHeight="false" outlineLevel="0" collapsed="false">
      <c r="A558" s="0" t="s">
        <v>4454</v>
      </c>
    </row>
    <row r="559" customFormat="false" ht="13.2" hidden="false" customHeight="false" outlineLevel="0" collapsed="false">
      <c r="A559" s="0" t="s">
        <v>4455</v>
      </c>
    </row>
    <row r="560" customFormat="false" ht="13.2" hidden="false" customHeight="false" outlineLevel="0" collapsed="false">
      <c r="A560" s="0" t="s">
        <v>4456</v>
      </c>
    </row>
    <row r="561" customFormat="false" ht="13.2" hidden="false" customHeight="false" outlineLevel="0" collapsed="false">
      <c r="A561" s="0" t="s">
        <v>4457</v>
      </c>
    </row>
    <row r="562" customFormat="false" ht="13.2" hidden="false" customHeight="false" outlineLevel="0" collapsed="false">
      <c r="A562" s="0" t="s">
        <v>4458</v>
      </c>
    </row>
    <row r="563" customFormat="false" ht="13.2" hidden="false" customHeight="false" outlineLevel="0" collapsed="false">
      <c r="A563" s="0" t="s">
        <v>4459</v>
      </c>
    </row>
    <row r="564" customFormat="false" ht="13.2" hidden="false" customHeight="false" outlineLevel="0" collapsed="false">
      <c r="A564" s="0" t="s">
        <v>4460</v>
      </c>
    </row>
    <row r="565" customFormat="false" ht="13.2" hidden="false" customHeight="false" outlineLevel="0" collapsed="false">
      <c r="A565" s="0" t="s">
        <v>4461</v>
      </c>
    </row>
    <row r="566" customFormat="false" ht="13.2" hidden="false" customHeight="false" outlineLevel="0" collapsed="false">
      <c r="A566" s="0" t="s">
        <v>4462</v>
      </c>
    </row>
    <row r="567" customFormat="false" ht="13.2" hidden="false" customHeight="false" outlineLevel="0" collapsed="false">
      <c r="A567" s="0" t="s">
        <v>4463</v>
      </c>
    </row>
    <row r="568" customFormat="false" ht="13.2" hidden="false" customHeight="false" outlineLevel="0" collapsed="false">
      <c r="A568" s="0" t="s">
        <v>4464</v>
      </c>
    </row>
    <row r="569" customFormat="false" ht="13.2" hidden="false" customHeight="false" outlineLevel="0" collapsed="false">
      <c r="A569" s="0" t="s">
        <v>4465</v>
      </c>
    </row>
    <row r="570" customFormat="false" ht="13.2" hidden="false" customHeight="false" outlineLevel="0" collapsed="false">
      <c r="A570" s="0" t="s">
        <v>4466</v>
      </c>
    </row>
    <row r="571" customFormat="false" ht="13.2" hidden="false" customHeight="false" outlineLevel="0" collapsed="false">
      <c r="A571" s="0" t="s">
        <v>4467</v>
      </c>
    </row>
    <row r="572" customFormat="false" ht="13.2" hidden="false" customHeight="false" outlineLevel="0" collapsed="false">
      <c r="A572" s="0" t="s">
        <v>4468</v>
      </c>
    </row>
    <row r="573" customFormat="false" ht="13.2" hidden="false" customHeight="false" outlineLevel="0" collapsed="false">
      <c r="A573" s="0" t="s">
        <v>4469</v>
      </c>
    </row>
    <row r="574" customFormat="false" ht="13.2" hidden="false" customHeight="false" outlineLevel="0" collapsed="false">
      <c r="A574" s="0" t="s">
        <v>4470</v>
      </c>
    </row>
    <row r="575" customFormat="false" ht="13.2" hidden="false" customHeight="false" outlineLevel="0" collapsed="false">
      <c r="A575" s="0" t="s">
        <v>4471</v>
      </c>
    </row>
    <row r="576" customFormat="false" ht="13.2" hidden="false" customHeight="false" outlineLevel="0" collapsed="false">
      <c r="A576" s="0" t="s">
        <v>4472</v>
      </c>
    </row>
    <row r="577" customFormat="false" ht="13.2" hidden="false" customHeight="false" outlineLevel="0" collapsed="false">
      <c r="A577" s="0" t="s">
        <v>4473</v>
      </c>
    </row>
    <row r="578" customFormat="false" ht="13.2" hidden="false" customHeight="false" outlineLevel="0" collapsed="false">
      <c r="A578" s="0" t="s">
        <v>4474</v>
      </c>
    </row>
    <row r="579" customFormat="false" ht="13.2" hidden="false" customHeight="false" outlineLevel="0" collapsed="false">
      <c r="A579" s="0" t="s">
        <v>4475</v>
      </c>
    </row>
    <row r="580" customFormat="false" ht="13.2" hidden="false" customHeight="false" outlineLevel="0" collapsed="false">
      <c r="A580" s="0" t="s">
        <v>4476</v>
      </c>
    </row>
    <row r="581" customFormat="false" ht="13.2" hidden="false" customHeight="false" outlineLevel="0" collapsed="false">
      <c r="A581" s="0" t="s">
        <v>4477</v>
      </c>
    </row>
    <row r="582" customFormat="false" ht="13.2" hidden="false" customHeight="false" outlineLevel="0" collapsed="false">
      <c r="A582" s="0" t="s">
        <v>4478</v>
      </c>
    </row>
    <row r="583" customFormat="false" ht="13.2" hidden="false" customHeight="false" outlineLevel="0" collapsed="false">
      <c r="A583" s="0" t="s">
        <v>4479</v>
      </c>
    </row>
    <row r="584" customFormat="false" ht="13.2" hidden="false" customHeight="false" outlineLevel="0" collapsed="false">
      <c r="A584" s="0" t="s">
        <v>4480</v>
      </c>
    </row>
    <row r="585" customFormat="false" ht="13.2" hidden="false" customHeight="false" outlineLevel="0" collapsed="false">
      <c r="A585" s="0" t="s">
        <v>4481</v>
      </c>
    </row>
    <row r="586" customFormat="false" ht="13.2" hidden="false" customHeight="false" outlineLevel="0" collapsed="false">
      <c r="A586" s="0" t="s">
        <v>4482</v>
      </c>
    </row>
    <row r="587" customFormat="false" ht="13.2" hidden="false" customHeight="false" outlineLevel="0" collapsed="false">
      <c r="A587" s="0" t="s">
        <v>4483</v>
      </c>
    </row>
    <row r="588" customFormat="false" ht="13.2" hidden="false" customHeight="false" outlineLevel="0" collapsed="false">
      <c r="A588" s="0" t="s">
        <v>4484</v>
      </c>
    </row>
    <row r="589" customFormat="false" ht="13.2" hidden="false" customHeight="false" outlineLevel="0" collapsed="false">
      <c r="A589" s="0" t="s">
        <v>4485</v>
      </c>
    </row>
    <row r="590" customFormat="false" ht="13.2" hidden="false" customHeight="false" outlineLevel="0" collapsed="false">
      <c r="A590" s="0" t="s">
        <v>4486</v>
      </c>
    </row>
    <row r="591" customFormat="false" ht="13.2" hidden="false" customHeight="false" outlineLevel="0" collapsed="false">
      <c r="A591" s="0" t="s">
        <v>4487</v>
      </c>
    </row>
    <row r="592" customFormat="false" ht="13.2" hidden="false" customHeight="false" outlineLevel="0" collapsed="false">
      <c r="A592" s="0" t="s">
        <v>4488</v>
      </c>
    </row>
    <row r="593" customFormat="false" ht="13.2" hidden="false" customHeight="false" outlineLevel="0" collapsed="false">
      <c r="A593" s="0" t="s">
        <v>4489</v>
      </c>
    </row>
    <row r="594" customFormat="false" ht="13.2" hidden="false" customHeight="false" outlineLevel="0" collapsed="false">
      <c r="A594" s="0" t="s">
        <v>4490</v>
      </c>
    </row>
    <row r="595" customFormat="false" ht="13.2" hidden="false" customHeight="false" outlineLevel="0" collapsed="false">
      <c r="A595" s="0" t="s">
        <v>4491</v>
      </c>
    </row>
    <row r="596" customFormat="false" ht="13.2" hidden="false" customHeight="false" outlineLevel="0" collapsed="false">
      <c r="A596" s="0" t="s">
        <v>4492</v>
      </c>
    </row>
    <row r="597" customFormat="false" ht="13.2" hidden="false" customHeight="false" outlineLevel="0" collapsed="false">
      <c r="A597" s="0" t="s">
        <v>4493</v>
      </c>
    </row>
    <row r="598" customFormat="false" ht="13.2" hidden="false" customHeight="false" outlineLevel="0" collapsed="false">
      <c r="A598" s="0" t="s">
        <v>4494</v>
      </c>
    </row>
    <row r="599" customFormat="false" ht="13.2" hidden="false" customHeight="false" outlineLevel="0" collapsed="false">
      <c r="A599" s="0" t="s">
        <v>4495</v>
      </c>
    </row>
    <row r="600" customFormat="false" ht="13.2" hidden="false" customHeight="false" outlineLevel="0" collapsed="false">
      <c r="A600" s="0" t="s">
        <v>4496</v>
      </c>
    </row>
    <row r="601" customFormat="false" ht="13.2" hidden="false" customHeight="false" outlineLevel="0" collapsed="false">
      <c r="A601" s="0" t="s">
        <v>4497</v>
      </c>
    </row>
    <row r="602" customFormat="false" ht="13.2" hidden="false" customHeight="false" outlineLevel="0" collapsed="false">
      <c r="A602" s="0" t="s">
        <v>4498</v>
      </c>
    </row>
    <row r="603" customFormat="false" ht="13.2" hidden="false" customHeight="false" outlineLevel="0" collapsed="false">
      <c r="A603" s="0" t="s">
        <v>4499</v>
      </c>
    </row>
    <row r="604" customFormat="false" ht="13.2" hidden="false" customHeight="false" outlineLevel="0" collapsed="false">
      <c r="A604" s="0" t="s">
        <v>4500</v>
      </c>
    </row>
    <row r="605" customFormat="false" ht="13.2" hidden="false" customHeight="false" outlineLevel="0" collapsed="false">
      <c r="A605" s="0" t="s">
        <v>4501</v>
      </c>
    </row>
    <row r="606" customFormat="false" ht="13.2" hidden="false" customHeight="false" outlineLevel="0" collapsed="false">
      <c r="A606" s="0" t="s">
        <v>4502</v>
      </c>
    </row>
    <row r="607" customFormat="false" ht="13.2" hidden="false" customHeight="false" outlineLevel="0" collapsed="false">
      <c r="A607" s="0" t="s">
        <v>4503</v>
      </c>
    </row>
    <row r="608" customFormat="false" ht="13.2" hidden="false" customHeight="false" outlineLevel="0" collapsed="false">
      <c r="A608" s="0" t="s">
        <v>4504</v>
      </c>
    </row>
    <row r="609" customFormat="false" ht="13.2" hidden="false" customHeight="false" outlineLevel="0" collapsed="false">
      <c r="A609" s="0" t="s">
        <v>4505</v>
      </c>
    </row>
    <row r="610" customFormat="false" ht="13.2" hidden="false" customHeight="false" outlineLevel="0" collapsed="false">
      <c r="A610" s="0" t="s">
        <v>4506</v>
      </c>
    </row>
    <row r="611" customFormat="false" ht="13.2" hidden="false" customHeight="false" outlineLevel="0" collapsed="false">
      <c r="A611" s="0" t="s">
        <v>4507</v>
      </c>
    </row>
    <row r="612" customFormat="false" ht="13.2" hidden="false" customHeight="false" outlineLevel="0" collapsed="false">
      <c r="A612" s="0" t="s">
        <v>4508</v>
      </c>
    </row>
    <row r="613" customFormat="false" ht="13.2" hidden="false" customHeight="false" outlineLevel="0" collapsed="false">
      <c r="A613" s="0" t="s">
        <v>4509</v>
      </c>
    </row>
    <row r="614" customFormat="false" ht="13.2" hidden="false" customHeight="false" outlineLevel="0" collapsed="false">
      <c r="A614" s="0" t="s">
        <v>4510</v>
      </c>
    </row>
    <row r="615" customFormat="false" ht="13.2" hidden="false" customHeight="false" outlineLevel="0" collapsed="false">
      <c r="A615" s="0" t="s">
        <v>4511</v>
      </c>
    </row>
    <row r="616" customFormat="false" ht="13.2" hidden="false" customHeight="false" outlineLevel="0" collapsed="false">
      <c r="A616" s="0" t="s">
        <v>4512</v>
      </c>
    </row>
    <row r="617" customFormat="false" ht="13.2" hidden="false" customHeight="false" outlineLevel="0" collapsed="false">
      <c r="A617" s="0" t="s">
        <v>4513</v>
      </c>
    </row>
    <row r="618" customFormat="false" ht="13.2" hidden="false" customHeight="false" outlineLevel="0" collapsed="false">
      <c r="A618" s="0" t="s">
        <v>4514</v>
      </c>
    </row>
    <row r="619" customFormat="false" ht="13.2" hidden="false" customHeight="false" outlineLevel="0" collapsed="false">
      <c r="A619" s="0" t="s">
        <v>4515</v>
      </c>
    </row>
    <row r="620" customFormat="false" ht="13.2" hidden="false" customHeight="false" outlineLevel="0" collapsed="false">
      <c r="A620" s="0" t="s">
        <v>4516</v>
      </c>
    </row>
    <row r="621" customFormat="false" ht="13.2" hidden="false" customHeight="false" outlineLevel="0" collapsed="false">
      <c r="A621" s="0" t="s">
        <v>4517</v>
      </c>
    </row>
    <row r="622" customFormat="false" ht="13.2" hidden="false" customHeight="false" outlineLevel="0" collapsed="false">
      <c r="A622" s="0" t="s">
        <v>4518</v>
      </c>
    </row>
    <row r="623" customFormat="false" ht="13.2" hidden="false" customHeight="false" outlineLevel="0" collapsed="false">
      <c r="A623" s="0" t="s">
        <v>4519</v>
      </c>
    </row>
    <row r="624" customFormat="false" ht="13.2" hidden="false" customHeight="false" outlineLevel="0" collapsed="false">
      <c r="A624" s="0" t="s">
        <v>4520</v>
      </c>
    </row>
    <row r="625" customFormat="false" ht="13.2" hidden="false" customHeight="false" outlineLevel="0" collapsed="false">
      <c r="A625" s="0" t="s">
        <v>4521</v>
      </c>
    </row>
    <row r="626" customFormat="false" ht="13.2" hidden="false" customHeight="false" outlineLevel="0" collapsed="false">
      <c r="A626" s="0" t="s">
        <v>4522</v>
      </c>
    </row>
    <row r="627" customFormat="false" ht="13.2" hidden="false" customHeight="false" outlineLevel="0" collapsed="false">
      <c r="A627" s="0" t="s">
        <v>4523</v>
      </c>
    </row>
    <row r="628" customFormat="false" ht="13.2" hidden="false" customHeight="false" outlineLevel="0" collapsed="false">
      <c r="A628" s="0" t="s">
        <v>4524</v>
      </c>
    </row>
    <row r="629" customFormat="false" ht="13.2" hidden="false" customHeight="false" outlineLevel="0" collapsed="false">
      <c r="A629" s="0" t="s">
        <v>4525</v>
      </c>
    </row>
    <row r="630" customFormat="false" ht="13.2" hidden="false" customHeight="false" outlineLevel="0" collapsed="false">
      <c r="A630" s="0" t="s">
        <v>4526</v>
      </c>
    </row>
    <row r="631" customFormat="false" ht="13.2" hidden="false" customHeight="false" outlineLevel="0" collapsed="false">
      <c r="A631" s="0" t="s">
        <v>4527</v>
      </c>
    </row>
    <row r="632" customFormat="false" ht="13.2" hidden="false" customHeight="false" outlineLevel="0" collapsed="false">
      <c r="A632" s="0" t="s">
        <v>4528</v>
      </c>
    </row>
    <row r="633" customFormat="false" ht="13.2" hidden="false" customHeight="false" outlineLevel="0" collapsed="false">
      <c r="A633" s="0" t="s">
        <v>4529</v>
      </c>
    </row>
    <row r="634" customFormat="false" ht="13.2" hidden="false" customHeight="false" outlineLevel="0" collapsed="false">
      <c r="A634" s="0" t="s">
        <v>4530</v>
      </c>
    </row>
    <row r="635" customFormat="false" ht="13.2" hidden="false" customHeight="false" outlineLevel="0" collapsed="false">
      <c r="A635" s="0" t="s">
        <v>4531</v>
      </c>
    </row>
    <row r="636" customFormat="false" ht="13.2" hidden="false" customHeight="false" outlineLevel="0" collapsed="false">
      <c r="A636" s="0" t="s">
        <v>4532</v>
      </c>
    </row>
    <row r="637" customFormat="false" ht="13.2" hidden="false" customHeight="false" outlineLevel="0" collapsed="false">
      <c r="A637" s="0" t="s">
        <v>4533</v>
      </c>
    </row>
    <row r="638" customFormat="false" ht="13.2" hidden="false" customHeight="false" outlineLevel="0" collapsed="false">
      <c r="A638" s="0" t="s">
        <v>4534</v>
      </c>
    </row>
    <row r="639" customFormat="false" ht="13.2" hidden="false" customHeight="false" outlineLevel="0" collapsed="false">
      <c r="A639" s="0" t="s">
        <v>4535</v>
      </c>
    </row>
    <row r="640" customFormat="false" ht="13.2" hidden="false" customHeight="false" outlineLevel="0" collapsed="false">
      <c r="A640" s="0" t="s">
        <v>4536</v>
      </c>
    </row>
    <row r="641" customFormat="false" ht="13.2" hidden="false" customHeight="false" outlineLevel="0" collapsed="false">
      <c r="A641" s="0" t="s">
        <v>4537</v>
      </c>
    </row>
    <row r="642" customFormat="false" ht="13.2" hidden="false" customHeight="false" outlineLevel="0" collapsed="false">
      <c r="A642" s="0" t="s">
        <v>4538</v>
      </c>
    </row>
    <row r="643" customFormat="false" ht="13.2" hidden="false" customHeight="false" outlineLevel="0" collapsed="false">
      <c r="A643" s="0" t="s">
        <v>4539</v>
      </c>
    </row>
    <row r="644" customFormat="false" ht="13.2" hidden="false" customHeight="false" outlineLevel="0" collapsed="false">
      <c r="A644" s="0" t="s">
        <v>4540</v>
      </c>
    </row>
    <row r="645" customFormat="false" ht="13.2" hidden="false" customHeight="false" outlineLevel="0" collapsed="false">
      <c r="A645" s="0" t="s">
        <v>4541</v>
      </c>
    </row>
    <row r="646" customFormat="false" ht="13.2" hidden="false" customHeight="false" outlineLevel="0" collapsed="false">
      <c r="A646" s="0" t="s">
        <v>4542</v>
      </c>
    </row>
    <row r="647" customFormat="false" ht="13.2" hidden="false" customHeight="false" outlineLevel="0" collapsed="false">
      <c r="A647" s="0" t="s">
        <v>4543</v>
      </c>
    </row>
    <row r="648" customFormat="false" ht="13.2" hidden="false" customHeight="false" outlineLevel="0" collapsed="false">
      <c r="A648" s="0" t="s">
        <v>4544</v>
      </c>
    </row>
    <row r="649" customFormat="false" ht="13.2" hidden="false" customHeight="false" outlineLevel="0" collapsed="false">
      <c r="A649" s="0" t="s">
        <v>4545</v>
      </c>
    </row>
    <row r="650" customFormat="false" ht="13.2" hidden="false" customHeight="false" outlineLevel="0" collapsed="false">
      <c r="A650" s="0" t="s">
        <v>4546</v>
      </c>
    </row>
    <row r="651" customFormat="false" ht="13.2" hidden="false" customHeight="false" outlineLevel="0" collapsed="false">
      <c r="A651" s="0" t="s">
        <v>4547</v>
      </c>
    </row>
    <row r="652" customFormat="false" ht="13.2" hidden="false" customHeight="false" outlineLevel="0" collapsed="false">
      <c r="A652" s="0" t="s">
        <v>4548</v>
      </c>
    </row>
    <row r="653" customFormat="false" ht="13.2" hidden="false" customHeight="false" outlineLevel="0" collapsed="false">
      <c r="A653" s="0" t="s">
        <v>4549</v>
      </c>
    </row>
    <row r="654" customFormat="false" ht="13.2" hidden="false" customHeight="false" outlineLevel="0" collapsed="false">
      <c r="A654" s="0" t="s">
        <v>4550</v>
      </c>
    </row>
    <row r="655" customFormat="false" ht="13.2" hidden="false" customHeight="false" outlineLevel="0" collapsed="false">
      <c r="A655" s="0" t="s">
        <v>4551</v>
      </c>
    </row>
    <row r="656" customFormat="false" ht="13.2" hidden="false" customHeight="false" outlineLevel="0" collapsed="false">
      <c r="A656" s="0" t="s">
        <v>4552</v>
      </c>
    </row>
    <row r="657" customFormat="false" ht="13.2" hidden="false" customHeight="false" outlineLevel="0" collapsed="false">
      <c r="A657" s="0" t="s">
        <v>4553</v>
      </c>
    </row>
    <row r="658" customFormat="false" ht="13.2" hidden="false" customHeight="false" outlineLevel="0" collapsed="false">
      <c r="A658" s="0" t="s">
        <v>4554</v>
      </c>
    </row>
    <row r="659" customFormat="false" ht="13.2" hidden="false" customHeight="false" outlineLevel="0" collapsed="false">
      <c r="A659" s="0" t="s">
        <v>4555</v>
      </c>
    </row>
    <row r="660" customFormat="false" ht="13.2" hidden="false" customHeight="false" outlineLevel="0" collapsed="false">
      <c r="A660" s="0" t="s">
        <v>4556</v>
      </c>
    </row>
    <row r="661" customFormat="false" ht="13.2" hidden="false" customHeight="false" outlineLevel="0" collapsed="false">
      <c r="A661" s="0" t="s">
        <v>4557</v>
      </c>
    </row>
    <row r="662" customFormat="false" ht="13.2" hidden="false" customHeight="false" outlineLevel="0" collapsed="false">
      <c r="A662" s="0" t="s">
        <v>4558</v>
      </c>
    </row>
    <row r="663" customFormat="false" ht="13.2" hidden="false" customHeight="false" outlineLevel="0" collapsed="false">
      <c r="A663" s="0" t="s">
        <v>4559</v>
      </c>
    </row>
    <row r="664" customFormat="false" ht="13.2" hidden="false" customHeight="false" outlineLevel="0" collapsed="false">
      <c r="A664" s="0" t="s">
        <v>4560</v>
      </c>
    </row>
    <row r="665" customFormat="false" ht="13.2" hidden="false" customHeight="false" outlineLevel="0" collapsed="false">
      <c r="A665" s="0" t="s">
        <v>4561</v>
      </c>
    </row>
    <row r="666" customFormat="false" ht="13.2" hidden="false" customHeight="false" outlineLevel="0" collapsed="false">
      <c r="A666" s="0" t="s">
        <v>4562</v>
      </c>
    </row>
    <row r="667" customFormat="false" ht="13.2" hidden="false" customHeight="false" outlineLevel="0" collapsed="false">
      <c r="A667" s="0" t="s">
        <v>4563</v>
      </c>
    </row>
    <row r="668" customFormat="false" ht="13.2" hidden="false" customHeight="false" outlineLevel="0" collapsed="false">
      <c r="A668" s="0" t="s">
        <v>4564</v>
      </c>
    </row>
    <row r="669" customFormat="false" ht="13.2" hidden="false" customHeight="false" outlineLevel="0" collapsed="false">
      <c r="A669" s="0" t="s">
        <v>4565</v>
      </c>
    </row>
    <row r="670" customFormat="false" ht="13.2" hidden="false" customHeight="false" outlineLevel="0" collapsed="false">
      <c r="A670" s="0" t="s">
        <v>4566</v>
      </c>
    </row>
    <row r="671" customFormat="false" ht="13.2" hidden="false" customHeight="false" outlineLevel="0" collapsed="false">
      <c r="A671" s="0" t="s">
        <v>4567</v>
      </c>
    </row>
    <row r="672" customFormat="false" ht="13.2" hidden="false" customHeight="false" outlineLevel="0" collapsed="false">
      <c r="A672" s="0" t="s">
        <v>4568</v>
      </c>
    </row>
    <row r="673" customFormat="false" ht="13.2" hidden="false" customHeight="false" outlineLevel="0" collapsed="false">
      <c r="A673" s="0" t="s">
        <v>4569</v>
      </c>
    </row>
    <row r="674" customFormat="false" ht="13.2" hidden="false" customHeight="false" outlineLevel="0" collapsed="false">
      <c r="A674" s="0" t="s">
        <v>4570</v>
      </c>
    </row>
    <row r="675" customFormat="false" ht="13.2" hidden="false" customHeight="false" outlineLevel="0" collapsed="false">
      <c r="A675" s="0" t="s">
        <v>4571</v>
      </c>
    </row>
    <row r="676" customFormat="false" ht="13.2" hidden="false" customHeight="false" outlineLevel="0" collapsed="false">
      <c r="A676" s="0" t="s">
        <v>4572</v>
      </c>
    </row>
    <row r="677" customFormat="false" ht="13.2" hidden="false" customHeight="false" outlineLevel="0" collapsed="false">
      <c r="A677" s="0" t="s">
        <v>4573</v>
      </c>
    </row>
    <row r="678" customFormat="false" ht="13.2" hidden="false" customHeight="false" outlineLevel="0" collapsed="false">
      <c r="A678" s="0" t="s">
        <v>4574</v>
      </c>
    </row>
    <row r="679" customFormat="false" ht="13.2" hidden="false" customHeight="false" outlineLevel="0" collapsed="false">
      <c r="A679" s="0" t="s">
        <v>4575</v>
      </c>
    </row>
    <row r="680" customFormat="false" ht="13.2" hidden="false" customHeight="false" outlineLevel="0" collapsed="false">
      <c r="A680" s="0" t="s">
        <v>4576</v>
      </c>
    </row>
    <row r="681" customFormat="false" ht="13.2" hidden="false" customHeight="false" outlineLevel="0" collapsed="false">
      <c r="A681" s="0" t="s">
        <v>4577</v>
      </c>
    </row>
    <row r="682" customFormat="false" ht="13.2" hidden="false" customHeight="false" outlineLevel="0" collapsed="false">
      <c r="A682" s="0" t="s">
        <v>4578</v>
      </c>
    </row>
    <row r="683" customFormat="false" ht="13.2" hidden="false" customHeight="false" outlineLevel="0" collapsed="false">
      <c r="A683" s="0" t="s">
        <v>4579</v>
      </c>
    </row>
    <row r="684" customFormat="false" ht="13.2" hidden="false" customHeight="false" outlineLevel="0" collapsed="false">
      <c r="A684" s="0" t="s">
        <v>4580</v>
      </c>
    </row>
    <row r="685" customFormat="false" ht="13.2" hidden="false" customHeight="false" outlineLevel="0" collapsed="false">
      <c r="A685" s="0" t="s">
        <v>4581</v>
      </c>
    </row>
    <row r="686" customFormat="false" ht="13.2" hidden="false" customHeight="false" outlineLevel="0" collapsed="false">
      <c r="A686" s="0" t="s">
        <v>4582</v>
      </c>
    </row>
    <row r="687" customFormat="false" ht="13.2" hidden="false" customHeight="false" outlineLevel="0" collapsed="false">
      <c r="A687" s="0" t="s">
        <v>4583</v>
      </c>
    </row>
    <row r="688" customFormat="false" ht="13.2" hidden="false" customHeight="false" outlineLevel="0" collapsed="false">
      <c r="A688" s="0" t="s">
        <v>4584</v>
      </c>
    </row>
    <row r="689" customFormat="false" ht="13.2" hidden="false" customHeight="false" outlineLevel="0" collapsed="false">
      <c r="A689" s="0" t="s">
        <v>4585</v>
      </c>
    </row>
    <row r="690" customFormat="false" ht="13.2" hidden="false" customHeight="false" outlineLevel="0" collapsed="false">
      <c r="A690" s="0" t="s">
        <v>4586</v>
      </c>
    </row>
    <row r="691" customFormat="false" ht="13.2" hidden="false" customHeight="false" outlineLevel="0" collapsed="false">
      <c r="A691" s="0" t="s">
        <v>4587</v>
      </c>
    </row>
    <row r="692" customFormat="false" ht="13.2" hidden="false" customHeight="false" outlineLevel="0" collapsed="false">
      <c r="A692" s="0" t="s">
        <v>4588</v>
      </c>
    </row>
    <row r="693" customFormat="false" ht="13.2" hidden="false" customHeight="false" outlineLevel="0" collapsed="false">
      <c r="A693" s="0" t="s">
        <v>4589</v>
      </c>
    </row>
    <row r="694" customFormat="false" ht="13.2" hidden="false" customHeight="false" outlineLevel="0" collapsed="false">
      <c r="A694" s="0" t="s">
        <v>4590</v>
      </c>
    </row>
    <row r="695" customFormat="false" ht="13.2" hidden="false" customHeight="false" outlineLevel="0" collapsed="false">
      <c r="A695" s="0" t="s">
        <v>4591</v>
      </c>
    </row>
    <row r="696" customFormat="false" ht="13.2" hidden="false" customHeight="false" outlineLevel="0" collapsed="false">
      <c r="A696" s="0" t="s">
        <v>4592</v>
      </c>
    </row>
    <row r="697" customFormat="false" ht="13.2" hidden="false" customHeight="false" outlineLevel="0" collapsed="false">
      <c r="A697" s="0" t="s">
        <v>4593</v>
      </c>
    </row>
    <row r="698" customFormat="false" ht="13.2" hidden="false" customHeight="false" outlineLevel="0" collapsed="false">
      <c r="A698" s="0" t="s">
        <v>4594</v>
      </c>
    </row>
    <row r="699" customFormat="false" ht="13.2" hidden="false" customHeight="false" outlineLevel="0" collapsed="false">
      <c r="A699" s="0" t="s">
        <v>4595</v>
      </c>
    </row>
    <row r="700" customFormat="false" ht="13.2" hidden="false" customHeight="false" outlineLevel="0" collapsed="false">
      <c r="A700" s="0" t="s">
        <v>4596</v>
      </c>
    </row>
    <row r="701" customFormat="false" ht="13.2" hidden="false" customHeight="false" outlineLevel="0" collapsed="false">
      <c r="A701" s="0" t="s">
        <v>4597</v>
      </c>
    </row>
    <row r="702" customFormat="false" ht="13.2" hidden="false" customHeight="false" outlineLevel="0" collapsed="false">
      <c r="A702" s="0" t="s">
        <v>4598</v>
      </c>
    </row>
    <row r="703" customFormat="false" ht="13.2" hidden="false" customHeight="false" outlineLevel="0" collapsed="false">
      <c r="A703" s="0" t="s">
        <v>4599</v>
      </c>
    </row>
    <row r="704" customFormat="false" ht="13.2" hidden="false" customHeight="false" outlineLevel="0" collapsed="false">
      <c r="A704" s="0" t="s">
        <v>4600</v>
      </c>
    </row>
    <row r="705" customFormat="false" ht="13.2" hidden="false" customHeight="false" outlineLevel="0" collapsed="false">
      <c r="A705" s="0" t="s">
        <v>4601</v>
      </c>
    </row>
    <row r="706" customFormat="false" ht="13.2" hidden="false" customHeight="false" outlineLevel="0" collapsed="false">
      <c r="A706" s="0" t="s">
        <v>4602</v>
      </c>
    </row>
    <row r="707" customFormat="false" ht="13.2" hidden="false" customHeight="false" outlineLevel="0" collapsed="false">
      <c r="A707" s="0" t="s">
        <v>4603</v>
      </c>
    </row>
    <row r="708" customFormat="false" ht="13.2" hidden="false" customHeight="false" outlineLevel="0" collapsed="false">
      <c r="A708" s="0" t="s">
        <v>4604</v>
      </c>
    </row>
    <row r="709" customFormat="false" ht="13.2" hidden="false" customHeight="false" outlineLevel="0" collapsed="false">
      <c r="A709" s="0" t="s">
        <v>4605</v>
      </c>
    </row>
    <row r="710" customFormat="false" ht="13.2" hidden="false" customHeight="false" outlineLevel="0" collapsed="false">
      <c r="A710" s="0" t="s">
        <v>4606</v>
      </c>
    </row>
    <row r="711" customFormat="false" ht="13.2" hidden="false" customHeight="false" outlineLevel="0" collapsed="false">
      <c r="A711" s="0" t="s">
        <v>4607</v>
      </c>
    </row>
    <row r="712" customFormat="false" ht="13.2" hidden="false" customHeight="false" outlineLevel="0" collapsed="false">
      <c r="A712" s="0" t="s">
        <v>4608</v>
      </c>
    </row>
    <row r="713" customFormat="false" ht="13.2" hidden="false" customHeight="false" outlineLevel="0" collapsed="false">
      <c r="A713" s="0" t="s">
        <v>4609</v>
      </c>
    </row>
    <row r="714" customFormat="false" ht="13.2" hidden="false" customHeight="false" outlineLevel="0" collapsed="false">
      <c r="A714" s="0" t="s">
        <v>4610</v>
      </c>
    </row>
    <row r="715" customFormat="false" ht="13.2" hidden="false" customHeight="false" outlineLevel="0" collapsed="false">
      <c r="A715" s="0" t="s">
        <v>4611</v>
      </c>
    </row>
    <row r="716" customFormat="false" ht="13.2" hidden="false" customHeight="false" outlineLevel="0" collapsed="false">
      <c r="A716" s="0" t="s">
        <v>4612</v>
      </c>
    </row>
    <row r="717" customFormat="false" ht="13.2" hidden="false" customHeight="false" outlineLevel="0" collapsed="false">
      <c r="A717" s="0" t="s">
        <v>4613</v>
      </c>
    </row>
    <row r="718" customFormat="false" ht="13.2" hidden="false" customHeight="false" outlineLevel="0" collapsed="false">
      <c r="A718" s="0" t="s">
        <v>4614</v>
      </c>
    </row>
    <row r="719" customFormat="false" ht="13.2" hidden="false" customHeight="false" outlineLevel="0" collapsed="false">
      <c r="A719" s="0" t="s">
        <v>4615</v>
      </c>
    </row>
    <row r="720" customFormat="false" ht="13.2" hidden="false" customHeight="false" outlineLevel="0" collapsed="false">
      <c r="A720" s="0" t="s">
        <v>4616</v>
      </c>
    </row>
    <row r="721" customFormat="false" ht="13.2" hidden="false" customHeight="false" outlineLevel="0" collapsed="false">
      <c r="A721" s="0" t="s">
        <v>4617</v>
      </c>
    </row>
    <row r="722" customFormat="false" ht="13.2" hidden="false" customHeight="false" outlineLevel="0" collapsed="false">
      <c r="A722" s="0" t="s">
        <v>4618</v>
      </c>
    </row>
    <row r="723" customFormat="false" ht="13.2" hidden="false" customHeight="false" outlineLevel="0" collapsed="false">
      <c r="A723" s="0" t="s">
        <v>4619</v>
      </c>
    </row>
    <row r="724" customFormat="false" ht="13.2" hidden="false" customHeight="false" outlineLevel="0" collapsed="false">
      <c r="A724" s="0" t="s">
        <v>4620</v>
      </c>
    </row>
    <row r="725" customFormat="false" ht="13.2" hidden="false" customHeight="false" outlineLevel="0" collapsed="false">
      <c r="A725" s="0" t="s">
        <v>4621</v>
      </c>
    </row>
    <row r="726" customFormat="false" ht="13.2" hidden="false" customHeight="false" outlineLevel="0" collapsed="false">
      <c r="A726" s="0" t="s">
        <v>4622</v>
      </c>
    </row>
    <row r="727" customFormat="false" ht="13.2" hidden="false" customHeight="false" outlineLevel="0" collapsed="false">
      <c r="A727" s="0" t="s">
        <v>4623</v>
      </c>
    </row>
    <row r="728" customFormat="false" ht="13.2" hidden="false" customHeight="false" outlineLevel="0" collapsed="false">
      <c r="A728" s="0" t="s">
        <v>4624</v>
      </c>
    </row>
    <row r="729" customFormat="false" ht="13.2" hidden="false" customHeight="false" outlineLevel="0" collapsed="false">
      <c r="A729" s="0" t="s">
        <v>4625</v>
      </c>
    </row>
    <row r="730" customFormat="false" ht="13.2" hidden="false" customHeight="false" outlineLevel="0" collapsed="false">
      <c r="A730" s="0" t="s">
        <v>4626</v>
      </c>
    </row>
    <row r="731" customFormat="false" ht="13.2" hidden="false" customHeight="false" outlineLevel="0" collapsed="false">
      <c r="A731" s="0" t="s">
        <v>4627</v>
      </c>
    </row>
    <row r="732" customFormat="false" ht="13.2" hidden="false" customHeight="false" outlineLevel="0" collapsed="false">
      <c r="A732" s="0" t="s">
        <v>4628</v>
      </c>
    </row>
    <row r="733" customFormat="false" ht="13.2" hidden="false" customHeight="false" outlineLevel="0" collapsed="false">
      <c r="A733" s="0" t="s">
        <v>4629</v>
      </c>
    </row>
    <row r="734" customFormat="false" ht="13.2" hidden="false" customHeight="false" outlineLevel="0" collapsed="false">
      <c r="A734" s="0" t="s">
        <v>4630</v>
      </c>
    </row>
    <row r="735" customFormat="false" ht="13.2" hidden="false" customHeight="false" outlineLevel="0" collapsed="false">
      <c r="A735" s="0" t="s">
        <v>4631</v>
      </c>
    </row>
    <row r="736" customFormat="false" ht="13.2" hidden="false" customHeight="false" outlineLevel="0" collapsed="false">
      <c r="A736" s="0" t="s">
        <v>4632</v>
      </c>
    </row>
    <row r="737" customFormat="false" ht="13.2" hidden="false" customHeight="false" outlineLevel="0" collapsed="false">
      <c r="A737" s="0" t="s">
        <v>4633</v>
      </c>
    </row>
    <row r="738" customFormat="false" ht="13.2" hidden="false" customHeight="false" outlineLevel="0" collapsed="false">
      <c r="A738" s="0" t="s">
        <v>4634</v>
      </c>
    </row>
    <row r="739" customFormat="false" ht="13.2" hidden="false" customHeight="false" outlineLevel="0" collapsed="false">
      <c r="A739" s="0" t="s">
        <v>4635</v>
      </c>
    </row>
    <row r="740" customFormat="false" ht="13.2" hidden="false" customHeight="false" outlineLevel="0" collapsed="false">
      <c r="A740" s="0" t="s">
        <v>4636</v>
      </c>
    </row>
    <row r="741" customFormat="false" ht="13.2" hidden="false" customHeight="false" outlineLevel="0" collapsed="false">
      <c r="A741" s="0" t="s">
        <v>4637</v>
      </c>
    </row>
    <row r="742" customFormat="false" ht="13.2" hidden="false" customHeight="false" outlineLevel="0" collapsed="false">
      <c r="A742" s="0" t="s">
        <v>4638</v>
      </c>
    </row>
    <row r="743" customFormat="false" ht="13.2" hidden="false" customHeight="false" outlineLevel="0" collapsed="false">
      <c r="A743" s="0" t="s">
        <v>4639</v>
      </c>
    </row>
    <row r="744" customFormat="false" ht="13.2" hidden="false" customHeight="false" outlineLevel="0" collapsed="false">
      <c r="A744" s="0" t="s">
        <v>4640</v>
      </c>
    </row>
    <row r="745" customFormat="false" ht="13.2" hidden="false" customHeight="false" outlineLevel="0" collapsed="false">
      <c r="A745" s="0" t="s">
        <v>4641</v>
      </c>
    </row>
    <row r="746" customFormat="false" ht="13.2" hidden="false" customHeight="false" outlineLevel="0" collapsed="false">
      <c r="A746" s="0" t="s">
        <v>4642</v>
      </c>
    </row>
    <row r="747" customFormat="false" ht="13.2" hidden="false" customHeight="false" outlineLevel="0" collapsed="false">
      <c r="A747" s="0" t="s">
        <v>4643</v>
      </c>
    </row>
    <row r="748" customFormat="false" ht="13.2" hidden="false" customHeight="false" outlineLevel="0" collapsed="false">
      <c r="A748" s="0" t="s">
        <v>4644</v>
      </c>
    </row>
    <row r="749" customFormat="false" ht="13.2" hidden="false" customHeight="false" outlineLevel="0" collapsed="false">
      <c r="A749" s="0" t="s">
        <v>4645</v>
      </c>
    </row>
    <row r="750" customFormat="false" ht="13.2" hidden="false" customHeight="false" outlineLevel="0" collapsed="false">
      <c r="A750" s="0" t="s">
        <v>4646</v>
      </c>
    </row>
    <row r="751" customFormat="false" ht="13.2" hidden="false" customHeight="false" outlineLevel="0" collapsed="false">
      <c r="A751" s="0" t="s">
        <v>4647</v>
      </c>
    </row>
    <row r="752" customFormat="false" ht="13.2" hidden="false" customHeight="false" outlineLevel="0" collapsed="false">
      <c r="A752" s="0" t="s">
        <v>4648</v>
      </c>
    </row>
    <row r="753" customFormat="false" ht="13.2" hidden="false" customHeight="false" outlineLevel="0" collapsed="false">
      <c r="A753" s="0" t="s">
        <v>4649</v>
      </c>
    </row>
    <row r="754" customFormat="false" ht="13.2" hidden="false" customHeight="false" outlineLevel="0" collapsed="false">
      <c r="A754" s="0" t="s">
        <v>4650</v>
      </c>
    </row>
    <row r="755" customFormat="false" ht="13.2" hidden="false" customHeight="false" outlineLevel="0" collapsed="false">
      <c r="A755" s="0" t="s">
        <v>4651</v>
      </c>
    </row>
    <row r="756" customFormat="false" ht="13.2" hidden="false" customHeight="false" outlineLevel="0" collapsed="false">
      <c r="A756" s="0" t="s">
        <v>4652</v>
      </c>
    </row>
    <row r="757" customFormat="false" ht="13.2" hidden="false" customHeight="false" outlineLevel="0" collapsed="false">
      <c r="A757" s="0" t="s">
        <v>4653</v>
      </c>
    </row>
    <row r="758" customFormat="false" ht="13.2" hidden="false" customHeight="false" outlineLevel="0" collapsed="false">
      <c r="A758" s="0" t="s">
        <v>4654</v>
      </c>
    </row>
    <row r="759" customFormat="false" ht="13.2" hidden="false" customHeight="false" outlineLevel="0" collapsed="false">
      <c r="A759" s="0" t="s">
        <v>4655</v>
      </c>
    </row>
    <row r="760" customFormat="false" ht="13.2" hidden="false" customHeight="false" outlineLevel="0" collapsed="false">
      <c r="A760" s="0" t="s">
        <v>4656</v>
      </c>
    </row>
    <row r="761" customFormat="false" ht="13.2" hidden="false" customHeight="false" outlineLevel="0" collapsed="false">
      <c r="A761" s="0" t="s">
        <v>4657</v>
      </c>
    </row>
    <row r="762" customFormat="false" ht="13.2" hidden="false" customHeight="false" outlineLevel="0" collapsed="false">
      <c r="A762" s="0" t="s">
        <v>4658</v>
      </c>
    </row>
    <row r="763" customFormat="false" ht="13.2" hidden="false" customHeight="false" outlineLevel="0" collapsed="false">
      <c r="A763" s="0" t="s">
        <v>4659</v>
      </c>
    </row>
    <row r="764" customFormat="false" ht="13.2" hidden="false" customHeight="false" outlineLevel="0" collapsed="false">
      <c r="A764" s="0" t="s">
        <v>4660</v>
      </c>
    </row>
    <row r="765" customFormat="false" ht="13.2" hidden="false" customHeight="false" outlineLevel="0" collapsed="false">
      <c r="A765" s="0" t="s">
        <v>4661</v>
      </c>
    </row>
    <row r="766" customFormat="false" ht="13.2" hidden="false" customHeight="false" outlineLevel="0" collapsed="false">
      <c r="A766" s="0" t="s">
        <v>4662</v>
      </c>
    </row>
    <row r="767" customFormat="false" ht="13.2" hidden="false" customHeight="false" outlineLevel="0" collapsed="false">
      <c r="A767" s="0" t="s">
        <v>4663</v>
      </c>
    </row>
    <row r="768" customFormat="false" ht="13.2" hidden="false" customHeight="false" outlineLevel="0" collapsed="false">
      <c r="A768" s="0" t="s">
        <v>4664</v>
      </c>
    </row>
    <row r="769" customFormat="false" ht="13.2" hidden="false" customHeight="false" outlineLevel="0" collapsed="false">
      <c r="A769" s="0" t="s">
        <v>4665</v>
      </c>
    </row>
    <row r="770" customFormat="false" ht="13.2" hidden="false" customHeight="false" outlineLevel="0" collapsed="false">
      <c r="A770" s="0" t="s">
        <v>4666</v>
      </c>
    </row>
    <row r="771" customFormat="false" ht="13.2" hidden="false" customHeight="false" outlineLevel="0" collapsed="false">
      <c r="A771" s="0" t="s">
        <v>4667</v>
      </c>
    </row>
    <row r="772" customFormat="false" ht="13.2" hidden="false" customHeight="false" outlineLevel="0" collapsed="false">
      <c r="A772" s="0" t="s">
        <v>4668</v>
      </c>
    </row>
    <row r="773" customFormat="false" ht="13.2" hidden="false" customHeight="false" outlineLevel="0" collapsed="false">
      <c r="A773" s="0" t="s">
        <v>4669</v>
      </c>
    </row>
    <row r="774" customFormat="false" ht="13.2" hidden="false" customHeight="false" outlineLevel="0" collapsed="false">
      <c r="A774" s="0" t="s">
        <v>4670</v>
      </c>
    </row>
    <row r="775" customFormat="false" ht="13.2" hidden="false" customHeight="false" outlineLevel="0" collapsed="false">
      <c r="A775" s="0" t="s">
        <v>4671</v>
      </c>
    </row>
    <row r="776" customFormat="false" ht="13.2" hidden="false" customHeight="false" outlineLevel="0" collapsed="false">
      <c r="A776" s="0" t="s">
        <v>4672</v>
      </c>
    </row>
    <row r="777" customFormat="false" ht="13.2" hidden="false" customHeight="false" outlineLevel="0" collapsed="false">
      <c r="A777" s="0" t="s">
        <v>4673</v>
      </c>
    </row>
    <row r="778" customFormat="false" ht="13.2" hidden="false" customHeight="false" outlineLevel="0" collapsed="false">
      <c r="A778" s="0" t="s">
        <v>4674</v>
      </c>
    </row>
    <row r="779" customFormat="false" ht="13.2" hidden="false" customHeight="false" outlineLevel="0" collapsed="false">
      <c r="A779" s="0" t="s">
        <v>4675</v>
      </c>
    </row>
    <row r="780" customFormat="false" ht="13.2" hidden="false" customHeight="false" outlineLevel="0" collapsed="false">
      <c r="A780" s="0" t="s">
        <v>4676</v>
      </c>
    </row>
    <row r="781" customFormat="false" ht="13.2" hidden="false" customHeight="false" outlineLevel="0" collapsed="false">
      <c r="A781" s="0" t="s">
        <v>4677</v>
      </c>
    </row>
    <row r="782" customFormat="false" ht="13.2" hidden="false" customHeight="false" outlineLevel="0" collapsed="false">
      <c r="A782" s="0" t="s">
        <v>4678</v>
      </c>
    </row>
    <row r="783" customFormat="false" ht="13.2" hidden="false" customHeight="false" outlineLevel="0" collapsed="false">
      <c r="A783" s="0" t="s">
        <v>4679</v>
      </c>
    </row>
    <row r="784" customFormat="false" ht="13.2" hidden="false" customHeight="false" outlineLevel="0" collapsed="false">
      <c r="A784" s="0" t="s">
        <v>4680</v>
      </c>
    </row>
    <row r="785" customFormat="false" ht="13.2" hidden="false" customHeight="false" outlineLevel="0" collapsed="false">
      <c r="A785" s="0" t="s">
        <v>4681</v>
      </c>
    </row>
    <row r="786" customFormat="false" ht="13.2" hidden="false" customHeight="false" outlineLevel="0" collapsed="false">
      <c r="A786" s="0" t="s">
        <v>4682</v>
      </c>
    </row>
    <row r="787" customFormat="false" ht="13.2" hidden="false" customHeight="false" outlineLevel="0" collapsed="false">
      <c r="A787" s="0" t="s">
        <v>4683</v>
      </c>
    </row>
    <row r="788" customFormat="false" ht="13.2" hidden="false" customHeight="false" outlineLevel="0" collapsed="false">
      <c r="A788" s="0" t="s">
        <v>4684</v>
      </c>
    </row>
    <row r="789" customFormat="false" ht="13.2" hidden="false" customHeight="false" outlineLevel="0" collapsed="false">
      <c r="A789" s="0" t="s">
        <v>4685</v>
      </c>
    </row>
    <row r="790" customFormat="false" ht="13.2" hidden="false" customHeight="false" outlineLevel="0" collapsed="false">
      <c r="A790" s="0" t="s">
        <v>4686</v>
      </c>
    </row>
    <row r="791" customFormat="false" ht="13.2" hidden="false" customHeight="false" outlineLevel="0" collapsed="false">
      <c r="A791" s="0" t="s">
        <v>4687</v>
      </c>
    </row>
    <row r="792" customFormat="false" ht="13.2" hidden="false" customHeight="false" outlineLevel="0" collapsed="false">
      <c r="A792" s="0" t="s">
        <v>4688</v>
      </c>
    </row>
    <row r="793" customFormat="false" ht="13.2" hidden="false" customHeight="false" outlineLevel="0" collapsed="false">
      <c r="A793" s="0" t="s">
        <v>4689</v>
      </c>
    </row>
    <row r="794" customFormat="false" ht="13.2" hidden="false" customHeight="false" outlineLevel="0" collapsed="false">
      <c r="A794" s="0" t="s">
        <v>4690</v>
      </c>
    </row>
    <row r="795" customFormat="false" ht="13.2" hidden="false" customHeight="false" outlineLevel="0" collapsed="false">
      <c r="A795" s="0" t="s">
        <v>4691</v>
      </c>
    </row>
    <row r="796" customFormat="false" ht="13.2" hidden="false" customHeight="false" outlineLevel="0" collapsed="false">
      <c r="A796" s="0" t="s">
        <v>4692</v>
      </c>
    </row>
    <row r="797" customFormat="false" ht="13.2" hidden="false" customHeight="false" outlineLevel="0" collapsed="false">
      <c r="A797" s="0" t="s">
        <v>4693</v>
      </c>
    </row>
    <row r="798" customFormat="false" ht="13.2" hidden="false" customHeight="false" outlineLevel="0" collapsed="false">
      <c r="A798" s="0" t="s">
        <v>4694</v>
      </c>
    </row>
    <row r="799" customFormat="false" ht="13.2" hidden="false" customHeight="false" outlineLevel="0" collapsed="false">
      <c r="A799" s="0" t="s">
        <v>4695</v>
      </c>
    </row>
    <row r="800" customFormat="false" ht="13.2" hidden="false" customHeight="false" outlineLevel="0" collapsed="false">
      <c r="A800" s="0" t="s">
        <v>4696</v>
      </c>
    </row>
    <row r="801" customFormat="false" ht="13.2" hidden="false" customHeight="false" outlineLevel="0" collapsed="false">
      <c r="A801" s="0" t="s">
        <v>4697</v>
      </c>
    </row>
    <row r="802" customFormat="false" ht="13.2" hidden="false" customHeight="false" outlineLevel="0" collapsed="false">
      <c r="A802" s="0" t="s">
        <v>4698</v>
      </c>
    </row>
    <row r="803" customFormat="false" ht="13.2" hidden="false" customHeight="false" outlineLevel="0" collapsed="false">
      <c r="A803" s="0" t="s">
        <v>4699</v>
      </c>
    </row>
    <row r="804" customFormat="false" ht="13.2" hidden="false" customHeight="false" outlineLevel="0" collapsed="false">
      <c r="A804" s="0" t="s">
        <v>4700</v>
      </c>
    </row>
    <row r="805" customFormat="false" ht="13.2" hidden="false" customHeight="false" outlineLevel="0" collapsed="false">
      <c r="A805" s="0" t="s">
        <v>4701</v>
      </c>
    </row>
    <row r="806" customFormat="false" ht="13.2" hidden="false" customHeight="false" outlineLevel="0" collapsed="false">
      <c r="A806" s="0" t="s">
        <v>4702</v>
      </c>
    </row>
    <row r="807" customFormat="false" ht="13.2" hidden="false" customHeight="false" outlineLevel="0" collapsed="false">
      <c r="A807" s="0" t="s">
        <v>4703</v>
      </c>
    </row>
    <row r="808" customFormat="false" ht="13.2" hidden="false" customHeight="false" outlineLevel="0" collapsed="false">
      <c r="A808" s="0" t="s">
        <v>4704</v>
      </c>
    </row>
    <row r="809" customFormat="false" ht="13.2" hidden="false" customHeight="false" outlineLevel="0" collapsed="false">
      <c r="A809" s="0" t="s">
        <v>4705</v>
      </c>
    </row>
    <row r="810" customFormat="false" ht="13.2" hidden="false" customHeight="false" outlineLevel="0" collapsed="false">
      <c r="A810" s="0" t="s">
        <v>4706</v>
      </c>
    </row>
    <row r="811" customFormat="false" ht="13.2" hidden="false" customHeight="false" outlineLevel="0" collapsed="false">
      <c r="A811" s="0" t="s">
        <v>4707</v>
      </c>
    </row>
    <row r="812" customFormat="false" ht="13.2" hidden="false" customHeight="false" outlineLevel="0" collapsed="false">
      <c r="A812" s="0" t="s">
        <v>4708</v>
      </c>
    </row>
    <row r="813" customFormat="false" ht="13.2" hidden="false" customHeight="false" outlineLevel="0" collapsed="false">
      <c r="A813" s="0" t="s">
        <v>4709</v>
      </c>
    </row>
    <row r="814" customFormat="false" ht="13.2" hidden="false" customHeight="false" outlineLevel="0" collapsed="false">
      <c r="A814" s="0" t="s">
        <v>4710</v>
      </c>
    </row>
    <row r="815" customFormat="false" ht="13.2" hidden="false" customHeight="false" outlineLevel="0" collapsed="false">
      <c r="A815" s="0" t="s">
        <v>4711</v>
      </c>
    </row>
    <row r="816" customFormat="false" ht="13.2" hidden="false" customHeight="false" outlineLevel="0" collapsed="false">
      <c r="A816" s="0" t="s">
        <v>4712</v>
      </c>
    </row>
    <row r="817" customFormat="false" ht="13.2" hidden="false" customHeight="false" outlineLevel="0" collapsed="false">
      <c r="A817" s="0" t="s">
        <v>4713</v>
      </c>
    </row>
    <row r="818" customFormat="false" ht="13.2" hidden="false" customHeight="false" outlineLevel="0" collapsed="false">
      <c r="A818" s="0" t="s">
        <v>4714</v>
      </c>
    </row>
    <row r="819" customFormat="false" ht="13.2" hidden="false" customHeight="false" outlineLevel="0" collapsed="false">
      <c r="A819" s="0" t="s">
        <v>4715</v>
      </c>
    </row>
    <row r="820" customFormat="false" ht="13.2" hidden="false" customHeight="false" outlineLevel="0" collapsed="false">
      <c r="A820" s="0" t="s">
        <v>4716</v>
      </c>
    </row>
    <row r="821" customFormat="false" ht="13.2" hidden="false" customHeight="false" outlineLevel="0" collapsed="false">
      <c r="A821" s="0" t="s">
        <v>4717</v>
      </c>
    </row>
    <row r="822" customFormat="false" ht="13.2" hidden="false" customHeight="false" outlineLevel="0" collapsed="false">
      <c r="A822" s="0" t="s">
        <v>4718</v>
      </c>
    </row>
    <row r="823" customFormat="false" ht="13.2" hidden="false" customHeight="false" outlineLevel="0" collapsed="false">
      <c r="A823" s="0" t="s">
        <v>4719</v>
      </c>
    </row>
    <row r="824" customFormat="false" ht="13.2" hidden="false" customHeight="false" outlineLevel="0" collapsed="false">
      <c r="A824" s="0" t="s">
        <v>4720</v>
      </c>
    </row>
    <row r="825" customFormat="false" ht="13.2" hidden="false" customHeight="false" outlineLevel="0" collapsed="false">
      <c r="A825" s="0" t="s">
        <v>4721</v>
      </c>
    </row>
    <row r="826" customFormat="false" ht="13.2" hidden="false" customHeight="false" outlineLevel="0" collapsed="false">
      <c r="A826" s="0" t="s">
        <v>4722</v>
      </c>
    </row>
    <row r="827" customFormat="false" ht="13.2" hidden="false" customHeight="false" outlineLevel="0" collapsed="false">
      <c r="A827" s="0" t="s">
        <v>4723</v>
      </c>
    </row>
    <row r="828" customFormat="false" ht="13.2" hidden="false" customHeight="false" outlineLevel="0" collapsed="false">
      <c r="A828" s="0" t="s">
        <v>4724</v>
      </c>
    </row>
    <row r="829" customFormat="false" ht="13.2" hidden="false" customHeight="false" outlineLevel="0" collapsed="false">
      <c r="A829" s="0" t="s">
        <v>4725</v>
      </c>
    </row>
    <row r="830" customFormat="false" ht="13.2" hidden="false" customHeight="false" outlineLevel="0" collapsed="false">
      <c r="A830" s="0" t="s">
        <v>4726</v>
      </c>
    </row>
    <row r="831" customFormat="false" ht="13.2" hidden="false" customHeight="false" outlineLevel="0" collapsed="false">
      <c r="A831" s="0" t="s">
        <v>4727</v>
      </c>
    </row>
    <row r="832" customFormat="false" ht="13.2" hidden="false" customHeight="false" outlineLevel="0" collapsed="false">
      <c r="A832" s="0" t="s">
        <v>4728</v>
      </c>
    </row>
    <row r="833" customFormat="false" ht="13.2" hidden="false" customHeight="false" outlineLevel="0" collapsed="false">
      <c r="A833" s="0" t="s">
        <v>4729</v>
      </c>
    </row>
    <row r="834" customFormat="false" ht="13.2" hidden="false" customHeight="false" outlineLevel="0" collapsed="false">
      <c r="A834" s="0" t="s">
        <v>4730</v>
      </c>
    </row>
    <row r="835" customFormat="false" ht="13.2" hidden="false" customHeight="false" outlineLevel="0" collapsed="false">
      <c r="A835" s="0" t="s">
        <v>4731</v>
      </c>
    </row>
    <row r="836" customFormat="false" ht="13.2" hidden="false" customHeight="false" outlineLevel="0" collapsed="false">
      <c r="A836" s="0" t="s">
        <v>4732</v>
      </c>
    </row>
    <row r="837" customFormat="false" ht="13.2" hidden="false" customHeight="false" outlineLevel="0" collapsed="false">
      <c r="A837" s="0" t="s">
        <v>4733</v>
      </c>
    </row>
    <row r="838" customFormat="false" ht="13.2" hidden="false" customHeight="false" outlineLevel="0" collapsed="false">
      <c r="A838" s="0" t="s">
        <v>4734</v>
      </c>
    </row>
    <row r="839" customFormat="false" ht="13.2" hidden="false" customHeight="false" outlineLevel="0" collapsed="false">
      <c r="A839" s="0" t="s">
        <v>4735</v>
      </c>
    </row>
    <row r="840" customFormat="false" ht="13.2" hidden="false" customHeight="false" outlineLevel="0" collapsed="false">
      <c r="A840" s="0" t="s">
        <v>4736</v>
      </c>
    </row>
    <row r="841" customFormat="false" ht="13.2" hidden="false" customHeight="false" outlineLevel="0" collapsed="false">
      <c r="A841" s="0" t="s">
        <v>4737</v>
      </c>
    </row>
    <row r="842" customFormat="false" ht="13.2" hidden="false" customHeight="false" outlineLevel="0" collapsed="false">
      <c r="A842" s="0" t="s">
        <v>4738</v>
      </c>
    </row>
    <row r="843" customFormat="false" ht="13.2" hidden="false" customHeight="false" outlineLevel="0" collapsed="false">
      <c r="A843" s="0" t="s">
        <v>4739</v>
      </c>
    </row>
    <row r="844" customFormat="false" ht="13.2" hidden="false" customHeight="false" outlineLevel="0" collapsed="false">
      <c r="A844" s="0" t="s">
        <v>4740</v>
      </c>
    </row>
    <row r="845" customFormat="false" ht="13.2" hidden="false" customHeight="false" outlineLevel="0" collapsed="false">
      <c r="A845" s="0" t="s">
        <v>4741</v>
      </c>
    </row>
    <row r="846" customFormat="false" ht="13.2" hidden="false" customHeight="false" outlineLevel="0" collapsed="false">
      <c r="A846" s="0" t="s">
        <v>4742</v>
      </c>
    </row>
    <row r="847" customFormat="false" ht="13.2" hidden="false" customHeight="false" outlineLevel="0" collapsed="false">
      <c r="A847" s="0" t="s">
        <v>4743</v>
      </c>
    </row>
    <row r="848" customFormat="false" ht="13.2" hidden="false" customHeight="false" outlineLevel="0" collapsed="false">
      <c r="A848" s="0" t="s">
        <v>4744</v>
      </c>
    </row>
    <row r="849" customFormat="false" ht="13.2" hidden="false" customHeight="false" outlineLevel="0" collapsed="false">
      <c r="A849" s="0" t="s">
        <v>4745</v>
      </c>
    </row>
    <row r="850" customFormat="false" ht="13.2" hidden="false" customHeight="false" outlineLevel="0" collapsed="false">
      <c r="A850" s="0" t="s">
        <v>4746</v>
      </c>
    </row>
    <row r="851" customFormat="false" ht="13.2" hidden="false" customHeight="false" outlineLevel="0" collapsed="false">
      <c r="A851" s="0" t="s">
        <v>4747</v>
      </c>
    </row>
    <row r="852" customFormat="false" ht="13.2" hidden="false" customHeight="false" outlineLevel="0" collapsed="false">
      <c r="A852" s="0" t="s">
        <v>4748</v>
      </c>
    </row>
    <row r="853" customFormat="false" ht="13.2" hidden="false" customHeight="false" outlineLevel="0" collapsed="false">
      <c r="A853" s="0" t="s">
        <v>4749</v>
      </c>
    </row>
    <row r="854" customFormat="false" ht="13.2" hidden="false" customHeight="false" outlineLevel="0" collapsed="false">
      <c r="A854" s="0" t="s">
        <v>4750</v>
      </c>
    </row>
    <row r="855" customFormat="false" ht="13.2" hidden="false" customHeight="false" outlineLevel="0" collapsed="false">
      <c r="A855" s="0" t="s">
        <v>4751</v>
      </c>
    </row>
    <row r="856" customFormat="false" ht="13.2" hidden="false" customHeight="false" outlineLevel="0" collapsed="false">
      <c r="A856" s="0" t="s">
        <v>4752</v>
      </c>
    </row>
    <row r="857" customFormat="false" ht="13.2" hidden="false" customHeight="false" outlineLevel="0" collapsed="false">
      <c r="A857" s="0" t="s">
        <v>4753</v>
      </c>
    </row>
    <row r="858" customFormat="false" ht="13.2" hidden="false" customHeight="false" outlineLevel="0" collapsed="false">
      <c r="A858" s="0" t="s">
        <v>4754</v>
      </c>
    </row>
    <row r="859" customFormat="false" ht="13.2" hidden="false" customHeight="false" outlineLevel="0" collapsed="false">
      <c r="A859" s="0" t="s">
        <v>4755</v>
      </c>
    </row>
    <row r="860" customFormat="false" ht="13.2" hidden="false" customHeight="false" outlineLevel="0" collapsed="false">
      <c r="A860" s="0" t="s">
        <v>4756</v>
      </c>
    </row>
    <row r="861" customFormat="false" ht="13.2" hidden="false" customHeight="false" outlineLevel="0" collapsed="false">
      <c r="A861" s="0" t="s">
        <v>4757</v>
      </c>
    </row>
    <row r="862" customFormat="false" ht="13.2" hidden="false" customHeight="false" outlineLevel="0" collapsed="false">
      <c r="A862" s="0" t="s">
        <v>4758</v>
      </c>
    </row>
    <row r="863" customFormat="false" ht="13.2" hidden="false" customHeight="false" outlineLevel="0" collapsed="false">
      <c r="A863" s="0" t="s">
        <v>4759</v>
      </c>
    </row>
    <row r="864" customFormat="false" ht="13.2" hidden="false" customHeight="false" outlineLevel="0" collapsed="false">
      <c r="A864" s="0" t="s">
        <v>4760</v>
      </c>
    </row>
    <row r="865" customFormat="false" ht="13.2" hidden="false" customHeight="false" outlineLevel="0" collapsed="false">
      <c r="A865" s="0" t="s">
        <v>4761</v>
      </c>
    </row>
    <row r="866" customFormat="false" ht="13.2" hidden="false" customHeight="false" outlineLevel="0" collapsed="false">
      <c r="A866" s="0" t="s">
        <v>4762</v>
      </c>
    </row>
    <row r="867" customFormat="false" ht="13.2" hidden="false" customHeight="false" outlineLevel="0" collapsed="false">
      <c r="A867" s="0" t="s">
        <v>4763</v>
      </c>
    </row>
    <row r="868" customFormat="false" ht="13.2" hidden="false" customHeight="false" outlineLevel="0" collapsed="false">
      <c r="A868" s="0" t="s">
        <v>4764</v>
      </c>
    </row>
    <row r="869" customFormat="false" ht="13.2" hidden="false" customHeight="false" outlineLevel="0" collapsed="false">
      <c r="A869" s="0" t="s">
        <v>4765</v>
      </c>
    </row>
    <row r="870" customFormat="false" ht="13.2" hidden="false" customHeight="false" outlineLevel="0" collapsed="false">
      <c r="A870" s="0" t="s">
        <v>4766</v>
      </c>
    </row>
    <row r="871" customFormat="false" ht="13.2" hidden="false" customHeight="false" outlineLevel="0" collapsed="false">
      <c r="A871" s="0" t="s">
        <v>4767</v>
      </c>
    </row>
    <row r="872" customFormat="false" ht="13.2" hidden="false" customHeight="false" outlineLevel="0" collapsed="false">
      <c r="A872" s="0" t="s">
        <v>4768</v>
      </c>
    </row>
    <row r="873" customFormat="false" ht="13.2" hidden="false" customHeight="false" outlineLevel="0" collapsed="false">
      <c r="A873" s="0" t="s">
        <v>4769</v>
      </c>
    </row>
    <row r="874" customFormat="false" ht="13.2" hidden="false" customHeight="false" outlineLevel="0" collapsed="false">
      <c r="A874" s="0" t="s">
        <v>4770</v>
      </c>
    </row>
    <row r="875" customFormat="false" ht="13.2" hidden="false" customHeight="false" outlineLevel="0" collapsed="false">
      <c r="A875" s="0" t="s">
        <v>4771</v>
      </c>
    </row>
    <row r="876" customFormat="false" ht="13.2" hidden="false" customHeight="false" outlineLevel="0" collapsed="false">
      <c r="A876" s="0" t="s">
        <v>4772</v>
      </c>
    </row>
    <row r="877" customFormat="false" ht="13.2" hidden="false" customHeight="false" outlineLevel="0" collapsed="false">
      <c r="A877" s="0" t="s">
        <v>4773</v>
      </c>
    </row>
    <row r="878" customFormat="false" ht="13.2" hidden="false" customHeight="false" outlineLevel="0" collapsed="false">
      <c r="A878" s="0" t="s">
        <v>4774</v>
      </c>
    </row>
    <row r="879" customFormat="false" ht="13.2" hidden="false" customHeight="false" outlineLevel="0" collapsed="false">
      <c r="A879" s="0" t="s">
        <v>4775</v>
      </c>
    </row>
    <row r="880" customFormat="false" ht="13.2" hidden="false" customHeight="false" outlineLevel="0" collapsed="false">
      <c r="A880" s="0" t="s">
        <v>4776</v>
      </c>
    </row>
    <row r="881" customFormat="false" ht="13.2" hidden="false" customHeight="false" outlineLevel="0" collapsed="false">
      <c r="A881" s="0" t="s">
        <v>4777</v>
      </c>
    </row>
    <row r="882" customFormat="false" ht="13.2" hidden="false" customHeight="false" outlineLevel="0" collapsed="false">
      <c r="A882" s="0" t="s">
        <v>4778</v>
      </c>
    </row>
    <row r="883" customFormat="false" ht="13.2" hidden="false" customHeight="false" outlineLevel="0" collapsed="false">
      <c r="A883" s="0" t="s">
        <v>4779</v>
      </c>
    </row>
    <row r="884" customFormat="false" ht="13.2" hidden="false" customHeight="false" outlineLevel="0" collapsed="false">
      <c r="A884" s="0" t="s">
        <v>4780</v>
      </c>
    </row>
    <row r="885" customFormat="false" ht="13.2" hidden="false" customHeight="false" outlineLevel="0" collapsed="false">
      <c r="A885" s="0" t="s">
        <v>4781</v>
      </c>
    </row>
    <row r="886" customFormat="false" ht="13.2" hidden="false" customHeight="false" outlineLevel="0" collapsed="false">
      <c r="A886" s="0" t="s">
        <v>4782</v>
      </c>
    </row>
    <row r="887" customFormat="false" ht="13.2" hidden="false" customHeight="false" outlineLevel="0" collapsed="false">
      <c r="A887" s="0" t="s">
        <v>4783</v>
      </c>
    </row>
    <row r="888" customFormat="false" ht="13.2" hidden="false" customHeight="false" outlineLevel="0" collapsed="false">
      <c r="A888" s="0" t="s">
        <v>4784</v>
      </c>
    </row>
    <row r="889" customFormat="false" ht="13.2" hidden="false" customHeight="false" outlineLevel="0" collapsed="false">
      <c r="A889" s="0" t="s">
        <v>4785</v>
      </c>
    </row>
    <row r="890" customFormat="false" ht="13.2" hidden="false" customHeight="false" outlineLevel="0" collapsed="false">
      <c r="A890" s="0" t="s">
        <v>4786</v>
      </c>
    </row>
    <row r="891" customFormat="false" ht="13.2" hidden="false" customHeight="false" outlineLevel="0" collapsed="false">
      <c r="A891" s="0" t="s">
        <v>4787</v>
      </c>
    </row>
    <row r="892" customFormat="false" ht="13.2" hidden="false" customHeight="false" outlineLevel="0" collapsed="false">
      <c r="A892" s="0" t="s">
        <v>4788</v>
      </c>
    </row>
    <row r="893" customFormat="false" ht="13.2" hidden="false" customHeight="false" outlineLevel="0" collapsed="false">
      <c r="A893" s="0" t="s">
        <v>4789</v>
      </c>
    </row>
    <row r="894" customFormat="false" ht="13.2" hidden="false" customHeight="false" outlineLevel="0" collapsed="false">
      <c r="A894" s="0" t="s">
        <v>4790</v>
      </c>
    </row>
    <row r="895" customFormat="false" ht="13.2" hidden="false" customHeight="false" outlineLevel="0" collapsed="false">
      <c r="A895" s="0" t="s">
        <v>4791</v>
      </c>
    </row>
    <row r="896" customFormat="false" ht="13.2" hidden="false" customHeight="false" outlineLevel="0" collapsed="false">
      <c r="A896" s="0" t="s">
        <v>4792</v>
      </c>
    </row>
    <row r="897" customFormat="false" ht="13.2" hidden="false" customHeight="false" outlineLevel="0" collapsed="false">
      <c r="A897" s="0" t="s">
        <v>4793</v>
      </c>
    </row>
    <row r="898" customFormat="false" ht="13.2" hidden="false" customHeight="false" outlineLevel="0" collapsed="false">
      <c r="A898" s="0" t="s">
        <v>4794</v>
      </c>
    </row>
    <row r="899" customFormat="false" ht="13.2" hidden="false" customHeight="false" outlineLevel="0" collapsed="false">
      <c r="A899" s="0" t="s">
        <v>4795</v>
      </c>
    </row>
    <row r="900" customFormat="false" ht="13.2" hidden="false" customHeight="false" outlineLevel="0" collapsed="false">
      <c r="A900" s="0" t="s">
        <v>4796</v>
      </c>
    </row>
    <row r="901" customFormat="false" ht="13.2" hidden="false" customHeight="false" outlineLevel="0" collapsed="false">
      <c r="A901" s="0" t="s">
        <v>4797</v>
      </c>
    </row>
    <row r="902" customFormat="false" ht="13.2" hidden="false" customHeight="false" outlineLevel="0" collapsed="false">
      <c r="A902" s="0" t="s">
        <v>4798</v>
      </c>
    </row>
    <row r="903" customFormat="false" ht="13.2" hidden="false" customHeight="false" outlineLevel="0" collapsed="false">
      <c r="A903" s="0" t="s">
        <v>4799</v>
      </c>
    </row>
    <row r="904" customFormat="false" ht="13.2" hidden="false" customHeight="false" outlineLevel="0" collapsed="false">
      <c r="A904" s="0" t="s">
        <v>4800</v>
      </c>
    </row>
    <row r="905" customFormat="false" ht="13.2" hidden="false" customHeight="false" outlineLevel="0" collapsed="false">
      <c r="A905" s="0" t="s">
        <v>4801</v>
      </c>
    </row>
    <row r="906" customFormat="false" ht="13.2" hidden="false" customHeight="false" outlineLevel="0" collapsed="false">
      <c r="A906" s="0" t="s">
        <v>4802</v>
      </c>
    </row>
    <row r="907" customFormat="false" ht="13.2" hidden="false" customHeight="false" outlineLevel="0" collapsed="false">
      <c r="A907" s="0" t="s">
        <v>4803</v>
      </c>
    </row>
    <row r="908" customFormat="false" ht="13.2" hidden="false" customHeight="false" outlineLevel="0" collapsed="false">
      <c r="A908" s="0" t="s">
        <v>4804</v>
      </c>
    </row>
    <row r="909" customFormat="false" ht="13.2" hidden="false" customHeight="false" outlineLevel="0" collapsed="false">
      <c r="A909" s="0" t="s">
        <v>4805</v>
      </c>
    </row>
    <row r="910" customFormat="false" ht="13.2" hidden="false" customHeight="false" outlineLevel="0" collapsed="false">
      <c r="A910" s="0" t="s">
        <v>4806</v>
      </c>
    </row>
    <row r="911" customFormat="false" ht="13.2" hidden="false" customHeight="false" outlineLevel="0" collapsed="false">
      <c r="A911" s="0" t="s">
        <v>4807</v>
      </c>
    </row>
    <row r="912" customFormat="false" ht="13.2" hidden="false" customHeight="false" outlineLevel="0" collapsed="false">
      <c r="A912" s="0" t="s">
        <v>4808</v>
      </c>
    </row>
    <row r="913" customFormat="false" ht="13.2" hidden="false" customHeight="false" outlineLevel="0" collapsed="false">
      <c r="A913" s="0" t="s">
        <v>4809</v>
      </c>
    </row>
    <row r="914" customFormat="false" ht="13.2" hidden="false" customHeight="false" outlineLevel="0" collapsed="false">
      <c r="A914" s="0" t="s">
        <v>4810</v>
      </c>
    </row>
    <row r="915" customFormat="false" ht="13.2" hidden="false" customHeight="false" outlineLevel="0" collapsed="false">
      <c r="A915" s="0" t="s">
        <v>4811</v>
      </c>
    </row>
    <row r="916" customFormat="false" ht="13.2" hidden="false" customHeight="false" outlineLevel="0" collapsed="false">
      <c r="A916" s="0" t="s">
        <v>4812</v>
      </c>
    </row>
    <row r="917" customFormat="false" ht="13.2" hidden="false" customHeight="false" outlineLevel="0" collapsed="false">
      <c r="A917" s="0" t="s">
        <v>4813</v>
      </c>
    </row>
    <row r="918" customFormat="false" ht="13.2" hidden="false" customHeight="false" outlineLevel="0" collapsed="false">
      <c r="A918" s="0" t="s">
        <v>4814</v>
      </c>
    </row>
    <row r="919" customFormat="false" ht="13.2" hidden="false" customHeight="false" outlineLevel="0" collapsed="false">
      <c r="A919" s="0" t="s">
        <v>4815</v>
      </c>
    </row>
    <row r="920" customFormat="false" ht="13.2" hidden="false" customHeight="false" outlineLevel="0" collapsed="false">
      <c r="A920" s="0" t="s">
        <v>4816</v>
      </c>
    </row>
    <row r="921" customFormat="false" ht="13.2" hidden="false" customHeight="false" outlineLevel="0" collapsed="false">
      <c r="A921" s="0" t="s">
        <v>4817</v>
      </c>
    </row>
    <row r="922" customFormat="false" ht="13.2" hidden="false" customHeight="false" outlineLevel="0" collapsed="false">
      <c r="A922" s="0" t="s">
        <v>4818</v>
      </c>
    </row>
    <row r="923" customFormat="false" ht="13.2" hidden="false" customHeight="false" outlineLevel="0" collapsed="false">
      <c r="A923" s="0" t="s">
        <v>4819</v>
      </c>
    </row>
    <row r="924" customFormat="false" ht="13.2" hidden="false" customHeight="false" outlineLevel="0" collapsed="false">
      <c r="A924" s="0" t="s">
        <v>4820</v>
      </c>
    </row>
    <row r="925" customFormat="false" ht="13.2" hidden="false" customHeight="false" outlineLevel="0" collapsed="false">
      <c r="A925" s="0" t="s">
        <v>4821</v>
      </c>
    </row>
    <row r="926" customFormat="false" ht="13.2" hidden="false" customHeight="false" outlineLevel="0" collapsed="false">
      <c r="A926" s="0" t="s">
        <v>4822</v>
      </c>
    </row>
    <row r="927" customFormat="false" ht="13.2" hidden="false" customHeight="false" outlineLevel="0" collapsed="false">
      <c r="A927" s="0" t="s">
        <v>4823</v>
      </c>
    </row>
    <row r="928" customFormat="false" ht="13.2" hidden="false" customHeight="false" outlineLevel="0" collapsed="false">
      <c r="A928" s="0" t="s">
        <v>4824</v>
      </c>
    </row>
    <row r="929" customFormat="false" ht="13.2" hidden="false" customHeight="false" outlineLevel="0" collapsed="false">
      <c r="A929" s="0" t="s">
        <v>4825</v>
      </c>
    </row>
    <row r="930" customFormat="false" ht="13.2" hidden="false" customHeight="false" outlineLevel="0" collapsed="false">
      <c r="A930" s="0" t="s">
        <v>4826</v>
      </c>
    </row>
    <row r="931" customFormat="false" ht="13.2" hidden="false" customHeight="false" outlineLevel="0" collapsed="false">
      <c r="A931" s="0" t="s">
        <v>4827</v>
      </c>
    </row>
    <row r="932" customFormat="false" ht="13.2" hidden="false" customHeight="false" outlineLevel="0" collapsed="false">
      <c r="A932" s="0" t="s">
        <v>4828</v>
      </c>
    </row>
    <row r="933" customFormat="false" ht="13.2" hidden="false" customHeight="false" outlineLevel="0" collapsed="false">
      <c r="A933" s="0" t="s">
        <v>4829</v>
      </c>
    </row>
    <row r="934" customFormat="false" ht="13.2" hidden="false" customHeight="false" outlineLevel="0" collapsed="false">
      <c r="A934" s="0" t="s">
        <v>4830</v>
      </c>
    </row>
    <row r="935" customFormat="false" ht="13.2" hidden="false" customHeight="false" outlineLevel="0" collapsed="false">
      <c r="A935" s="0" t="s">
        <v>4831</v>
      </c>
    </row>
    <row r="936" customFormat="false" ht="13.2" hidden="false" customHeight="false" outlineLevel="0" collapsed="false">
      <c r="A936" s="0" t="s">
        <v>4832</v>
      </c>
    </row>
    <row r="937" customFormat="false" ht="13.2" hidden="false" customHeight="false" outlineLevel="0" collapsed="false">
      <c r="A937" s="0" t="s">
        <v>4833</v>
      </c>
    </row>
    <row r="938" customFormat="false" ht="13.2" hidden="false" customHeight="false" outlineLevel="0" collapsed="false">
      <c r="A938" s="0" t="s">
        <v>4834</v>
      </c>
    </row>
    <row r="939" customFormat="false" ht="13.2" hidden="false" customHeight="false" outlineLevel="0" collapsed="false">
      <c r="A939" s="0" t="s">
        <v>4835</v>
      </c>
    </row>
    <row r="940" customFormat="false" ht="13.2" hidden="false" customHeight="false" outlineLevel="0" collapsed="false">
      <c r="A940" s="0" t="s">
        <v>4836</v>
      </c>
    </row>
    <row r="941" customFormat="false" ht="13.2" hidden="false" customHeight="false" outlineLevel="0" collapsed="false">
      <c r="A941" s="0" t="s">
        <v>4837</v>
      </c>
    </row>
    <row r="942" customFormat="false" ht="13.2" hidden="false" customHeight="false" outlineLevel="0" collapsed="false">
      <c r="A942" s="0" t="s">
        <v>4838</v>
      </c>
    </row>
    <row r="943" customFormat="false" ht="13.2" hidden="false" customHeight="false" outlineLevel="0" collapsed="false">
      <c r="A943" s="0" t="s">
        <v>4839</v>
      </c>
    </row>
    <row r="944" customFormat="false" ht="13.2" hidden="false" customHeight="false" outlineLevel="0" collapsed="false">
      <c r="A944" s="0" t="s">
        <v>4840</v>
      </c>
    </row>
    <row r="945" customFormat="false" ht="13.2" hidden="false" customHeight="false" outlineLevel="0" collapsed="false">
      <c r="A945" s="0" t="s">
        <v>4841</v>
      </c>
    </row>
    <row r="946" customFormat="false" ht="13.2" hidden="false" customHeight="false" outlineLevel="0" collapsed="false">
      <c r="A946" s="0" t="s">
        <v>4842</v>
      </c>
    </row>
    <row r="947" customFormat="false" ht="13.2" hidden="false" customHeight="false" outlineLevel="0" collapsed="false">
      <c r="A947" s="0" t="s">
        <v>4843</v>
      </c>
    </row>
    <row r="948" customFormat="false" ht="13.2" hidden="false" customHeight="false" outlineLevel="0" collapsed="false">
      <c r="A948" s="0" t="s">
        <v>4844</v>
      </c>
    </row>
    <row r="949" customFormat="false" ht="13.2" hidden="false" customHeight="false" outlineLevel="0" collapsed="false">
      <c r="A949" s="0" t="s">
        <v>4845</v>
      </c>
    </row>
    <row r="950" customFormat="false" ht="13.2" hidden="false" customHeight="false" outlineLevel="0" collapsed="false">
      <c r="A950" s="0" t="s">
        <v>4846</v>
      </c>
    </row>
    <row r="951" customFormat="false" ht="13.2" hidden="false" customHeight="false" outlineLevel="0" collapsed="false">
      <c r="A951" s="0" t="s">
        <v>4847</v>
      </c>
    </row>
    <row r="952" customFormat="false" ht="13.2" hidden="false" customHeight="false" outlineLevel="0" collapsed="false">
      <c r="A952" s="0" t="s">
        <v>4848</v>
      </c>
    </row>
    <row r="953" customFormat="false" ht="13.2" hidden="false" customHeight="false" outlineLevel="0" collapsed="false">
      <c r="A953" s="0" t="s">
        <v>4849</v>
      </c>
    </row>
    <row r="954" customFormat="false" ht="13.2" hidden="false" customHeight="false" outlineLevel="0" collapsed="false">
      <c r="A954" s="0" t="s">
        <v>4850</v>
      </c>
    </row>
    <row r="955" customFormat="false" ht="13.2" hidden="false" customHeight="false" outlineLevel="0" collapsed="false">
      <c r="A955" s="0" t="s">
        <v>4851</v>
      </c>
    </row>
    <row r="956" customFormat="false" ht="13.2" hidden="false" customHeight="false" outlineLevel="0" collapsed="false">
      <c r="A956" s="0" t="s">
        <v>4852</v>
      </c>
    </row>
    <row r="957" customFormat="false" ht="13.2" hidden="false" customHeight="false" outlineLevel="0" collapsed="false">
      <c r="A957" s="0" t="s">
        <v>4853</v>
      </c>
    </row>
    <row r="958" customFormat="false" ht="13.2" hidden="false" customHeight="false" outlineLevel="0" collapsed="false">
      <c r="A958" s="0" t="s">
        <v>4854</v>
      </c>
    </row>
    <row r="959" customFormat="false" ht="13.2" hidden="false" customHeight="false" outlineLevel="0" collapsed="false">
      <c r="A959" s="0" t="s">
        <v>4855</v>
      </c>
    </row>
    <row r="960" customFormat="false" ht="13.2" hidden="false" customHeight="false" outlineLevel="0" collapsed="false">
      <c r="A960" s="0" t="s">
        <v>4856</v>
      </c>
    </row>
    <row r="961" customFormat="false" ht="13.2" hidden="false" customHeight="false" outlineLevel="0" collapsed="false">
      <c r="A961" s="0" t="s">
        <v>4857</v>
      </c>
    </row>
    <row r="962" customFormat="false" ht="13.2" hidden="false" customHeight="false" outlineLevel="0" collapsed="false">
      <c r="A962" s="0" t="s">
        <v>4858</v>
      </c>
    </row>
    <row r="963" customFormat="false" ht="13.2" hidden="false" customHeight="false" outlineLevel="0" collapsed="false">
      <c r="A963" s="0" t="s">
        <v>4859</v>
      </c>
    </row>
    <row r="964" customFormat="false" ht="13.2" hidden="false" customHeight="false" outlineLevel="0" collapsed="false">
      <c r="A964" s="0" t="s">
        <v>4860</v>
      </c>
    </row>
    <row r="965" customFormat="false" ht="13.2" hidden="false" customHeight="false" outlineLevel="0" collapsed="false">
      <c r="A965" s="0" t="s">
        <v>4861</v>
      </c>
    </row>
    <row r="966" customFormat="false" ht="13.2" hidden="false" customHeight="false" outlineLevel="0" collapsed="false">
      <c r="A966" s="0" t="s">
        <v>4862</v>
      </c>
    </row>
    <row r="967" customFormat="false" ht="13.2" hidden="false" customHeight="false" outlineLevel="0" collapsed="false">
      <c r="A967" s="0" t="s">
        <v>4863</v>
      </c>
    </row>
    <row r="968" customFormat="false" ht="13.2" hidden="false" customHeight="false" outlineLevel="0" collapsed="false">
      <c r="A968" s="0" t="s">
        <v>4864</v>
      </c>
    </row>
    <row r="969" customFormat="false" ht="13.2" hidden="false" customHeight="false" outlineLevel="0" collapsed="false">
      <c r="A969" s="0" t="s">
        <v>4865</v>
      </c>
    </row>
    <row r="970" customFormat="false" ht="13.2" hidden="false" customHeight="false" outlineLevel="0" collapsed="false">
      <c r="A970" s="0" t="s">
        <v>4866</v>
      </c>
    </row>
    <row r="971" customFormat="false" ht="13.2" hidden="false" customHeight="false" outlineLevel="0" collapsed="false">
      <c r="A971" s="0" t="s">
        <v>4867</v>
      </c>
    </row>
    <row r="972" customFormat="false" ht="13.2" hidden="false" customHeight="false" outlineLevel="0" collapsed="false">
      <c r="A972" s="0" t="s">
        <v>4868</v>
      </c>
    </row>
    <row r="973" customFormat="false" ht="13.2" hidden="false" customHeight="false" outlineLevel="0" collapsed="false">
      <c r="A973" s="0" t="s">
        <v>4869</v>
      </c>
    </row>
    <row r="974" customFormat="false" ht="13.2" hidden="false" customHeight="false" outlineLevel="0" collapsed="false">
      <c r="A974" s="0" t="s">
        <v>4870</v>
      </c>
    </row>
    <row r="975" customFormat="false" ht="13.2" hidden="false" customHeight="false" outlineLevel="0" collapsed="false">
      <c r="A975" s="0" t="s">
        <v>4871</v>
      </c>
    </row>
    <row r="976" customFormat="false" ht="13.2" hidden="false" customHeight="false" outlineLevel="0" collapsed="false">
      <c r="A976" s="0" t="s">
        <v>4872</v>
      </c>
    </row>
    <row r="977" customFormat="false" ht="13.2" hidden="false" customHeight="false" outlineLevel="0" collapsed="false">
      <c r="A977" s="0" t="s">
        <v>4873</v>
      </c>
    </row>
    <row r="978" customFormat="false" ht="13.2" hidden="false" customHeight="false" outlineLevel="0" collapsed="false">
      <c r="A978" s="0" t="s">
        <v>4874</v>
      </c>
    </row>
    <row r="979" customFormat="false" ht="13.2" hidden="false" customHeight="false" outlineLevel="0" collapsed="false">
      <c r="A979" s="0" t="s">
        <v>4875</v>
      </c>
    </row>
    <row r="980" customFormat="false" ht="13.2" hidden="false" customHeight="false" outlineLevel="0" collapsed="false">
      <c r="A980" s="0" t="s">
        <v>4876</v>
      </c>
    </row>
    <row r="981" customFormat="false" ht="13.2" hidden="false" customHeight="false" outlineLevel="0" collapsed="false">
      <c r="A981" s="0" t="s">
        <v>4877</v>
      </c>
    </row>
    <row r="982" customFormat="false" ht="13.2" hidden="false" customHeight="false" outlineLevel="0" collapsed="false">
      <c r="A982" s="0" t="s">
        <v>4878</v>
      </c>
    </row>
    <row r="983" customFormat="false" ht="13.2" hidden="false" customHeight="false" outlineLevel="0" collapsed="false">
      <c r="A983" s="0" t="s">
        <v>4879</v>
      </c>
    </row>
    <row r="984" customFormat="false" ht="13.2" hidden="false" customHeight="false" outlineLevel="0" collapsed="false">
      <c r="A984" s="0" t="s">
        <v>4880</v>
      </c>
    </row>
    <row r="985" customFormat="false" ht="13.2" hidden="false" customHeight="false" outlineLevel="0" collapsed="false">
      <c r="A985" s="0" t="s">
        <v>4881</v>
      </c>
    </row>
    <row r="986" customFormat="false" ht="13.2" hidden="false" customHeight="false" outlineLevel="0" collapsed="false">
      <c r="A986" s="0" t="s">
        <v>4882</v>
      </c>
    </row>
    <row r="987" customFormat="false" ht="13.2" hidden="false" customHeight="false" outlineLevel="0" collapsed="false">
      <c r="A987" s="0" t="s">
        <v>4883</v>
      </c>
    </row>
    <row r="988" customFormat="false" ht="13.2" hidden="false" customHeight="false" outlineLevel="0" collapsed="false">
      <c r="A988" s="0" t="s">
        <v>4884</v>
      </c>
    </row>
    <row r="989" customFormat="false" ht="13.2" hidden="false" customHeight="false" outlineLevel="0" collapsed="false">
      <c r="A989" s="0" t="s">
        <v>4885</v>
      </c>
    </row>
    <row r="990" customFormat="false" ht="13.2" hidden="false" customHeight="false" outlineLevel="0" collapsed="false">
      <c r="A990" s="0" t="s">
        <v>4886</v>
      </c>
    </row>
    <row r="991" customFormat="false" ht="13.2" hidden="false" customHeight="false" outlineLevel="0" collapsed="false">
      <c r="A991" s="0" t="s">
        <v>4887</v>
      </c>
    </row>
    <row r="992" customFormat="false" ht="13.2" hidden="false" customHeight="false" outlineLevel="0" collapsed="false">
      <c r="A992" s="0" t="s">
        <v>4888</v>
      </c>
    </row>
    <row r="993" customFormat="false" ht="13.2" hidden="false" customHeight="false" outlineLevel="0" collapsed="false">
      <c r="A993" s="0" t="s">
        <v>4889</v>
      </c>
    </row>
    <row r="994" customFormat="false" ht="13.2" hidden="false" customHeight="false" outlineLevel="0" collapsed="false">
      <c r="A994" s="0" t="s">
        <v>4890</v>
      </c>
    </row>
    <row r="995" customFormat="false" ht="13.2" hidden="false" customHeight="false" outlineLevel="0" collapsed="false">
      <c r="A995" s="0" t="s">
        <v>4891</v>
      </c>
    </row>
    <row r="996" customFormat="false" ht="13.2" hidden="false" customHeight="false" outlineLevel="0" collapsed="false">
      <c r="A996" s="0" t="s">
        <v>4892</v>
      </c>
    </row>
    <row r="997" customFormat="false" ht="13.2" hidden="false" customHeight="false" outlineLevel="0" collapsed="false">
      <c r="A997" s="0" t="s">
        <v>4893</v>
      </c>
    </row>
    <row r="998" customFormat="false" ht="13.2" hidden="false" customHeight="false" outlineLevel="0" collapsed="false">
      <c r="A998" s="0" t="s">
        <v>4894</v>
      </c>
    </row>
    <row r="999" customFormat="false" ht="13.2" hidden="false" customHeight="false" outlineLevel="0" collapsed="false">
      <c r="A999" s="0" t="s">
        <v>4895</v>
      </c>
    </row>
    <row r="1000" customFormat="false" ht="13.2" hidden="false" customHeight="false" outlineLevel="0" collapsed="false">
      <c r="A1000" s="0" t="s">
        <v>4896</v>
      </c>
    </row>
    <row r="1001" customFormat="false" ht="13.2" hidden="false" customHeight="false" outlineLevel="0" collapsed="false">
      <c r="A1001" s="0" t="s">
        <v>4897</v>
      </c>
    </row>
    <row r="1002" customFormat="false" ht="13.2" hidden="false" customHeight="false" outlineLevel="0" collapsed="false">
      <c r="A1002" s="0" t="s">
        <v>4898</v>
      </c>
    </row>
    <row r="1003" customFormat="false" ht="13.2" hidden="false" customHeight="false" outlineLevel="0" collapsed="false">
      <c r="A1003" s="0" t="s">
        <v>4899</v>
      </c>
    </row>
    <row r="1004" customFormat="false" ht="13.2" hidden="false" customHeight="false" outlineLevel="0" collapsed="false">
      <c r="A1004" s="0" t="s">
        <v>4900</v>
      </c>
    </row>
    <row r="1005" customFormat="false" ht="13.2" hidden="false" customHeight="false" outlineLevel="0" collapsed="false">
      <c r="A1005" s="0" t="s">
        <v>4901</v>
      </c>
    </row>
    <row r="1006" customFormat="false" ht="13.2" hidden="false" customHeight="false" outlineLevel="0" collapsed="false">
      <c r="A1006" s="0" t="s">
        <v>4902</v>
      </c>
    </row>
    <row r="1007" customFormat="false" ht="13.2" hidden="false" customHeight="false" outlineLevel="0" collapsed="false">
      <c r="A1007" s="0" t="s">
        <v>4903</v>
      </c>
    </row>
    <row r="1008" customFormat="false" ht="13.2" hidden="false" customHeight="false" outlineLevel="0" collapsed="false">
      <c r="A1008" s="0" t="s">
        <v>4904</v>
      </c>
    </row>
    <row r="1009" customFormat="false" ht="13.2" hidden="false" customHeight="false" outlineLevel="0" collapsed="false">
      <c r="A1009" s="0" t="s">
        <v>4905</v>
      </c>
    </row>
    <row r="1010" customFormat="false" ht="13.2" hidden="false" customHeight="false" outlineLevel="0" collapsed="false">
      <c r="A1010" s="0" t="s">
        <v>4906</v>
      </c>
    </row>
    <row r="1011" customFormat="false" ht="13.2" hidden="false" customHeight="false" outlineLevel="0" collapsed="false">
      <c r="A1011" s="0" t="s">
        <v>4907</v>
      </c>
    </row>
    <row r="1012" customFormat="false" ht="13.2" hidden="false" customHeight="false" outlineLevel="0" collapsed="false">
      <c r="A1012" s="0" t="s">
        <v>4908</v>
      </c>
    </row>
    <row r="1013" customFormat="false" ht="13.2" hidden="false" customHeight="false" outlineLevel="0" collapsed="false">
      <c r="A1013" s="0" t="s">
        <v>4909</v>
      </c>
    </row>
    <row r="1014" customFormat="false" ht="13.2" hidden="false" customHeight="false" outlineLevel="0" collapsed="false">
      <c r="A1014" s="0" t="s">
        <v>4910</v>
      </c>
    </row>
    <row r="1015" customFormat="false" ht="13.2" hidden="false" customHeight="false" outlineLevel="0" collapsed="false">
      <c r="A1015" s="0" t="s">
        <v>4911</v>
      </c>
    </row>
    <row r="1016" customFormat="false" ht="13.2" hidden="false" customHeight="false" outlineLevel="0" collapsed="false">
      <c r="A1016" s="0" t="s">
        <v>4912</v>
      </c>
    </row>
    <row r="1017" customFormat="false" ht="13.2" hidden="false" customHeight="false" outlineLevel="0" collapsed="false">
      <c r="A1017" s="0" t="s">
        <v>4913</v>
      </c>
    </row>
    <row r="1018" customFormat="false" ht="13.2" hidden="false" customHeight="false" outlineLevel="0" collapsed="false">
      <c r="A1018" s="0" t="s">
        <v>4914</v>
      </c>
    </row>
    <row r="1019" customFormat="false" ht="13.2" hidden="false" customHeight="false" outlineLevel="0" collapsed="false">
      <c r="A1019" s="0" t="s">
        <v>4915</v>
      </c>
    </row>
    <row r="1020" customFormat="false" ht="13.2" hidden="false" customHeight="false" outlineLevel="0" collapsed="false">
      <c r="A1020" s="0" t="s">
        <v>4916</v>
      </c>
    </row>
    <row r="1021" customFormat="false" ht="13.2" hidden="false" customHeight="false" outlineLevel="0" collapsed="false">
      <c r="A1021" s="0" t="s">
        <v>4917</v>
      </c>
    </row>
    <row r="1022" customFormat="false" ht="13.2" hidden="false" customHeight="false" outlineLevel="0" collapsed="false">
      <c r="A1022" s="0" t="s">
        <v>4918</v>
      </c>
    </row>
    <row r="1023" customFormat="false" ht="13.2" hidden="false" customHeight="false" outlineLevel="0" collapsed="false">
      <c r="A1023" s="0" t="s">
        <v>4919</v>
      </c>
    </row>
    <row r="1024" customFormat="false" ht="13.2" hidden="false" customHeight="false" outlineLevel="0" collapsed="false">
      <c r="A1024" s="0" t="s">
        <v>4920</v>
      </c>
    </row>
    <row r="1025" customFormat="false" ht="13.2" hidden="false" customHeight="false" outlineLevel="0" collapsed="false">
      <c r="A1025" s="0" t="s">
        <v>4921</v>
      </c>
    </row>
    <row r="1026" customFormat="false" ht="13.2" hidden="false" customHeight="false" outlineLevel="0" collapsed="false">
      <c r="A1026" s="0" t="s">
        <v>4922</v>
      </c>
    </row>
    <row r="1027" customFormat="false" ht="13.2" hidden="false" customHeight="false" outlineLevel="0" collapsed="false">
      <c r="A1027" s="0" t="s">
        <v>4923</v>
      </c>
    </row>
    <row r="1028" customFormat="false" ht="13.2" hidden="false" customHeight="false" outlineLevel="0" collapsed="false">
      <c r="A1028" s="0" t="s">
        <v>4924</v>
      </c>
    </row>
    <row r="1029" customFormat="false" ht="13.2" hidden="false" customHeight="false" outlineLevel="0" collapsed="false">
      <c r="A1029" s="0" t="s">
        <v>4925</v>
      </c>
    </row>
    <row r="1030" customFormat="false" ht="13.2" hidden="false" customHeight="false" outlineLevel="0" collapsed="false">
      <c r="A1030" s="0" t="s">
        <v>4926</v>
      </c>
    </row>
    <row r="1031" customFormat="false" ht="13.2" hidden="false" customHeight="false" outlineLevel="0" collapsed="false">
      <c r="A1031" s="0" t="s">
        <v>4927</v>
      </c>
    </row>
    <row r="1032" customFormat="false" ht="13.2" hidden="false" customHeight="false" outlineLevel="0" collapsed="false">
      <c r="A1032" s="0" t="s">
        <v>4928</v>
      </c>
    </row>
    <row r="1033" customFormat="false" ht="13.2" hidden="false" customHeight="false" outlineLevel="0" collapsed="false">
      <c r="A1033" s="0" t="s">
        <v>4929</v>
      </c>
    </row>
    <row r="1034" customFormat="false" ht="13.2" hidden="false" customHeight="false" outlineLevel="0" collapsed="false">
      <c r="A1034" s="0" t="s">
        <v>4930</v>
      </c>
    </row>
    <row r="1035" customFormat="false" ht="13.2" hidden="false" customHeight="false" outlineLevel="0" collapsed="false">
      <c r="A1035" s="0" t="s">
        <v>4931</v>
      </c>
    </row>
    <row r="1036" customFormat="false" ht="13.2" hidden="false" customHeight="false" outlineLevel="0" collapsed="false">
      <c r="A1036" s="0" t="s">
        <v>4932</v>
      </c>
    </row>
    <row r="1037" customFormat="false" ht="13.2" hidden="false" customHeight="false" outlineLevel="0" collapsed="false">
      <c r="A1037" s="0" t="s">
        <v>4933</v>
      </c>
    </row>
    <row r="1038" customFormat="false" ht="13.2" hidden="false" customHeight="false" outlineLevel="0" collapsed="false">
      <c r="A1038" s="0" t="s">
        <v>4934</v>
      </c>
    </row>
    <row r="1039" customFormat="false" ht="13.2" hidden="false" customHeight="false" outlineLevel="0" collapsed="false">
      <c r="A1039" s="0" t="s">
        <v>4935</v>
      </c>
    </row>
    <row r="1040" customFormat="false" ht="13.2" hidden="false" customHeight="false" outlineLevel="0" collapsed="false">
      <c r="A1040" s="0" t="s">
        <v>4936</v>
      </c>
    </row>
    <row r="1041" customFormat="false" ht="13.2" hidden="false" customHeight="false" outlineLevel="0" collapsed="false">
      <c r="A1041" s="0" t="s">
        <v>4937</v>
      </c>
    </row>
    <row r="1042" customFormat="false" ht="13.2" hidden="false" customHeight="false" outlineLevel="0" collapsed="false">
      <c r="A1042" s="0" t="s">
        <v>4938</v>
      </c>
    </row>
    <row r="1043" customFormat="false" ht="13.2" hidden="false" customHeight="false" outlineLevel="0" collapsed="false">
      <c r="A1043" s="0" t="s">
        <v>4939</v>
      </c>
    </row>
    <row r="1044" customFormat="false" ht="13.2" hidden="false" customHeight="false" outlineLevel="0" collapsed="false">
      <c r="A1044" s="0" t="s">
        <v>4940</v>
      </c>
    </row>
    <row r="1045" customFormat="false" ht="13.2" hidden="false" customHeight="false" outlineLevel="0" collapsed="false">
      <c r="A1045" s="0" t="s">
        <v>4941</v>
      </c>
    </row>
    <row r="1046" customFormat="false" ht="13.2" hidden="false" customHeight="false" outlineLevel="0" collapsed="false">
      <c r="A1046" s="0" t="s">
        <v>4942</v>
      </c>
    </row>
    <row r="1047" customFormat="false" ht="13.2" hidden="false" customHeight="false" outlineLevel="0" collapsed="false">
      <c r="A1047" s="0" t="s">
        <v>4943</v>
      </c>
    </row>
    <row r="1048" customFormat="false" ht="13.2" hidden="false" customHeight="false" outlineLevel="0" collapsed="false">
      <c r="A1048" s="0" t="s">
        <v>4944</v>
      </c>
    </row>
    <row r="1049" customFormat="false" ht="13.2" hidden="false" customHeight="false" outlineLevel="0" collapsed="false">
      <c r="A1049" s="0" t="s">
        <v>4945</v>
      </c>
    </row>
    <row r="1050" customFormat="false" ht="13.2" hidden="false" customHeight="false" outlineLevel="0" collapsed="false">
      <c r="A1050" s="0" t="s">
        <v>4946</v>
      </c>
    </row>
    <row r="1051" customFormat="false" ht="13.2" hidden="false" customHeight="false" outlineLevel="0" collapsed="false">
      <c r="A1051" s="0" t="s">
        <v>4947</v>
      </c>
    </row>
    <row r="1052" customFormat="false" ht="13.2" hidden="false" customHeight="false" outlineLevel="0" collapsed="false">
      <c r="A1052" s="0" t="s">
        <v>4948</v>
      </c>
    </row>
    <row r="1053" customFormat="false" ht="13.2" hidden="false" customHeight="false" outlineLevel="0" collapsed="false">
      <c r="A1053" s="0" t="s">
        <v>4949</v>
      </c>
    </row>
    <row r="1054" customFormat="false" ht="13.2" hidden="false" customHeight="false" outlineLevel="0" collapsed="false">
      <c r="A1054" s="0" t="s">
        <v>4950</v>
      </c>
    </row>
    <row r="1055" customFormat="false" ht="13.2" hidden="false" customHeight="false" outlineLevel="0" collapsed="false">
      <c r="A1055" s="0" t="s">
        <v>4951</v>
      </c>
    </row>
    <row r="1056" customFormat="false" ht="13.2" hidden="false" customHeight="false" outlineLevel="0" collapsed="false">
      <c r="A1056" s="0" t="s">
        <v>4952</v>
      </c>
    </row>
    <row r="1057" customFormat="false" ht="13.2" hidden="false" customHeight="false" outlineLevel="0" collapsed="false">
      <c r="A1057" s="0" t="s">
        <v>4953</v>
      </c>
    </row>
    <row r="1058" customFormat="false" ht="13.2" hidden="false" customHeight="false" outlineLevel="0" collapsed="false">
      <c r="A1058" s="0" t="s">
        <v>4954</v>
      </c>
    </row>
    <row r="1059" customFormat="false" ht="13.2" hidden="false" customHeight="false" outlineLevel="0" collapsed="false">
      <c r="A1059" s="0" t="s">
        <v>4955</v>
      </c>
    </row>
    <row r="1060" customFormat="false" ht="13.2" hidden="false" customHeight="false" outlineLevel="0" collapsed="false">
      <c r="A1060" s="0" t="s">
        <v>4956</v>
      </c>
    </row>
    <row r="1061" customFormat="false" ht="13.2" hidden="false" customHeight="false" outlineLevel="0" collapsed="false">
      <c r="A1061" s="0" t="s">
        <v>4957</v>
      </c>
    </row>
    <row r="1062" customFormat="false" ht="13.2" hidden="false" customHeight="false" outlineLevel="0" collapsed="false">
      <c r="A1062" s="0" t="s">
        <v>4958</v>
      </c>
    </row>
    <row r="1063" customFormat="false" ht="13.2" hidden="false" customHeight="false" outlineLevel="0" collapsed="false">
      <c r="A1063" s="0" t="s">
        <v>4959</v>
      </c>
    </row>
    <row r="1064" customFormat="false" ht="13.2" hidden="false" customHeight="false" outlineLevel="0" collapsed="false">
      <c r="A1064" s="0" t="s">
        <v>4960</v>
      </c>
    </row>
    <row r="1065" customFormat="false" ht="13.2" hidden="false" customHeight="false" outlineLevel="0" collapsed="false">
      <c r="A1065" s="0" t="s">
        <v>4961</v>
      </c>
    </row>
    <row r="1066" customFormat="false" ht="13.2" hidden="false" customHeight="false" outlineLevel="0" collapsed="false">
      <c r="A1066" s="0" t="s">
        <v>4962</v>
      </c>
    </row>
    <row r="1067" customFormat="false" ht="13.2" hidden="false" customHeight="false" outlineLevel="0" collapsed="false">
      <c r="A1067" s="0" t="s">
        <v>4963</v>
      </c>
    </row>
    <row r="1068" customFormat="false" ht="13.2" hidden="false" customHeight="false" outlineLevel="0" collapsed="false">
      <c r="A1068" s="0" t="s">
        <v>4964</v>
      </c>
    </row>
    <row r="1069" customFormat="false" ht="13.2" hidden="false" customHeight="false" outlineLevel="0" collapsed="false">
      <c r="A1069" s="0" t="s">
        <v>4965</v>
      </c>
    </row>
    <row r="1070" customFormat="false" ht="13.2" hidden="false" customHeight="false" outlineLevel="0" collapsed="false">
      <c r="A1070" s="0" t="s">
        <v>4966</v>
      </c>
    </row>
    <row r="1071" customFormat="false" ht="13.2" hidden="false" customHeight="false" outlineLevel="0" collapsed="false">
      <c r="A1071" s="0" t="s">
        <v>4967</v>
      </c>
    </row>
    <row r="1072" customFormat="false" ht="13.2" hidden="false" customHeight="false" outlineLevel="0" collapsed="false">
      <c r="A1072" s="0" t="s">
        <v>4968</v>
      </c>
    </row>
    <row r="1073" customFormat="false" ht="13.2" hidden="false" customHeight="false" outlineLevel="0" collapsed="false">
      <c r="A1073" s="0" t="s">
        <v>4969</v>
      </c>
    </row>
    <row r="1074" customFormat="false" ht="13.2" hidden="false" customHeight="false" outlineLevel="0" collapsed="false">
      <c r="A1074" s="0" t="s">
        <v>4970</v>
      </c>
    </row>
    <row r="1075" customFormat="false" ht="13.2" hidden="false" customHeight="false" outlineLevel="0" collapsed="false">
      <c r="A1075" s="0" t="s">
        <v>4971</v>
      </c>
    </row>
    <row r="1076" customFormat="false" ht="13.2" hidden="false" customHeight="false" outlineLevel="0" collapsed="false">
      <c r="A1076" s="0" t="s">
        <v>4972</v>
      </c>
    </row>
    <row r="1077" customFormat="false" ht="13.2" hidden="false" customHeight="false" outlineLevel="0" collapsed="false">
      <c r="A1077" s="0" t="s">
        <v>4973</v>
      </c>
    </row>
    <row r="1078" customFormat="false" ht="13.2" hidden="false" customHeight="false" outlineLevel="0" collapsed="false">
      <c r="A1078" s="0" t="s">
        <v>4974</v>
      </c>
    </row>
    <row r="1079" customFormat="false" ht="13.2" hidden="false" customHeight="false" outlineLevel="0" collapsed="false">
      <c r="A1079" s="0" t="s">
        <v>4975</v>
      </c>
    </row>
    <row r="1080" customFormat="false" ht="13.2" hidden="false" customHeight="false" outlineLevel="0" collapsed="false">
      <c r="A1080" s="0" t="s">
        <v>4976</v>
      </c>
    </row>
    <row r="1081" customFormat="false" ht="13.2" hidden="false" customHeight="false" outlineLevel="0" collapsed="false">
      <c r="A1081" s="0" t="s">
        <v>4977</v>
      </c>
    </row>
    <row r="1082" customFormat="false" ht="13.2" hidden="false" customHeight="false" outlineLevel="0" collapsed="false">
      <c r="A1082" s="0" t="s">
        <v>4978</v>
      </c>
    </row>
    <row r="1083" customFormat="false" ht="13.2" hidden="false" customHeight="false" outlineLevel="0" collapsed="false">
      <c r="A1083" s="0" t="s">
        <v>4979</v>
      </c>
    </row>
    <row r="1084" customFormat="false" ht="13.2" hidden="false" customHeight="false" outlineLevel="0" collapsed="false">
      <c r="A1084" s="0" t="s">
        <v>4980</v>
      </c>
    </row>
    <row r="1085" customFormat="false" ht="13.2" hidden="false" customHeight="false" outlineLevel="0" collapsed="false">
      <c r="A1085" s="0" t="s">
        <v>4981</v>
      </c>
    </row>
    <row r="1086" customFormat="false" ht="13.2" hidden="false" customHeight="false" outlineLevel="0" collapsed="false">
      <c r="A1086" s="0" t="s">
        <v>4982</v>
      </c>
    </row>
    <row r="1087" customFormat="false" ht="13.2" hidden="false" customHeight="false" outlineLevel="0" collapsed="false">
      <c r="A1087" s="0" t="s">
        <v>4983</v>
      </c>
    </row>
    <row r="1088" customFormat="false" ht="13.2" hidden="false" customHeight="false" outlineLevel="0" collapsed="false">
      <c r="A1088" s="0" t="s">
        <v>4984</v>
      </c>
    </row>
    <row r="1089" customFormat="false" ht="13.2" hidden="false" customHeight="false" outlineLevel="0" collapsed="false">
      <c r="A1089" s="0" t="s">
        <v>4985</v>
      </c>
    </row>
    <row r="1090" customFormat="false" ht="13.2" hidden="false" customHeight="false" outlineLevel="0" collapsed="false">
      <c r="A1090" s="0" t="s">
        <v>4986</v>
      </c>
    </row>
    <row r="1091" customFormat="false" ht="13.2" hidden="false" customHeight="false" outlineLevel="0" collapsed="false">
      <c r="A1091" s="0" t="s">
        <v>4987</v>
      </c>
    </row>
    <row r="1092" customFormat="false" ht="13.2" hidden="false" customHeight="false" outlineLevel="0" collapsed="false">
      <c r="A1092" s="0" t="s">
        <v>4988</v>
      </c>
    </row>
    <row r="1093" customFormat="false" ht="13.2" hidden="false" customHeight="false" outlineLevel="0" collapsed="false">
      <c r="A1093" s="0" t="s">
        <v>4989</v>
      </c>
    </row>
    <row r="1094" customFormat="false" ht="13.2" hidden="false" customHeight="false" outlineLevel="0" collapsed="false">
      <c r="A1094" s="0" t="s">
        <v>4990</v>
      </c>
    </row>
    <row r="1095" customFormat="false" ht="13.2" hidden="false" customHeight="false" outlineLevel="0" collapsed="false">
      <c r="A1095" s="0" t="s">
        <v>4991</v>
      </c>
    </row>
    <row r="1096" customFormat="false" ht="13.2" hidden="false" customHeight="false" outlineLevel="0" collapsed="false">
      <c r="A1096" s="0" t="s">
        <v>4992</v>
      </c>
    </row>
    <row r="1097" customFormat="false" ht="13.2" hidden="false" customHeight="false" outlineLevel="0" collapsed="false">
      <c r="A1097" s="0" t="s">
        <v>4993</v>
      </c>
    </row>
    <row r="1098" customFormat="false" ht="13.2" hidden="false" customHeight="false" outlineLevel="0" collapsed="false">
      <c r="A1098" s="0" t="s">
        <v>4994</v>
      </c>
    </row>
    <row r="1099" customFormat="false" ht="13.2" hidden="false" customHeight="false" outlineLevel="0" collapsed="false">
      <c r="A1099" s="0" t="s">
        <v>4995</v>
      </c>
    </row>
    <row r="1100" customFormat="false" ht="13.2" hidden="false" customHeight="false" outlineLevel="0" collapsed="false">
      <c r="A1100" s="0" t="s">
        <v>4996</v>
      </c>
    </row>
    <row r="1101" customFormat="false" ht="13.2" hidden="false" customHeight="false" outlineLevel="0" collapsed="false">
      <c r="A1101" s="0" t="s">
        <v>4997</v>
      </c>
    </row>
    <row r="1102" customFormat="false" ht="13.2" hidden="false" customHeight="false" outlineLevel="0" collapsed="false">
      <c r="A1102" s="0" t="s">
        <v>4998</v>
      </c>
    </row>
    <row r="1103" customFormat="false" ht="13.2" hidden="false" customHeight="false" outlineLevel="0" collapsed="false">
      <c r="A1103" s="0" t="s">
        <v>4999</v>
      </c>
    </row>
    <row r="1104" customFormat="false" ht="13.2" hidden="false" customHeight="false" outlineLevel="0" collapsed="false">
      <c r="A1104" s="0" t="s">
        <v>5000</v>
      </c>
    </row>
    <row r="1105" customFormat="false" ht="13.2" hidden="false" customHeight="false" outlineLevel="0" collapsed="false">
      <c r="A1105" s="0" t="s">
        <v>5001</v>
      </c>
    </row>
    <row r="1106" customFormat="false" ht="13.2" hidden="false" customHeight="false" outlineLevel="0" collapsed="false">
      <c r="A1106" s="0" t="s">
        <v>5002</v>
      </c>
    </row>
    <row r="1107" customFormat="false" ht="13.2" hidden="false" customHeight="false" outlineLevel="0" collapsed="false">
      <c r="A1107" s="0" t="s">
        <v>5003</v>
      </c>
    </row>
    <row r="1108" customFormat="false" ht="13.2" hidden="false" customHeight="false" outlineLevel="0" collapsed="false">
      <c r="A1108" s="0" t="s">
        <v>5004</v>
      </c>
    </row>
    <row r="1109" customFormat="false" ht="13.2" hidden="false" customHeight="false" outlineLevel="0" collapsed="false">
      <c r="A1109" s="0" t="s">
        <v>5005</v>
      </c>
    </row>
    <row r="1110" customFormat="false" ht="13.2" hidden="false" customHeight="false" outlineLevel="0" collapsed="false">
      <c r="A1110" s="0" t="s">
        <v>5006</v>
      </c>
    </row>
    <row r="1111" customFormat="false" ht="13.2" hidden="false" customHeight="false" outlineLevel="0" collapsed="false">
      <c r="A1111" s="0" t="s">
        <v>5007</v>
      </c>
    </row>
    <row r="1112" customFormat="false" ht="13.2" hidden="false" customHeight="false" outlineLevel="0" collapsed="false">
      <c r="A1112" s="0" t="s">
        <v>5008</v>
      </c>
    </row>
    <row r="1113" customFormat="false" ht="13.2" hidden="false" customHeight="false" outlineLevel="0" collapsed="false">
      <c r="A1113" s="0" t="s">
        <v>5009</v>
      </c>
    </row>
    <row r="1114" customFormat="false" ht="13.2" hidden="false" customHeight="false" outlineLevel="0" collapsed="false">
      <c r="A1114" s="0" t="s">
        <v>5010</v>
      </c>
    </row>
    <row r="1115" customFormat="false" ht="13.2" hidden="false" customHeight="false" outlineLevel="0" collapsed="false">
      <c r="A1115" s="0" t="s">
        <v>5011</v>
      </c>
    </row>
    <row r="1116" customFormat="false" ht="13.2" hidden="false" customHeight="false" outlineLevel="0" collapsed="false">
      <c r="A1116" s="0" t="s">
        <v>5012</v>
      </c>
    </row>
    <row r="1117" customFormat="false" ht="13.2" hidden="false" customHeight="false" outlineLevel="0" collapsed="false">
      <c r="A1117" s="0" t="s">
        <v>5013</v>
      </c>
    </row>
    <row r="1118" customFormat="false" ht="13.2" hidden="false" customHeight="false" outlineLevel="0" collapsed="false">
      <c r="A1118" s="0" t="s">
        <v>5014</v>
      </c>
    </row>
    <row r="1119" customFormat="false" ht="13.2" hidden="false" customHeight="false" outlineLevel="0" collapsed="false">
      <c r="A1119" s="0" t="s">
        <v>5015</v>
      </c>
    </row>
    <row r="1120" customFormat="false" ht="13.2" hidden="false" customHeight="false" outlineLevel="0" collapsed="false">
      <c r="A1120" s="0" t="s">
        <v>5016</v>
      </c>
    </row>
    <row r="1121" customFormat="false" ht="13.2" hidden="false" customHeight="false" outlineLevel="0" collapsed="false">
      <c r="A1121" s="0" t="s">
        <v>5017</v>
      </c>
    </row>
    <row r="1122" customFormat="false" ht="13.2" hidden="false" customHeight="false" outlineLevel="0" collapsed="false">
      <c r="A1122" s="0" t="s">
        <v>5018</v>
      </c>
    </row>
    <row r="1123" customFormat="false" ht="13.2" hidden="false" customHeight="false" outlineLevel="0" collapsed="false">
      <c r="A1123" s="0" t="s">
        <v>5019</v>
      </c>
    </row>
    <row r="1124" customFormat="false" ht="13.2" hidden="false" customHeight="false" outlineLevel="0" collapsed="false">
      <c r="A1124" s="0" t="s">
        <v>5020</v>
      </c>
    </row>
    <row r="1125" customFormat="false" ht="13.2" hidden="false" customHeight="false" outlineLevel="0" collapsed="false">
      <c r="A1125" s="0" t="s">
        <v>5021</v>
      </c>
    </row>
    <row r="1126" customFormat="false" ht="13.2" hidden="false" customHeight="false" outlineLevel="0" collapsed="false">
      <c r="A1126" s="0" t="s">
        <v>5022</v>
      </c>
    </row>
    <row r="1127" customFormat="false" ht="13.2" hidden="false" customHeight="false" outlineLevel="0" collapsed="false">
      <c r="A1127" s="0" t="s">
        <v>5023</v>
      </c>
    </row>
    <row r="1128" customFormat="false" ht="13.2" hidden="false" customHeight="false" outlineLevel="0" collapsed="false">
      <c r="A1128" s="0" t="s">
        <v>5024</v>
      </c>
    </row>
    <row r="1129" customFormat="false" ht="13.2" hidden="false" customHeight="false" outlineLevel="0" collapsed="false">
      <c r="A1129" s="0" t="s">
        <v>5025</v>
      </c>
    </row>
    <row r="1130" customFormat="false" ht="13.2" hidden="false" customHeight="false" outlineLevel="0" collapsed="false">
      <c r="A1130" s="0" t="s">
        <v>5026</v>
      </c>
    </row>
    <row r="1131" customFormat="false" ht="13.2" hidden="false" customHeight="false" outlineLevel="0" collapsed="false">
      <c r="A1131" s="0" t="s">
        <v>5027</v>
      </c>
    </row>
    <row r="1132" customFormat="false" ht="13.2" hidden="false" customHeight="false" outlineLevel="0" collapsed="false">
      <c r="A1132" s="0" t="s">
        <v>5028</v>
      </c>
    </row>
    <row r="1133" customFormat="false" ht="13.2" hidden="false" customHeight="false" outlineLevel="0" collapsed="false">
      <c r="A1133" s="0" t="s">
        <v>5029</v>
      </c>
    </row>
    <row r="1134" customFormat="false" ht="13.2" hidden="false" customHeight="false" outlineLevel="0" collapsed="false">
      <c r="A1134" s="0" t="s">
        <v>5030</v>
      </c>
    </row>
    <row r="1135" customFormat="false" ht="13.2" hidden="false" customHeight="false" outlineLevel="0" collapsed="false">
      <c r="A1135" s="0" t="s">
        <v>5031</v>
      </c>
    </row>
    <row r="1136" customFormat="false" ht="13.2" hidden="false" customHeight="false" outlineLevel="0" collapsed="false">
      <c r="A1136" s="0" t="s">
        <v>5032</v>
      </c>
    </row>
    <row r="1137" customFormat="false" ht="13.2" hidden="false" customHeight="false" outlineLevel="0" collapsed="false">
      <c r="A1137" s="0" t="s">
        <v>5033</v>
      </c>
    </row>
    <row r="1138" customFormat="false" ht="13.2" hidden="false" customHeight="false" outlineLevel="0" collapsed="false">
      <c r="A1138" s="0" t="s">
        <v>5034</v>
      </c>
    </row>
    <row r="1139" customFormat="false" ht="13.2" hidden="false" customHeight="false" outlineLevel="0" collapsed="false">
      <c r="A1139" s="0" t="s">
        <v>5035</v>
      </c>
    </row>
    <row r="1140" customFormat="false" ht="13.2" hidden="false" customHeight="false" outlineLevel="0" collapsed="false">
      <c r="A1140" s="0" t="s">
        <v>5036</v>
      </c>
    </row>
    <row r="1141" customFormat="false" ht="13.2" hidden="false" customHeight="false" outlineLevel="0" collapsed="false">
      <c r="A1141" s="0" t="s">
        <v>5037</v>
      </c>
    </row>
    <row r="1142" customFormat="false" ht="13.2" hidden="false" customHeight="false" outlineLevel="0" collapsed="false">
      <c r="A1142" s="0" t="s">
        <v>5038</v>
      </c>
    </row>
    <row r="1143" customFormat="false" ht="13.2" hidden="false" customHeight="false" outlineLevel="0" collapsed="false">
      <c r="A1143" s="0" t="s">
        <v>5039</v>
      </c>
    </row>
    <row r="1144" customFormat="false" ht="13.2" hidden="false" customHeight="false" outlineLevel="0" collapsed="false">
      <c r="A1144" s="0" t="s">
        <v>5040</v>
      </c>
    </row>
    <row r="1145" customFormat="false" ht="13.2" hidden="false" customHeight="false" outlineLevel="0" collapsed="false">
      <c r="A1145" s="0" t="s">
        <v>5041</v>
      </c>
    </row>
    <row r="1146" customFormat="false" ht="13.2" hidden="false" customHeight="false" outlineLevel="0" collapsed="false">
      <c r="A1146" s="0" t="s">
        <v>5042</v>
      </c>
    </row>
    <row r="1147" customFormat="false" ht="13.2" hidden="false" customHeight="false" outlineLevel="0" collapsed="false">
      <c r="A1147" s="0" t="s">
        <v>5043</v>
      </c>
    </row>
    <row r="1148" customFormat="false" ht="13.2" hidden="false" customHeight="false" outlineLevel="0" collapsed="false">
      <c r="A1148" s="0" t="s">
        <v>5044</v>
      </c>
    </row>
    <row r="1149" customFormat="false" ht="13.2" hidden="false" customHeight="false" outlineLevel="0" collapsed="false">
      <c r="A1149" s="0" t="s">
        <v>5045</v>
      </c>
    </row>
    <row r="1150" customFormat="false" ht="13.2" hidden="false" customHeight="false" outlineLevel="0" collapsed="false">
      <c r="A1150" s="0" t="s">
        <v>5046</v>
      </c>
    </row>
    <row r="1151" customFormat="false" ht="13.2" hidden="false" customHeight="false" outlineLevel="0" collapsed="false">
      <c r="A1151" s="0" t="s">
        <v>5047</v>
      </c>
    </row>
    <row r="1152" customFormat="false" ht="13.2" hidden="false" customHeight="false" outlineLevel="0" collapsed="false">
      <c r="A1152" s="0" t="s">
        <v>5048</v>
      </c>
    </row>
    <row r="1153" customFormat="false" ht="13.2" hidden="false" customHeight="false" outlineLevel="0" collapsed="false">
      <c r="A1153" s="0" t="s">
        <v>5049</v>
      </c>
    </row>
    <row r="1154" customFormat="false" ht="13.2" hidden="false" customHeight="false" outlineLevel="0" collapsed="false">
      <c r="A1154" s="0" t="s">
        <v>5050</v>
      </c>
    </row>
    <row r="1155" customFormat="false" ht="13.2" hidden="false" customHeight="false" outlineLevel="0" collapsed="false">
      <c r="A1155" s="0" t="s">
        <v>5051</v>
      </c>
    </row>
    <row r="1156" customFormat="false" ht="13.2" hidden="false" customHeight="false" outlineLevel="0" collapsed="false">
      <c r="A1156" s="0" t="s">
        <v>5052</v>
      </c>
    </row>
    <row r="1157" customFormat="false" ht="13.2" hidden="false" customHeight="false" outlineLevel="0" collapsed="false">
      <c r="A1157" s="0" t="s">
        <v>5053</v>
      </c>
    </row>
    <row r="1158" customFormat="false" ht="13.2" hidden="false" customHeight="false" outlineLevel="0" collapsed="false">
      <c r="A1158" s="0" t="s">
        <v>5054</v>
      </c>
    </row>
    <row r="1159" customFormat="false" ht="13.2" hidden="false" customHeight="false" outlineLevel="0" collapsed="false">
      <c r="A1159" s="0" t="s">
        <v>5055</v>
      </c>
    </row>
    <row r="1160" customFormat="false" ht="13.2" hidden="false" customHeight="false" outlineLevel="0" collapsed="false">
      <c r="A1160" s="0" t="s">
        <v>5056</v>
      </c>
    </row>
    <row r="1161" customFormat="false" ht="13.2" hidden="false" customHeight="false" outlineLevel="0" collapsed="false">
      <c r="A1161" s="0" t="s">
        <v>5057</v>
      </c>
    </row>
    <row r="1162" customFormat="false" ht="13.2" hidden="false" customHeight="false" outlineLevel="0" collapsed="false">
      <c r="A1162" s="0" t="s">
        <v>5058</v>
      </c>
    </row>
    <row r="1163" customFormat="false" ht="13.2" hidden="false" customHeight="false" outlineLevel="0" collapsed="false">
      <c r="A1163" s="0" t="s">
        <v>5059</v>
      </c>
    </row>
    <row r="1164" customFormat="false" ht="13.2" hidden="false" customHeight="false" outlineLevel="0" collapsed="false">
      <c r="A1164" s="0" t="s">
        <v>5060</v>
      </c>
    </row>
    <row r="1165" customFormat="false" ht="13.2" hidden="false" customHeight="false" outlineLevel="0" collapsed="false">
      <c r="A1165" s="0" t="s">
        <v>5061</v>
      </c>
    </row>
    <row r="1166" customFormat="false" ht="13.2" hidden="false" customHeight="false" outlineLevel="0" collapsed="false">
      <c r="A1166" s="0" t="s">
        <v>5062</v>
      </c>
    </row>
    <row r="1167" customFormat="false" ht="13.2" hidden="false" customHeight="false" outlineLevel="0" collapsed="false">
      <c r="A1167" s="0" t="s">
        <v>5063</v>
      </c>
    </row>
    <row r="1168" customFormat="false" ht="13.2" hidden="false" customHeight="false" outlineLevel="0" collapsed="false">
      <c r="A1168" s="0" t="s">
        <v>5064</v>
      </c>
    </row>
    <row r="1169" customFormat="false" ht="13.2" hidden="false" customHeight="false" outlineLevel="0" collapsed="false">
      <c r="A1169" s="0" t="s">
        <v>5065</v>
      </c>
    </row>
    <row r="1170" customFormat="false" ht="13.2" hidden="false" customHeight="false" outlineLevel="0" collapsed="false">
      <c r="A1170" s="0" t="s">
        <v>5066</v>
      </c>
    </row>
    <row r="1171" customFormat="false" ht="13.2" hidden="false" customHeight="false" outlineLevel="0" collapsed="false">
      <c r="A1171" s="0" t="s">
        <v>5067</v>
      </c>
    </row>
    <row r="1172" customFormat="false" ht="13.2" hidden="false" customHeight="false" outlineLevel="0" collapsed="false">
      <c r="A1172" s="0" t="s">
        <v>5068</v>
      </c>
    </row>
    <row r="1173" customFormat="false" ht="13.2" hidden="false" customHeight="false" outlineLevel="0" collapsed="false">
      <c r="A1173" s="0" t="s">
        <v>5069</v>
      </c>
    </row>
    <row r="1174" customFormat="false" ht="13.2" hidden="false" customHeight="false" outlineLevel="0" collapsed="false">
      <c r="A1174" s="0" t="s">
        <v>5070</v>
      </c>
    </row>
    <row r="1175" customFormat="false" ht="13.2" hidden="false" customHeight="false" outlineLevel="0" collapsed="false">
      <c r="A1175" s="0" t="s">
        <v>5071</v>
      </c>
    </row>
    <row r="1176" customFormat="false" ht="13.2" hidden="false" customHeight="false" outlineLevel="0" collapsed="false">
      <c r="A1176" s="0" t="s">
        <v>5072</v>
      </c>
    </row>
    <row r="1177" customFormat="false" ht="13.2" hidden="false" customHeight="false" outlineLevel="0" collapsed="false">
      <c r="A1177" s="0" t="s">
        <v>5073</v>
      </c>
    </row>
    <row r="1178" customFormat="false" ht="13.2" hidden="false" customHeight="false" outlineLevel="0" collapsed="false">
      <c r="A1178" s="0" t="s">
        <v>5074</v>
      </c>
    </row>
    <row r="1179" customFormat="false" ht="13.2" hidden="false" customHeight="false" outlineLevel="0" collapsed="false">
      <c r="A1179" s="0" t="s">
        <v>5075</v>
      </c>
    </row>
    <row r="1180" customFormat="false" ht="13.2" hidden="false" customHeight="false" outlineLevel="0" collapsed="false">
      <c r="A1180" s="0" t="s">
        <v>5076</v>
      </c>
    </row>
    <row r="1181" customFormat="false" ht="13.2" hidden="false" customHeight="false" outlineLevel="0" collapsed="false">
      <c r="A1181" s="0" t="s">
        <v>5077</v>
      </c>
    </row>
    <row r="1182" customFormat="false" ht="13.2" hidden="false" customHeight="false" outlineLevel="0" collapsed="false">
      <c r="A1182" s="0" t="s">
        <v>5078</v>
      </c>
    </row>
    <row r="1183" customFormat="false" ht="13.2" hidden="false" customHeight="false" outlineLevel="0" collapsed="false">
      <c r="A1183" s="0" t="s">
        <v>5079</v>
      </c>
    </row>
    <row r="1184" customFormat="false" ht="13.2" hidden="false" customHeight="false" outlineLevel="0" collapsed="false">
      <c r="A1184" s="0" t="s">
        <v>5080</v>
      </c>
    </row>
    <row r="1185" customFormat="false" ht="13.2" hidden="false" customHeight="false" outlineLevel="0" collapsed="false">
      <c r="A1185" s="0" t="s">
        <v>5081</v>
      </c>
    </row>
    <row r="1186" customFormat="false" ht="13.2" hidden="false" customHeight="false" outlineLevel="0" collapsed="false">
      <c r="A1186" s="0" t="s">
        <v>5082</v>
      </c>
    </row>
    <row r="1187" customFormat="false" ht="13.2" hidden="false" customHeight="false" outlineLevel="0" collapsed="false">
      <c r="A1187" s="0" t="s">
        <v>5083</v>
      </c>
    </row>
    <row r="1188" customFormat="false" ht="13.2" hidden="false" customHeight="false" outlineLevel="0" collapsed="false">
      <c r="A1188" s="0" t="s">
        <v>5084</v>
      </c>
    </row>
    <row r="1189" customFormat="false" ht="13.2" hidden="false" customHeight="false" outlineLevel="0" collapsed="false">
      <c r="A1189" s="0" t="s">
        <v>5085</v>
      </c>
    </row>
    <row r="1190" customFormat="false" ht="13.2" hidden="false" customHeight="false" outlineLevel="0" collapsed="false">
      <c r="A1190" s="0" t="s">
        <v>5086</v>
      </c>
    </row>
    <row r="1191" customFormat="false" ht="13.2" hidden="false" customHeight="false" outlineLevel="0" collapsed="false">
      <c r="A1191" s="0" t="s">
        <v>5087</v>
      </c>
    </row>
    <row r="1192" customFormat="false" ht="13.2" hidden="false" customHeight="false" outlineLevel="0" collapsed="false">
      <c r="A1192" s="0" t="s">
        <v>5088</v>
      </c>
    </row>
    <row r="1193" customFormat="false" ht="13.2" hidden="false" customHeight="false" outlineLevel="0" collapsed="false">
      <c r="A1193" s="0" t="s">
        <v>5089</v>
      </c>
    </row>
    <row r="1194" customFormat="false" ht="13.2" hidden="false" customHeight="false" outlineLevel="0" collapsed="false">
      <c r="A1194" s="0" t="s">
        <v>5090</v>
      </c>
    </row>
    <row r="1195" customFormat="false" ht="13.2" hidden="false" customHeight="false" outlineLevel="0" collapsed="false">
      <c r="A1195" s="0" t="s">
        <v>5091</v>
      </c>
    </row>
    <row r="1196" customFormat="false" ht="13.2" hidden="false" customHeight="false" outlineLevel="0" collapsed="false">
      <c r="A1196" s="0" t="s">
        <v>5092</v>
      </c>
    </row>
    <row r="1197" customFormat="false" ht="13.2" hidden="false" customHeight="false" outlineLevel="0" collapsed="false">
      <c r="A1197" s="0" t="s">
        <v>5093</v>
      </c>
    </row>
    <row r="1198" customFormat="false" ht="13.2" hidden="false" customHeight="false" outlineLevel="0" collapsed="false">
      <c r="A1198" s="0" t="s">
        <v>5094</v>
      </c>
    </row>
    <row r="1199" customFormat="false" ht="13.2" hidden="false" customHeight="false" outlineLevel="0" collapsed="false">
      <c r="A1199" s="0" t="s">
        <v>5095</v>
      </c>
    </row>
    <row r="1200" customFormat="false" ht="13.2" hidden="false" customHeight="false" outlineLevel="0" collapsed="false">
      <c r="A1200" s="0" t="s">
        <v>5096</v>
      </c>
    </row>
    <row r="1201" customFormat="false" ht="13.2" hidden="false" customHeight="false" outlineLevel="0" collapsed="false">
      <c r="A1201" s="0" t="s">
        <v>5097</v>
      </c>
    </row>
    <row r="1202" customFormat="false" ht="13.2" hidden="false" customHeight="false" outlineLevel="0" collapsed="false">
      <c r="A1202" s="0" t="s">
        <v>5098</v>
      </c>
    </row>
    <row r="1203" customFormat="false" ht="13.2" hidden="false" customHeight="false" outlineLevel="0" collapsed="false">
      <c r="A1203" s="0" t="s">
        <v>5099</v>
      </c>
    </row>
    <row r="1204" customFormat="false" ht="13.2" hidden="false" customHeight="false" outlineLevel="0" collapsed="false">
      <c r="A1204" s="0" t="s">
        <v>5100</v>
      </c>
    </row>
    <row r="1205" customFormat="false" ht="13.2" hidden="false" customHeight="false" outlineLevel="0" collapsed="false">
      <c r="A1205" s="0" t="s">
        <v>5101</v>
      </c>
    </row>
    <row r="1206" customFormat="false" ht="13.2" hidden="false" customHeight="false" outlineLevel="0" collapsed="false">
      <c r="A1206" s="0" t="s">
        <v>5102</v>
      </c>
    </row>
    <row r="1207" customFormat="false" ht="13.2" hidden="false" customHeight="false" outlineLevel="0" collapsed="false">
      <c r="A1207" s="0" t="s">
        <v>5103</v>
      </c>
    </row>
    <row r="1208" customFormat="false" ht="13.2" hidden="false" customHeight="false" outlineLevel="0" collapsed="false">
      <c r="A1208" s="0" t="s">
        <v>5104</v>
      </c>
    </row>
    <row r="1209" customFormat="false" ht="13.2" hidden="false" customHeight="false" outlineLevel="0" collapsed="false">
      <c r="A1209" s="0" t="s">
        <v>5105</v>
      </c>
    </row>
    <row r="1210" customFormat="false" ht="13.2" hidden="false" customHeight="false" outlineLevel="0" collapsed="false">
      <c r="A1210" s="0" t="s">
        <v>5106</v>
      </c>
    </row>
    <row r="1211" customFormat="false" ht="13.2" hidden="false" customHeight="false" outlineLevel="0" collapsed="false">
      <c r="A1211" s="0" t="s">
        <v>5107</v>
      </c>
    </row>
    <row r="1212" customFormat="false" ht="13.2" hidden="false" customHeight="false" outlineLevel="0" collapsed="false">
      <c r="A1212" s="0" t="s">
        <v>5108</v>
      </c>
    </row>
    <row r="1213" customFormat="false" ht="13.2" hidden="false" customHeight="false" outlineLevel="0" collapsed="false">
      <c r="A1213" s="0" t="s">
        <v>5109</v>
      </c>
    </row>
    <row r="1214" customFormat="false" ht="13.2" hidden="false" customHeight="false" outlineLevel="0" collapsed="false">
      <c r="A1214" s="0" t="s">
        <v>5110</v>
      </c>
    </row>
    <row r="1215" customFormat="false" ht="13.2" hidden="false" customHeight="false" outlineLevel="0" collapsed="false">
      <c r="A1215" s="0" t="s">
        <v>5111</v>
      </c>
    </row>
    <row r="1216" customFormat="false" ht="13.2" hidden="false" customHeight="false" outlineLevel="0" collapsed="false">
      <c r="A1216" s="0" t="s">
        <v>5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48"/>
  <sheetViews>
    <sheetView showFormulas="false" showGridLines="true" showRowColHeaders="true" showZeros="true" rightToLeft="false" tabSelected="false" showOutlineSymbols="true" defaultGridColor="true" view="normal" topLeftCell="A1210" colorId="64" zoomScale="75" zoomScaleNormal="75" zoomScalePageLayoutView="100" workbookViewId="0">
      <selection pane="topLeft" activeCell="I1254" activeCellId="0" sqref="I1254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60.81"/>
    <col collapsed="false" customWidth="true" hidden="false" outlineLevel="0" max="2" min="2" style="0" width="9.77"/>
  </cols>
  <sheetData>
    <row r="1" customFormat="false" ht="13.2" hidden="false" customHeight="false" outlineLevel="0" collapsed="false">
      <c r="A1" s="0" t="s">
        <v>114</v>
      </c>
      <c r="B1" s="0" t="s">
        <v>5113</v>
      </c>
      <c r="D1" s="0" t="s">
        <v>5114</v>
      </c>
    </row>
    <row r="2" customFormat="false" ht="13.2" hidden="false" customHeight="false" outlineLevel="0" collapsed="false">
      <c r="A2" s="0" t="s">
        <v>5115</v>
      </c>
      <c r="B2" s="91" t="s">
        <v>5116</v>
      </c>
    </row>
    <row r="3" customFormat="false" ht="13.2" hidden="false" customHeight="false" outlineLevel="0" collapsed="false">
      <c r="A3" s="0" t="s">
        <v>5117</v>
      </c>
      <c r="B3" s="91" t="s">
        <v>5118</v>
      </c>
    </row>
    <row r="4" customFormat="false" ht="13.2" hidden="false" customHeight="false" outlineLevel="0" collapsed="false">
      <c r="A4" s="0" t="s">
        <v>5119</v>
      </c>
      <c r="B4" s="91" t="s">
        <v>5120</v>
      </c>
    </row>
    <row r="5" customFormat="false" ht="13.2" hidden="false" customHeight="false" outlineLevel="0" collapsed="false">
      <c r="A5" s="0" t="s">
        <v>5121</v>
      </c>
      <c r="B5" s="91" t="s">
        <v>5122</v>
      </c>
    </row>
    <row r="6" customFormat="false" ht="13.2" hidden="false" customHeight="false" outlineLevel="0" collapsed="false">
      <c r="A6" s="0" t="s">
        <v>5123</v>
      </c>
      <c r="B6" s="91" t="s">
        <v>5124</v>
      </c>
    </row>
    <row r="7" customFormat="false" ht="13.2" hidden="false" customHeight="false" outlineLevel="0" collapsed="false">
      <c r="A7" s="0" t="s">
        <v>5125</v>
      </c>
      <c r="B7" s="91" t="s">
        <v>5126</v>
      </c>
    </row>
    <row r="8" customFormat="false" ht="13.2" hidden="false" customHeight="false" outlineLevel="0" collapsed="false">
      <c r="A8" s="0" t="s">
        <v>5127</v>
      </c>
      <c r="B8" s="91" t="s">
        <v>5128</v>
      </c>
    </row>
    <row r="9" customFormat="false" ht="13.2" hidden="false" customHeight="false" outlineLevel="0" collapsed="false">
      <c r="A9" s="0" t="s">
        <v>5129</v>
      </c>
      <c r="B9" s="91" t="s">
        <v>5130</v>
      </c>
    </row>
    <row r="10" customFormat="false" ht="13.2" hidden="false" customHeight="false" outlineLevel="0" collapsed="false">
      <c r="A10" s="0" t="s">
        <v>5131</v>
      </c>
      <c r="B10" s="91" t="s">
        <v>5132</v>
      </c>
    </row>
    <row r="11" customFormat="false" ht="13.2" hidden="false" customHeight="false" outlineLevel="0" collapsed="false">
      <c r="A11" s="0" t="s">
        <v>5133</v>
      </c>
      <c r="B11" s="91" t="s">
        <v>5134</v>
      </c>
    </row>
    <row r="12" customFormat="false" ht="13.2" hidden="false" customHeight="false" outlineLevel="0" collapsed="false">
      <c r="A12" s="0" t="s">
        <v>5135</v>
      </c>
      <c r="B12" s="91" t="s">
        <v>5136</v>
      </c>
    </row>
    <row r="13" customFormat="false" ht="13.2" hidden="false" customHeight="false" outlineLevel="0" collapsed="false">
      <c r="A13" s="0" t="s">
        <v>5137</v>
      </c>
      <c r="B13" s="91" t="s">
        <v>5138</v>
      </c>
    </row>
    <row r="14" customFormat="false" ht="13.2" hidden="false" customHeight="false" outlineLevel="0" collapsed="false">
      <c r="A14" s="0" t="s">
        <v>5139</v>
      </c>
      <c r="B14" s="91" t="s">
        <v>5140</v>
      </c>
    </row>
    <row r="15" customFormat="false" ht="13.2" hidden="false" customHeight="false" outlineLevel="0" collapsed="false">
      <c r="A15" s="0" t="s">
        <v>5141</v>
      </c>
      <c r="B15" s="91" t="s">
        <v>5142</v>
      </c>
    </row>
    <row r="16" customFormat="false" ht="13.2" hidden="false" customHeight="false" outlineLevel="0" collapsed="false">
      <c r="A16" s="0" t="s">
        <v>5143</v>
      </c>
      <c r="B16" s="91" t="s">
        <v>5144</v>
      </c>
    </row>
    <row r="17" customFormat="false" ht="13.2" hidden="false" customHeight="false" outlineLevel="0" collapsed="false">
      <c r="A17" s="0" t="s">
        <v>5145</v>
      </c>
      <c r="B17" s="91" t="s">
        <v>5146</v>
      </c>
    </row>
    <row r="18" customFormat="false" ht="13.2" hidden="false" customHeight="false" outlineLevel="0" collapsed="false">
      <c r="A18" s="0" t="s">
        <v>5147</v>
      </c>
      <c r="B18" s="91" t="s">
        <v>5148</v>
      </c>
    </row>
    <row r="19" customFormat="false" ht="13.2" hidden="false" customHeight="false" outlineLevel="0" collapsed="false">
      <c r="A19" s="0" t="s">
        <v>5149</v>
      </c>
      <c r="B19" s="91" t="s">
        <v>5150</v>
      </c>
    </row>
    <row r="20" customFormat="false" ht="13.2" hidden="false" customHeight="false" outlineLevel="0" collapsed="false">
      <c r="A20" s="0" t="s">
        <v>5151</v>
      </c>
      <c r="B20" s="91" t="s">
        <v>5152</v>
      </c>
    </row>
    <row r="21" customFormat="false" ht="13.2" hidden="false" customHeight="false" outlineLevel="0" collapsed="false">
      <c r="A21" s="0" t="s">
        <v>5153</v>
      </c>
      <c r="B21" s="91" t="s">
        <v>5154</v>
      </c>
    </row>
    <row r="22" customFormat="false" ht="13.2" hidden="false" customHeight="false" outlineLevel="0" collapsed="false">
      <c r="A22" s="0" t="s">
        <v>5155</v>
      </c>
      <c r="B22" s="91" t="s">
        <v>5156</v>
      </c>
    </row>
    <row r="23" customFormat="false" ht="13.2" hidden="false" customHeight="false" outlineLevel="0" collapsed="false">
      <c r="A23" s="0" t="s">
        <v>5157</v>
      </c>
      <c r="B23" s="91" t="s">
        <v>5158</v>
      </c>
    </row>
    <row r="24" customFormat="false" ht="13.2" hidden="false" customHeight="false" outlineLevel="0" collapsed="false">
      <c r="A24" s="0" t="s">
        <v>5159</v>
      </c>
      <c r="B24" s="91" t="s">
        <v>5160</v>
      </c>
    </row>
    <row r="25" customFormat="false" ht="13.2" hidden="false" customHeight="false" outlineLevel="0" collapsed="false">
      <c r="A25" s="0" t="s">
        <v>5161</v>
      </c>
      <c r="B25" s="91" t="s">
        <v>5162</v>
      </c>
    </row>
    <row r="26" customFormat="false" ht="13.2" hidden="false" customHeight="false" outlineLevel="0" collapsed="false">
      <c r="A26" s="0" t="s">
        <v>5163</v>
      </c>
      <c r="B26" s="91" t="s">
        <v>5164</v>
      </c>
    </row>
    <row r="27" customFormat="false" ht="13.2" hidden="false" customHeight="false" outlineLevel="0" collapsed="false">
      <c r="A27" s="0" t="s">
        <v>5165</v>
      </c>
      <c r="B27" s="91" t="s">
        <v>5166</v>
      </c>
    </row>
    <row r="28" customFormat="false" ht="13.2" hidden="false" customHeight="false" outlineLevel="0" collapsed="false">
      <c r="A28" s="0" t="s">
        <v>5167</v>
      </c>
      <c r="B28" s="91" t="s">
        <v>5168</v>
      </c>
    </row>
    <row r="29" customFormat="false" ht="13.2" hidden="false" customHeight="false" outlineLevel="0" collapsed="false">
      <c r="A29" s="0" t="s">
        <v>5169</v>
      </c>
      <c r="B29" s="91" t="s">
        <v>5170</v>
      </c>
    </row>
    <row r="30" customFormat="false" ht="13.2" hidden="false" customHeight="false" outlineLevel="0" collapsed="false">
      <c r="A30" s="0" t="s">
        <v>5171</v>
      </c>
      <c r="B30" s="91" t="s">
        <v>5172</v>
      </c>
    </row>
    <row r="31" customFormat="false" ht="13.2" hidden="false" customHeight="false" outlineLevel="0" collapsed="false">
      <c r="A31" s="0" t="s">
        <v>5173</v>
      </c>
      <c r="B31" s="91" t="s">
        <v>5174</v>
      </c>
    </row>
    <row r="32" customFormat="false" ht="13.2" hidden="false" customHeight="false" outlineLevel="0" collapsed="false">
      <c r="A32" s="0" t="s">
        <v>5175</v>
      </c>
      <c r="B32" s="91" t="s">
        <v>5176</v>
      </c>
    </row>
    <row r="33" customFormat="false" ht="13.2" hidden="false" customHeight="false" outlineLevel="0" collapsed="false">
      <c r="A33" s="0" t="s">
        <v>5177</v>
      </c>
      <c r="B33" s="91" t="s">
        <v>5178</v>
      </c>
    </row>
    <row r="34" customFormat="false" ht="13.2" hidden="false" customHeight="false" outlineLevel="0" collapsed="false">
      <c r="A34" s="0" t="s">
        <v>5179</v>
      </c>
      <c r="B34" s="91" t="s">
        <v>5180</v>
      </c>
    </row>
    <row r="35" customFormat="false" ht="13.2" hidden="false" customHeight="false" outlineLevel="0" collapsed="false">
      <c r="A35" s="0" t="s">
        <v>5181</v>
      </c>
      <c r="B35" s="91" t="s">
        <v>5182</v>
      </c>
    </row>
    <row r="36" customFormat="false" ht="13.2" hidden="false" customHeight="false" outlineLevel="0" collapsed="false">
      <c r="A36" s="0" t="s">
        <v>5183</v>
      </c>
      <c r="B36" s="91" t="s">
        <v>5184</v>
      </c>
    </row>
    <row r="37" customFormat="false" ht="13.2" hidden="false" customHeight="false" outlineLevel="0" collapsed="false">
      <c r="A37" s="0" t="s">
        <v>5185</v>
      </c>
      <c r="B37" s="91" t="s">
        <v>5186</v>
      </c>
    </row>
    <row r="38" customFormat="false" ht="13.2" hidden="false" customHeight="false" outlineLevel="0" collapsed="false">
      <c r="A38" s="0" t="s">
        <v>5187</v>
      </c>
      <c r="B38" s="91" t="s">
        <v>5188</v>
      </c>
    </row>
    <row r="39" customFormat="false" ht="13.2" hidden="false" customHeight="false" outlineLevel="0" collapsed="false">
      <c r="A39" s="0" t="s">
        <v>5189</v>
      </c>
      <c r="B39" s="91" t="s">
        <v>5190</v>
      </c>
    </row>
    <row r="40" customFormat="false" ht="13.2" hidden="false" customHeight="false" outlineLevel="0" collapsed="false">
      <c r="A40" s="0" t="s">
        <v>5191</v>
      </c>
      <c r="B40" s="91" t="s">
        <v>5192</v>
      </c>
    </row>
    <row r="41" customFormat="false" ht="13.2" hidden="false" customHeight="false" outlineLevel="0" collapsed="false">
      <c r="A41" s="0" t="s">
        <v>5193</v>
      </c>
      <c r="B41" s="91" t="s">
        <v>5194</v>
      </c>
    </row>
    <row r="42" customFormat="false" ht="13.2" hidden="false" customHeight="false" outlineLevel="0" collapsed="false">
      <c r="A42" s="0" t="s">
        <v>5195</v>
      </c>
      <c r="B42" s="91" t="s">
        <v>5196</v>
      </c>
    </row>
    <row r="43" customFormat="false" ht="13.2" hidden="false" customHeight="false" outlineLevel="0" collapsed="false">
      <c r="A43" s="0" t="s">
        <v>5197</v>
      </c>
      <c r="B43" s="91" t="s">
        <v>5198</v>
      </c>
    </row>
    <row r="44" customFormat="false" ht="13.2" hidden="false" customHeight="false" outlineLevel="0" collapsed="false">
      <c r="A44" s="0" t="s">
        <v>5199</v>
      </c>
      <c r="B44" s="91" t="s">
        <v>5200</v>
      </c>
    </row>
    <row r="45" customFormat="false" ht="13.2" hidden="false" customHeight="false" outlineLevel="0" collapsed="false">
      <c r="A45" s="0" t="s">
        <v>5201</v>
      </c>
      <c r="B45" s="91" t="s">
        <v>5202</v>
      </c>
    </row>
    <row r="46" customFormat="false" ht="13.2" hidden="false" customHeight="false" outlineLevel="0" collapsed="false">
      <c r="A46" s="0" t="s">
        <v>5203</v>
      </c>
      <c r="B46" s="91" t="s">
        <v>5204</v>
      </c>
    </row>
    <row r="47" customFormat="false" ht="13.2" hidden="false" customHeight="false" outlineLevel="0" collapsed="false">
      <c r="A47" s="0" t="s">
        <v>5205</v>
      </c>
      <c r="B47" s="91" t="s">
        <v>5206</v>
      </c>
    </row>
    <row r="48" customFormat="false" ht="13.2" hidden="false" customHeight="false" outlineLevel="0" collapsed="false">
      <c r="A48" s="0" t="s">
        <v>5207</v>
      </c>
      <c r="B48" s="91" t="s">
        <v>5208</v>
      </c>
    </row>
    <row r="49" customFormat="false" ht="13.2" hidden="false" customHeight="false" outlineLevel="0" collapsed="false">
      <c r="A49" s="0" t="s">
        <v>5209</v>
      </c>
      <c r="B49" s="91" t="s">
        <v>5210</v>
      </c>
    </row>
    <row r="50" customFormat="false" ht="13.2" hidden="false" customHeight="false" outlineLevel="0" collapsed="false">
      <c r="A50" s="0" t="s">
        <v>5211</v>
      </c>
      <c r="B50" s="91" t="s">
        <v>5212</v>
      </c>
    </row>
    <row r="51" customFormat="false" ht="13.2" hidden="false" customHeight="false" outlineLevel="0" collapsed="false">
      <c r="A51" s="0" t="s">
        <v>5213</v>
      </c>
      <c r="B51" s="91" t="s">
        <v>5214</v>
      </c>
    </row>
    <row r="52" customFormat="false" ht="13.2" hidden="false" customHeight="false" outlineLevel="0" collapsed="false">
      <c r="A52" s="0" t="s">
        <v>5215</v>
      </c>
      <c r="B52" s="91" t="s">
        <v>5216</v>
      </c>
    </row>
    <row r="53" customFormat="false" ht="13.2" hidden="false" customHeight="false" outlineLevel="0" collapsed="false">
      <c r="A53" s="0" t="s">
        <v>5217</v>
      </c>
      <c r="B53" s="91" t="s">
        <v>5218</v>
      </c>
    </row>
    <row r="54" customFormat="false" ht="13.2" hidden="false" customHeight="false" outlineLevel="0" collapsed="false">
      <c r="A54" s="0" t="s">
        <v>5219</v>
      </c>
      <c r="B54" s="91" t="s">
        <v>5220</v>
      </c>
    </row>
    <row r="55" customFormat="false" ht="13.2" hidden="false" customHeight="false" outlineLevel="0" collapsed="false">
      <c r="A55" s="0" t="s">
        <v>5221</v>
      </c>
      <c r="B55" s="91" t="s">
        <v>5222</v>
      </c>
    </row>
    <row r="56" customFormat="false" ht="13.2" hidden="false" customHeight="false" outlineLevel="0" collapsed="false">
      <c r="A56" s="0" t="s">
        <v>5223</v>
      </c>
      <c r="B56" s="91" t="s">
        <v>5224</v>
      </c>
    </row>
    <row r="57" customFormat="false" ht="13.2" hidden="false" customHeight="false" outlineLevel="0" collapsed="false">
      <c r="A57" s="0" t="s">
        <v>5225</v>
      </c>
      <c r="B57" s="91" t="s">
        <v>5226</v>
      </c>
    </row>
    <row r="58" customFormat="false" ht="13.2" hidden="false" customHeight="false" outlineLevel="0" collapsed="false">
      <c r="A58" s="0" t="s">
        <v>5227</v>
      </c>
      <c r="B58" s="91" t="s">
        <v>5228</v>
      </c>
    </row>
    <row r="59" customFormat="false" ht="13.2" hidden="false" customHeight="false" outlineLevel="0" collapsed="false">
      <c r="A59" s="0" t="s">
        <v>5229</v>
      </c>
      <c r="B59" s="91" t="s">
        <v>5230</v>
      </c>
    </row>
    <row r="60" customFormat="false" ht="13.2" hidden="false" customHeight="false" outlineLevel="0" collapsed="false">
      <c r="A60" s="0" t="s">
        <v>5231</v>
      </c>
      <c r="B60" s="91" t="s">
        <v>5232</v>
      </c>
    </row>
    <row r="61" customFormat="false" ht="13.2" hidden="false" customHeight="false" outlineLevel="0" collapsed="false">
      <c r="A61" s="0" t="s">
        <v>5233</v>
      </c>
      <c r="B61" s="91" t="s">
        <v>5234</v>
      </c>
    </row>
    <row r="62" customFormat="false" ht="13.2" hidden="false" customHeight="false" outlineLevel="0" collapsed="false">
      <c r="A62" s="0" t="s">
        <v>5235</v>
      </c>
      <c r="B62" s="91" t="s">
        <v>5236</v>
      </c>
    </row>
    <row r="63" customFormat="false" ht="13.2" hidden="false" customHeight="false" outlineLevel="0" collapsed="false">
      <c r="A63" s="0" t="s">
        <v>5237</v>
      </c>
      <c r="B63" s="91" t="s">
        <v>5238</v>
      </c>
    </row>
    <row r="64" customFormat="false" ht="13.2" hidden="false" customHeight="false" outlineLevel="0" collapsed="false">
      <c r="A64" s="0" t="s">
        <v>5239</v>
      </c>
      <c r="B64" s="91" t="s">
        <v>5240</v>
      </c>
    </row>
    <row r="65" customFormat="false" ht="13.2" hidden="false" customHeight="false" outlineLevel="0" collapsed="false">
      <c r="A65" s="0" t="s">
        <v>5241</v>
      </c>
      <c r="B65" s="91" t="s">
        <v>5242</v>
      </c>
    </row>
    <row r="66" customFormat="false" ht="13.2" hidden="false" customHeight="false" outlineLevel="0" collapsed="false">
      <c r="A66" s="0" t="s">
        <v>5243</v>
      </c>
      <c r="B66" s="91" t="s">
        <v>5244</v>
      </c>
    </row>
    <row r="67" customFormat="false" ht="13.2" hidden="false" customHeight="false" outlineLevel="0" collapsed="false">
      <c r="A67" s="0" t="s">
        <v>5245</v>
      </c>
      <c r="B67" s="91" t="s">
        <v>5246</v>
      </c>
    </row>
    <row r="68" customFormat="false" ht="13.2" hidden="false" customHeight="false" outlineLevel="0" collapsed="false">
      <c r="A68" s="0" t="s">
        <v>5247</v>
      </c>
      <c r="B68" s="91" t="s">
        <v>5248</v>
      </c>
    </row>
    <row r="69" customFormat="false" ht="13.2" hidden="false" customHeight="false" outlineLevel="0" collapsed="false">
      <c r="A69" s="0" t="s">
        <v>5249</v>
      </c>
      <c r="B69" s="91" t="s">
        <v>5250</v>
      </c>
    </row>
    <row r="70" customFormat="false" ht="13.2" hidden="false" customHeight="false" outlineLevel="0" collapsed="false">
      <c r="A70" s="0" t="s">
        <v>5251</v>
      </c>
      <c r="B70" s="91" t="s">
        <v>5252</v>
      </c>
    </row>
    <row r="71" customFormat="false" ht="13.2" hidden="false" customHeight="false" outlineLevel="0" collapsed="false">
      <c r="A71" s="0" t="s">
        <v>5253</v>
      </c>
      <c r="B71" s="91" t="s">
        <v>5254</v>
      </c>
    </row>
    <row r="72" customFormat="false" ht="13.2" hidden="false" customHeight="false" outlineLevel="0" collapsed="false">
      <c r="A72" s="0" t="s">
        <v>5255</v>
      </c>
      <c r="B72" s="91" t="s">
        <v>5256</v>
      </c>
    </row>
    <row r="73" customFormat="false" ht="13.2" hidden="false" customHeight="false" outlineLevel="0" collapsed="false">
      <c r="A73" s="0" t="s">
        <v>5257</v>
      </c>
      <c r="B73" s="91" t="s">
        <v>5258</v>
      </c>
    </row>
    <row r="74" customFormat="false" ht="13.2" hidden="false" customHeight="false" outlineLevel="0" collapsed="false">
      <c r="A74" s="0" t="s">
        <v>5259</v>
      </c>
      <c r="B74" s="91" t="s">
        <v>5260</v>
      </c>
    </row>
    <row r="75" customFormat="false" ht="13.2" hidden="false" customHeight="false" outlineLevel="0" collapsed="false">
      <c r="A75" s="0" t="s">
        <v>5261</v>
      </c>
      <c r="B75" s="91" t="s">
        <v>5262</v>
      </c>
    </row>
    <row r="76" customFormat="false" ht="13.2" hidden="false" customHeight="false" outlineLevel="0" collapsed="false">
      <c r="A76" s="0" t="s">
        <v>5263</v>
      </c>
      <c r="B76" s="91" t="s">
        <v>5264</v>
      </c>
    </row>
    <row r="77" customFormat="false" ht="13.2" hidden="false" customHeight="false" outlineLevel="0" collapsed="false">
      <c r="A77" s="0" t="s">
        <v>5265</v>
      </c>
      <c r="B77" s="91" t="s">
        <v>5266</v>
      </c>
    </row>
    <row r="78" customFormat="false" ht="13.2" hidden="false" customHeight="false" outlineLevel="0" collapsed="false">
      <c r="A78" s="0" t="s">
        <v>5267</v>
      </c>
      <c r="B78" s="91" t="s">
        <v>5268</v>
      </c>
    </row>
    <row r="79" customFormat="false" ht="13.2" hidden="false" customHeight="false" outlineLevel="0" collapsed="false">
      <c r="A79" s="0" t="s">
        <v>5269</v>
      </c>
      <c r="B79" s="91" t="s">
        <v>5270</v>
      </c>
    </row>
    <row r="80" customFormat="false" ht="13.2" hidden="false" customHeight="false" outlineLevel="0" collapsed="false">
      <c r="A80" s="0" t="s">
        <v>5271</v>
      </c>
      <c r="B80" s="91" t="s">
        <v>5272</v>
      </c>
    </row>
    <row r="81" customFormat="false" ht="13.2" hidden="false" customHeight="false" outlineLevel="0" collapsed="false">
      <c r="A81" s="0" t="s">
        <v>5273</v>
      </c>
      <c r="B81" s="91" t="s">
        <v>5274</v>
      </c>
    </row>
    <row r="82" customFormat="false" ht="13.2" hidden="false" customHeight="false" outlineLevel="0" collapsed="false">
      <c r="A82" s="0" t="s">
        <v>5275</v>
      </c>
      <c r="B82" s="91" t="s">
        <v>5276</v>
      </c>
    </row>
    <row r="83" customFormat="false" ht="13.2" hidden="false" customHeight="false" outlineLevel="0" collapsed="false">
      <c r="A83" s="0" t="s">
        <v>5277</v>
      </c>
      <c r="B83" s="91" t="s">
        <v>5278</v>
      </c>
    </row>
    <row r="84" customFormat="false" ht="13.2" hidden="false" customHeight="false" outlineLevel="0" collapsed="false">
      <c r="A84" s="0" t="s">
        <v>5279</v>
      </c>
      <c r="B84" s="91" t="s">
        <v>5280</v>
      </c>
    </row>
    <row r="85" customFormat="false" ht="13.2" hidden="false" customHeight="false" outlineLevel="0" collapsed="false">
      <c r="A85" s="0" t="s">
        <v>5281</v>
      </c>
      <c r="B85" s="91" t="s">
        <v>5282</v>
      </c>
    </row>
    <row r="86" customFormat="false" ht="13.2" hidden="false" customHeight="false" outlineLevel="0" collapsed="false">
      <c r="A86" s="0" t="s">
        <v>5283</v>
      </c>
      <c r="B86" s="91" t="s">
        <v>5284</v>
      </c>
    </row>
    <row r="87" customFormat="false" ht="13.2" hidden="false" customHeight="false" outlineLevel="0" collapsed="false">
      <c r="A87" s="0" t="s">
        <v>5285</v>
      </c>
      <c r="B87" s="91" t="s">
        <v>5286</v>
      </c>
    </row>
    <row r="88" customFormat="false" ht="13.2" hidden="false" customHeight="false" outlineLevel="0" collapsed="false">
      <c r="A88" s="0" t="s">
        <v>5287</v>
      </c>
      <c r="B88" s="91" t="s">
        <v>5288</v>
      </c>
    </row>
    <row r="89" customFormat="false" ht="13.2" hidden="false" customHeight="false" outlineLevel="0" collapsed="false">
      <c r="A89" s="0" t="s">
        <v>5289</v>
      </c>
      <c r="B89" s="91" t="s">
        <v>5290</v>
      </c>
    </row>
    <row r="90" customFormat="false" ht="13.2" hidden="false" customHeight="false" outlineLevel="0" collapsed="false">
      <c r="A90" s="0" t="s">
        <v>5291</v>
      </c>
      <c r="B90" s="91" t="s">
        <v>5292</v>
      </c>
    </row>
    <row r="91" customFormat="false" ht="13.2" hidden="false" customHeight="false" outlineLevel="0" collapsed="false">
      <c r="A91" s="0" t="s">
        <v>5293</v>
      </c>
      <c r="B91" s="91" t="s">
        <v>5294</v>
      </c>
    </row>
    <row r="92" customFormat="false" ht="13.2" hidden="false" customHeight="false" outlineLevel="0" collapsed="false">
      <c r="A92" s="0" t="s">
        <v>5295</v>
      </c>
      <c r="B92" s="91" t="s">
        <v>5296</v>
      </c>
    </row>
    <row r="93" customFormat="false" ht="13.2" hidden="false" customHeight="false" outlineLevel="0" collapsed="false">
      <c r="A93" s="0" t="s">
        <v>5297</v>
      </c>
      <c r="B93" s="91" t="s">
        <v>5298</v>
      </c>
    </row>
    <row r="94" customFormat="false" ht="13.2" hidden="false" customHeight="false" outlineLevel="0" collapsed="false">
      <c r="A94" s="0" t="s">
        <v>5299</v>
      </c>
      <c r="B94" s="91" t="s">
        <v>5300</v>
      </c>
    </row>
    <row r="95" customFormat="false" ht="13.2" hidden="false" customHeight="false" outlineLevel="0" collapsed="false">
      <c r="A95" s="0" t="s">
        <v>5301</v>
      </c>
      <c r="B95" s="91" t="s">
        <v>5302</v>
      </c>
    </row>
    <row r="96" customFormat="false" ht="13.2" hidden="false" customHeight="false" outlineLevel="0" collapsed="false">
      <c r="A96" s="0" t="s">
        <v>5303</v>
      </c>
      <c r="B96" s="91" t="s">
        <v>5304</v>
      </c>
    </row>
    <row r="97" customFormat="false" ht="13.2" hidden="false" customHeight="false" outlineLevel="0" collapsed="false">
      <c r="A97" s="0" t="s">
        <v>5305</v>
      </c>
      <c r="B97" s="91" t="s">
        <v>5306</v>
      </c>
    </row>
    <row r="98" customFormat="false" ht="13.2" hidden="false" customHeight="false" outlineLevel="0" collapsed="false">
      <c r="A98" s="0" t="s">
        <v>5307</v>
      </c>
      <c r="B98" s="91" t="s">
        <v>5308</v>
      </c>
    </row>
    <row r="99" customFormat="false" ht="13.2" hidden="false" customHeight="false" outlineLevel="0" collapsed="false">
      <c r="A99" s="0" t="s">
        <v>5309</v>
      </c>
      <c r="B99" s="91" t="s">
        <v>5310</v>
      </c>
    </row>
    <row r="100" customFormat="false" ht="13.2" hidden="false" customHeight="false" outlineLevel="0" collapsed="false">
      <c r="A100" s="0" t="s">
        <v>5311</v>
      </c>
      <c r="B100" s="91" t="s">
        <v>5312</v>
      </c>
    </row>
    <row r="101" customFormat="false" ht="13.2" hidden="false" customHeight="false" outlineLevel="0" collapsed="false">
      <c r="A101" s="0" t="s">
        <v>5313</v>
      </c>
      <c r="B101" s="91" t="s">
        <v>5314</v>
      </c>
    </row>
    <row r="102" customFormat="false" ht="13.2" hidden="false" customHeight="false" outlineLevel="0" collapsed="false">
      <c r="A102" s="0" t="s">
        <v>5315</v>
      </c>
      <c r="B102" s="91" t="s">
        <v>5316</v>
      </c>
    </row>
    <row r="103" customFormat="false" ht="13.2" hidden="false" customHeight="false" outlineLevel="0" collapsed="false">
      <c r="A103" s="0" t="s">
        <v>5317</v>
      </c>
      <c r="B103" s="91" t="s">
        <v>5318</v>
      </c>
    </row>
    <row r="104" customFormat="false" ht="13.2" hidden="false" customHeight="false" outlineLevel="0" collapsed="false">
      <c r="A104" s="0" t="s">
        <v>5319</v>
      </c>
      <c r="B104" s="91" t="s">
        <v>5320</v>
      </c>
    </row>
    <row r="105" customFormat="false" ht="13.2" hidden="false" customHeight="false" outlineLevel="0" collapsed="false">
      <c r="A105" s="0" t="s">
        <v>5321</v>
      </c>
      <c r="B105" s="91" t="s">
        <v>5322</v>
      </c>
    </row>
    <row r="106" customFormat="false" ht="13.2" hidden="false" customHeight="false" outlineLevel="0" collapsed="false">
      <c r="A106" s="0" t="s">
        <v>5323</v>
      </c>
      <c r="B106" s="91" t="s">
        <v>5324</v>
      </c>
    </row>
    <row r="107" customFormat="false" ht="13.2" hidden="false" customHeight="false" outlineLevel="0" collapsed="false">
      <c r="A107" s="0" t="s">
        <v>5325</v>
      </c>
      <c r="B107" s="91" t="s">
        <v>5326</v>
      </c>
    </row>
    <row r="108" customFormat="false" ht="13.2" hidden="false" customHeight="false" outlineLevel="0" collapsed="false">
      <c r="A108" s="0" t="s">
        <v>5327</v>
      </c>
      <c r="B108" s="91" t="s">
        <v>5328</v>
      </c>
    </row>
    <row r="109" customFormat="false" ht="13.2" hidden="false" customHeight="false" outlineLevel="0" collapsed="false">
      <c r="A109" s="0" t="s">
        <v>5329</v>
      </c>
      <c r="B109" s="91" t="s">
        <v>5330</v>
      </c>
    </row>
    <row r="110" customFormat="false" ht="13.2" hidden="false" customHeight="false" outlineLevel="0" collapsed="false">
      <c r="A110" s="0" t="s">
        <v>5331</v>
      </c>
      <c r="B110" s="91" t="s">
        <v>5332</v>
      </c>
    </row>
    <row r="111" customFormat="false" ht="13.2" hidden="false" customHeight="false" outlineLevel="0" collapsed="false">
      <c r="A111" s="0" t="s">
        <v>5333</v>
      </c>
      <c r="B111" s="91" t="s">
        <v>5334</v>
      </c>
    </row>
    <row r="112" customFormat="false" ht="13.2" hidden="false" customHeight="false" outlineLevel="0" collapsed="false">
      <c r="A112" s="0" t="s">
        <v>5335</v>
      </c>
      <c r="B112" s="91" t="s">
        <v>5336</v>
      </c>
    </row>
    <row r="113" customFormat="false" ht="13.2" hidden="false" customHeight="false" outlineLevel="0" collapsed="false">
      <c r="A113" s="0" t="s">
        <v>5337</v>
      </c>
      <c r="B113" s="91" t="s">
        <v>5338</v>
      </c>
    </row>
    <row r="114" customFormat="false" ht="13.2" hidden="false" customHeight="false" outlineLevel="0" collapsed="false">
      <c r="A114" s="0" t="s">
        <v>5339</v>
      </c>
      <c r="B114" s="91" t="s">
        <v>5340</v>
      </c>
    </row>
    <row r="115" customFormat="false" ht="13.2" hidden="false" customHeight="false" outlineLevel="0" collapsed="false">
      <c r="A115" s="0" t="s">
        <v>5341</v>
      </c>
      <c r="B115" s="91" t="s">
        <v>5342</v>
      </c>
    </row>
    <row r="116" customFormat="false" ht="13.2" hidden="false" customHeight="false" outlineLevel="0" collapsed="false">
      <c r="A116" s="0" t="s">
        <v>5343</v>
      </c>
      <c r="B116" s="91" t="s">
        <v>5344</v>
      </c>
    </row>
    <row r="117" customFormat="false" ht="13.2" hidden="false" customHeight="false" outlineLevel="0" collapsed="false">
      <c r="A117" s="0" t="s">
        <v>5345</v>
      </c>
      <c r="B117" s="91" t="s">
        <v>5346</v>
      </c>
    </row>
    <row r="118" customFormat="false" ht="13.2" hidden="false" customHeight="false" outlineLevel="0" collapsed="false">
      <c r="A118" s="0" t="s">
        <v>5347</v>
      </c>
      <c r="B118" s="91" t="s">
        <v>5348</v>
      </c>
    </row>
    <row r="119" customFormat="false" ht="13.2" hidden="false" customHeight="false" outlineLevel="0" collapsed="false">
      <c r="A119" s="0" t="s">
        <v>5349</v>
      </c>
      <c r="B119" s="91" t="s">
        <v>5350</v>
      </c>
    </row>
    <row r="120" customFormat="false" ht="13.2" hidden="false" customHeight="false" outlineLevel="0" collapsed="false">
      <c r="A120" s="0" t="s">
        <v>5351</v>
      </c>
      <c r="B120" s="91" t="s">
        <v>5352</v>
      </c>
    </row>
    <row r="121" customFormat="false" ht="13.2" hidden="false" customHeight="false" outlineLevel="0" collapsed="false">
      <c r="A121" s="0" t="s">
        <v>5353</v>
      </c>
      <c r="B121" s="91" t="s">
        <v>5354</v>
      </c>
    </row>
    <row r="122" customFormat="false" ht="13.2" hidden="false" customHeight="false" outlineLevel="0" collapsed="false">
      <c r="A122" s="0" t="s">
        <v>5355</v>
      </c>
      <c r="B122" s="91" t="s">
        <v>5356</v>
      </c>
    </row>
    <row r="123" customFormat="false" ht="13.2" hidden="false" customHeight="false" outlineLevel="0" collapsed="false">
      <c r="A123" s="0" t="s">
        <v>5357</v>
      </c>
      <c r="B123" s="91" t="s">
        <v>5358</v>
      </c>
    </row>
    <row r="124" customFormat="false" ht="13.2" hidden="false" customHeight="false" outlineLevel="0" collapsed="false">
      <c r="A124" s="0" t="s">
        <v>5359</v>
      </c>
      <c r="B124" s="91" t="s">
        <v>5360</v>
      </c>
    </row>
    <row r="125" customFormat="false" ht="13.2" hidden="false" customHeight="false" outlineLevel="0" collapsed="false">
      <c r="A125" s="0" t="s">
        <v>5361</v>
      </c>
      <c r="B125" s="91" t="s">
        <v>5362</v>
      </c>
    </row>
    <row r="126" customFormat="false" ht="13.2" hidden="false" customHeight="false" outlineLevel="0" collapsed="false">
      <c r="A126" s="0" t="s">
        <v>5363</v>
      </c>
      <c r="B126" s="91" t="s">
        <v>5364</v>
      </c>
    </row>
    <row r="127" customFormat="false" ht="13.2" hidden="false" customHeight="false" outlineLevel="0" collapsed="false">
      <c r="A127" s="0" t="s">
        <v>5365</v>
      </c>
      <c r="B127" s="91" t="s">
        <v>5366</v>
      </c>
    </row>
    <row r="128" customFormat="false" ht="13.2" hidden="false" customHeight="false" outlineLevel="0" collapsed="false">
      <c r="A128" s="0" t="s">
        <v>5367</v>
      </c>
      <c r="B128" s="91" t="s">
        <v>5368</v>
      </c>
    </row>
    <row r="129" customFormat="false" ht="13.2" hidden="false" customHeight="false" outlineLevel="0" collapsed="false">
      <c r="A129" s="0" t="s">
        <v>5369</v>
      </c>
      <c r="B129" s="91" t="s">
        <v>5370</v>
      </c>
    </row>
    <row r="130" customFormat="false" ht="13.2" hidden="false" customHeight="false" outlineLevel="0" collapsed="false">
      <c r="A130" s="0" t="s">
        <v>5371</v>
      </c>
      <c r="B130" s="91" t="s">
        <v>5372</v>
      </c>
    </row>
    <row r="131" customFormat="false" ht="13.2" hidden="false" customHeight="false" outlineLevel="0" collapsed="false">
      <c r="A131" s="0" t="s">
        <v>5373</v>
      </c>
      <c r="B131" s="91" t="s">
        <v>5374</v>
      </c>
    </row>
    <row r="132" customFormat="false" ht="13.2" hidden="false" customHeight="false" outlineLevel="0" collapsed="false">
      <c r="A132" s="0" t="s">
        <v>5375</v>
      </c>
      <c r="B132" s="91" t="s">
        <v>5376</v>
      </c>
    </row>
    <row r="133" customFormat="false" ht="13.2" hidden="false" customHeight="false" outlineLevel="0" collapsed="false">
      <c r="A133" s="0" t="s">
        <v>5377</v>
      </c>
      <c r="B133" s="91" t="s">
        <v>5378</v>
      </c>
    </row>
    <row r="134" customFormat="false" ht="13.2" hidden="false" customHeight="false" outlineLevel="0" collapsed="false">
      <c r="A134" s="0" t="s">
        <v>5379</v>
      </c>
      <c r="B134" s="91" t="s">
        <v>5380</v>
      </c>
    </row>
    <row r="135" customFormat="false" ht="13.2" hidden="false" customHeight="false" outlineLevel="0" collapsed="false">
      <c r="A135" s="0" t="s">
        <v>5381</v>
      </c>
      <c r="B135" s="91" t="s">
        <v>5382</v>
      </c>
    </row>
    <row r="136" customFormat="false" ht="13.2" hidden="false" customHeight="false" outlineLevel="0" collapsed="false">
      <c r="A136" s="0" t="s">
        <v>5383</v>
      </c>
      <c r="B136" s="91" t="s">
        <v>5384</v>
      </c>
    </row>
    <row r="137" customFormat="false" ht="13.2" hidden="false" customHeight="false" outlineLevel="0" collapsed="false">
      <c r="A137" s="0" t="s">
        <v>5385</v>
      </c>
      <c r="B137" s="91" t="s">
        <v>5386</v>
      </c>
    </row>
    <row r="138" customFormat="false" ht="13.2" hidden="false" customHeight="false" outlineLevel="0" collapsed="false">
      <c r="A138" s="0" t="s">
        <v>5387</v>
      </c>
      <c r="B138" s="91" t="s">
        <v>5388</v>
      </c>
    </row>
    <row r="139" customFormat="false" ht="13.2" hidden="false" customHeight="false" outlineLevel="0" collapsed="false">
      <c r="A139" s="0" t="s">
        <v>5389</v>
      </c>
      <c r="B139" s="91" t="s">
        <v>5390</v>
      </c>
    </row>
    <row r="140" customFormat="false" ht="13.2" hidden="false" customHeight="false" outlineLevel="0" collapsed="false">
      <c r="A140" s="0" t="s">
        <v>5391</v>
      </c>
      <c r="B140" s="91" t="s">
        <v>5392</v>
      </c>
    </row>
    <row r="141" customFormat="false" ht="13.2" hidden="false" customHeight="false" outlineLevel="0" collapsed="false">
      <c r="A141" s="0" t="s">
        <v>5393</v>
      </c>
      <c r="B141" s="91" t="s">
        <v>5394</v>
      </c>
    </row>
    <row r="142" customFormat="false" ht="13.2" hidden="false" customHeight="false" outlineLevel="0" collapsed="false">
      <c r="A142" s="0" t="s">
        <v>5395</v>
      </c>
      <c r="B142" s="91" t="s">
        <v>5396</v>
      </c>
    </row>
    <row r="143" customFormat="false" ht="13.2" hidden="false" customHeight="false" outlineLevel="0" collapsed="false">
      <c r="A143" s="0" t="s">
        <v>5397</v>
      </c>
      <c r="B143" s="91" t="s">
        <v>5398</v>
      </c>
    </row>
    <row r="144" customFormat="false" ht="13.2" hidden="false" customHeight="false" outlineLevel="0" collapsed="false">
      <c r="A144" s="0" t="s">
        <v>5399</v>
      </c>
      <c r="B144" s="91" t="s">
        <v>5400</v>
      </c>
    </row>
    <row r="145" customFormat="false" ht="13.2" hidden="false" customHeight="false" outlineLevel="0" collapsed="false">
      <c r="A145" s="0" t="s">
        <v>5401</v>
      </c>
      <c r="B145" s="91" t="s">
        <v>5402</v>
      </c>
    </row>
    <row r="146" customFormat="false" ht="13.2" hidden="false" customHeight="false" outlineLevel="0" collapsed="false">
      <c r="A146" s="0" t="s">
        <v>5403</v>
      </c>
      <c r="B146" s="91" t="s">
        <v>5404</v>
      </c>
    </row>
    <row r="147" customFormat="false" ht="13.2" hidden="false" customHeight="false" outlineLevel="0" collapsed="false">
      <c r="A147" s="0" t="s">
        <v>5405</v>
      </c>
      <c r="B147" s="91" t="s">
        <v>5406</v>
      </c>
    </row>
    <row r="148" customFormat="false" ht="13.2" hidden="false" customHeight="false" outlineLevel="0" collapsed="false">
      <c r="A148" s="0" t="s">
        <v>5407</v>
      </c>
      <c r="B148" s="91" t="s">
        <v>5408</v>
      </c>
    </row>
    <row r="149" customFormat="false" ht="13.2" hidden="false" customHeight="false" outlineLevel="0" collapsed="false">
      <c r="A149" s="0" t="s">
        <v>5409</v>
      </c>
      <c r="B149" s="91" t="s">
        <v>5410</v>
      </c>
    </row>
    <row r="150" customFormat="false" ht="13.2" hidden="false" customHeight="false" outlineLevel="0" collapsed="false">
      <c r="A150" s="0" t="s">
        <v>5411</v>
      </c>
      <c r="B150" s="91" t="s">
        <v>5412</v>
      </c>
    </row>
    <row r="151" customFormat="false" ht="13.2" hidden="false" customHeight="false" outlineLevel="0" collapsed="false">
      <c r="A151" s="0" t="s">
        <v>5413</v>
      </c>
      <c r="B151" s="91" t="s">
        <v>5414</v>
      </c>
    </row>
    <row r="152" customFormat="false" ht="13.2" hidden="false" customHeight="false" outlineLevel="0" collapsed="false">
      <c r="A152" s="0" t="s">
        <v>5415</v>
      </c>
      <c r="B152" s="91" t="s">
        <v>5416</v>
      </c>
    </row>
    <row r="153" customFormat="false" ht="13.2" hidden="false" customHeight="false" outlineLevel="0" collapsed="false">
      <c r="A153" s="0" t="s">
        <v>5417</v>
      </c>
      <c r="B153" s="91" t="s">
        <v>5418</v>
      </c>
    </row>
    <row r="154" customFormat="false" ht="13.2" hidden="false" customHeight="false" outlineLevel="0" collapsed="false">
      <c r="A154" s="0" t="s">
        <v>5419</v>
      </c>
      <c r="B154" s="91" t="s">
        <v>5420</v>
      </c>
    </row>
    <row r="155" customFormat="false" ht="13.2" hidden="false" customHeight="false" outlineLevel="0" collapsed="false">
      <c r="A155" s="0" t="s">
        <v>5421</v>
      </c>
      <c r="B155" s="91" t="s">
        <v>5422</v>
      </c>
    </row>
    <row r="156" customFormat="false" ht="13.2" hidden="false" customHeight="false" outlineLevel="0" collapsed="false">
      <c r="A156" s="0" t="s">
        <v>5423</v>
      </c>
      <c r="B156" s="91" t="s">
        <v>5424</v>
      </c>
    </row>
    <row r="157" customFormat="false" ht="13.2" hidden="false" customHeight="false" outlineLevel="0" collapsed="false">
      <c r="A157" s="0" t="s">
        <v>5425</v>
      </c>
      <c r="B157" s="91" t="s">
        <v>5426</v>
      </c>
    </row>
    <row r="158" customFormat="false" ht="13.2" hidden="false" customHeight="false" outlineLevel="0" collapsed="false">
      <c r="A158" s="0" t="s">
        <v>5427</v>
      </c>
      <c r="B158" s="91" t="s">
        <v>5428</v>
      </c>
    </row>
    <row r="159" customFormat="false" ht="13.2" hidden="false" customHeight="false" outlineLevel="0" collapsed="false">
      <c r="A159" s="0" t="s">
        <v>5429</v>
      </c>
      <c r="B159" s="91" t="s">
        <v>5430</v>
      </c>
    </row>
    <row r="160" customFormat="false" ht="13.2" hidden="false" customHeight="false" outlineLevel="0" collapsed="false">
      <c r="A160" s="0" t="s">
        <v>5431</v>
      </c>
      <c r="B160" s="91" t="s">
        <v>5432</v>
      </c>
    </row>
    <row r="161" customFormat="false" ht="13.2" hidden="false" customHeight="false" outlineLevel="0" collapsed="false">
      <c r="A161" s="0" t="s">
        <v>5433</v>
      </c>
      <c r="B161" s="91" t="s">
        <v>5434</v>
      </c>
    </row>
    <row r="162" customFormat="false" ht="13.2" hidden="false" customHeight="false" outlineLevel="0" collapsed="false">
      <c r="A162" s="0" t="s">
        <v>5435</v>
      </c>
      <c r="B162" s="91" t="s">
        <v>5436</v>
      </c>
    </row>
    <row r="163" customFormat="false" ht="13.2" hidden="false" customHeight="false" outlineLevel="0" collapsed="false">
      <c r="A163" s="0" t="s">
        <v>5437</v>
      </c>
      <c r="B163" s="91" t="s">
        <v>5438</v>
      </c>
    </row>
    <row r="164" customFormat="false" ht="13.2" hidden="false" customHeight="false" outlineLevel="0" collapsed="false">
      <c r="A164" s="0" t="s">
        <v>5439</v>
      </c>
      <c r="B164" s="91" t="s">
        <v>5440</v>
      </c>
    </row>
    <row r="165" customFormat="false" ht="13.2" hidden="false" customHeight="false" outlineLevel="0" collapsed="false">
      <c r="A165" s="0" t="s">
        <v>5441</v>
      </c>
      <c r="B165" s="91" t="s">
        <v>5442</v>
      </c>
    </row>
    <row r="166" customFormat="false" ht="13.2" hidden="false" customHeight="false" outlineLevel="0" collapsed="false">
      <c r="A166" s="0" t="s">
        <v>5443</v>
      </c>
      <c r="B166" s="91" t="s">
        <v>5444</v>
      </c>
    </row>
    <row r="167" customFormat="false" ht="13.2" hidden="false" customHeight="false" outlineLevel="0" collapsed="false">
      <c r="A167" s="0" t="s">
        <v>5445</v>
      </c>
      <c r="B167" s="91" t="s">
        <v>5446</v>
      </c>
    </row>
    <row r="168" customFormat="false" ht="13.2" hidden="false" customHeight="false" outlineLevel="0" collapsed="false">
      <c r="A168" s="0" t="s">
        <v>5447</v>
      </c>
      <c r="B168" s="91" t="s">
        <v>5448</v>
      </c>
    </row>
    <row r="169" customFormat="false" ht="13.2" hidden="false" customHeight="false" outlineLevel="0" collapsed="false">
      <c r="A169" s="0" t="s">
        <v>5449</v>
      </c>
      <c r="B169" s="91" t="s">
        <v>5450</v>
      </c>
    </row>
    <row r="170" customFormat="false" ht="13.2" hidden="false" customHeight="false" outlineLevel="0" collapsed="false">
      <c r="A170" s="0" t="s">
        <v>5451</v>
      </c>
      <c r="B170" s="91" t="s">
        <v>5452</v>
      </c>
    </row>
    <row r="171" customFormat="false" ht="13.2" hidden="false" customHeight="false" outlineLevel="0" collapsed="false">
      <c r="A171" s="0" t="s">
        <v>5453</v>
      </c>
      <c r="B171" s="91" t="s">
        <v>5454</v>
      </c>
    </row>
    <row r="172" customFormat="false" ht="13.2" hidden="false" customHeight="false" outlineLevel="0" collapsed="false">
      <c r="A172" s="0" t="s">
        <v>5455</v>
      </c>
      <c r="B172" s="91" t="s">
        <v>5456</v>
      </c>
    </row>
    <row r="173" customFormat="false" ht="13.2" hidden="false" customHeight="false" outlineLevel="0" collapsed="false">
      <c r="A173" s="0" t="s">
        <v>5457</v>
      </c>
      <c r="B173" s="91" t="s">
        <v>5458</v>
      </c>
    </row>
    <row r="174" customFormat="false" ht="13.2" hidden="false" customHeight="false" outlineLevel="0" collapsed="false">
      <c r="A174" s="0" t="s">
        <v>5459</v>
      </c>
      <c r="B174" s="91" t="s">
        <v>5460</v>
      </c>
    </row>
    <row r="175" customFormat="false" ht="13.2" hidden="false" customHeight="false" outlineLevel="0" collapsed="false">
      <c r="A175" s="0" t="s">
        <v>5461</v>
      </c>
      <c r="B175" s="91" t="s">
        <v>5462</v>
      </c>
    </row>
    <row r="176" customFormat="false" ht="13.2" hidden="false" customHeight="false" outlineLevel="0" collapsed="false">
      <c r="A176" s="0" t="s">
        <v>5463</v>
      </c>
      <c r="B176" s="91" t="s">
        <v>5464</v>
      </c>
    </row>
    <row r="177" customFormat="false" ht="13.2" hidden="false" customHeight="false" outlineLevel="0" collapsed="false">
      <c r="A177" s="0" t="s">
        <v>5465</v>
      </c>
      <c r="B177" s="91" t="s">
        <v>5466</v>
      </c>
    </row>
    <row r="178" customFormat="false" ht="13.2" hidden="false" customHeight="false" outlineLevel="0" collapsed="false">
      <c r="A178" s="0" t="s">
        <v>5467</v>
      </c>
      <c r="B178" s="91" t="s">
        <v>5468</v>
      </c>
    </row>
    <row r="179" customFormat="false" ht="13.2" hidden="false" customHeight="false" outlineLevel="0" collapsed="false">
      <c r="A179" s="0" t="s">
        <v>5469</v>
      </c>
      <c r="B179" s="91" t="s">
        <v>5470</v>
      </c>
    </row>
    <row r="180" customFormat="false" ht="13.2" hidden="false" customHeight="false" outlineLevel="0" collapsed="false">
      <c r="A180" s="0" t="s">
        <v>5471</v>
      </c>
      <c r="B180" s="91" t="s">
        <v>5472</v>
      </c>
    </row>
    <row r="181" customFormat="false" ht="13.2" hidden="false" customHeight="false" outlineLevel="0" collapsed="false">
      <c r="A181" s="0" t="s">
        <v>5473</v>
      </c>
      <c r="B181" s="91" t="s">
        <v>5474</v>
      </c>
    </row>
    <row r="182" customFormat="false" ht="13.2" hidden="false" customHeight="false" outlineLevel="0" collapsed="false">
      <c r="A182" s="0" t="s">
        <v>5475</v>
      </c>
      <c r="B182" s="91" t="s">
        <v>5476</v>
      </c>
    </row>
    <row r="183" customFormat="false" ht="13.2" hidden="false" customHeight="false" outlineLevel="0" collapsed="false">
      <c r="A183" s="0" t="s">
        <v>5477</v>
      </c>
      <c r="B183" s="91" t="s">
        <v>5478</v>
      </c>
    </row>
    <row r="184" customFormat="false" ht="13.2" hidden="false" customHeight="false" outlineLevel="0" collapsed="false">
      <c r="A184" s="0" t="s">
        <v>5479</v>
      </c>
      <c r="B184" s="91" t="s">
        <v>5480</v>
      </c>
    </row>
    <row r="185" customFormat="false" ht="13.2" hidden="false" customHeight="false" outlineLevel="0" collapsed="false">
      <c r="A185" s="0" t="s">
        <v>5481</v>
      </c>
      <c r="B185" s="91" t="s">
        <v>5482</v>
      </c>
    </row>
    <row r="186" customFormat="false" ht="13.2" hidden="false" customHeight="false" outlineLevel="0" collapsed="false">
      <c r="A186" s="0" t="s">
        <v>5483</v>
      </c>
      <c r="B186" s="91" t="s">
        <v>5484</v>
      </c>
    </row>
    <row r="187" customFormat="false" ht="13.2" hidden="false" customHeight="false" outlineLevel="0" collapsed="false">
      <c r="A187" s="0" t="s">
        <v>5485</v>
      </c>
      <c r="B187" s="91" t="s">
        <v>5486</v>
      </c>
    </row>
    <row r="188" customFormat="false" ht="13.2" hidden="false" customHeight="false" outlineLevel="0" collapsed="false">
      <c r="A188" s="0" t="s">
        <v>5487</v>
      </c>
      <c r="B188" s="91" t="s">
        <v>5488</v>
      </c>
    </row>
    <row r="189" customFormat="false" ht="13.2" hidden="false" customHeight="false" outlineLevel="0" collapsed="false">
      <c r="A189" s="0" t="s">
        <v>5489</v>
      </c>
      <c r="B189" s="91" t="s">
        <v>5490</v>
      </c>
    </row>
    <row r="190" customFormat="false" ht="13.2" hidden="false" customHeight="false" outlineLevel="0" collapsed="false">
      <c r="A190" s="0" t="s">
        <v>5491</v>
      </c>
      <c r="B190" s="91" t="s">
        <v>5492</v>
      </c>
    </row>
    <row r="191" customFormat="false" ht="13.2" hidden="false" customHeight="false" outlineLevel="0" collapsed="false">
      <c r="A191" s="0" t="s">
        <v>5493</v>
      </c>
      <c r="B191" s="91" t="s">
        <v>5494</v>
      </c>
    </row>
    <row r="192" customFormat="false" ht="13.2" hidden="false" customHeight="false" outlineLevel="0" collapsed="false">
      <c r="A192" s="0" t="s">
        <v>5495</v>
      </c>
      <c r="B192" s="91" t="s">
        <v>5496</v>
      </c>
    </row>
    <row r="193" customFormat="false" ht="13.2" hidden="false" customHeight="false" outlineLevel="0" collapsed="false">
      <c r="A193" s="0" t="s">
        <v>5497</v>
      </c>
      <c r="B193" s="91" t="s">
        <v>5498</v>
      </c>
    </row>
    <row r="194" customFormat="false" ht="13.2" hidden="false" customHeight="false" outlineLevel="0" collapsed="false">
      <c r="A194" s="0" t="s">
        <v>5499</v>
      </c>
      <c r="B194" s="91" t="s">
        <v>5500</v>
      </c>
    </row>
    <row r="195" customFormat="false" ht="13.2" hidden="false" customHeight="false" outlineLevel="0" collapsed="false">
      <c r="A195" s="0" t="s">
        <v>5501</v>
      </c>
      <c r="B195" s="91" t="s">
        <v>5502</v>
      </c>
    </row>
    <row r="196" customFormat="false" ht="13.2" hidden="false" customHeight="false" outlineLevel="0" collapsed="false">
      <c r="A196" s="0" t="s">
        <v>5503</v>
      </c>
      <c r="B196" s="91" t="s">
        <v>5504</v>
      </c>
    </row>
    <row r="197" customFormat="false" ht="13.2" hidden="false" customHeight="false" outlineLevel="0" collapsed="false">
      <c r="A197" s="0" t="s">
        <v>5505</v>
      </c>
      <c r="B197" s="91" t="s">
        <v>5506</v>
      </c>
    </row>
    <row r="198" customFormat="false" ht="13.2" hidden="false" customHeight="false" outlineLevel="0" collapsed="false">
      <c r="A198" s="0" t="s">
        <v>5507</v>
      </c>
      <c r="B198" s="91" t="s">
        <v>5508</v>
      </c>
    </row>
    <row r="199" customFormat="false" ht="13.2" hidden="false" customHeight="false" outlineLevel="0" collapsed="false">
      <c r="A199" s="0" t="s">
        <v>5509</v>
      </c>
      <c r="B199" s="91" t="s">
        <v>5510</v>
      </c>
    </row>
    <row r="200" customFormat="false" ht="13.2" hidden="false" customHeight="false" outlineLevel="0" collapsed="false">
      <c r="A200" s="0" t="s">
        <v>5511</v>
      </c>
      <c r="B200" s="91" t="s">
        <v>5512</v>
      </c>
    </row>
    <row r="201" customFormat="false" ht="13.2" hidden="false" customHeight="false" outlineLevel="0" collapsed="false">
      <c r="A201" s="0" t="s">
        <v>5513</v>
      </c>
      <c r="B201" s="91" t="s">
        <v>5514</v>
      </c>
    </row>
    <row r="202" customFormat="false" ht="13.2" hidden="false" customHeight="false" outlineLevel="0" collapsed="false">
      <c r="A202" s="0" t="s">
        <v>5515</v>
      </c>
      <c r="B202" s="91" t="s">
        <v>5516</v>
      </c>
    </row>
    <row r="203" customFormat="false" ht="13.2" hidden="false" customHeight="false" outlineLevel="0" collapsed="false">
      <c r="A203" s="0" t="s">
        <v>5517</v>
      </c>
      <c r="B203" s="91" t="s">
        <v>5518</v>
      </c>
    </row>
    <row r="204" customFormat="false" ht="13.2" hidden="false" customHeight="false" outlineLevel="0" collapsed="false">
      <c r="A204" s="0" t="s">
        <v>5519</v>
      </c>
      <c r="B204" s="91" t="s">
        <v>5520</v>
      </c>
    </row>
    <row r="205" customFormat="false" ht="13.2" hidden="false" customHeight="false" outlineLevel="0" collapsed="false">
      <c r="A205" s="0" t="s">
        <v>5521</v>
      </c>
      <c r="B205" s="91" t="s">
        <v>5522</v>
      </c>
    </row>
    <row r="206" customFormat="false" ht="13.2" hidden="false" customHeight="false" outlineLevel="0" collapsed="false">
      <c r="A206" s="0" t="s">
        <v>5523</v>
      </c>
      <c r="B206" s="91" t="s">
        <v>5524</v>
      </c>
    </row>
    <row r="207" customFormat="false" ht="13.2" hidden="false" customHeight="false" outlineLevel="0" collapsed="false">
      <c r="A207" s="0" t="s">
        <v>5525</v>
      </c>
      <c r="B207" s="91" t="s">
        <v>5526</v>
      </c>
    </row>
    <row r="208" customFormat="false" ht="13.2" hidden="false" customHeight="false" outlineLevel="0" collapsed="false">
      <c r="A208" s="0" t="s">
        <v>5527</v>
      </c>
      <c r="B208" s="91" t="s">
        <v>5528</v>
      </c>
    </row>
    <row r="209" customFormat="false" ht="13.2" hidden="false" customHeight="false" outlineLevel="0" collapsed="false">
      <c r="A209" s="0" t="s">
        <v>5529</v>
      </c>
      <c r="B209" s="91" t="s">
        <v>5530</v>
      </c>
    </row>
    <row r="210" customFormat="false" ht="13.2" hidden="false" customHeight="false" outlineLevel="0" collapsed="false">
      <c r="A210" s="0" t="s">
        <v>5531</v>
      </c>
      <c r="B210" s="91" t="s">
        <v>5532</v>
      </c>
    </row>
    <row r="211" customFormat="false" ht="13.2" hidden="false" customHeight="false" outlineLevel="0" collapsed="false">
      <c r="A211" s="0" t="s">
        <v>5533</v>
      </c>
      <c r="B211" s="91" t="s">
        <v>5534</v>
      </c>
    </row>
    <row r="212" customFormat="false" ht="13.2" hidden="false" customHeight="false" outlineLevel="0" collapsed="false">
      <c r="A212" s="0" t="s">
        <v>5535</v>
      </c>
      <c r="B212" s="91" t="s">
        <v>5536</v>
      </c>
    </row>
    <row r="213" customFormat="false" ht="13.2" hidden="false" customHeight="false" outlineLevel="0" collapsed="false">
      <c r="A213" s="0" t="s">
        <v>5537</v>
      </c>
      <c r="B213" s="91" t="s">
        <v>5538</v>
      </c>
    </row>
    <row r="214" customFormat="false" ht="13.2" hidden="false" customHeight="false" outlineLevel="0" collapsed="false">
      <c r="A214" s="0" t="s">
        <v>5539</v>
      </c>
      <c r="B214" s="91" t="s">
        <v>5540</v>
      </c>
    </row>
    <row r="215" customFormat="false" ht="13.2" hidden="false" customHeight="false" outlineLevel="0" collapsed="false">
      <c r="A215" s="0" t="s">
        <v>5541</v>
      </c>
      <c r="B215" s="91" t="s">
        <v>5542</v>
      </c>
    </row>
    <row r="216" customFormat="false" ht="13.2" hidden="false" customHeight="false" outlineLevel="0" collapsed="false">
      <c r="A216" s="0" t="s">
        <v>5543</v>
      </c>
      <c r="B216" s="91" t="s">
        <v>5544</v>
      </c>
    </row>
    <row r="217" customFormat="false" ht="13.2" hidden="false" customHeight="false" outlineLevel="0" collapsed="false">
      <c r="A217" s="0" t="s">
        <v>5545</v>
      </c>
      <c r="B217" s="91" t="s">
        <v>5546</v>
      </c>
    </row>
    <row r="218" customFormat="false" ht="13.2" hidden="false" customHeight="false" outlineLevel="0" collapsed="false">
      <c r="A218" s="0" t="s">
        <v>5547</v>
      </c>
      <c r="B218" s="91" t="s">
        <v>5548</v>
      </c>
    </row>
    <row r="219" customFormat="false" ht="13.2" hidden="false" customHeight="false" outlineLevel="0" collapsed="false">
      <c r="A219" s="0" t="s">
        <v>5549</v>
      </c>
      <c r="B219" s="91" t="s">
        <v>5550</v>
      </c>
    </row>
    <row r="220" customFormat="false" ht="13.2" hidden="false" customHeight="false" outlineLevel="0" collapsed="false">
      <c r="A220" s="0" t="s">
        <v>5551</v>
      </c>
      <c r="B220" s="91" t="s">
        <v>5552</v>
      </c>
    </row>
    <row r="221" customFormat="false" ht="13.2" hidden="false" customHeight="false" outlineLevel="0" collapsed="false">
      <c r="A221" s="0" t="s">
        <v>5553</v>
      </c>
      <c r="B221" s="91" t="s">
        <v>5554</v>
      </c>
    </row>
    <row r="222" customFormat="false" ht="13.2" hidden="false" customHeight="false" outlineLevel="0" collapsed="false">
      <c r="A222" s="0" t="s">
        <v>5555</v>
      </c>
      <c r="B222" s="91" t="s">
        <v>5556</v>
      </c>
    </row>
    <row r="223" customFormat="false" ht="13.2" hidden="false" customHeight="false" outlineLevel="0" collapsed="false">
      <c r="A223" s="0" t="s">
        <v>5557</v>
      </c>
      <c r="B223" s="91" t="s">
        <v>5558</v>
      </c>
    </row>
    <row r="224" customFormat="false" ht="13.2" hidden="false" customHeight="false" outlineLevel="0" collapsed="false">
      <c r="A224" s="0" t="s">
        <v>5559</v>
      </c>
      <c r="B224" s="91" t="s">
        <v>5560</v>
      </c>
    </row>
    <row r="225" customFormat="false" ht="13.2" hidden="false" customHeight="false" outlineLevel="0" collapsed="false">
      <c r="A225" s="0" t="s">
        <v>5561</v>
      </c>
      <c r="B225" s="91" t="s">
        <v>5562</v>
      </c>
    </row>
    <row r="226" customFormat="false" ht="13.2" hidden="false" customHeight="false" outlineLevel="0" collapsed="false">
      <c r="A226" s="0" t="s">
        <v>5563</v>
      </c>
      <c r="B226" s="91" t="s">
        <v>5564</v>
      </c>
    </row>
    <row r="227" customFormat="false" ht="13.2" hidden="false" customHeight="false" outlineLevel="0" collapsed="false">
      <c r="A227" s="0" t="s">
        <v>5565</v>
      </c>
      <c r="B227" s="91" t="s">
        <v>5566</v>
      </c>
    </row>
    <row r="228" customFormat="false" ht="13.2" hidden="false" customHeight="false" outlineLevel="0" collapsed="false">
      <c r="A228" s="0" t="s">
        <v>5567</v>
      </c>
      <c r="B228" s="91" t="s">
        <v>5568</v>
      </c>
    </row>
    <row r="229" customFormat="false" ht="13.2" hidden="false" customHeight="false" outlineLevel="0" collapsed="false">
      <c r="A229" s="0" t="s">
        <v>5569</v>
      </c>
      <c r="B229" s="91" t="s">
        <v>5570</v>
      </c>
    </row>
    <row r="230" customFormat="false" ht="13.2" hidden="false" customHeight="false" outlineLevel="0" collapsed="false">
      <c r="A230" s="0" t="s">
        <v>5571</v>
      </c>
      <c r="B230" s="91" t="s">
        <v>5572</v>
      </c>
    </row>
    <row r="231" customFormat="false" ht="13.2" hidden="false" customHeight="false" outlineLevel="0" collapsed="false">
      <c r="A231" s="0" t="s">
        <v>5573</v>
      </c>
      <c r="B231" s="91" t="s">
        <v>5574</v>
      </c>
    </row>
    <row r="232" customFormat="false" ht="13.2" hidden="false" customHeight="false" outlineLevel="0" collapsed="false">
      <c r="A232" s="0" t="s">
        <v>5575</v>
      </c>
      <c r="B232" s="91" t="s">
        <v>5576</v>
      </c>
    </row>
    <row r="233" customFormat="false" ht="13.2" hidden="false" customHeight="false" outlineLevel="0" collapsed="false">
      <c r="A233" s="0" t="s">
        <v>5577</v>
      </c>
      <c r="B233" s="91" t="s">
        <v>5578</v>
      </c>
    </row>
    <row r="234" customFormat="false" ht="13.2" hidden="false" customHeight="false" outlineLevel="0" collapsed="false">
      <c r="A234" s="0" t="s">
        <v>5579</v>
      </c>
      <c r="B234" s="91" t="s">
        <v>5580</v>
      </c>
    </row>
    <row r="235" customFormat="false" ht="13.2" hidden="false" customHeight="false" outlineLevel="0" collapsed="false">
      <c r="A235" s="0" t="s">
        <v>5581</v>
      </c>
      <c r="B235" s="91" t="s">
        <v>5582</v>
      </c>
    </row>
    <row r="236" customFormat="false" ht="13.2" hidden="false" customHeight="false" outlineLevel="0" collapsed="false">
      <c r="A236" s="0" t="s">
        <v>5583</v>
      </c>
      <c r="B236" s="91" t="s">
        <v>5584</v>
      </c>
    </row>
    <row r="237" customFormat="false" ht="13.2" hidden="false" customHeight="false" outlineLevel="0" collapsed="false">
      <c r="A237" s="0" t="s">
        <v>5585</v>
      </c>
      <c r="B237" s="91" t="s">
        <v>5586</v>
      </c>
    </row>
    <row r="238" customFormat="false" ht="13.2" hidden="false" customHeight="false" outlineLevel="0" collapsed="false">
      <c r="A238" s="0" t="s">
        <v>5587</v>
      </c>
      <c r="B238" s="91" t="s">
        <v>5588</v>
      </c>
    </row>
    <row r="239" customFormat="false" ht="13.2" hidden="false" customHeight="false" outlineLevel="0" collapsed="false">
      <c r="A239" s="0" t="s">
        <v>5589</v>
      </c>
      <c r="B239" s="91" t="s">
        <v>5590</v>
      </c>
    </row>
    <row r="240" customFormat="false" ht="13.2" hidden="false" customHeight="false" outlineLevel="0" collapsed="false">
      <c r="A240" s="0" t="s">
        <v>5591</v>
      </c>
      <c r="B240" s="91" t="s">
        <v>5592</v>
      </c>
    </row>
    <row r="241" customFormat="false" ht="13.2" hidden="false" customHeight="false" outlineLevel="0" collapsed="false">
      <c r="A241" s="0" t="s">
        <v>5593</v>
      </c>
      <c r="B241" s="91" t="s">
        <v>5594</v>
      </c>
    </row>
    <row r="242" customFormat="false" ht="13.2" hidden="false" customHeight="false" outlineLevel="0" collapsed="false">
      <c r="A242" s="0" t="s">
        <v>5595</v>
      </c>
      <c r="B242" s="91" t="s">
        <v>5596</v>
      </c>
    </row>
    <row r="243" customFormat="false" ht="13.2" hidden="false" customHeight="false" outlineLevel="0" collapsed="false">
      <c r="A243" s="0" t="s">
        <v>5597</v>
      </c>
      <c r="B243" s="91" t="s">
        <v>5598</v>
      </c>
    </row>
    <row r="244" customFormat="false" ht="13.2" hidden="false" customHeight="false" outlineLevel="0" collapsed="false">
      <c r="A244" s="0" t="s">
        <v>5599</v>
      </c>
      <c r="B244" s="91" t="s">
        <v>5600</v>
      </c>
    </row>
    <row r="245" customFormat="false" ht="13.2" hidden="false" customHeight="false" outlineLevel="0" collapsed="false">
      <c r="A245" s="0" t="s">
        <v>5601</v>
      </c>
      <c r="B245" s="91" t="s">
        <v>5602</v>
      </c>
    </row>
    <row r="246" customFormat="false" ht="13.2" hidden="false" customHeight="false" outlineLevel="0" collapsed="false">
      <c r="A246" s="0" t="s">
        <v>5603</v>
      </c>
      <c r="B246" s="91" t="s">
        <v>5604</v>
      </c>
    </row>
    <row r="247" customFormat="false" ht="13.2" hidden="false" customHeight="false" outlineLevel="0" collapsed="false">
      <c r="A247" s="0" t="s">
        <v>5605</v>
      </c>
      <c r="B247" s="91" t="s">
        <v>5606</v>
      </c>
    </row>
    <row r="248" customFormat="false" ht="13.2" hidden="false" customHeight="false" outlineLevel="0" collapsed="false">
      <c r="A248" s="0" t="s">
        <v>5607</v>
      </c>
      <c r="B248" s="91" t="s">
        <v>5608</v>
      </c>
    </row>
    <row r="249" customFormat="false" ht="13.2" hidden="false" customHeight="false" outlineLevel="0" collapsed="false">
      <c r="A249" s="0" t="s">
        <v>5609</v>
      </c>
      <c r="B249" s="91" t="s">
        <v>5610</v>
      </c>
    </row>
    <row r="250" customFormat="false" ht="13.2" hidden="false" customHeight="false" outlineLevel="0" collapsed="false">
      <c r="A250" s="0" t="s">
        <v>5611</v>
      </c>
      <c r="B250" s="91" t="s">
        <v>5612</v>
      </c>
    </row>
    <row r="251" customFormat="false" ht="13.2" hidden="false" customHeight="false" outlineLevel="0" collapsed="false">
      <c r="A251" s="0" t="s">
        <v>5613</v>
      </c>
      <c r="B251" s="91" t="s">
        <v>5614</v>
      </c>
    </row>
    <row r="252" customFormat="false" ht="13.2" hidden="false" customHeight="false" outlineLevel="0" collapsed="false">
      <c r="A252" s="0" t="s">
        <v>5615</v>
      </c>
      <c r="B252" s="91" t="s">
        <v>5616</v>
      </c>
    </row>
    <row r="253" customFormat="false" ht="13.2" hidden="false" customHeight="false" outlineLevel="0" collapsed="false">
      <c r="A253" s="0" t="s">
        <v>5617</v>
      </c>
      <c r="B253" s="91" t="s">
        <v>5618</v>
      </c>
    </row>
    <row r="254" customFormat="false" ht="13.2" hidden="false" customHeight="false" outlineLevel="0" collapsed="false">
      <c r="A254" s="0" t="s">
        <v>5619</v>
      </c>
      <c r="B254" s="91" t="s">
        <v>5620</v>
      </c>
    </row>
    <row r="255" customFormat="false" ht="13.2" hidden="false" customHeight="false" outlineLevel="0" collapsed="false">
      <c r="A255" s="0" t="s">
        <v>5621</v>
      </c>
      <c r="B255" s="91" t="s">
        <v>5622</v>
      </c>
    </row>
    <row r="256" customFormat="false" ht="13.2" hidden="false" customHeight="false" outlineLevel="0" collapsed="false">
      <c r="A256" s="0" t="s">
        <v>5623</v>
      </c>
      <c r="B256" s="91" t="s">
        <v>5624</v>
      </c>
    </row>
    <row r="257" customFormat="false" ht="13.2" hidden="false" customHeight="false" outlineLevel="0" collapsed="false">
      <c r="A257" s="0" t="s">
        <v>5625</v>
      </c>
      <c r="B257" s="91" t="s">
        <v>5626</v>
      </c>
    </row>
    <row r="258" customFormat="false" ht="13.2" hidden="false" customHeight="false" outlineLevel="0" collapsed="false">
      <c r="A258" s="0" t="s">
        <v>5627</v>
      </c>
      <c r="B258" s="91" t="s">
        <v>5628</v>
      </c>
    </row>
    <row r="259" customFormat="false" ht="13.2" hidden="false" customHeight="false" outlineLevel="0" collapsed="false">
      <c r="A259" s="0" t="s">
        <v>5629</v>
      </c>
      <c r="B259" s="91" t="s">
        <v>5630</v>
      </c>
    </row>
    <row r="260" customFormat="false" ht="13.2" hidden="false" customHeight="false" outlineLevel="0" collapsed="false">
      <c r="A260" s="0" t="s">
        <v>5631</v>
      </c>
      <c r="B260" s="91" t="s">
        <v>5632</v>
      </c>
    </row>
    <row r="261" customFormat="false" ht="13.2" hidden="false" customHeight="false" outlineLevel="0" collapsed="false">
      <c r="A261" s="0" t="s">
        <v>5633</v>
      </c>
      <c r="B261" s="91" t="s">
        <v>5634</v>
      </c>
    </row>
    <row r="262" customFormat="false" ht="13.2" hidden="false" customHeight="false" outlineLevel="0" collapsed="false">
      <c r="A262" s="0" t="s">
        <v>5635</v>
      </c>
      <c r="B262" s="91" t="s">
        <v>5636</v>
      </c>
    </row>
    <row r="263" customFormat="false" ht="13.2" hidden="false" customHeight="false" outlineLevel="0" collapsed="false">
      <c r="A263" s="0" t="s">
        <v>5637</v>
      </c>
      <c r="B263" s="91" t="s">
        <v>5638</v>
      </c>
    </row>
    <row r="264" customFormat="false" ht="13.2" hidden="false" customHeight="false" outlineLevel="0" collapsed="false">
      <c r="A264" s="0" t="s">
        <v>5639</v>
      </c>
      <c r="B264" s="91" t="s">
        <v>5640</v>
      </c>
    </row>
    <row r="265" customFormat="false" ht="13.2" hidden="false" customHeight="false" outlineLevel="0" collapsed="false">
      <c r="A265" s="0" t="s">
        <v>5641</v>
      </c>
      <c r="B265" s="91" t="s">
        <v>5642</v>
      </c>
    </row>
    <row r="266" customFormat="false" ht="13.2" hidden="false" customHeight="false" outlineLevel="0" collapsed="false">
      <c r="A266" s="0" t="s">
        <v>5643</v>
      </c>
      <c r="B266" s="91" t="s">
        <v>5644</v>
      </c>
    </row>
    <row r="267" customFormat="false" ht="13.2" hidden="false" customHeight="false" outlineLevel="0" collapsed="false">
      <c r="A267" s="0" t="s">
        <v>5645</v>
      </c>
      <c r="B267" s="91" t="s">
        <v>5646</v>
      </c>
    </row>
    <row r="268" customFormat="false" ht="13.2" hidden="false" customHeight="false" outlineLevel="0" collapsed="false">
      <c r="A268" s="0" t="s">
        <v>5647</v>
      </c>
      <c r="B268" s="91" t="s">
        <v>5648</v>
      </c>
    </row>
    <row r="269" customFormat="false" ht="13.2" hidden="false" customHeight="false" outlineLevel="0" collapsed="false">
      <c r="A269" s="0" t="s">
        <v>5649</v>
      </c>
      <c r="B269" s="91" t="s">
        <v>5650</v>
      </c>
    </row>
    <row r="270" customFormat="false" ht="13.2" hidden="false" customHeight="false" outlineLevel="0" collapsed="false">
      <c r="A270" s="0" t="s">
        <v>5651</v>
      </c>
      <c r="B270" s="91" t="s">
        <v>5652</v>
      </c>
    </row>
    <row r="271" customFormat="false" ht="13.2" hidden="false" customHeight="false" outlineLevel="0" collapsed="false">
      <c r="A271" s="0" t="s">
        <v>5653</v>
      </c>
      <c r="B271" s="91" t="s">
        <v>5654</v>
      </c>
    </row>
    <row r="272" customFormat="false" ht="13.2" hidden="false" customHeight="false" outlineLevel="0" collapsed="false">
      <c r="A272" s="0" t="s">
        <v>5655</v>
      </c>
      <c r="B272" s="91" t="s">
        <v>5656</v>
      </c>
    </row>
    <row r="273" customFormat="false" ht="13.2" hidden="false" customHeight="false" outlineLevel="0" collapsed="false">
      <c r="A273" s="0" t="s">
        <v>5657</v>
      </c>
      <c r="B273" s="91" t="s">
        <v>5658</v>
      </c>
    </row>
    <row r="274" customFormat="false" ht="13.2" hidden="false" customHeight="false" outlineLevel="0" collapsed="false">
      <c r="A274" s="0" t="s">
        <v>5659</v>
      </c>
      <c r="B274" s="91" t="s">
        <v>5660</v>
      </c>
    </row>
    <row r="275" customFormat="false" ht="13.2" hidden="false" customHeight="false" outlineLevel="0" collapsed="false">
      <c r="A275" s="0" t="s">
        <v>5661</v>
      </c>
      <c r="B275" s="91" t="s">
        <v>5662</v>
      </c>
    </row>
    <row r="276" customFormat="false" ht="13.2" hidden="false" customHeight="false" outlineLevel="0" collapsed="false">
      <c r="A276" s="0" t="s">
        <v>5663</v>
      </c>
      <c r="B276" s="91" t="s">
        <v>5664</v>
      </c>
    </row>
    <row r="277" customFormat="false" ht="13.2" hidden="false" customHeight="false" outlineLevel="0" collapsed="false">
      <c r="A277" s="0" t="s">
        <v>5665</v>
      </c>
      <c r="B277" s="91" t="s">
        <v>5666</v>
      </c>
    </row>
    <row r="278" customFormat="false" ht="13.2" hidden="false" customHeight="false" outlineLevel="0" collapsed="false">
      <c r="A278" s="0" t="s">
        <v>5667</v>
      </c>
      <c r="B278" s="91" t="s">
        <v>5668</v>
      </c>
    </row>
    <row r="279" customFormat="false" ht="13.2" hidden="false" customHeight="false" outlineLevel="0" collapsed="false">
      <c r="A279" s="0" t="s">
        <v>5669</v>
      </c>
      <c r="B279" s="91" t="s">
        <v>5670</v>
      </c>
    </row>
    <row r="280" customFormat="false" ht="13.2" hidden="false" customHeight="false" outlineLevel="0" collapsed="false">
      <c r="A280" s="0" t="s">
        <v>5671</v>
      </c>
      <c r="B280" s="91" t="s">
        <v>5672</v>
      </c>
    </row>
    <row r="281" customFormat="false" ht="13.2" hidden="false" customHeight="false" outlineLevel="0" collapsed="false">
      <c r="A281" s="0" t="s">
        <v>5673</v>
      </c>
      <c r="B281" s="91" t="s">
        <v>5674</v>
      </c>
    </row>
    <row r="282" customFormat="false" ht="13.2" hidden="false" customHeight="false" outlineLevel="0" collapsed="false">
      <c r="A282" s="0" t="s">
        <v>5675</v>
      </c>
      <c r="B282" s="91" t="s">
        <v>5676</v>
      </c>
    </row>
    <row r="283" customFormat="false" ht="13.2" hidden="false" customHeight="false" outlineLevel="0" collapsed="false">
      <c r="A283" s="0" t="s">
        <v>5677</v>
      </c>
      <c r="B283" s="91" t="s">
        <v>5678</v>
      </c>
    </row>
    <row r="284" customFormat="false" ht="13.2" hidden="false" customHeight="false" outlineLevel="0" collapsed="false">
      <c r="A284" s="0" t="s">
        <v>5679</v>
      </c>
      <c r="B284" s="91" t="s">
        <v>5680</v>
      </c>
    </row>
    <row r="285" customFormat="false" ht="13.2" hidden="false" customHeight="false" outlineLevel="0" collapsed="false">
      <c r="A285" s="0" t="s">
        <v>5681</v>
      </c>
      <c r="B285" s="91" t="s">
        <v>5682</v>
      </c>
    </row>
    <row r="286" customFormat="false" ht="13.2" hidden="false" customHeight="false" outlineLevel="0" collapsed="false">
      <c r="A286" s="0" t="s">
        <v>5683</v>
      </c>
      <c r="B286" s="91" t="s">
        <v>5684</v>
      </c>
    </row>
    <row r="287" customFormat="false" ht="13.2" hidden="false" customHeight="false" outlineLevel="0" collapsed="false">
      <c r="A287" s="0" t="s">
        <v>5685</v>
      </c>
      <c r="B287" s="91" t="s">
        <v>5686</v>
      </c>
    </row>
    <row r="288" customFormat="false" ht="13.2" hidden="false" customHeight="false" outlineLevel="0" collapsed="false">
      <c r="A288" s="0" t="s">
        <v>5687</v>
      </c>
      <c r="B288" s="91" t="s">
        <v>5688</v>
      </c>
    </row>
    <row r="289" customFormat="false" ht="13.2" hidden="false" customHeight="false" outlineLevel="0" collapsed="false">
      <c r="A289" s="0" t="s">
        <v>5689</v>
      </c>
      <c r="B289" s="91" t="s">
        <v>5690</v>
      </c>
    </row>
    <row r="290" customFormat="false" ht="13.2" hidden="false" customHeight="false" outlineLevel="0" collapsed="false">
      <c r="A290" s="0" t="s">
        <v>5691</v>
      </c>
      <c r="B290" s="91" t="s">
        <v>5692</v>
      </c>
    </row>
    <row r="291" customFormat="false" ht="13.2" hidden="false" customHeight="false" outlineLevel="0" collapsed="false">
      <c r="A291" s="0" t="s">
        <v>5693</v>
      </c>
      <c r="B291" s="91" t="s">
        <v>5694</v>
      </c>
    </row>
    <row r="292" customFormat="false" ht="13.2" hidden="false" customHeight="false" outlineLevel="0" collapsed="false">
      <c r="A292" s="0" t="s">
        <v>5695</v>
      </c>
      <c r="B292" s="91" t="s">
        <v>5696</v>
      </c>
    </row>
    <row r="293" customFormat="false" ht="13.2" hidden="false" customHeight="false" outlineLevel="0" collapsed="false">
      <c r="A293" s="0" t="s">
        <v>5697</v>
      </c>
      <c r="B293" s="91" t="s">
        <v>5698</v>
      </c>
    </row>
    <row r="294" customFormat="false" ht="13.2" hidden="false" customHeight="false" outlineLevel="0" collapsed="false">
      <c r="A294" s="0" t="s">
        <v>5699</v>
      </c>
      <c r="B294" s="91" t="s">
        <v>5700</v>
      </c>
    </row>
    <row r="295" customFormat="false" ht="13.2" hidden="false" customHeight="false" outlineLevel="0" collapsed="false">
      <c r="A295" s="0" t="s">
        <v>5701</v>
      </c>
      <c r="B295" s="91" t="s">
        <v>5702</v>
      </c>
    </row>
    <row r="296" customFormat="false" ht="13.2" hidden="false" customHeight="false" outlineLevel="0" collapsed="false">
      <c r="A296" s="0" t="s">
        <v>5703</v>
      </c>
      <c r="B296" s="91" t="s">
        <v>5704</v>
      </c>
    </row>
    <row r="297" customFormat="false" ht="13.2" hidden="false" customHeight="false" outlineLevel="0" collapsed="false">
      <c r="A297" s="0" t="s">
        <v>5705</v>
      </c>
      <c r="B297" s="91" t="s">
        <v>5706</v>
      </c>
    </row>
    <row r="298" customFormat="false" ht="13.2" hidden="false" customHeight="false" outlineLevel="0" collapsed="false">
      <c r="A298" s="0" t="s">
        <v>5707</v>
      </c>
      <c r="B298" s="91" t="s">
        <v>5708</v>
      </c>
    </row>
    <row r="299" customFormat="false" ht="13.2" hidden="false" customHeight="false" outlineLevel="0" collapsed="false">
      <c r="A299" s="0" t="s">
        <v>5709</v>
      </c>
      <c r="B299" s="91" t="s">
        <v>5710</v>
      </c>
    </row>
    <row r="300" customFormat="false" ht="13.2" hidden="false" customHeight="false" outlineLevel="0" collapsed="false">
      <c r="A300" s="0" t="s">
        <v>5711</v>
      </c>
      <c r="B300" s="91" t="s">
        <v>5712</v>
      </c>
    </row>
    <row r="301" customFormat="false" ht="13.2" hidden="false" customHeight="false" outlineLevel="0" collapsed="false">
      <c r="A301" s="0" t="s">
        <v>5713</v>
      </c>
      <c r="B301" s="91" t="s">
        <v>5714</v>
      </c>
    </row>
    <row r="302" customFormat="false" ht="13.2" hidden="false" customHeight="false" outlineLevel="0" collapsed="false">
      <c r="A302" s="0" t="s">
        <v>5715</v>
      </c>
      <c r="B302" s="91" t="s">
        <v>5716</v>
      </c>
    </row>
    <row r="303" customFormat="false" ht="13.2" hidden="false" customHeight="false" outlineLevel="0" collapsed="false">
      <c r="A303" s="0" t="s">
        <v>5717</v>
      </c>
      <c r="B303" s="91" t="s">
        <v>5718</v>
      </c>
    </row>
    <row r="304" customFormat="false" ht="13.2" hidden="false" customHeight="false" outlineLevel="0" collapsed="false">
      <c r="A304" s="0" t="s">
        <v>5719</v>
      </c>
      <c r="B304" s="91" t="s">
        <v>5720</v>
      </c>
    </row>
    <row r="305" customFormat="false" ht="13.2" hidden="false" customHeight="false" outlineLevel="0" collapsed="false">
      <c r="A305" s="0" t="s">
        <v>5721</v>
      </c>
      <c r="B305" s="91" t="s">
        <v>5722</v>
      </c>
    </row>
    <row r="306" customFormat="false" ht="13.2" hidden="false" customHeight="false" outlineLevel="0" collapsed="false">
      <c r="A306" s="0" t="s">
        <v>5723</v>
      </c>
      <c r="B306" s="91" t="s">
        <v>5724</v>
      </c>
    </row>
    <row r="307" customFormat="false" ht="13.2" hidden="false" customHeight="false" outlineLevel="0" collapsed="false">
      <c r="A307" s="0" t="s">
        <v>5725</v>
      </c>
      <c r="B307" s="91" t="s">
        <v>5726</v>
      </c>
    </row>
    <row r="308" customFormat="false" ht="13.2" hidden="false" customHeight="false" outlineLevel="0" collapsed="false">
      <c r="A308" s="0" t="s">
        <v>5727</v>
      </c>
      <c r="B308" s="91" t="s">
        <v>5728</v>
      </c>
    </row>
    <row r="309" customFormat="false" ht="13.2" hidden="false" customHeight="false" outlineLevel="0" collapsed="false">
      <c r="A309" s="0" t="s">
        <v>5729</v>
      </c>
      <c r="B309" s="91" t="s">
        <v>5730</v>
      </c>
    </row>
    <row r="310" customFormat="false" ht="13.2" hidden="false" customHeight="false" outlineLevel="0" collapsed="false">
      <c r="A310" s="0" t="s">
        <v>5731</v>
      </c>
      <c r="B310" s="91" t="s">
        <v>5732</v>
      </c>
    </row>
    <row r="311" customFormat="false" ht="13.2" hidden="false" customHeight="false" outlineLevel="0" collapsed="false">
      <c r="A311" s="0" t="s">
        <v>5733</v>
      </c>
      <c r="B311" s="91" t="s">
        <v>5734</v>
      </c>
    </row>
    <row r="312" customFormat="false" ht="13.2" hidden="false" customHeight="false" outlineLevel="0" collapsed="false">
      <c r="A312" s="0" t="s">
        <v>5735</v>
      </c>
      <c r="B312" s="91" t="s">
        <v>5736</v>
      </c>
    </row>
    <row r="313" customFormat="false" ht="13.2" hidden="false" customHeight="false" outlineLevel="0" collapsed="false">
      <c r="A313" s="0" t="s">
        <v>5737</v>
      </c>
      <c r="B313" s="91" t="s">
        <v>5738</v>
      </c>
    </row>
    <row r="314" customFormat="false" ht="13.2" hidden="false" customHeight="false" outlineLevel="0" collapsed="false">
      <c r="A314" s="0" t="s">
        <v>5739</v>
      </c>
      <c r="B314" s="91" t="s">
        <v>5740</v>
      </c>
    </row>
    <row r="315" customFormat="false" ht="13.2" hidden="false" customHeight="false" outlineLevel="0" collapsed="false">
      <c r="A315" s="0" t="s">
        <v>5741</v>
      </c>
      <c r="B315" s="91" t="s">
        <v>5742</v>
      </c>
    </row>
    <row r="316" customFormat="false" ht="13.2" hidden="false" customHeight="false" outlineLevel="0" collapsed="false">
      <c r="A316" s="0" t="s">
        <v>5743</v>
      </c>
      <c r="B316" s="91" t="s">
        <v>5744</v>
      </c>
    </row>
    <row r="317" customFormat="false" ht="13.2" hidden="false" customHeight="false" outlineLevel="0" collapsed="false">
      <c r="A317" s="0" t="s">
        <v>5745</v>
      </c>
      <c r="B317" s="91" t="s">
        <v>5746</v>
      </c>
    </row>
    <row r="318" customFormat="false" ht="13.2" hidden="false" customHeight="false" outlineLevel="0" collapsed="false">
      <c r="A318" s="0" t="s">
        <v>5747</v>
      </c>
      <c r="B318" s="91" t="s">
        <v>5748</v>
      </c>
    </row>
    <row r="319" customFormat="false" ht="13.2" hidden="false" customHeight="false" outlineLevel="0" collapsed="false">
      <c r="A319" s="0" t="s">
        <v>5749</v>
      </c>
      <c r="B319" s="91" t="s">
        <v>5750</v>
      </c>
    </row>
    <row r="320" customFormat="false" ht="13.2" hidden="false" customHeight="false" outlineLevel="0" collapsed="false">
      <c r="A320" s="0" t="s">
        <v>5751</v>
      </c>
      <c r="B320" s="91" t="s">
        <v>5752</v>
      </c>
    </row>
    <row r="321" customFormat="false" ht="13.2" hidden="false" customHeight="false" outlineLevel="0" collapsed="false">
      <c r="A321" s="0" t="s">
        <v>5753</v>
      </c>
      <c r="B321" s="91" t="s">
        <v>5754</v>
      </c>
    </row>
    <row r="322" customFormat="false" ht="13.2" hidden="false" customHeight="false" outlineLevel="0" collapsed="false">
      <c r="A322" s="0" t="s">
        <v>5755</v>
      </c>
      <c r="B322" s="91" t="s">
        <v>5756</v>
      </c>
    </row>
    <row r="323" customFormat="false" ht="13.2" hidden="false" customHeight="false" outlineLevel="0" collapsed="false">
      <c r="A323" s="0" t="s">
        <v>5757</v>
      </c>
      <c r="B323" s="91" t="s">
        <v>5758</v>
      </c>
    </row>
    <row r="324" customFormat="false" ht="13.2" hidden="false" customHeight="false" outlineLevel="0" collapsed="false">
      <c r="A324" s="0" t="s">
        <v>5759</v>
      </c>
      <c r="B324" s="91" t="s">
        <v>5760</v>
      </c>
    </row>
    <row r="325" customFormat="false" ht="13.2" hidden="false" customHeight="false" outlineLevel="0" collapsed="false">
      <c r="A325" s="0" t="s">
        <v>5761</v>
      </c>
      <c r="B325" s="91" t="s">
        <v>5762</v>
      </c>
    </row>
    <row r="326" customFormat="false" ht="13.2" hidden="false" customHeight="false" outlineLevel="0" collapsed="false">
      <c r="A326" s="0" t="s">
        <v>5763</v>
      </c>
      <c r="B326" s="91" t="s">
        <v>5764</v>
      </c>
    </row>
    <row r="327" customFormat="false" ht="13.2" hidden="false" customHeight="false" outlineLevel="0" collapsed="false">
      <c r="A327" s="0" t="s">
        <v>5765</v>
      </c>
      <c r="B327" s="91" t="s">
        <v>5766</v>
      </c>
    </row>
    <row r="328" customFormat="false" ht="13.2" hidden="false" customHeight="false" outlineLevel="0" collapsed="false">
      <c r="A328" s="0" t="s">
        <v>5767</v>
      </c>
      <c r="B328" s="91" t="s">
        <v>5768</v>
      </c>
    </row>
    <row r="329" customFormat="false" ht="13.2" hidden="false" customHeight="false" outlineLevel="0" collapsed="false">
      <c r="A329" s="0" t="s">
        <v>5769</v>
      </c>
      <c r="B329" s="91" t="s">
        <v>5770</v>
      </c>
    </row>
    <row r="330" customFormat="false" ht="13.2" hidden="false" customHeight="false" outlineLevel="0" collapsed="false">
      <c r="A330" s="0" t="s">
        <v>5771</v>
      </c>
      <c r="B330" s="91" t="s">
        <v>5772</v>
      </c>
    </row>
    <row r="331" customFormat="false" ht="13.2" hidden="false" customHeight="false" outlineLevel="0" collapsed="false">
      <c r="A331" s="0" t="s">
        <v>5773</v>
      </c>
      <c r="B331" s="91" t="s">
        <v>5774</v>
      </c>
    </row>
    <row r="332" customFormat="false" ht="13.2" hidden="false" customHeight="false" outlineLevel="0" collapsed="false">
      <c r="A332" s="0" t="s">
        <v>5775</v>
      </c>
      <c r="B332" s="91" t="s">
        <v>5776</v>
      </c>
    </row>
    <row r="333" customFormat="false" ht="13.2" hidden="false" customHeight="false" outlineLevel="0" collapsed="false">
      <c r="A333" s="0" t="s">
        <v>5777</v>
      </c>
      <c r="B333" s="91" t="s">
        <v>5778</v>
      </c>
    </row>
    <row r="334" customFormat="false" ht="13.2" hidden="false" customHeight="false" outlineLevel="0" collapsed="false">
      <c r="A334" s="0" t="s">
        <v>5779</v>
      </c>
      <c r="B334" s="91" t="s">
        <v>5780</v>
      </c>
    </row>
    <row r="335" customFormat="false" ht="13.2" hidden="false" customHeight="false" outlineLevel="0" collapsed="false">
      <c r="A335" s="0" t="s">
        <v>5781</v>
      </c>
      <c r="B335" s="91" t="s">
        <v>5782</v>
      </c>
    </row>
    <row r="336" customFormat="false" ht="13.2" hidden="false" customHeight="false" outlineLevel="0" collapsed="false">
      <c r="A336" s="0" t="s">
        <v>5783</v>
      </c>
      <c r="B336" s="91" t="s">
        <v>5784</v>
      </c>
    </row>
    <row r="337" customFormat="false" ht="13.2" hidden="false" customHeight="false" outlineLevel="0" collapsed="false">
      <c r="A337" s="0" t="s">
        <v>5785</v>
      </c>
      <c r="B337" s="91" t="s">
        <v>5786</v>
      </c>
    </row>
    <row r="338" customFormat="false" ht="13.2" hidden="false" customHeight="false" outlineLevel="0" collapsed="false">
      <c r="A338" s="0" t="s">
        <v>5787</v>
      </c>
      <c r="B338" s="91" t="s">
        <v>5788</v>
      </c>
    </row>
    <row r="339" customFormat="false" ht="13.2" hidden="false" customHeight="false" outlineLevel="0" collapsed="false">
      <c r="A339" s="0" t="s">
        <v>5789</v>
      </c>
      <c r="B339" s="91" t="s">
        <v>5790</v>
      </c>
    </row>
    <row r="340" customFormat="false" ht="13.2" hidden="false" customHeight="false" outlineLevel="0" collapsed="false">
      <c r="A340" s="0" t="s">
        <v>5791</v>
      </c>
      <c r="B340" s="91" t="s">
        <v>5792</v>
      </c>
    </row>
    <row r="341" customFormat="false" ht="13.2" hidden="false" customHeight="false" outlineLevel="0" collapsed="false">
      <c r="A341" s="0" t="s">
        <v>5793</v>
      </c>
      <c r="B341" s="91" t="s">
        <v>5794</v>
      </c>
    </row>
    <row r="342" customFormat="false" ht="13.2" hidden="false" customHeight="false" outlineLevel="0" collapsed="false">
      <c r="A342" s="0" t="s">
        <v>5795</v>
      </c>
      <c r="B342" s="91" t="s">
        <v>5796</v>
      </c>
    </row>
    <row r="343" customFormat="false" ht="13.2" hidden="false" customHeight="false" outlineLevel="0" collapsed="false">
      <c r="A343" s="0" t="s">
        <v>5797</v>
      </c>
      <c r="B343" s="91" t="s">
        <v>5798</v>
      </c>
    </row>
    <row r="344" customFormat="false" ht="13.2" hidden="false" customHeight="false" outlineLevel="0" collapsed="false">
      <c r="A344" s="0" t="s">
        <v>5799</v>
      </c>
      <c r="B344" s="91" t="s">
        <v>5800</v>
      </c>
    </row>
    <row r="345" customFormat="false" ht="13.2" hidden="false" customHeight="false" outlineLevel="0" collapsed="false">
      <c r="A345" s="0" t="s">
        <v>5801</v>
      </c>
      <c r="B345" s="91" t="s">
        <v>5802</v>
      </c>
    </row>
    <row r="346" customFormat="false" ht="13.2" hidden="false" customHeight="false" outlineLevel="0" collapsed="false">
      <c r="A346" s="0" t="s">
        <v>5803</v>
      </c>
      <c r="B346" s="91" t="s">
        <v>5804</v>
      </c>
    </row>
    <row r="347" customFormat="false" ht="13.2" hidden="false" customHeight="false" outlineLevel="0" collapsed="false">
      <c r="A347" s="0" t="s">
        <v>5805</v>
      </c>
      <c r="B347" s="91" t="s">
        <v>5806</v>
      </c>
    </row>
    <row r="348" customFormat="false" ht="13.2" hidden="false" customHeight="false" outlineLevel="0" collapsed="false">
      <c r="A348" s="0" t="s">
        <v>5807</v>
      </c>
      <c r="B348" s="91" t="s">
        <v>5808</v>
      </c>
    </row>
    <row r="349" customFormat="false" ht="13.2" hidden="false" customHeight="false" outlineLevel="0" collapsed="false">
      <c r="A349" s="0" t="s">
        <v>5809</v>
      </c>
      <c r="B349" s="91" t="s">
        <v>5810</v>
      </c>
    </row>
    <row r="350" customFormat="false" ht="13.2" hidden="false" customHeight="false" outlineLevel="0" collapsed="false">
      <c r="A350" s="0" t="s">
        <v>5811</v>
      </c>
      <c r="B350" s="91" t="s">
        <v>5812</v>
      </c>
    </row>
    <row r="351" customFormat="false" ht="13.2" hidden="false" customHeight="false" outlineLevel="0" collapsed="false">
      <c r="A351" s="0" t="s">
        <v>5813</v>
      </c>
      <c r="B351" s="91" t="s">
        <v>5814</v>
      </c>
    </row>
    <row r="352" customFormat="false" ht="13.2" hidden="false" customHeight="false" outlineLevel="0" collapsed="false">
      <c r="A352" s="0" t="s">
        <v>5815</v>
      </c>
      <c r="B352" s="91" t="s">
        <v>5816</v>
      </c>
    </row>
    <row r="353" customFormat="false" ht="13.2" hidden="false" customHeight="false" outlineLevel="0" collapsed="false">
      <c r="A353" s="0" t="s">
        <v>5817</v>
      </c>
      <c r="B353" s="91" t="s">
        <v>5818</v>
      </c>
    </row>
    <row r="354" customFormat="false" ht="13.2" hidden="false" customHeight="false" outlineLevel="0" collapsed="false">
      <c r="A354" s="0" t="s">
        <v>5819</v>
      </c>
      <c r="B354" s="91" t="s">
        <v>5820</v>
      </c>
    </row>
    <row r="355" customFormat="false" ht="13.2" hidden="false" customHeight="false" outlineLevel="0" collapsed="false">
      <c r="A355" s="0" t="s">
        <v>5821</v>
      </c>
      <c r="B355" s="91" t="s">
        <v>5822</v>
      </c>
    </row>
    <row r="356" customFormat="false" ht="13.2" hidden="false" customHeight="false" outlineLevel="0" collapsed="false">
      <c r="A356" s="0" t="s">
        <v>5823</v>
      </c>
      <c r="B356" s="91" t="s">
        <v>5824</v>
      </c>
    </row>
    <row r="357" customFormat="false" ht="13.2" hidden="false" customHeight="false" outlineLevel="0" collapsed="false">
      <c r="A357" s="0" t="s">
        <v>5825</v>
      </c>
      <c r="B357" s="91" t="s">
        <v>5826</v>
      </c>
    </row>
    <row r="358" customFormat="false" ht="13.2" hidden="false" customHeight="false" outlineLevel="0" collapsed="false">
      <c r="A358" s="0" t="s">
        <v>5827</v>
      </c>
      <c r="B358" s="91" t="s">
        <v>5828</v>
      </c>
    </row>
    <row r="359" customFormat="false" ht="13.2" hidden="false" customHeight="false" outlineLevel="0" collapsed="false">
      <c r="A359" s="0" t="s">
        <v>5829</v>
      </c>
      <c r="B359" s="91" t="s">
        <v>5830</v>
      </c>
    </row>
    <row r="360" customFormat="false" ht="13.2" hidden="false" customHeight="false" outlineLevel="0" collapsed="false">
      <c r="A360" s="0" t="s">
        <v>5831</v>
      </c>
      <c r="B360" s="91" t="s">
        <v>5832</v>
      </c>
    </row>
    <row r="361" customFormat="false" ht="13.2" hidden="false" customHeight="false" outlineLevel="0" collapsed="false">
      <c r="A361" s="0" t="s">
        <v>5833</v>
      </c>
      <c r="B361" s="91" t="s">
        <v>5834</v>
      </c>
    </row>
    <row r="362" customFormat="false" ht="13.2" hidden="false" customHeight="false" outlineLevel="0" collapsed="false">
      <c r="A362" s="0" t="s">
        <v>5835</v>
      </c>
      <c r="B362" s="91" t="s">
        <v>5836</v>
      </c>
    </row>
    <row r="363" customFormat="false" ht="13.2" hidden="false" customHeight="false" outlineLevel="0" collapsed="false">
      <c r="A363" s="0" t="s">
        <v>5837</v>
      </c>
      <c r="B363" s="91" t="s">
        <v>5838</v>
      </c>
    </row>
    <row r="364" customFormat="false" ht="13.2" hidden="false" customHeight="false" outlineLevel="0" collapsed="false">
      <c r="A364" s="0" t="s">
        <v>5839</v>
      </c>
      <c r="B364" s="91" t="s">
        <v>5840</v>
      </c>
    </row>
    <row r="365" customFormat="false" ht="13.2" hidden="false" customHeight="false" outlineLevel="0" collapsed="false">
      <c r="A365" s="0" t="s">
        <v>5841</v>
      </c>
      <c r="B365" s="91" t="s">
        <v>5842</v>
      </c>
    </row>
    <row r="366" customFormat="false" ht="13.2" hidden="false" customHeight="false" outlineLevel="0" collapsed="false">
      <c r="A366" s="0" t="s">
        <v>5843</v>
      </c>
      <c r="B366" s="91" t="s">
        <v>5844</v>
      </c>
    </row>
    <row r="367" customFormat="false" ht="13.2" hidden="false" customHeight="false" outlineLevel="0" collapsed="false">
      <c r="A367" s="0" t="s">
        <v>5845</v>
      </c>
      <c r="B367" s="91" t="s">
        <v>5846</v>
      </c>
    </row>
    <row r="368" customFormat="false" ht="13.2" hidden="false" customHeight="false" outlineLevel="0" collapsed="false">
      <c r="A368" s="0" t="s">
        <v>5847</v>
      </c>
      <c r="B368" s="91" t="s">
        <v>5848</v>
      </c>
    </row>
    <row r="369" customFormat="false" ht="13.2" hidden="false" customHeight="false" outlineLevel="0" collapsed="false">
      <c r="A369" s="0" t="s">
        <v>5849</v>
      </c>
      <c r="B369" s="91" t="s">
        <v>5850</v>
      </c>
    </row>
    <row r="370" customFormat="false" ht="13.2" hidden="false" customHeight="false" outlineLevel="0" collapsed="false">
      <c r="A370" s="0" t="s">
        <v>5851</v>
      </c>
      <c r="B370" s="91" t="s">
        <v>5852</v>
      </c>
    </row>
    <row r="371" customFormat="false" ht="13.2" hidden="false" customHeight="false" outlineLevel="0" collapsed="false">
      <c r="A371" s="0" t="s">
        <v>5853</v>
      </c>
      <c r="B371" s="91" t="s">
        <v>5854</v>
      </c>
    </row>
    <row r="372" customFormat="false" ht="13.2" hidden="false" customHeight="false" outlineLevel="0" collapsed="false">
      <c r="A372" s="0" t="s">
        <v>5855</v>
      </c>
      <c r="B372" s="91" t="s">
        <v>5856</v>
      </c>
    </row>
    <row r="373" customFormat="false" ht="13.2" hidden="false" customHeight="false" outlineLevel="0" collapsed="false">
      <c r="A373" s="0" t="s">
        <v>5857</v>
      </c>
      <c r="B373" s="91" t="s">
        <v>5858</v>
      </c>
    </row>
    <row r="374" customFormat="false" ht="13.2" hidden="false" customHeight="false" outlineLevel="0" collapsed="false">
      <c r="A374" s="0" t="s">
        <v>5859</v>
      </c>
      <c r="B374" s="91" t="s">
        <v>5860</v>
      </c>
    </row>
    <row r="375" customFormat="false" ht="13.2" hidden="false" customHeight="false" outlineLevel="0" collapsed="false">
      <c r="A375" s="0" t="s">
        <v>5861</v>
      </c>
      <c r="B375" s="91" t="s">
        <v>5862</v>
      </c>
    </row>
    <row r="376" customFormat="false" ht="13.2" hidden="false" customHeight="false" outlineLevel="0" collapsed="false">
      <c r="A376" s="0" t="s">
        <v>5863</v>
      </c>
      <c r="B376" s="91" t="s">
        <v>5864</v>
      </c>
    </row>
    <row r="377" customFormat="false" ht="13.2" hidden="false" customHeight="false" outlineLevel="0" collapsed="false">
      <c r="A377" s="0" t="s">
        <v>5865</v>
      </c>
      <c r="B377" s="91" t="s">
        <v>5866</v>
      </c>
    </row>
    <row r="378" customFormat="false" ht="13.2" hidden="false" customHeight="false" outlineLevel="0" collapsed="false">
      <c r="A378" s="0" t="s">
        <v>5867</v>
      </c>
      <c r="B378" s="91" t="s">
        <v>5868</v>
      </c>
    </row>
    <row r="379" customFormat="false" ht="13.2" hidden="false" customHeight="false" outlineLevel="0" collapsed="false">
      <c r="A379" s="0" t="s">
        <v>5869</v>
      </c>
      <c r="B379" s="91" t="s">
        <v>5870</v>
      </c>
    </row>
    <row r="380" customFormat="false" ht="13.2" hidden="false" customHeight="false" outlineLevel="0" collapsed="false">
      <c r="A380" s="0" t="s">
        <v>5871</v>
      </c>
      <c r="B380" s="91" t="s">
        <v>5872</v>
      </c>
    </row>
    <row r="381" customFormat="false" ht="13.2" hidden="false" customHeight="false" outlineLevel="0" collapsed="false">
      <c r="A381" s="0" t="s">
        <v>5873</v>
      </c>
      <c r="B381" s="91" t="s">
        <v>5874</v>
      </c>
    </row>
    <row r="382" customFormat="false" ht="13.2" hidden="false" customHeight="false" outlineLevel="0" collapsed="false">
      <c r="A382" s="0" t="s">
        <v>5875</v>
      </c>
      <c r="B382" s="91" t="s">
        <v>5876</v>
      </c>
    </row>
    <row r="383" customFormat="false" ht="13.2" hidden="false" customHeight="false" outlineLevel="0" collapsed="false">
      <c r="A383" s="0" t="s">
        <v>5877</v>
      </c>
      <c r="B383" s="91" t="s">
        <v>5878</v>
      </c>
    </row>
    <row r="384" customFormat="false" ht="13.2" hidden="false" customHeight="false" outlineLevel="0" collapsed="false">
      <c r="A384" s="0" t="s">
        <v>5879</v>
      </c>
      <c r="B384" s="91" t="s">
        <v>5880</v>
      </c>
    </row>
    <row r="385" customFormat="false" ht="13.2" hidden="false" customHeight="false" outlineLevel="0" collapsed="false">
      <c r="A385" s="0" t="s">
        <v>5881</v>
      </c>
      <c r="B385" s="91" t="s">
        <v>5882</v>
      </c>
    </row>
    <row r="386" customFormat="false" ht="13.2" hidden="false" customHeight="false" outlineLevel="0" collapsed="false">
      <c r="A386" s="0" t="s">
        <v>5883</v>
      </c>
      <c r="B386" s="91" t="s">
        <v>5884</v>
      </c>
    </row>
    <row r="387" customFormat="false" ht="13.2" hidden="false" customHeight="false" outlineLevel="0" collapsed="false">
      <c r="A387" s="0" t="s">
        <v>5885</v>
      </c>
      <c r="B387" s="91" t="s">
        <v>5886</v>
      </c>
    </row>
    <row r="388" customFormat="false" ht="13.2" hidden="false" customHeight="false" outlineLevel="0" collapsed="false">
      <c r="A388" s="0" t="s">
        <v>5887</v>
      </c>
      <c r="B388" s="91" t="s">
        <v>5888</v>
      </c>
    </row>
    <row r="389" customFormat="false" ht="13.2" hidden="false" customHeight="false" outlineLevel="0" collapsed="false">
      <c r="A389" s="0" t="s">
        <v>5889</v>
      </c>
      <c r="B389" s="91" t="s">
        <v>5890</v>
      </c>
    </row>
    <row r="390" customFormat="false" ht="13.2" hidden="false" customHeight="false" outlineLevel="0" collapsed="false">
      <c r="A390" s="0" t="s">
        <v>5891</v>
      </c>
      <c r="B390" s="91" t="s">
        <v>5892</v>
      </c>
    </row>
    <row r="391" customFormat="false" ht="13.2" hidden="false" customHeight="false" outlineLevel="0" collapsed="false">
      <c r="A391" s="0" t="s">
        <v>5893</v>
      </c>
      <c r="B391" s="91" t="s">
        <v>5894</v>
      </c>
    </row>
    <row r="392" customFormat="false" ht="13.2" hidden="false" customHeight="false" outlineLevel="0" collapsed="false">
      <c r="A392" s="0" t="s">
        <v>5895</v>
      </c>
      <c r="B392" s="91" t="s">
        <v>5896</v>
      </c>
    </row>
    <row r="393" customFormat="false" ht="13.2" hidden="false" customHeight="false" outlineLevel="0" collapsed="false">
      <c r="A393" s="0" t="s">
        <v>5897</v>
      </c>
      <c r="B393" s="91" t="s">
        <v>5898</v>
      </c>
    </row>
    <row r="394" customFormat="false" ht="13.2" hidden="false" customHeight="false" outlineLevel="0" collapsed="false">
      <c r="A394" s="0" t="s">
        <v>5899</v>
      </c>
      <c r="B394" s="91" t="s">
        <v>5900</v>
      </c>
    </row>
    <row r="395" customFormat="false" ht="13.2" hidden="false" customHeight="false" outlineLevel="0" collapsed="false">
      <c r="A395" s="0" t="s">
        <v>5901</v>
      </c>
      <c r="B395" s="91" t="s">
        <v>5902</v>
      </c>
    </row>
    <row r="396" customFormat="false" ht="13.2" hidden="false" customHeight="false" outlineLevel="0" collapsed="false">
      <c r="A396" s="0" t="s">
        <v>5903</v>
      </c>
      <c r="B396" s="91" t="s">
        <v>5904</v>
      </c>
    </row>
    <row r="397" customFormat="false" ht="13.2" hidden="false" customHeight="false" outlineLevel="0" collapsed="false">
      <c r="A397" s="0" t="s">
        <v>5905</v>
      </c>
      <c r="B397" s="91" t="s">
        <v>5906</v>
      </c>
    </row>
    <row r="398" customFormat="false" ht="13.2" hidden="false" customHeight="false" outlineLevel="0" collapsed="false">
      <c r="A398" s="0" t="s">
        <v>5907</v>
      </c>
      <c r="B398" s="91" t="s">
        <v>5908</v>
      </c>
    </row>
    <row r="399" customFormat="false" ht="13.2" hidden="false" customHeight="false" outlineLevel="0" collapsed="false">
      <c r="A399" s="0" t="s">
        <v>5909</v>
      </c>
      <c r="B399" s="91" t="s">
        <v>5910</v>
      </c>
    </row>
    <row r="400" customFormat="false" ht="13.2" hidden="false" customHeight="false" outlineLevel="0" collapsed="false">
      <c r="A400" s="0" t="s">
        <v>5911</v>
      </c>
      <c r="B400" s="91" t="s">
        <v>5912</v>
      </c>
    </row>
    <row r="401" customFormat="false" ht="13.2" hidden="false" customHeight="false" outlineLevel="0" collapsed="false">
      <c r="A401" s="0" t="s">
        <v>5913</v>
      </c>
      <c r="B401" s="91" t="s">
        <v>5914</v>
      </c>
    </row>
    <row r="402" customFormat="false" ht="13.2" hidden="false" customHeight="false" outlineLevel="0" collapsed="false">
      <c r="A402" s="0" t="s">
        <v>5915</v>
      </c>
      <c r="B402" s="91" t="s">
        <v>5916</v>
      </c>
    </row>
    <row r="403" customFormat="false" ht="13.2" hidden="false" customHeight="false" outlineLevel="0" collapsed="false">
      <c r="A403" s="0" t="s">
        <v>5917</v>
      </c>
      <c r="B403" s="91" t="s">
        <v>5918</v>
      </c>
    </row>
    <row r="404" customFormat="false" ht="13.2" hidden="false" customHeight="false" outlineLevel="0" collapsed="false">
      <c r="A404" s="0" t="s">
        <v>5919</v>
      </c>
      <c r="B404" s="91" t="s">
        <v>5920</v>
      </c>
    </row>
    <row r="405" customFormat="false" ht="13.2" hidden="false" customHeight="false" outlineLevel="0" collapsed="false">
      <c r="A405" s="0" t="s">
        <v>5921</v>
      </c>
      <c r="B405" s="91" t="s">
        <v>5922</v>
      </c>
    </row>
    <row r="406" customFormat="false" ht="13.2" hidden="false" customHeight="false" outlineLevel="0" collapsed="false">
      <c r="A406" s="0" t="s">
        <v>5923</v>
      </c>
      <c r="B406" s="91" t="s">
        <v>5924</v>
      </c>
    </row>
    <row r="407" customFormat="false" ht="13.2" hidden="false" customHeight="false" outlineLevel="0" collapsed="false">
      <c r="A407" s="0" t="s">
        <v>5925</v>
      </c>
      <c r="B407" s="91" t="s">
        <v>5926</v>
      </c>
    </row>
    <row r="408" customFormat="false" ht="13.2" hidden="false" customHeight="false" outlineLevel="0" collapsed="false">
      <c r="A408" s="0" t="s">
        <v>5927</v>
      </c>
      <c r="B408" s="91" t="s">
        <v>5928</v>
      </c>
    </row>
    <row r="409" customFormat="false" ht="13.2" hidden="false" customHeight="false" outlineLevel="0" collapsed="false">
      <c r="A409" s="0" t="s">
        <v>5929</v>
      </c>
      <c r="B409" s="91" t="s">
        <v>5930</v>
      </c>
    </row>
    <row r="410" customFormat="false" ht="13.2" hidden="false" customHeight="false" outlineLevel="0" collapsed="false">
      <c r="A410" s="0" t="s">
        <v>5931</v>
      </c>
      <c r="B410" s="91" t="s">
        <v>5932</v>
      </c>
    </row>
    <row r="411" customFormat="false" ht="13.2" hidden="false" customHeight="false" outlineLevel="0" collapsed="false">
      <c r="A411" s="0" t="s">
        <v>5933</v>
      </c>
      <c r="B411" s="91" t="s">
        <v>5934</v>
      </c>
    </row>
    <row r="412" customFormat="false" ht="13.2" hidden="false" customHeight="false" outlineLevel="0" collapsed="false">
      <c r="A412" s="0" t="s">
        <v>5935</v>
      </c>
      <c r="B412" s="91" t="s">
        <v>5936</v>
      </c>
    </row>
    <row r="413" customFormat="false" ht="13.2" hidden="false" customHeight="false" outlineLevel="0" collapsed="false">
      <c r="A413" s="0" t="s">
        <v>5937</v>
      </c>
      <c r="B413" s="91" t="s">
        <v>5938</v>
      </c>
    </row>
    <row r="414" customFormat="false" ht="13.2" hidden="false" customHeight="false" outlineLevel="0" collapsed="false">
      <c r="A414" s="0" t="s">
        <v>5939</v>
      </c>
      <c r="B414" s="91" t="s">
        <v>5940</v>
      </c>
    </row>
    <row r="415" customFormat="false" ht="13.2" hidden="false" customHeight="false" outlineLevel="0" collapsed="false">
      <c r="A415" s="0" t="s">
        <v>5941</v>
      </c>
      <c r="B415" s="91" t="s">
        <v>5942</v>
      </c>
    </row>
    <row r="416" customFormat="false" ht="13.2" hidden="false" customHeight="false" outlineLevel="0" collapsed="false">
      <c r="A416" s="0" t="s">
        <v>5943</v>
      </c>
      <c r="B416" s="91" t="s">
        <v>5944</v>
      </c>
    </row>
    <row r="417" customFormat="false" ht="13.2" hidden="false" customHeight="false" outlineLevel="0" collapsed="false">
      <c r="A417" s="0" t="s">
        <v>5945</v>
      </c>
      <c r="B417" s="91" t="s">
        <v>5946</v>
      </c>
    </row>
    <row r="418" customFormat="false" ht="13.2" hidden="false" customHeight="false" outlineLevel="0" collapsed="false">
      <c r="A418" s="0" t="s">
        <v>5947</v>
      </c>
      <c r="B418" s="91" t="s">
        <v>5948</v>
      </c>
    </row>
    <row r="419" customFormat="false" ht="13.2" hidden="false" customHeight="false" outlineLevel="0" collapsed="false">
      <c r="A419" s="0" t="s">
        <v>5949</v>
      </c>
      <c r="B419" s="91" t="s">
        <v>5950</v>
      </c>
    </row>
    <row r="420" customFormat="false" ht="13.2" hidden="false" customHeight="false" outlineLevel="0" collapsed="false">
      <c r="A420" s="0" t="s">
        <v>5951</v>
      </c>
      <c r="B420" s="91" t="s">
        <v>5952</v>
      </c>
    </row>
    <row r="421" customFormat="false" ht="13.2" hidden="false" customHeight="false" outlineLevel="0" collapsed="false">
      <c r="A421" s="0" t="s">
        <v>126</v>
      </c>
      <c r="B421" s="91" t="s">
        <v>5953</v>
      </c>
    </row>
    <row r="422" customFormat="false" ht="13.2" hidden="false" customHeight="false" outlineLevel="0" collapsed="false">
      <c r="A422" s="0" t="s">
        <v>5954</v>
      </c>
      <c r="B422" s="91" t="s">
        <v>5955</v>
      </c>
    </row>
    <row r="423" customFormat="false" ht="13.2" hidden="false" customHeight="false" outlineLevel="0" collapsed="false">
      <c r="A423" s="0" t="s">
        <v>5956</v>
      </c>
      <c r="B423" s="91" t="s">
        <v>5957</v>
      </c>
    </row>
    <row r="424" customFormat="false" ht="13.2" hidden="false" customHeight="false" outlineLevel="0" collapsed="false">
      <c r="A424" s="0" t="s">
        <v>5958</v>
      </c>
      <c r="B424" s="91" t="s">
        <v>5959</v>
      </c>
    </row>
    <row r="425" customFormat="false" ht="13.2" hidden="false" customHeight="false" outlineLevel="0" collapsed="false">
      <c r="A425" s="0" t="s">
        <v>5960</v>
      </c>
      <c r="B425" s="91" t="s">
        <v>5961</v>
      </c>
    </row>
    <row r="426" customFormat="false" ht="13.2" hidden="false" customHeight="false" outlineLevel="0" collapsed="false">
      <c r="A426" s="0" t="s">
        <v>5962</v>
      </c>
      <c r="B426" s="91" t="s">
        <v>5963</v>
      </c>
    </row>
    <row r="427" customFormat="false" ht="13.2" hidden="false" customHeight="false" outlineLevel="0" collapsed="false">
      <c r="A427" s="0" t="s">
        <v>5964</v>
      </c>
      <c r="B427" s="91" t="s">
        <v>5965</v>
      </c>
    </row>
    <row r="428" customFormat="false" ht="13.2" hidden="false" customHeight="false" outlineLevel="0" collapsed="false">
      <c r="A428" s="0" t="s">
        <v>5966</v>
      </c>
      <c r="B428" s="91" t="s">
        <v>5967</v>
      </c>
    </row>
    <row r="429" customFormat="false" ht="13.2" hidden="false" customHeight="false" outlineLevel="0" collapsed="false">
      <c r="A429" s="0" t="s">
        <v>5968</v>
      </c>
      <c r="B429" s="91" t="s">
        <v>5969</v>
      </c>
    </row>
    <row r="430" customFormat="false" ht="13.2" hidden="false" customHeight="false" outlineLevel="0" collapsed="false">
      <c r="A430" s="0" t="s">
        <v>5970</v>
      </c>
      <c r="B430" s="91" t="s">
        <v>5971</v>
      </c>
    </row>
    <row r="431" customFormat="false" ht="13.2" hidden="false" customHeight="false" outlineLevel="0" collapsed="false">
      <c r="A431" s="0" t="s">
        <v>5972</v>
      </c>
      <c r="B431" s="91" t="s">
        <v>5973</v>
      </c>
    </row>
    <row r="432" customFormat="false" ht="13.2" hidden="false" customHeight="false" outlineLevel="0" collapsed="false">
      <c r="A432" s="0" t="s">
        <v>5974</v>
      </c>
      <c r="B432" s="91" t="s">
        <v>5975</v>
      </c>
    </row>
    <row r="433" customFormat="false" ht="13.2" hidden="false" customHeight="false" outlineLevel="0" collapsed="false">
      <c r="A433" s="0" t="s">
        <v>5976</v>
      </c>
      <c r="B433" s="91" t="s">
        <v>5977</v>
      </c>
    </row>
    <row r="434" customFormat="false" ht="13.2" hidden="false" customHeight="false" outlineLevel="0" collapsed="false">
      <c r="A434" s="0" t="s">
        <v>5978</v>
      </c>
      <c r="B434" s="91" t="s">
        <v>5979</v>
      </c>
    </row>
    <row r="435" customFormat="false" ht="13.2" hidden="false" customHeight="false" outlineLevel="0" collapsed="false">
      <c r="A435" s="0" t="s">
        <v>5980</v>
      </c>
      <c r="B435" s="91" t="s">
        <v>5981</v>
      </c>
    </row>
    <row r="436" customFormat="false" ht="13.2" hidden="false" customHeight="false" outlineLevel="0" collapsed="false">
      <c r="A436" s="0" t="s">
        <v>5982</v>
      </c>
      <c r="B436" s="91" t="s">
        <v>5983</v>
      </c>
    </row>
    <row r="437" customFormat="false" ht="13.2" hidden="false" customHeight="false" outlineLevel="0" collapsed="false">
      <c r="A437" s="0" t="s">
        <v>5984</v>
      </c>
      <c r="B437" s="91" t="s">
        <v>5985</v>
      </c>
    </row>
    <row r="438" customFormat="false" ht="13.2" hidden="false" customHeight="false" outlineLevel="0" collapsed="false">
      <c r="A438" s="0" t="s">
        <v>5986</v>
      </c>
      <c r="B438" s="91" t="s">
        <v>5987</v>
      </c>
    </row>
    <row r="439" customFormat="false" ht="13.2" hidden="false" customHeight="false" outlineLevel="0" collapsed="false">
      <c r="A439" s="0" t="s">
        <v>5988</v>
      </c>
      <c r="B439" s="91" t="s">
        <v>5989</v>
      </c>
    </row>
    <row r="440" customFormat="false" ht="13.2" hidden="false" customHeight="false" outlineLevel="0" collapsed="false">
      <c r="A440" s="0" t="s">
        <v>5990</v>
      </c>
      <c r="B440" s="91" t="s">
        <v>5991</v>
      </c>
    </row>
    <row r="441" customFormat="false" ht="13.2" hidden="false" customHeight="false" outlineLevel="0" collapsed="false">
      <c r="A441" s="0" t="s">
        <v>5992</v>
      </c>
      <c r="B441" s="91" t="s">
        <v>5993</v>
      </c>
    </row>
    <row r="442" customFormat="false" ht="13.2" hidden="false" customHeight="false" outlineLevel="0" collapsed="false">
      <c r="A442" s="0" t="s">
        <v>5994</v>
      </c>
      <c r="B442" s="91" t="s">
        <v>5995</v>
      </c>
    </row>
    <row r="443" customFormat="false" ht="13.2" hidden="false" customHeight="false" outlineLevel="0" collapsed="false">
      <c r="A443" s="0" t="s">
        <v>5996</v>
      </c>
      <c r="B443" s="91" t="s">
        <v>5997</v>
      </c>
    </row>
    <row r="444" customFormat="false" ht="13.2" hidden="false" customHeight="false" outlineLevel="0" collapsed="false">
      <c r="A444" s="0" t="s">
        <v>5998</v>
      </c>
      <c r="B444" s="91" t="s">
        <v>5999</v>
      </c>
    </row>
    <row r="445" customFormat="false" ht="13.2" hidden="false" customHeight="false" outlineLevel="0" collapsed="false">
      <c r="A445" s="0" t="s">
        <v>6000</v>
      </c>
      <c r="B445" s="91" t="s">
        <v>6001</v>
      </c>
    </row>
    <row r="446" customFormat="false" ht="13.2" hidden="false" customHeight="false" outlineLevel="0" collapsed="false">
      <c r="A446" s="0" t="s">
        <v>6002</v>
      </c>
      <c r="B446" s="91" t="s">
        <v>6003</v>
      </c>
    </row>
    <row r="447" customFormat="false" ht="13.2" hidden="false" customHeight="false" outlineLevel="0" collapsed="false">
      <c r="A447" s="0" t="s">
        <v>6004</v>
      </c>
      <c r="B447" s="91" t="s">
        <v>6005</v>
      </c>
    </row>
    <row r="448" customFormat="false" ht="13.2" hidden="false" customHeight="false" outlineLevel="0" collapsed="false">
      <c r="A448" s="0" t="s">
        <v>6006</v>
      </c>
      <c r="B448" s="91" t="s">
        <v>6007</v>
      </c>
    </row>
    <row r="449" customFormat="false" ht="13.2" hidden="false" customHeight="false" outlineLevel="0" collapsed="false">
      <c r="A449" s="0" t="s">
        <v>6008</v>
      </c>
      <c r="B449" s="91" t="s">
        <v>6009</v>
      </c>
    </row>
    <row r="450" customFormat="false" ht="13.2" hidden="false" customHeight="false" outlineLevel="0" collapsed="false">
      <c r="A450" s="0" t="s">
        <v>6010</v>
      </c>
      <c r="B450" s="91" t="s">
        <v>6011</v>
      </c>
    </row>
    <row r="451" customFormat="false" ht="13.2" hidden="false" customHeight="false" outlineLevel="0" collapsed="false">
      <c r="A451" s="0" t="s">
        <v>6012</v>
      </c>
      <c r="B451" s="91" t="s">
        <v>6013</v>
      </c>
    </row>
    <row r="452" customFormat="false" ht="13.2" hidden="false" customHeight="false" outlineLevel="0" collapsed="false">
      <c r="A452" s="0" t="s">
        <v>6014</v>
      </c>
      <c r="B452" s="91" t="s">
        <v>6015</v>
      </c>
    </row>
    <row r="453" customFormat="false" ht="13.2" hidden="false" customHeight="false" outlineLevel="0" collapsed="false">
      <c r="A453" s="0" t="s">
        <v>6016</v>
      </c>
      <c r="B453" s="91" t="s">
        <v>6017</v>
      </c>
    </row>
    <row r="454" customFormat="false" ht="13.2" hidden="false" customHeight="false" outlineLevel="0" collapsed="false">
      <c r="A454" s="0" t="s">
        <v>6018</v>
      </c>
      <c r="B454" s="91" t="s">
        <v>6019</v>
      </c>
    </row>
    <row r="455" customFormat="false" ht="13.2" hidden="false" customHeight="false" outlineLevel="0" collapsed="false">
      <c r="A455" s="0" t="s">
        <v>6020</v>
      </c>
      <c r="B455" s="91" t="s">
        <v>6021</v>
      </c>
    </row>
    <row r="456" customFormat="false" ht="13.2" hidden="false" customHeight="false" outlineLevel="0" collapsed="false">
      <c r="A456" s="0" t="s">
        <v>6022</v>
      </c>
      <c r="B456" s="91" t="s">
        <v>6023</v>
      </c>
    </row>
    <row r="457" customFormat="false" ht="13.2" hidden="false" customHeight="false" outlineLevel="0" collapsed="false">
      <c r="A457" s="0" t="s">
        <v>6024</v>
      </c>
      <c r="B457" s="91" t="s">
        <v>6025</v>
      </c>
    </row>
    <row r="458" customFormat="false" ht="13.2" hidden="false" customHeight="false" outlineLevel="0" collapsed="false">
      <c r="A458" s="0" t="s">
        <v>6026</v>
      </c>
      <c r="B458" s="91" t="s">
        <v>6027</v>
      </c>
    </row>
    <row r="459" customFormat="false" ht="13.2" hidden="false" customHeight="false" outlineLevel="0" collapsed="false">
      <c r="A459" s="0" t="s">
        <v>6028</v>
      </c>
      <c r="B459" s="91" t="s">
        <v>6029</v>
      </c>
    </row>
    <row r="460" customFormat="false" ht="13.2" hidden="false" customHeight="false" outlineLevel="0" collapsed="false">
      <c r="A460" s="0" t="s">
        <v>6030</v>
      </c>
      <c r="B460" s="91" t="s">
        <v>6031</v>
      </c>
    </row>
    <row r="461" customFormat="false" ht="13.2" hidden="false" customHeight="false" outlineLevel="0" collapsed="false">
      <c r="A461" s="0" t="s">
        <v>6032</v>
      </c>
      <c r="B461" s="91" t="s">
        <v>6033</v>
      </c>
    </row>
    <row r="462" customFormat="false" ht="13.2" hidden="false" customHeight="false" outlineLevel="0" collapsed="false">
      <c r="A462" s="0" t="s">
        <v>6034</v>
      </c>
      <c r="B462" s="91" t="s">
        <v>6035</v>
      </c>
    </row>
    <row r="463" customFormat="false" ht="13.2" hidden="false" customHeight="false" outlineLevel="0" collapsed="false">
      <c r="A463" s="0" t="s">
        <v>6036</v>
      </c>
      <c r="B463" s="91" t="s">
        <v>6037</v>
      </c>
    </row>
    <row r="464" customFormat="false" ht="13.2" hidden="false" customHeight="false" outlineLevel="0" collapsed="false">
      <c r="A464" s="0" t="s">
        <v>6038</v>
      </c>
      <c r="B464" s="91" t="s">
        <v>6039</v>
      </c>
    </row>
    <row r="465" customFormat="false" ht="13.2" hidden="false" customHeight="false" outlineLevel="0" collapsed="false">
      <c r="A465" s="0" t="s">
        <v>6040</v>
      </c>
      <c r="B465" s="91" t="s">
        <v>6041</v>
      </c>
    </row>
    <row r="466" customFormat="false" ht="13.2" hidden="false" customHeight="false" outlineLevel="0" collapsed="false">
      <c r="A466" s="0" t="s">
        <v>6042</v>
      </c>
      <c r="B466" s="91" t="s">
        <v>6043</v>
      </c>
    </row>
    <row r="467" customFormat="false" ht="13.2" hidden="false" customHeight="false" outlineLevel="0" collapsed="false">
      <c r="A467" s="0" t="s">
        <v>6044</v>
      </c>
      <c r="B467" s="91" t="s">
        <v>6045</v>
      </c>
    </row>
    <row r="468" customFormat="false" ht="13.2" hidden="false" customHeight="false" outlineLevel="0" collapsed="false">
      <c r="A468" s="0" t="s">
        <v>6046</v>
      </c>
      <c r="B468" s="91" t="s">
        <v>6047</v>
      </c>
    </row>
    <row r="469" customFormat="false" ht="13.2" hidden="false" customHeight="false" outlineLevel="0" collapsed="false">
      <c r="A469" s="0" t="s">
        <v>6048</v>
      </c>
      <c r="B469" s="91" t="s">
        <v>6049</v>
      </c>
    </row>
    <row r="470" customFormat="false" ht="13.2" hidden="false" customHeight="false" outlineLevel="0" collapsed="false">
      <c r="A470" s="0" t="s">
        <v>6050</v>
      </c>
      <c r="B470" s="91" t="s">
        <v>6051</v>
      </c>
    </row>
    <row r="471" customFormat="false" ht="13.2" hidden="false" customHeight="false" outlineLevel="0" collapsed="false">
      <c r="A471" s="0" t="s">
        <v>6052</v>
      </c>
      <c r="B471" s="91" t="s">
        <v>6053</v>
      </c>
    </row>
    <row r="472" customFormat="false" ht="13.2" hidden="false" customHeight="false" outlineLevel="0" collapsed="false">
      <c r="A472" s="0" t="s">
        <v>6054</v>
      </c>
      <c r="B472" s="91" t="s">
        <v>6055</v>
      </c>
    </row>
    <row r="473" customFormat="false" ht="13.2" hidden="false" customHeight="false" outlineLevel="0" collapsed="false">
      <c r="A473" s="0" t="s">
        <v>120</v>
      </c>
      <c r="B473" s="91" t="s">
        <v>6056</v>
      </c>
    </row>
    <row r="474" customFormat="false" ht="13.2" hidden="false" customHeight="false" outlineLevel="0" collapsed="false">
      <c r="A474" s="0" t="s">
        <v>6057</v>
      </c>
      <c r="B474" s="91" t="s">
        <v>6058</v>
      </c>
    </row>
    <row r="475" customFormat="false" ht="13.2" hidden="false" customHeight="false" outlineLevel="0" collapsed="false">
      <c r="A475" s="0" t="s">
        <v>6059</v>
      </c>
      <c r="B475" s="91" t="s">
        <v>6060</v>
      </c>
    </row>
    <row r="476" customFormat="false" ht="13.2" hidden="false" customHeight="false" outlineLevel="0" collapsed="false">
      <c r="A476" s="0" t="s">
        <v>6061</v>
      </c>
      <c r="B476" s="91" t="s">
        <v>6062</v>
      </c>
    </row>
    <row r="477" customFormat="false" ht="13.2" hidden="false" customHeight="false" outlineLevel="0" collapsed="false">
      <c r="A477" s="0" t="s">
        <v>6063</v>
      </c>
      <c r="B477" s="91" t="s">
        <v>6064</v>
      </c>
    </row>
    <row r="478" customFormat="false" ht="13.2" hidden="false" customHeight="false" outlineLevel="0" collapsed="false">
      <c r="A478" s="0" t="s">
        <v>6065</v>
      </c>
      <c r="B478" s="91" t="s">
        <v>6066</v>
      </c>
    </row>
    <row r="479" customFormat="false" ht="13.2" hidden="false" customHeight="false" outlineLevel="0" collapsed="false">
      <c r="A479" s="0" t="s">
        <v>6067</v>
      </c>
      <c r="B479" s="91" t="s">
        <v>6068</v>
      </c>
    </row>
    <row r="480" customFormat="false" ht="13.2" hidden="false" customHeight="false" outlineLevel="0" collapsed="false">
      <c r="A480" s="0" t="s">
        <v>6069</v>
      </c>
      <c r="B480" s="91" t="s">
        <v>6070</v>
      </c>
    </row>
    <row r="481" customFormat="false" ht="13.2" hidden="false" customHeight="false" outlineLevel="0" collapsed="false">
      <c r="A481" s="0" t="s">
        <v>6071</v>
      </c>
      <c r="B481" s="91" t="s">
        <v>6072</v>
      </c>
    </row>
    <row r="482" customFormat="false" ht="13.2" hidden="false" customHeight="false" outlineLevel="0" collapsed="false">
      <c r="A482" s="0" t="s">
        <v>6073</v>
      </c>
      <c r="B482" s="91" t="s">
        <v>6074</v>
      </c>
    </row>
    <row r="483" customFormat="false" ht="13.2" hidden="false" customHeight="false" outlineLevel="0" collapsed="false">
      <c r="A483" s="0" t="s">
        <v>6075</v>
      </c>
      <c r="B483" s="91" t="s">
        <v>6076</v>
      </c>
    </row>
    <row r="484" customFormat="false" ht="13.2" hidden="false" customHeight="false" outlineLevel="0" collapsed="false">
      <c r="A484" s="0" t="s">
        <v>6077</v>
      </c>
      <c r="B484" s="91" t="s">
        <v>6078</v>
      </c>
    </row>
    <row r="485" customFormat="false" ht="13.2" hidden="false" customHeight="false" outlineLevel="0" collapsed="false">
      <c r="A485" s="0" t="s">
        <v>6079</v>
      </c>
      <c r="B485" s="91" t="s">
        <v>6080</v>
      </c>
    </row>
    <row r="486" customFormat="false" ht="13.2" hidden="false" customHeight="false" outlineLevel="0" collapsed="false">
      <c r="A486" s="0" t="s">
        <v>6081</v>
      </c>
      <c r="B486" s="91" t="s">
        <v>6082</v>
      </c>
    </row>
    <row r="487" customFormat="false" ht="13.2" hidden="false" customHeight="false" outlineLevel="0" collapsed="false">
      <c r="A487" s="0" t="s">
        <v>6083</v>
      </c>
      <c r="B487" s="91" t="s">
        <v>6084</v>
      </c>
    </row>
    <row r="488" customFormat="false" ht="13.2" hidden="false" customHeight="false" outlineLevel="0" collapsed="false">
      <c r="A488" s="0" t="s">
        <v>6085</v>
      </c>
      <c r="B488" s="91" t="s">
        <v>6086</v>
      </c>
    </row>
    <row r="489" customFormat="false" ht="13.2" hidden="false" customHeight="false" outlineLevel="0" collapsed="false">
      <c r="A489" s="0" t="s">
        <v>6087</v>
      </c>
      <c r="B489" s="91" t="s">
        <v>6088</v>
      </c>
    </row>
    <row r="490" customFormat="false" ht="13.2" hidden="false" customHeight="false" outlineLevel="0" collapsed="false">
      <c r="A490" s="0" t="s">
        <v>6089</v>
      </c>
      <c r="B490" s="91" t="s">
        <v>6090</v>
      </c>
    </row>
    <row r="491" customFormat="false" ht="13.2" hidden="false" customHeight="false" outlineLevel="0" collapsed="false">
      <c r="A491" s="0" t="s">
        <v>6091</v>
      </c>
      <c r="B491" s="91" t="s">
        <v>6092</v>
      </c>
    </row>
    <row r="492" customFormat="false" ht="13.2" hidden="false" customHeight="false" outlineLevel="0" collapsed="false">
      <c r="A492" s="0" t="s">
        <v>6093</v>
      </c>
      <c r="B492" s="91" t="s">
        <v>6094</v>
      </c>
    </row>
    <row r="493" customFormat="false" ht="13.2" hidden="false" customHeight="false" outlineLevel="0" collapsed="false">
      <c r="A493" s="0" t="s">
        <v>6095</v>
      </c>
      <c r="B493" s="91" t="s">
        <v>6096</v>
      </c>
    </row>
    <row r="494" customFormat="false" ht="13.2" hidden="false" customHeight="false" outlineLevel="0" collapsed="false">
      <c r="A494" s="0" t="s">
        <v>6097</v>
      </c>
      <c r="B494" s="91" t="s">
        <v>6098</v>
      </c>
    </row>
    <row r="495" customFormat="false" ht="13.2" hidden="false" customHeight="false" outlineLevel="0" collapsed="false">
      <c r="A495" s="0" t="s">
        <v>6099</v>
      </c>
      <c r="B495" s="91" t="s">
        <v>6100</v>
      </c>
    </row>
    <row r="496" customFormat="false" ht="13.2" hidden="false" customHeight="false" outlineLevel="0" collapsed="false">
      <c r="A496" s="0" t="s">
        <v>6101</v>
      </c>
      <c r="B496" s="91" t="s">
        <v>6102</v>
      </c>
    </row>
    <row r="497" customFormat="false" ht="13.2" hidden="false" customHeight="false" outlineLevel="0" collapsed="false">
      <c r="A497" s="0" t="s">
        <v>6103</v>
      </c>
      <c r="B497" s="91" t="s">
        <v>6104</v>
      </c>
    </row>
    <row r="498" customFormat="false" ht="13.2" hidden="false" customHeight="false" outlineLevel="0" collapsed="false">
      <c r="A498" s="0" t="s">
        <v>6105</v>
      </c>
      <c r="B498" s="91" t="s">
        <v>6106</v>
      </c>
    </row>
    <row r="499" customFormat="false" ht="13.2" hidden="false" customHeight="false" outlineLevel="0" collapsed="false">
      <c r="A499" s="0" t="s">
        <v>6107</v>
      </c>
      <c r="B499" s="91" t="s">
        <v>6108</v>
      </c>
    </row>
    <row r="500" customFormat="false" ht="13.2" hidden="false" customHeight="false" outlineLevel="0" collapsed="false">
      <c r="A500" s="0" t="s">
        <v>6109</v>
      </c>
      <c r="B500" s="91" t="s">
        <v>6110</v>
      </c>
    </row>
    <row r="501" customFormat="false" ht="13.2" hidden="false" customHeight="false" outlineLevel="0" collapsed="false">
      <c r="A501" s="0" t="s">
        <v>6111</v>
      </c>
      <c r="B501" s="91" t="s">
        <v>6112</v>
      </c>
    </row>
    <row r="502" customFormat="false" ht="13.2" hidden="false" customHeight="false" outlineLevel="0" collapsed="false">
      <c r="A502" s="0" t="s">
        <v>6113</v>
      </c>
      <c r="B502" s="91" t="s">
        <v>6114</v>
      </c>
    </row>
    <row r="503" customFormat="false" ht="13.2" hidden="false" customHeight="false" outlineLevel="0" collapsed="false">
      <c r="A503" s="0" t="s">
        <v>6115</v>
      </c>
      <c r="B503" s="91" t="s">
        <v>6116</v>
      </c>
    </row>
    <row r="504" customFormat="false" ht="13.2" hidden="false" customHeight="false" outlineLevel="0" collapsed="false">
      <c r="A504" s="0" t="s">
        <v>6117</v>
      </c>
      <c r="B504" s="91" t="s">
        <v>6118</v>
      </c>
    </row>
    <row r="505" customFormat="false" ht="13.2" hidden="false" customHeight="false" outlineLevel="0" collapsed="false">
      <c r="A505" s="0" t="s">
        <v>6119</v>
      </c>
      <c r="B505" s="91" t="s">
        <v>6120</v>
      </c>
    </row>
    <row r="506" customFormat="false" ht="13.2" hidden="false" customHeight="false" outlineLevel="0" collapsed="false">
      <c r="A506" s="0" t="s">
        <v>6121</v>
      </c>
      <c r="B506" s="91" t="s">
        <v>6122</v>
      </c>
    </row>
    <row r="507" customFormat="false" ht="13.2" hidden="false" customHeight="false" outlineLevel="0" collapsed="false">
      <c r="A507" s="0" t="s">
        <v>6123</v>
      </c>
      <c r="B507" s="91" t="s">
        <v>6124</v>
      </c>
    </row>
    <row r="508" customFormat="false" ht="13.2" hidden="false" customHeight="false" outlineLevel="0" collapsed="false">
      <c r="A508" s="0" t="s">
        <v>6125</v>
      </c>
      <c r="B508" s="91" t="s">
        <v>6126</v>
      </c>
    </row>
    <row r="509" customFormat="false" ht="13.2" hidden="false" customHeight="false" outlineLevel="0" collapsed="false">
      <c r="A509" s="0" t="s">
        <v>6127</v>
      </c>
      <c r="B509" s="91" t="s">
        <v>6128</v>
      </c>
    </row>
    <row r="510" customFormat="false" ht="13.2" hidden="false" customHeight="false" outlineLevel="0" collapsed="false">
      <c r="A510" s="0" t="s">
        <v>6129</v>
      </c>
      <c r="B510" s="91" t="s">
        <v>6130</v>
      </c>
    </row>
    <row r="511" customFormat="false" ht="13.2" hidden="false" customHeight="false" outlineLevel="0" collapsed="false">
      <c r="A511" s="0" t="s">
        <v>6131</v>
      </c>
      <c r="B511" s="91" t="s">
        <v>6132</v>
      </c>
    </row>
    <row r="512" customFormat="false" ht="13.2" hidden="false" customHeight="false" outlineLevel="0" collapsed="false">
      <c r="A512" s="0" t="s">
        <v>6133</v>
      </c>
      <c r="B512" s="91" t="s">
        <v>6134</v>
      </c>
    </row>
    <row r="513" customFormat="false" ht="13.2" hidden="false" customHeight="false" outlineLevel="0" collapsed="false">
      <c r="A513" s="0" t="s">
        <v>6135</v>
      </c>
      <c r="B513" s="91" t="s">
        <v>6136</v>
      </c>
    </row>
    <row r="514" customFormat="false" ht="13.2" hidden="false" customHeight="false" outlineLevel="0" collapsed="false">
      <c r="A514" s="0" t="s">
        <v>6137</v>
      </c>
      <c r="B514" s="91" t="s">
        <v>6138</v>
      </c>
    </row>
    <row r="515" customFormat="false" ht="13.2" hidden="false" customHeight="false" outlineLevel="0" collapsed="false">
      <c r="A515" s="0" t="s">
        <v>6139</v>
      </c>
      <c r="B515" s="91" t="s">
        <v>6140</v>
      </c>
    </row>
    <row r="516" customFormat="false" ht="13.2" hidden="false" customHeight="false" outlineLevel="0" collapsed="false">
      <c r="A516" s="0" t="s">
        <v>6141</v>
      </c>
      <c r="B516" s="91" t="s">
        <v>6142</v>
      </c>
    </row>
    <row r="517" customFormat="false" ht="13.2" hidden="false" customHeight="false" outlineLevel="0" collapsed="false">
      <c r="A517" s="0" t="s">
        <v>6143</v>
      </c>
      <c r="B517" s="91" t="s">
        <v>6144</v>
      </c>
    </row>
    <row r="518" customFormat="false" ht="13.2" hidden="false" customHeight="false" outlineLevel="0" collapsed="false">
      <c r="A518" s="0" t="s">
        <v>6145</v>
      </c>
      <c r="B518" s="91" t="s">
        <v>6146</v>
      </c>
    </row>
    <row r="519" customFormat="false" ht="13.2" hidden="false" customHeight="false" outlineLevel="0" collapsed="false">
      <c r="A519" s="0" t="s">
        <v>6147</v>
      </c>
      <c r="B519" s="91" t="s">
        <v>6148</v>
      </c>
    </row>
    <row r="520" customFormat="false" ht="13.2" hidden="false" customHeight="false" outlineLevel="0" collapsed="false">
      <c r="A520" s="0" t="s">
        <v>6149</v>
      </c>
      <c r="B520" s="91" t="s">
        <v>6150</v>
      </c>
    </row>
    <row r="521" customFormat="false" ht="13.2" hidden="false" customHeight="false" outlineLevel="0" collapsed="false">
      <c r="A521" s="0" t="s">
        <v>6151</v>
      </c>
      <c r="B521" s="91" t="s">
        <v>6152</v>
      </c>
    </row>
    <row r="522" customFormat="false" ht="13.2" hidden="false" customHeight="false" outlineLevel="0" collapsed="false">
      <c r="A522" s="0" t="s">
        <v>6153</v>
      </c>
      <c r="B522" s="91" t="s">
        <v>6154</v>
      </c>
    </row>
    <row r="523" customFormat="false" ht="13.2" hidden="false" customHeight="false" outlineLevel="0" collapsed="false">
      <c r="A523" s="0" t="s">
        <v>6155</v>
      </c>
      <c r="B523" s="91" t="s">
        <v>6156</v>
      </c>
    </row>
    <row r="524" customFormat="false" ht="13.2" hidden="false" customHeight="false" outlineLevel="0" collapsed="false">
      <c r="A524" s="0" t="s">
        <v>6157</v>
      </c>
      <c r="B524" s="91" t="s">
        <v>6158</v>
      </c>
    </row>
    <row r="525" customFormat="false" ht="13.2" hidden="false" customHeight="false" outlineLevel="0" collapsed="false">
      <c r="A525" s="0" t="s">
        <v>6159</v>
      </c>
      <c r="B525" s="91" t="s">
        <v>6160</v>
      </c>
    </row>
    <row r="526" customFormat="false" ht="13.2" hidden="false" customHeight="false" outlineLevel="0" collapsed="false">
      <c r="A526" s="0" t="s">
        <v>6161</v>
      </c>
      <c r="B526" s="91" t="s">
        <v>6162</v>
      </c>
    </row>
    <row r="527" customFormat="false" ht="13.2" hidden="false" customHeight="false" outlineLevel="0" collapsed="false">
      <c r="A527" s="0" t="s">
        <v>6163</v>
      </c>
      <c r="B527" s="91" t="s">
        <v>6164</v>
      </c>
    </row>
    <row r="528" customFormat="false" ht="13.2" hidden="false" customHeight="false" outlineLevel="0" collapsed="false">
      <c r="A528" s="0" t="s">
        <v>6165</v>
      </c>
      <c r="B528" s="91" t="s">
        <v>6166</v>
      </c>
    </row>
    <row r="529" customFormat="false" ht="13.2" hidden="false" customHeight="false" outlineLevel="0" collapsed="false">
      <c r="A529" s="0" t="s">
        <v>6167</v>
      </c>
      <c r="B529" s="91" t="s">
        <v>6168</v>
      </c>
    </row>
    <row r="530" customFormat="false" ht="13.2" hidden="false" customHeight="false" outlineLevel="0" collapsed="false">
      <c r="A530" s="0" t="s">
        <v>6169</v>
      </c>
      <c r="B530" s="91" t="s">
        <v>6170</v>
      </c>
    </row>
    <row r="531" customFormat="false" ht="13.2" hidden="false" customHeight="false" outlineLevel="0" collapsed="false">
      <c r="A531" s="0" t="s">
        <v>6171</v>
      </c>
      <c r="B531" s="91" t="s">
        <v>6172</v>
      </c>
    </row>
    <row r="532" customFormat="false" ht="13.2" hidden="false" customHeight="false" outlineLevel="0" collapsed="false">
      <c r="A532" s="0" t="s">
        <v>6173</v>
      </c>
      <c r="B532" s="91" t="s">
        <v>6174</v>
      </c>
    </row>
    <row r="533" customFormat="false" ht="13.2" hidden="false" customHeight="false" outlineLevel="0" collapsed="false">
      <c r="A533" s="0" t="s">
        <v>6175</v>
      </c>
      <c r="B533" s="91" t="s">
        <v>6176</v>
      </c>
    </row>
    <row r="534" customFormat="false" ht="13.2" hidden="false" customHeight="false" outlineLevel="0" collapsed="false">
      <c r="A534" s="0" t="s">
        <v>6177</v>
      </c>
      <c r="B534" s="91" t="s">
        <v>6178</v>
      </c>
    </row>
    <row r="535" customFormat="false" ht="13.2" hidden="false" customHeight="false" outlineLevel="0" collapsed="false">
      <c r="A535" s="0" t="s">
        <v>6179</v>
      </c>
      <c r="B535" s="91" t="s">
        <v>6180</v>
      </c>
    </row>
    <row r="536" customFormat="false" ht="13.2" hidden="false" customHeight="false" outlineLevel="0" collapsed="false">
      <c r="A536" s="0" t="s">
        <v>6181</v>
      </c>
      <c r="B536" s="91" t="s">
        <v>6182</v>
      </c>
    </row>
    <row r="537" customFormat="false" ht="13.2" hidden="false" customHeight="false" outlineLevel="0" collapsed="false">
      <c r="A537" s="0" t="s">
        <v>6183</v>
      </c>
      <c r="B537" s="91" t="s">
        <v>6184</v>
      </c>
    </row>
    <row r="538" customFormat="false" ht="13.2" hidden="false" customHeight="false" outlineLevel="0" collapsed="false">
      <c r="A538" s="0" t="s">
        <v>6185</v>
      </c>
      <c r="B538" s="91" t="s">
        <v>6186</v>
      </c>
    </row>
    <row r="539" customFormat="false" ht="13.2" hidden="false" customHeight="false" outlineLevel="0" collapsed="false">
      <c r="A539" s="0" t="s">
        <v>6187</v>
      </c>
      <c r="B539" s="91" t="s">
        <v>6188</v>
      </c>
    </row>
    <row r="540" customFormat="false" ht="13.2" hidden="false" customHeight="false" outlineLevel="0" collapsed="false">
      <c r="A540" s="0" t="s">
        <v>6189</v>
      </c>
      <c r="B540" s="91" t="s">
        <v>6190</v>
      </c>
    </row>
    <row r="541" customFormat="false" ht="13.2" hidden="false" customHeight="false" outlineLevel="0" collapsed="false">
      <c r="A541" s="0" t="s">
        <v>6191</v>
      </c>
      <c r="B541" s="91" t="s">
        <v>6192</v>
      </c>
    </row>
    <row r="542" customFormat="false" ht="13.2" hidden="false" customHeight="false" outlineLevel="0" collapsed="false">
      <c r="A542" s="0" t="s">
        <v>6193</v>
      </c>
      <c r="B542" s="91" t="s">
        <v>6194</v>
      </c>
    </row>
    <row r="543" customFormat="false" ht="13.2" hidden="false" customHeight="false" outlineLevel="0" collapsed="false">
      <c r="A543" s="0" t="s">
        <v>6195</v>
      </c>
      <c r="B543" s="91" t="s">
        <v>6196</v>
      </c>
    </row>
    <row r="544" customFormat="false" ht="13.2" hidden="false" customHeight="false" outlineLevel="0" collapsed="false">
      <c r="A544" s="0" t="s">
        <v>6197</v>
      </c>
      <c r="B544" s="91" t="s">
        <v>6198</v>
      </c>
    </row>
    <row r="545" customFormat="false" ht="13.2" hidden="false" customHeight="false" outlineLevel="0" collapsed="false">
      <c r="A545" s="0" t="s">
        <v>6199</v>
      </c>
      <c r="B545" s="91" t="s">
        <v>6200</v>
      </c>
    </row>
    <row r="546" customFormat="false" ht="13.2" hidden="false" customHeight="false" outlineLevel="0" collapsed="false">
      <c r="A546" s="0" t="s">
        <v>6201</v>
      </c>
      <c r="B546" s="91" t="s">
        <v>6202</v>
      </c>
    </row>
    <row r="547" customFormat="false" ht="13.2" hidden="false" customHeight="false" outlineLevel="0" collapsed="false">
      <c r="A547" s="0" t="s">
        <v>6203</v>
      </c>
      <c r="B547" s="91" t="s">
        <v>6204</v>
      </c>
    </row>
    <row r="548" customFormat="false" ht="13.2" hidden="false" customHeight="false" outlineLevel="0" collapsed="false">
      <c r="A548" s="0" t="s">
        <v>6205</v>
      </c>
      <c r="B548" s="91" t="s">
        <v>6206</v>
      </c>
    </row>
    <row r="549" customFormat="false" ht="13.2" hidden="false" customHeight="false" outlineLevel="0" collapsed="false">
      <c r="A549" s="0" t="s">
        <v>6207</v>
      </c>
      <c r="B549" s="91" t="s">
        <v>6208</v>
      </c>
    </row>
    <row r="550" customFormat="false" ht="13.2" hidden="false" customHeight="false" outlineLevel="0" collapsed="false">
      <c r="A550" s="0" t="s">
        <v>6209</v>
      </c>
      <c r="B550" s="91" t="s">
        <v>6210</v>
      </c>
    </row>
    <row r="551" customFormat="false" ht="13.2" hidden="false" customHeight="false" outlineLevel="0" collapsed="false">
      <c r="A551" s="0" t="s">
        <v>6211</v>
      </c>
      <c r="B551" s="91" t="s">
        <v>6212</v>
      </c>
    </row>
    <row r="552" customFormat="false" ht="13.2" hidden="false" customHeight="false" outlineLevel="0" collapsed="false">
      <c r="A552" s="0" t="s">
        <v>6213</v>
      </c>
      <c r="B552" s="91" t="s">
        <v>6214</v>
      </c>
    </row>
    <row r="553" customFormat="false" ht="13.2" hidden="false" customHeight="false" outlineLevel="0" collapsed="false">
      <c r="A553" s="0" t="s">
        <v>6215</v>
      </c>
      <c r="B553" s="91" t="s">
        <v>6216</v>
      </c>
    </row>
    <row r="554" customFormat="false" ht="13.2" hidden="false" customHeight="false" outlineLevel="0" collapsed="false">
      <c r="A554" s="0" t="s">
        <v>6217</v>
      </c>
      <c r="B554" s="91" t="s">
        <v>6218</v>
      </c>
    </row>
    <row r="555" customFormat="false" ht="13.2" hidden="false" customHeight="false" outlineLevel="0" collapsed="false">
      <c r="A555" s="0" t="s">
        <v>6219</v>
      </c>
      <c r="B555" s="91" t="s">
        <v>6220</v>
      </c>
    </row>
    <row r="556" customFormat="false" ht="13.2" hidden="false" customHeight="false" outlineLevel="0" collapsed="false">
      <c r="A556" s="0" t="s">
        <v>6221</v>
      </c>
      <c r="B556" s="91" t="s">
        <v>6222</v>
      </c>
    </row>
    <row r="557" customFormat="false" ht="13.2" hidden="false" customHeight="false" outlineLevel="0" collapsed="false">
      <c r="A557" s="0" t="s">
        <v>6223</v>
      </c>
      <c r="B557" s="91" t="s">
        <v>6224</v>
      </c>
    </row>
    <row r="558" customFormat="false" ht="13.2" hidden="false" customHeight="false" outlineLevel="0" collapsed="false">
      <c r="A558" s="0" t="s">
        <v>6225</v>
      </c>
      <c r="B558" s="91" t="s">
        <v>6226</v>
      </c>
    </row>
    <row r="559" customFormat="false" ht="13.2" hidden="false" customHeight="false" outlineLevel="0" collapsed="false">
      <c r="A559" s="0" t="s">
        <v>6227</v>
      </c>
      <c r="B559" s="91" t="s">
        <v>6228</v>
      </c>
    </row>
    <row r="560" customFormat="false" ht="13.2" hidden="false" customHeight="false" outlineLevel="0" collapsed="false">
      <c r="A560" s="0" t="s">
        <v>6229</v>
      </c>
      <c r="B560" s="91" t="s">
        <v>6230</v>
      </c>
    </row>
    <row r="561" customFormat="false" ht="13.2" hidden="false" customHeight="false" outlineLevel="0" collapsed="false">
      <c r="A561" s="0" t="s">
        <v>6231</v>
      </c>
      <c r="B561" s="91" t="s">
        <v>6232</v>
      </c>
    </row>
    <row r="562" customFormat="false" ht="13.2" hidden="false" customHeight="false" outlineLevel="0" collapsed="false">
      <c r="A562" s="0" t="s">
        <v>6233</v>
      </c>
      <c r="B562" s="91" t="s">
        <v>6234</v>
      </c>
    </row>
    <row r="563" customFormat="false" ht="13.2" hidden="false" customHeight="false" outlineLevel="0" collapsed="false">
      <c r="A563" s="0" t="s">
        <v>6235</v>
      </c>
      <c r="B563" s="91" t="s">
        <v>6236</v>
      </c>
    </row>
    <row r="564" customFormat="false" ht="13.2" hidden="false" customHeight="false" outlineLevel="0" collapsed="false">
      <c r="A564" s="0" t="s">
        <v>6237</v>
      </c>
      <c r="B564" s="91" t="s">
        <v>6238</v>
      </c>
    </row>
    <row r="565" customFormat="false" ht="13.2" hidden="false" customHeight="false" outlineLevel="0" collapsed="false">
      <c r="A565" s="0" t="s">
        <v>6239</v>
      </c>
      <c r="B565" s="91" t="s">
        <v>6240</v>
      </c>
    </row>
    <row r="566" customFormat="false" ht="13.2" hidden="false" customHeight="false" outlineLevel="0" collapsed="false">
      <c r="A566" s="0" t="s">
        <v>6241</v>
      </c>
      <c r="B566" s="91" t="s">
        <v>6242</v>
      </c>
    </row>
    <row r="567" customFormat="false" ht="13.2" hidden="false" customHeight="false" outlineLevel="0" collapsed="false">
      <c r="A567" s="0" t="s">
        <v>6243</v>
      </c>
      <c r="B567" s="91" t="s">
        <v>6244</v>
      </c>
    </row>
    <row r="568" customFormat="false" ht="13.2" hidden="false" customHeight="false" outlineLevel="0" collapsed="false">
      <c r="A568" s="0" t="s">
        <v>6245</v>
      </c>
      <c r="B568" s="91" t="s">
        <v>6246</v>
      </c>
    </row>
    <row r="569" customFormat="false" ht="13.2" hidden="false" customHeight="false" outlineLevel="0" collapsed="false">
      <c r="A569" s="0" t="s">
        <v>6247</v>
      </c>
      <c r="B569" s="91" t="s">
        <v>6248</v>
      </c>
    </row>
    <row r="570" customFormat="false" ht="13.2" hidden="false" customHeight="false" outlineLevel="0" collapsed="false">
      <c r="A570" s="0" t="s">
        <v>6249</v>
      </c>
      <c r="B570" s="91" t="s">
        <v>6250</v>
      </c>
    </row>
    <row r="571" customFormat="false" ht="13.2" hidden="false" customHeight="false" outlineLevel="0" collapsed="false">
      <c r="A571" s="0" t="s">
        <v>6251</v>
      </c>
      <c r="B571" s="91" t="s">
        <v>6252</v>
      </c>
    </row>
    <row r="572" customFormat="false" ht="13.2" hidden="false" customHeight="false" outlineLevel="0" collapsed="false">
      <c r="A572" s="0" t="s">
        <v>6253</v>
      </c>
      <c r="B572" s="91" t="s">
        <v>6254</v>
      </c>
    </row>
    <row r="573" customFormat="false" ht="13.2" hidden="false" customHeight="false" outlineLevel="0" collapsed="false">
      <c r="A573" s="0" t="s">
        <v>6255</v>
      </c>
      <c r="B573" s="91" t="s">
        <v>6256</v>
      </c>
    </row>
    <row r="574" customFormat="false" ht="13.2" hidden="false" customHeight="false" outlineLevel="0" collapsed="false">
      <c r="A574" s="0" t="s">
        <v>6257</v>
      </c>
      <c r="B574" s="91" t="s">
        <v>6258</v>
      </c>
    </row>
    <row r="575" customFormat="false" ht="13.2" hidden="false" customHeight="false" outlineLevel="0" collapsed="false">
      <c r="A575" s="0" t="s">
        <v>6259</v>
      </c>
      <c r="B575" s="91" t="s">
        <v>6260</v>
      </c>
    </row>
    <row r="576" customFormat="false" ht="13.2" hidden="false" customHeight="false" outlineLevel="0" collapsed="false">
      <c r="A576" s="0" t="s">
        <v>6261</v>
      </c>
      <c r="B576" s="91" t="s">
        <v>6262</v>
      </c>
    </row>
    <row r="577" customFormat="false" ht="13.2" hidden="false" customHeight="false" outlineLevel="0" collapsed="false">
      <c r="A577" s="0" t="s">
        <v>6263</v>
      </c>
      <c r="B577" s="91" t="s">
        <v>6264</v>
      </c>
    </row>
    <row r="578" customFormat="false" ht="13.2" hidden="false" customHeight="false" outlineLevel="0" collapsed="false">
      <c r="A578" s="0" t="s">
        <v>6265</v>
      </c>
      <c r="B578" s="91" t="s">
        <v>6266</v>
      </c>
    </row>
    <row r="579" customFormat="false" ht="13.2" hidden="false" customHeight="false" outlineLevel="0" collapsed="false">
      <c r="A579" s="0" t="s">
        <v>6267</v>
      </c>
      <c r="B579" s="91" t="s">
        <v>6268</v>
      </c>
    </row>
    <row r="580" customFormat="false" ht="13.2" hidden="false" customHeight="false" outlineLevel="0" collapsed="false">
      <c r="A580" s="0" t="s">
        <v>6269</v>
      </c>
      <c r="B580" s="91" t="s">
        <v>6270</v>
      </c>
    </row>
    <row r="581" customFormat="false" ht="13.2" hidden="false" customHeight="false" outlineLevel="0" collapsed="false">
      <c r="A581" s="0" t="s">
        <v>6271</v>
      </c>
      <c r="B581" s="91" t="s">
        <v>6272</v>
      </c>
    </row>
    <row r="582" customFormat="false" ht="13.2" hidden="false" customHeight="false" outlineLevel="0" collapsed="false">
      <c r="A582" s="0" t="s">
        <v>6273</v>
      </c>
      <c r="B582" s="91" t="s">
        <v>6274</v>
      </c>
    </row>
    <row r="583" customFormat="false" ht="13.2" hidden="false" customHeight="false" outlineLevel="0" collapsed="false">
      <c r="A583" s="0" t="s">
        <v>6275</v>
      </c>
      <c r="B583" s="91" t="s">
        <v>6276</v>
      </c>
    </row>
    <row r="584" customFormat="false" ht="13.2" hidden="false" customHeight="false" outlineLevel="0" collapsed="false">
      <c r="A584" s="0" t="s">
        <v>6277</v>
      </c>
      <c r="B584" s="91" t="s">
        <v>6278</v>
      </c>
    </row>
    <row r="585" customFormat="false" ht="13.2" hidden="false" customHeight="false" outlineLevel="0" collapsed="false">
      <c r="A585" s="0" t="s">
        <v>6279</v>
      </c>
      <c r="B585" s="91" t="s">
        <v>6280</v>
      </c>
    </row>
    <row r="586" customFormat="false" ht="13.2" hidden="false" customHeight="false" outlineLevel="0" collapsed="false">
      <c r="A586" s="0" t="s">
        <v>6281</v>
      </c>
      <c r="B586" s="91" t="s">
        <v>6282</v>
      </c>
    </row>
    <row r="587" customFormat="false" ht="13.2" hidden="false" customHeight="false" outlineLevel="0" collapsed="false">
      <c r="A587" s="0" t="s">
        <v>6283</v>
      </c>
      <c r="B587" s="91" t="s">
        <v>6284</v>
      </c>
    </row>
    <row r="588" customFormat="false" ht="13.2" hidden="false" customHeight="false" outlineLevel="0" collapsed="false">
      <c r="A588" s="0" t="s">
        <v>6285</v>
      </c>
      <c r="B588" s="91" t="s">
        <v>6286</v>
      </c>
    </row>
    <row r="589" customFormat="false" ht="13.2" hidden="false" customHeight="false" outlineLevel="0" collapsed="false">
      <c r="A589" s="0" t="s">
        <v>6287</v>
      </c>
      <c r="B589" s="91" t="s">
        <v>6288</v>
      </c>
    </row>
    <row r="590" customFormat="false" ht="13.2" hidden="false" customHeight="false" outlineLevel="0" collapsed="false">
      <c r="A590" s="0" t="s">
        <v>6289</v>
      </c>
      <c r="B590" s="91" t="s">
        <v>6290</v>
      </c>
    </row>
    <row r="591" customFormat="false" ht="13.2" hidden="false" customHeight="false" outlineLevel="0" collapsed="false">
      <c r="A591" s="0" t="s">
        <v>6291</v>
      </c>
      <c r="B591" s="91" t="s">
        <v>6292</v>
      </c>
    </row>
    <row r="592" customFormat="false" ht="13.2" hidden="false" customHeight="false" outlineLevel="0" collapsed="false">
      <c r="A592" s="0" t="s">
        <v>6293</v>
      </c>
      <c r="B592" s="91" t="s">
        <v>6294</v>
      </c>
    </row>
    <row r="593" customFormat="false" ht="13.2" hidden="false" customHeight="false" outlineLevel="0" collapsed="false">
      <c r="A593" s="0" t="s">
        <v>6295</v>
      </c>
      <c r="B593" s="91" t="s">
        <v>6296</v>
      </c>
    </row>
    <row r="594" customFormat="false" ht="13.2" hidden="false" customHeight="false" outlineLevel="0" collapsed="false">
      <c r="A594" s="0" t="s">
        <v>6297</v>
      </c>
      <c r="B594" s="91" t="s">
        <v>6298</v>
      </c>
    </row>
    <row r="595" customFormat="false" ht="13.2" hidden="false" customHeight="false" outlineLevel="0" collapsed="false">
      <c r="A595" s="0" t="s">
        <v>6299</v>
      </c>
      <c r="B595" s="91" t="s">
        <v>6300</v>
      </c>
    </row>
    <row r="596" customFormat="false" ht="13.2" hidden="false" customHeight="false" outlineLevel="0" collapsed="false">
      <c r="A596" s="0" t="s">
        <v>6301</v>
      </c>
      <c r="B596" s="91" t="s">
        <v>6302</v>
      </c>
    </row>
    <row r="597" customFormat="false" ht="13.2" hidden="false" customHeight="false" outlineLevel="0" collapsed="false">
      <c r="A597" s="0" t="s">
        <v>6303</v>
      </c>
      <c r="B597" s="91" t="s">
        <v>6304</v>
      </c>
    </row>
    <row r="598" customFormat="false" ht="13.2" hidden="false" customHeight="false" outlineLevel="0" collapsed="false">
      <c r="A598" s="0" t="s">
        <v>6305</v>
      </c>
      <c r="B598" s="91" t="s">
        <v>6306</v>
      </c>
    </row>
    <row r="599" customFormat="false" ht="13.2" hidden="false" customHeight="false" outlineLevel="0" collapsed="false">
      <c r="A599" s="0" t="s">
        <v>6307</v>
      </c>
      <c r="B599" s="91" t="s">
        <v>6308</v>
      </c>
    </row>
    <row r="600" customFormat="false" ht="13.2" hidden="false" customHeight="false" outlineLevel="0" collapsed="false">
      <c r="A600" s="0" t="s">
        <v>6309</v>
      </c>
      <c r="B600" s="91" t="s">
        <v>6310</v>
      </c>
    </row>
    <row r="601" customFormat="false" ht="13.2" hidden="false" customHeight="false" outlineLevel="0" collapsed="false">
      <c r="A601" s="0" t="s">
        <v>6311</v>
      </c>
      <c r="B601" s="91" t="s">
        <v>6312</v>
      </c>
    </row>
    <row r="602" customFormat="false" ht="13.2" hidden="false" customHeight="false" outlineLevel="0" collapsed="false">
      <c r="A602" s="0" t="s">
        <v>6313</v>
      </c>
      <c r="B602" s="91" t="s">
        <v>6314</v>
      </c>
    </row>
    <row r="603" customFormat="false" ht="13.2" hidden="false" customHeight="false" outlineLevel="0" collapsed="false">
      <c r="A603" s="0" t="s">
        <v>6315</v>
      </c>
      <c r="B603" s="91" t="s">
        <v>6316</v>
      </c>
    </row>
    <row r="604" customFormat="false" ht="13.2" hidden="false" customHeight="false" outlineLevel="0" collapsed="false">
      <c r="A604" s="0" t="s">
        <v>6317</v>
      </c>
      <c r="B604" s="91" t="s">
        <v>6318</v>
      </c>
    </row>
    <row r="605" customFormat="false" ht="13.2" hidden="false" customHeight="false" outlineLevel="0" collapsed="false">
      <c r="A605" s="0" t="s">
        <v>6319</v>
      </c>
      <c r="B605" s="91" t="s">
        <v>6320</v>
      </c>
    </row>
    <row r="606" customFormat="false" ht="13.2" hidden="false" customHeight="false" outlineLevel="0" collapsed="false">
      <c r="A606" s="0" t="s">
        <v>6321</v>
      </c>
      <c r="B606" s="91" t="s">
        <v>6322</v>
      </c>
    </row>
    <row r="607" customFormat="false" ht="13.2" hidden="false" customHeight="false" outlineLevel="0" collapsed="false">
      <c r="A607" s="0" t="s">
        <v>6323</v>
      </c>
      <c r="B607" s="91" t="s">
        <v>6324</v>
      </c>
    </row>
    <row r="608" customFormat="false" ht="13.2" hidden="false" customHeight="false" outlineLevel="0" collapsed="false">
      <c r="A608" s="0" t="s">
        <v>6325</v>
      </c>
      <c r="B608" s="91" t="s">
        <v>6326</v>
      </c>
    </row>
    <row r="609" customFormat="false" ht="13.2" hidden="false" customHeight="false" outlineLevel="0" collapsed="false">
      <c r="A609" s="0" t="s">
        <v>6327</v>
      </c>
      <c r="B609" s="91" t="s">
        <v>6328</v>
      </c>
    </row>
    <row r="610" customFormat="false" ht="13.2" hidden="false" customHeight="false" outlineLevel="0" collapsed="false">
      <c r="A610" s="0" t="s">
        <v>6329</v>
      </c>
      <c r="B610" s="91" t="s">
        <v>6330</v>
      </c>
    </row>
    <row r="611" customFormat="false" ht="13.2" hidden="false" customHeight="false" outlineLevel="0" collapsed="false">
      <c r="A611" s="0" t="s">
        <v>6331</v>
      </c>
      <c r="B611" s="91" t="s">
        <v>6332</v>
      </c>
    </row>
    <row r="612" customFormat="false" ht="13.2" hidden="false" customHeight="false" outlineLevel="0" collapsed="false">
      <c r="A612" s="0" t="s">
        <v>6333</v>
      </c>
      <c r="B612" s="91" t="s">
        <v>6334</v>
      </c>
    </row>
    <row r="613" customFormat="false" ht="13.2" hidden="false" customHeight="false" outlineLevel="0" collapsed="false">
      <c r="A613" s="0" t="s">
        <v>6335</v>
      </c>
      <c r="B613" s="91" t="s">
        <v>6336</v>
      </c>
    </row>
    <row r="614" customFormat="false" ht="13.2" hidden="false" customHeight="false" outlineLevel="0" collapsed="false">
      <c r="A614" s="0" t="s">
        <v>124</v>
      </c>
      <c r="B614" s="91" t="s">
        <v>6337</v>
      </c>
    </row>
    <row r="615" customFormat="false" ht="13.2" hidden="false" customHeight="false" outlineLevel="0" collapsed="false">
      <c r="A615" s="0" t="s">
        <v>6338</v>
      </c>
      <c r="B615" s="91" t="s">
        <v>6339</v>
      </c>
    </row>
    <row r="616" customFormat="false" ht="13.2" hidden="false" customHeight="false" outlineLevel="0" collapsed="false">
      <c r="A616" s="0" t="s">
        <v>6340</v>
      </c>
      <c r="B616" s="91" t="s">
        <v>6341</v>
      </c>
    </row>
    <row r="617" customFormat="false" ht="13.2" hidden="false" customHeight="false" outlineLevel="0" collapsed="false">
      <c r="A617" s="0" t="s">
        <v>6342</v>
      </c>
      <c r="B617" s="91" t="s">
        <v>6343</v>
      </c>
    </row>
    <row r="618" customFormat="false" ht="13.2" hidden="false" customHeight="false" outlineLevel="0" collapsed="false">
      <c r="A618" s="0" t="s">
        <v>6344</v>
      </c>
      <c r="B618" s="91" t="s">
        <v>6345</v>
      </c>
    </row>
    <row r="619" customFormat="false" ht="13.2" hidden="false" customHeight="false" outlineLevel="0" collapsed="false">
      <c r="A619" s="0" t="s">
        <v>6346</v>
      </c>
      <c r="B619" s="91" t="s">
        <v>6347</v>
      </c>
    </row>
    <row r="620" customFormat="false" ht="13.2" hidden="false" customHeight="false" outlineLevel="0" collapsed="false">
      <c r="A620" s="0" t="s">
        <v>6348</v>
      </c>
      <c r="B620" s="91" t="s">
        <v>6349</v>
      </c>
    </row>
    <row r="621" customFormat="false" ht="13.2" hidden="false" customHeight="false" outlineLevel="0" collapsed="false">
      <c r="A621" s="0" t="s">
        <v>6350</v>
      </c>
      <c r="B621" s="91" t="s">
        <v>6351</v>
      </c>
    </row>
    <row r="622" customFormat="false" ht="13.2" hidden="false" customHeight="false" outlineLevel="0" collapsed="false">
      <c r="A622" s="0" t="s">
        <v>6352</v>
      </c>
      <c r="B622" s="91" t="s">
        <v>6353</v>
      </c>
    </row>
    <row r="623" customFormat="false" ht="13.2" hidden="false" customHeight="false" outlineLevel="0" collapsed="false">
      <c r="A623" s="0" t="s">
        <v>6354</v>
      </c>
      <c r="B623" s="91" t="s">
        <v>6355</v>
      </c>
    </row>
    <row r="624" customFormat="false" ht="13.2" hidden="false" customHeight="false" outlineLevel="0" collapsed="false">
      <c r="A624" s="0" t="s">
        <v>6356</v>
      </c>
      <c r="B624" s="91" t="s">
        <v>6357</v>
      </c>
    </row>
    <row r="625" customFormat="false" ht="13.2" hidden="false" customHeight="false" outlineLevel="0" collapsed="false">
      <c r="A625" s="0" t="s">
        <v>6358</v>
      </c>
      <c r="B625" s="91" t="s">
        <v>6359</v>
      </c>
    </row>
    <row r="626" customFormat="false" ht="13.2" hidden="false" customHeight="false" outlineLevel="0" collapsed="false">
      <c r="A626" s="0" t="s">
        <v>6360</v>
      </c>
      <c r="B626" s="91" t="s">
        <v>6361</v>
      </c>
    </row>
    <row r="627" customFormat="false" ht="13.2" hidden="false" customHeight="false" outlineLevel="0" collapsed="false">
      <c r="A627" s="0" t="s">
        <v>6362</v>
      </c>
      <c r="B627" s="91" t="s">
        <v>6363</v>
      </c>
    </row>
    <row r="628" customFormat="false" ht="13.2" hidden="false" customHeight="false" outlineLevel="0" collapsed="false">
      <c r="A628" s="0" t="s">
        <v>6364</v>
      </c>
      <c r="B628" s="91" t="s">
        <v>6365</v>
      </c>
    </row>
    <row r="629" customFormat="false" ht="13.2" hidden="false" customHeight="false" outlineLevel="0" collapsed="false">
      <c r="A629" s="0" t="s">
        <v>6366</v>
      </c>
      <c r="B629" s="91" t="s">
        <v>6367</v>
      </c>
    </row>
    <row r="630" customFormat="false" ht="13.2" hidden="false" customHeight="false" outlineLevel="0" collapsed="false">
      <c r="A630" s="0" t="s">
        <v>6368</v>
      </c>
      <c r="B630" s="91" t="s">
        <v>6369</v>
      </c>
    </row>
    <row r="631" customFormat="false" ht="13.2" hidden="false" customHeight="false" outlineLevel="0" collapsed="false">
      <c r="A631" s="0" t="s">
        <v>6370</v>
      </c>
      <c r="B631" s="91" t="s">
        <v>6371</v>
      </c>
    </row>
    <row r="632" customFormat="false" ht="13.2" hidden="false" customHeight="false" outlineLevel="0" collapsed="false">
      <c r="A632" s="0" t="s">
        <v>6372</v>
      </c>
      <c r="B632" s="91" t="s">
        <v>6373</v>
      </c>
    </row>
    <row r="633" customFormat="false" ht="13.2" hidden="false" customHeight="false" outlineLevel="0" collapsed="false">
      <c r="A633" s="0" t="s">
        <v>6374</v>
      </c>
      <c r="B633" s="91" t="s">
        <v>6375</v>
      </c>
    </row>
    <row r="634" customFormat="false" ht="13.2" hidden="false" customHeight="false" outlineLevel="0" collapsed="false">
      <c r="A634" s="0" t="s">
        <v>6376</v>
      </c>
      <c r="B634" s="91" t="s">
        <v>6377</v>
      </c>
    </row>
    <row r="635" customFormat="false" ht="13.2" hidden="false" customHeight="false" outlineLevel="0" collapsed="false">
      <c r="A635" s="0" t="s">
        <v>6378</v>
      </c>
      <c r="B635" s="91" t="s">
        <v>6379</v>
      </c>
    </row>
    <row r="636" customFormat="false" ht="13.2" hidden="false" customHeight="false" outlineLevel="0" collapsed="false">
      <c r="A636" s="0" t="s">
        <v>6380</v>
      </c>
      <c r="B636" s="91" t="s">
        <v>6381</v>
      </c>
    </row>
    <row r="637" customFormat="false" ht="13.2" hidden="false" customHeight="false" outlineLevel="0" collapsed="false">
      <c r="A637" s="0" t="s">
        <v>6382</v>
      </c>
      <c r="B637" s="91" t="s">
        <v>6383</v>
      </c>
    </row>
    <row r="638" customFormat="false" ht="13.2" hidden="false" customHeight="false" outlineLevel="0" collapsed="false">
      <c r="A638" s="0" t="s">
        <v>6384</v>
      </c>
      <c r="B638" s="91" t="s">
        <v>6385</v>
      </c>
    </row>
    <row r="639" customFormat="false" ht="13.2" hidden="false" customHeight="false" outlineLevel="0" collapsed="false">
      <c r="A639" s="0" t="s">
        <v>6386</v>
      </c>
      <c r="B639" s="91" t="s">
        <v>6387</v>
      </c>
    </row>
    <row r="640" customFormat="false" ht="13.2" hidden="false" customHeight="false" outlineLevel="0" collapsed="false">
      <c r="A640" s="0" t="s">
        <v>6388</v>
      </c>
      <c r="B640" s="91" t="s">
        <v>6389</v>
      </c>
    </row>
    <row r="641" customFormat="false" ht="13.2" hidden="false" customHeight="false" outlineLevel="0" collapsed="false">
      <c r="A641" s="0" t="s">
        <v>6390</v>
      </c>
      <c r="B641" s="91" t="s">
        <v>6391</v>
      </c>
    </row>
    <row r="642" customFormat="false" ht="13.2" hidden="false" customHeight="false" outlineLevel="0" collapsed="false">
      <c r="A642" s="0" t="s">
        <v>6392</v>
      </c>
      <c r="B642" s="91" t="s">
        <v>6393</v>
      </c>
    </row>
    <row r="643" customFormat="false" ht="13.2" hidden="false" customHeight="false" outlineLevel="0" collapsed="false">
      <c r="A643" s="0" t="s">
        <v>6394</v>
      </c>
      <c r="B643" s="91" t="s">
        <v>6395</v>
      </c>
    </row>
    <row r="644" customFormat="false" ht="13.2" hidden="false" customHeight="false" outlineLevel="0" collapsed="false">
      <c r="A644" s="0" t="s">
        <v>6396</v>
      </c>
      <c r="B644" s="91" t="s">
        <v>6397</v>
      </c>
    </row>
    <row r="645" customFormat="false" ht="13.2" hidden="false" customHeight="false" outlineLevel="0" collapsed="false">
      <c r="A645" s="0" t="s">
        <v>6398</v>
      </c>
      <c r="B645" s="91" t="s">
        <v>6399</v>
      </c>
    </row>
    <row r="646" customFormat="false" ht="13.2" hidden="false" customHeight="false" outlineLevel="0" collapsed="false">
      <c r="A646" s="0" t="s">
        <v>6400</v>
      </c>
      <c r="B646" s="91" t="s">
        <v>6401</v>
      </c>
    </row>
    <row r="647" customFormat="false" ht="13.2" hidden="false" customHeight="false" outlineLevel="0" collapsed="false">
      <c r="A647" s="0" t="s">
        <v>6402</v>
      </c>
      <c r="B647" s="91" t="s">
        <v>6403</v>
      </c>
    </row>
    <row r="648" customFormat="false" ht="13.2" hidden="false" customHeight="false" outlineLevel="0" collapsed="false">
      <c r="A648" s="0" t="s">
        <v>6404</v>
      </c>
      <c r="B648" s="91" t="s">
        <v>6405</v>
      </c>
    </row>
    <row r="649" customFormat="false" ht="13.2" hidden="false" customHeight="false" outlineLevel="0" collapsed="false">
      <c r="A649" s="0" t="s">
        <v>6406</v>
      </c>
      <c r="B649" s="91" t="s">
        <v>6407</v>
      </c>
    </row>
    <row r="650" customFormat="false" ht="13.2" hidden="false" customHeight="false" outlineLevel="0" collapsed="false">
      <c r="A650" s="0" t="s">
        <v>6408</v>
      </c>
      <c r="B650" s="91" t="s">
        <v>6409</v>
      </c>
    </row>
    <row r="651" customFormat="false" ht="13.2" hidden="false" customHeight="false" outlineLevel="0" collapsed="false">
      <c r="A651" s="0" t="s">
        <v>6410</v>
      </c>
      <c r="B651" s="91" t="s">
        <v>6411</v>
      </c>
    </row>
    <row r="652" customFormat="false" ht="13.2" hidden="false" customHeight="false" outlineLevel="0" collapsed="false">
      <c r="A652" s="0" t="s">
        <v>6412</v>
      </c>
      <c r="B652" s="91" t="s">
        <v>6413</v>
      </c>
    </row>
    <row r="653" customFormat="false" ht="13.2" hidden="false" customHeight="false" outlineLevel="0" collapsed="false">
      <c r="A653" s="0" t="s">
        <v>6414</v>
      </c>
      <c r="B653" s="91" t="s">
        <v>6415</v>
      </c>
    </row>
    <row r="654" customFormat="false" ht="13.2" hidden="false" customHeight="false" outlineLevel="0" collapsed="false">
      <c r="A654" s="0" t="s">
        <v>6416</v>
      </c>
      <c r="B654" s="91" t="s">
        <v>6417</v>
      </c>
    </row>
    <row r="655" customFormat="false" ht="13.2" hidden="false" customHeight="false" outlineLevel="0" collapsed="false">
      <c r="A655" s="0" t="s">
        <v>6418</v>
      </c>
      <c r="B655" s="91" t="s">
        <v>6419</v>
      </c>
    </row>
    <row r="656" customFormat="false" ht="13.2" hidden="false" customHeight="false" outlineLevel="0" collapsed="false">
      <c r="A656" s="0" t="s">
        <v>6420</v>
      </c>
      <c r="B656" s="91" t="s">
        <v>6421</v>
      </c>
    </row>
    <row r="657" customFormat="false" ht="13.2" hidden="false" customHeight="false" outlineLevel="0" collapsed="false">
      <c r="A657" s="0" t="s">
        <v>6422</v>
      </c>
      <c r="B657" s="91" t="s">
        <v>6423</v>
      </c>
    </row>
    <row r="658" customFormat="false" ht="13.2" hidden="false" customHeight="false" outlineLevel="0" collapsed="false">
      <c r="A658" s="0" t="s">
        <v>6424</v>
      </c>
      <c r="B658" s="91" t="s">
        <v>6425</v>
      </c>
    </row>
    <row r="659" customFormat="false" ht="13.2" hidden="false" customHeight="false" outlineLevel="0" collapsed="false">
      <c r="A659" s="0" t="s">
        <v>6426</v>
      </c>
      <c r="B659" s="91" t="s">
        <v>6427</v>
      </c>
    </row>
    <row r="660" customFormat="false" ht="13.2" hidden="false" customHeight="false" outlineLevel="0" collapsed="false">
      <c r="A660" s="0" t="s">
        <v>6428</v>
      </c>
      <c r="B660" s="91" t="s">
        <v>6429</v>
      </c>
    </row>
    <row r="661" customFormat="false" ht="13.2" hidden="false" customHeight="false" outlineLevel="0" collapsed="false">
      <c r="A661" s="0" t="s">
        <v>6430</v>
      </c>
      <c r="B661" s="91" t="s">
        <v>6431</v>
      </c>
    </row>
    <row r="662" customFormat="false" ht="13.2" hidden="false" customHeight="false" outlineLevel="0" collapsed="false">
      <c r="A662" s="0" t="s">
        <v>6432</v>
      </c>
      <c r="B662" s="91" t="s">
        <v>6433</v>
      </c>
    </row>
    <row r="663" customFormat="false" ht="13.2" hidden="false" customHeight="false" outlineLevel="0" collapsed="false">
      <c r="A663" s="0" t="s">
        <v>6434</v>
      </c>
      <c r="B663" s="91" t="s">
        <v>6435</v>
      </c>
    </row>
    <row r="664" customFormat="false" ht="13.2" hidden="false" customHeight="false" outlineLevel="0" collapsed="false">
      <c r="A664" s="0" t="s">
        <v>6436</v>
      </c>
      <c r="B664" s="91" t="s">
        <v>6437</v>
      </c>
    </row>
    <row r="665" customFormat="false" ht="13.2" hidden="false" customHeight="false" outlineLevel="0" collapsed="false">
      <c r="A665" s="0" t="s">
        <v>6438</v>
      </c>
      <c r="B665" s="91" t="s">
        <v>6439</v>
      </c>
    </row>
    <row r="666" customFormat="false" ht="13.2" hidden="false" customHeight="false" outlineLevel="0" collapsed="false">
      <c r="A666" s="0" t="s">
        <v>6440</v>
      </c>
      <c r="B666" s="91" t="s">
        <v>6441</v>
      </c>
    </row>
    <row r="667" customFormat="false" ht="13.2" hidden="false" customHeight="false" outlineLevel="0" collapsed="false">
      <c r="A667" s="0" t="s">
        <v>6442</v>
      </c>
      <c r="B667" s="91" t="s">
        <v>6443</v>
      </c>
    </row>
    <row r="668" customFormat="false" ht="13.2" hidden="false" customHeight="false" outlineLevel="0" collapsed="false">
      <c r="A668" s="0" t="s">
        <v>6444</v>
      </c>
      <c r="B668" s="91" t="s">
        <v>6445</v>
      </c>
    </row>
    <row r="669" customFormat="false" ht="13.2" hidden="false" customHeight="false" outlineLevel="0" collapsed="false">
      <c r="A669" s="0" t="s">
        <v>6446</v>
      </c>
      <c r="B669" s="91" t="s">
        <v>6447</v>
      </c>
    </row>
    <row r="670" customFormat="false" ht="13.2" hidden="false" customHeight="false" outlineLevel="0" collapsed="false">
      <c r="A670" s="0" t="s">
        <v>6448</v>
      </c>
      <c r="B670" s="91" t="s">
        <v>6449</v>
      </c>
    </row>
    <row r="671" customFormat="false" ht="13.2" hidden="false" customHeight="false" outlineLevel="0" collapsed="false">
      <c r="A671" s="0" t="s">
        <v>6450</v>
      </c>
      <c r="B671" s="91" t="s">
        <v>6451</v>
      </c>
    </row>
    <row r="672" customFormat="false" ht="13.2" hidden="false" customHeight="false" outlineLevel="0" collapsed="false">
      <c r="A672" s="0" t="s">
        <v>6452</v>
      </c>
      <c r="B672" s="91" t="s">
        <v>6453</v>
      </c>
    </row>
    <row r="673" customFormat="false" ht="13.2" hidden="false" customHeight="false" outlineLevel="0" collapsed="false">
      <c r="A673" s="0" t="s">
        <v>6454</v>
      </c>
      <c r="B673" s="91" t="s">
        <v>6455</v>
      </c>
    </row>
    <row r="674" customFormat="false" ht="13.2" hidden="false" customHeight="false" outlineLevel="0" collapsed="false">
      <c r="A674" s="0" t="s">
        <v>6456</v>
      </c>
      <c r="B674" s="91" t="s">
        <v>6457</v>
      </c>
    </row>
    <row r="675" customFormat="false" ht="13.2" hidden="false" customHeight="false" outlineLevel="0" collapsed="false">
      <c r="A675" s="0" t="s">
        <v>6458</v>
      </c>
      <c r="B675" s="91" t="s">
        <v>6459</v>
      </c>
    </row>
    <row r="676" customFormat="false" ht="13.2" hidden="false" customHeight="false" outlineLevel="0" collapsed="false">
      <c r="A676" s="0" t="s">
        <v>6460</v>
      </c>
      <c r="B676" s="91" t="s">
        <v>6461</v>
      </c>
    </row>
    <row r="677" customFormat="false" ht="13.2" hidden="false" customHeight="false" outlineLevel="0" collapsed="false">
      <c r="A677" s="0" t="s">
        <v>6462</v>
      </c>
      <c r="B677" s="91" t="s">
        <v>6463</v>
      </c>
    </row>
    <row r="678" customFormat="false" ht="13.2" hidden="false" customHeight="false" outlineLevel="0" collapsed="false">
      <c r="A678" s="0" t="s">
        <v>6464</v>
      </c>
      <c r="B678" s="91" t="s">
        <v>6465</v>
      </c>
    </row>
    <row r="679" customFormat="false" ht="13.2" hidden="false" customHeight="false" outlineLevel="0" collapsed="false">
      <c r="A679" s="0" t="s">
        <v>6466</v>
      </c>
      <c r="B679" s="91" t="s">
        <v>6467</v>
      </c>
    </row>
    <row r="680" customFormat="false" ht="13.2" hidden="false" customHeight="false" outlineLevel="0" collapsed="false">
      <c r="A680" s="0" t="s">
        <v>6468</v>
      </c>
      <c r="B680" s="91" t="s">
        <v>6469</v>
      </c>
    </row>
    <row r="681" customFormat="false" ht="13.2" hidden="false" customHeight="false" outlineLevel="0" collapsed="false">
      <c r="A681" s="0" t="s">
        <v>6470</v>
      </c>
      <c r="B681" s="91" t="s">
        <v>6471</v>
      </c>
    </row>
    <row r="682" customFormat="false" ht="13.2" hidden="false" customHeight="false" outlineLevel="0" collapsed="false">
      <c r="A682" s="0" t="s">
        <v>6472</v>
      </c>
      <c r="B682" s="91" t="s">
        <v>6473</v>
      </c>
    </row>
    <row r="683" customFormat="false" ht="13.2" hidden="false" customHeight="false" outlineLevel="0" collapsed="false">
      <c r="A683" s="0" t="s">
        <v>6474</v>
      </c>
      <c r="B683" s="91" t="s">
        <v>6475</v>
      </c>
    </row>
    <row r="684" customFormat="false" ht="13.2" hidden="false" customHeight="false" outlineLevel="0" collapsed="false">
      <c r="A684" s="0" t="s">
        <v>6476</v>
      </c>
      <c r="B684" s="91" t="s">
        <v>6477</v>
      </c>
    </row>
    <row r="685" customFormat="false" ht="13.2" hidden="false" customHeight="false" outlineLevel="0" collapsed="false">
      <c r="A685" s="0" t="s">
        <v>6478</v>
      </c>
      <c r="B685" s="91" t="s">
        <v>6479</v>
      </c>
    </row>
    <row r="686" customFormat="false" ht="13.2" hidden="false" customHeight="false" outlineLevel="0" collapsed="false">
      <c r="A686" s="0" t="s">
        <v>6480</v>
      </c>
      <c r="B686" s="91" t="s">
        <v>6481</v>
      </c>
    </row>
    <row r="687" customFormat="false" ht="13.2" hidden="false" customHeight="false" outlineLevel="0" collapsed="false">
      <c r="A687" s="0" t="s">
        <v>6482</v>
      </c>
      <c r="B687" s="91" t="s">
        <v>6483</v>
      </c>
    </row>
    <row r="688" customFormat="false" ht="13.2" hidden="false" customHeight="false" outlineLevel="0" collapsed="false">
      <c r="A688" s="0" t="s">
        <v>6484</v>
      </c>
      <c r="B688" s="91" t="s">
        <v>6485</v>
      </c>
    </row>
    <row r="689" customFormat="false" ht="13.2" hidden="false" customHeight="false" outlineLevel="0" collapsed="false">
      <c r="A689" s="0" t="s">
        <v>6486</v>
      </c>
      <c r="B689" s="91" t="s">
        <v>6487</v>
      </c>
    </row>
    <row r="690" customFormat="false" ht="13.2" hidden="false" customHeight="false" outlineLevel="0" collapsed="false">
      <c r="A690" s="0" t="s">
        <v>6488</v>
      </c>
      <c r="B690" s="91" t="s">
        <v>6489</v>
      </c>
    </row>
    <row r="691" customFormat="false" ht="13.2" hidden="false" customHeight="false" outlineLevel="0" collapsed="false">
      <c r="A691" s="0" t="s">
        <v>6490</v>
      </c>
      <c r="B691" s="91" t="s">
        <v>6491</v>
      </c>
    </row>
    <row r="692" customFormat="false" ht="13.2" hidden="false" customHeight="false" outlineLevel="0" collapsed="false">
      <c r="A692" s="0" t="s">
        <v>6492</v>
      </c>
      <c r="B692" s="91" t="s">
        <v>6493</v>
      </c>
    </row>
    <row r="693" customFormat="false" ht="13.2" hidden="false" customHeight="false" outlineLevel="0" collapsed="false">
      <c r="A693" s="0" t="s">
        <v>6494</v>
      </c>
      <c r="B693" s="91" t="s">
        <v>6495</v>
      </c>
    </row>
    <row r="694" customFormat="false" ht="13.2" hidden="false" customHeight="false" outlineLevel="0" collapsed="false">
      <c r="A694" s="0" t="s">
        <v>6496</v>
      </c>
      <c r="B694" s="91" t="s">
        <v>6497</v>
      </c>
    </row>
    <row r="695" customFormat="false" ht="13.2" hidden="false" customHeight="false" outlineLevel="0" collapsed="false">
      <c r="A695" s="0" t="s">
        <v>6498</v>
      </c>
      <c r="B695" s="91" t="s">
        <v>6499</v>
      </c>
    </row>
    <row r="696" customFormat="false" ht="13.2" hidden="false" customHeight="false" outlineLevel="0" collapsed="false">
      <c r="A696" s="0" t="s">
        <v>6500</v>
      </c>
      <c r="B696" s="91" t="s">
        <v>6501</v>
      </c>
    </row>
    <row r="697" customFormat="false" ht="13.2" hidden="false" customHeight="false" outlineLevel="0" collapsed="false">
      <c r="A697" s="0" t="s">
        <v>6502</v>
      </c>
      <c r="B697" s="91" t="s">
        <v>6503</v>
      </c>
    </row>
    <row r="698" customFormat="false" ht="13.2" hidden="false" customHeight="false" outlineLevel="0" collapsed="false">
      <c r="A698" s="0" t="s">
        <v>6504</v>
      </c>
      <c r="B698" s="91" t="s">
        <v>6505</v>
      </c>
    </row>
    <row r="699" customFormat="false" ht="13.2" hidden="false" customHeight="false" outlineLevel="0" collapsed="false">
      <c r="A699" s="0" t="s">
        <v>6506</v>
      </c>
      <c r="B699" s="91" t="s">
        <v>6507</v>
      </c>
    </row>
    <row r="700" customFormat="false" ht="13.2" hidden="false" customHeight="false" outlineLevel="0" collapsed="false">
      <c r="A700" s="0" t="s">
        <v>6508</v>
      </c>
      <c r="B700" s="91" t="s">
        <v>6509</v>
      </c>
    </row>
    <row r="701" customFormat="false" ht="13.2" hidden="false" customHeight="false" outlineLevel="0" collapsed="false">
      <c r="A701" s="0" t="s">
        <v>6510</v>
      </c>
      <c r="B701" s="91" t="s">
        <v>6511</v>
      </c>
    </row>
    <row r="702" customFormat="false" ht="13.2" hidden="false" customHeight="false" outlineLevel="0" collapsed="false">
      <c r="A702" s="0" t="s">
        <v>6512</v>
      </c>
      <c r="B702" s="91" t="s">
        <v>6513</v>
      </c>
    </row>
    <row r="703" customFormat="false" ht="13.2" hidden="false" customHeight="false" outlineLevel="0" collapsed="false">
      <c r="A703" s="0" t="s">
        <v>6514</v>
      </c>
      <c r="B703" s="91" t="s">
        <v>6515</v>
      </c>
    </row>
    <row r="704" customFormat="false" ht="13.2" hidden="false" customHeight="false" outlineLevel="0" collapsed="false">
      <c r="A704" s="0" t="s">
        <v>6516</v>
      </c>
      <c r="B704" s="91" t="s">
        <v>6517</v>
      </c>
    </row>
    <row r="705" customFormat="false" ht="13.2" hidden="false" customHeight="false" outlineLevel="0" collapsed="false">
      <c r="A705" s="0" t="s">
        <v>6518</v>
      </c>
      <c r="B705" s="91" t="s">
        <v>6519</v>
      </c>
    </row>
    <row r="706" customFormat="false" ht="13.2" hidden="false" customHeight="false" outlineLevel="0" collapsed="false">
      <c r="A706" s="0" t="s">
        <v>6520</v>
      </c>
      <c r="B706" s="91" t="s">
        <v>6521</v>
      </c>
    </row>
    <row r="707" customFormat="false" ht="13.2" hidden="false" customHeight="false" outlineLevel="0" collapsed="false">
      <c r="A707" s="0" t="s">
        <v>6522</v>
      </c>
      <c r="B707" s="91" t="s">
        <v>6523</v>
      </c>
    </row>
    <row r="708" customFormat="false" ht="13.2" hidden="false" customHeight="false" outlineLevel="0" collapsed="false">
      <c r="A708" s="0" t="s">
        <v>6524</v>
      </c>
      <c r="B708" s="91" t="s">
        <v>6525</v>
      </c>
    </row>
    <row r="709" customFormat="false" ht="13.2" hidden="false" customHeight="false" outlineLevel="0" collapsed="false">
      <c r="A709" s="0" t="s">
        <v>6526</v>
      </c>
      <c r="B709" s="91" t="s">
        <v>6527</v>
      </c>
    </row>
    <row r="710" customFormat="false" ht="13.2" hidden="false" customHeight="false" outlineLevel="0" collapsed="false">
      <c r="A710" s="0" t="s">
        <v>6528</v>
      </c>
      <c r="B710" s="91" t="s">
        <v>6529</v>
      </c>
    </row>
    <row r="711" customFormat="false" ht="13.2" hidden="false" customHeight="false" outlineLevel="0" collapsed="false">
      <c r="A711" s="0" t="s">
        <v>6530</v>
      </c>
      <c r="B711" s="91" t="s">
        <v>6531</v>
      </c>
    </row>
    <row r="712" customFormat="false" ht="13.2" hidden="false" customHeight="false" outlineLevel="0" collapsed="false">
      <c r="A712" s="0" t="s">
        <v>6532</v>
      </c>
      <c r="B712" s="91" t="s">
        <v>6533</v>
      </c>
    </row>
    <row r="713" customFormat="false" ht="13.2" hidden="false" customHeight="false" outlineLevel="0" collapsed="false">
      <c r="A713" s="0" t="s">
        <v>6534</v>
      </c>
      <c r="B713" s="91" t="s">
        <v>6535</v>
      </c>
    </row>
    <row r="714" customFormat="false" ht="13.2" hidden="false" customHeight="false" outlineLevel="0" collapsed="false">
      <c r="A714" s="0" t="s">
        <v>6536</v>
      </c>
      <c r="B714" s="91" t="s">
        <v>6537</v>
      </c>
    </row>
    <row r="715" customFormat="false" ht="13.2" hidden="false" customHeight="false" outlineLevel="0" collapsed="false">
      <c r="A715" s="0" t="s">
        <v>6538</v>
      </c>
      <c r="B715" s="91" t="s">
        <v>6539</v>
      </c>
    </row>
    <row r="716" customFormat="false" ht="13.2" hidden="false" customHeight="false" outlineLevel="0" collapsed="false">
      <c r="A716" s="0" t="s">
        <v>6540</v>
      </c>
      <c r="B716" s="91" t="s">
        <v>6541</v>
      </c>
    </row>
    <row r="717" customFormat="false" ht="13.2" hidden="false" customHeight="false" outlineLevel="0" collapsed="false">
      <c r="A717" s="0" t="s">
        <v>6542</v>
      </c>
      <c r="B717" s="91" t="s">
        <v>6543</v>
      </c>
    </row>
    <row r="718" customFormat="false" ht="13.2" hidden="false" customHeight="false" outlineLevel="0" collapsed="false">
      <c r="A718" s="0" t="s">
        <v>6544</v>
      </c>
      <c r="B718" s="91" t="s">
        <v>6545</v>
      </c>
    </row>
    <row r="719" customFormat="false" ht="13.2" hidden="false" customHeight="false" outlineLevel="0" collapsed="false">
      <c r="A719" s="0" t="s">
        <v>6546</v>
      </c>
      <c r="B719" s="91" t="s">
        <v>6547</v>
      </c>
    </row>
    <row r="720" customFormat="false" ht="13.2" hidden="false" customHeight="false" outlineLevel="0" collapsed="false">
      <c r="A720" s="0" t="s">
        <v>6548</v>
      </c>
      <c r="B720" s="91" t="s">
        <v>6549</v>
      </c>
    </row>
    <row r="721" customFormat="false" ht="13.2" hidden="false" customHeight="false" outlineLevel="0" collapsed="false">
      <c r="A721" s="0" t="s">
        <v>6550</v>
      </c>
      <c r="B721" s="91" t="s">
        <v>6551</v>
      </c>
    </row>
    <row r="722" customFormat="false" ht="13.2" hidden="false" customHeight="false" outlineLevel="0" collapsed="false">
      <c r="A722" s="0" t="s">
        <v>6552</v>
      </c>
      <c r="B722" s="91" t="s">
        <v>6553</v>
      </c>
    </row>
    <row r="723" customFormat="false" ht="13.2" hidden="false" customHeight="false" outlineLevel="0" collapsed="false">
      <c r="A723" s="0" t="s">
        <v>6554</v>
      </c>
      <c r="B723" s="91" t="s">
        <v>6555</v>
      </c>
    </row>
    <row r="724" customFormat="false" ht="13.2" hidden="false" customHeight="false" outlineLevel="0" collapsed="false">
      <c r="A724" s="0" t="s">
        <v>6556</v>
      </c>
      <c r="B724" s="91" t="s">
        <v>6557</v>
      </c>
    </row>
    <row r="725" customFormat="false" ht="13.2" hidden="false" customHeight="false" outlineLevel="0" collapsed="false">
      <c r="A725" s="0" t="s">
        <v>6558</v>
      </c>
      <c r="B725" s="91" t="s">
        <v>6559</v>
      </c>
    </row>
    <row r="726" customFormat="false" ht="13.2" hidden="false" customHeight="false" outlineLevel="0" collapsed="false">
      <c r="A726" s="0" t="s">
        <v>6560</v>
      </c>
      <c r="B726" s="91" t="s">
        <v>6561</v>
      </c>
    </row>
    <row r="727" customFormat="false" ht="13.2" hidden="false" customHeight="false" outlineLevel="0" collapsed="false">
      <c r="A727" s="0" t="s">
        <v>6562</v>
      </c>
      <c r="B727" s="91" t="s">
        <v>6563</v>
      </c>
    </row>
    <row r="728" customFormat="false" ht="13.2" hidden="false" customHeight="false" outlineLevel="0" collapsed="false">
      <c r="A728" s="0" t="s">
        <v>6564</v>
      </c>
      <c r="B728" s="91" t="s">
        <v>6565</v>
      </c>
    </row>
    <row r="729" customFormat="false" ht="13.2" hidden="false" customHeight="false" outlineLevel="0" collapsed="false">
      <c r="A729" s="0" t="s">
        <v>6566</v>
      </c>
      <c r="B729" s="91" t="s">
        <v>6567</v>
      </c>
    </row>
    <row r="730" customFormat="false" ht="13.2" hidden="false" customHeight="false" outlineLevel="0" collapsed="false">
      <c r="A730" s="0" t="s">
        <v>6568</v>
      </c>
      <c r="B730" s="91" t="s">
        <v>6569</v>
      </c>
    </row>
    <row r="731" customFormat="false" ht="13.2" hidden="false" customHeight="false" outlineLevel="0" collapsed="false">
      <c r="A731" s="0" t="s">
        <v>6570</v>
      </c>
      <c r="B731" s="91" t="s">
        <v>6571</v>
      </c>
    </row>
    <row r="732" customFormat="false" ht="13.2" hidden="false" customHeight="false" outlineLevel="0" collapsed="false">
      <c r="A732" s="0" t="s">
        <v>6572</v>
      </c>
      <c r="B732" s="91" t="s">
        <v>6573</v>
      </c>
    </row>
    <row r="733" customFormat="false" ht="13.2" hidden="false" customHeight="false" outlineLevel="0" collapsed="false">
      <c r="A733" s="0" t="s">
        <v>6574</v>
      </c>
      <c r="B733" s="91" t="s">
        <v>6575</v>
      </c>
    </row>
    <row r="734" customFormat="false" ht="13.2" hidden="false" customHeight="false" outlineLevel="0" collapsed="false">
      <c r="A734" s="0" t="s">
        <v>6576</v>
      </c>
      <c r="B734" s="91" t="s">
        <v>6577</v>
      </c>
    </row>
    <row r="735" customFormat="false" ht="13.2" hidden="false" customHeight="false" outlineLevel="0" collapsed="false">
      <c r="A735" s="0" t="s">
        <v>130</v>
      </c>
      <c r="B735" s="91" t="s">
        <v>6578</v>
      </c>
    </row>
    <row r="736" customFormat="false" ht="13.2" hidden="false" customHeight="false" outlineLevel="0" collapsed="false">
      <c r="A736" s="0" t="s">
        <v>6579</v>
      </c>
      <c r="B736" s="91" t="s">
        <v>6580</v>
      </c>
    </row>
    <row r="737" customFormat="false" ht="13.2" hidden="false" customHeight="false" outlineLevel="0" collapsed="false">
      <c r="A737" s="0" t="s">
        <v>6581</v>
      </c>
      <c r="B737" s="91" t="s">
        <v>6582</v>
      </c>
    </row>
    <row r="738" customFormat="false" ht="13.2" hidden="false" customHeight="false" outlineLevel="0" collapsed="false">
      <c r="A738" s="0" t="s">
        <v>6583</v>
      </c>
      <c r="B738" s="91" t="s">
        <v>6584</v>
      </c>
    </row>
    <row r="739" customFormat="false" ht="13.2" hidden="false" customHeight="false" outlineLevel="0" collapsed="false">
      <c r="A739" s="0" t="s">
        <v>6585</v>
      </c>
      <c r="B739" s="91" t="s">
        <v>6586</v>
      </c>
    </row>
    <row r="740" customFormat="false" ht="13.2" hidden="false" customHeight="false" outlineLevel="0" collapsed="false">
      <c r="A740" s="0" t="s">
        <v>6587</v>
      </c>
      <c r="B740" s="91" t="s">
        <v>6588</v>
      </c>
    </row>
    <row r="741" customFormat="false" ht="13.2" hidden="false" customHeight="false" outlineLevel="0" collapsed="false">
      <c r="A741" s="0" t="s">
        <v>6589</v>
      </c>
      <c r="B741" s="91" t="s">
        <v>6590</v>
      </c>
    </row>
    <row r="742" customFormat="false" ht="13.2" hidden="false" customHeight="false" outlineLevel="0" collapsed="false">
      <c r="A742" s="0" t="s">
        <v>6591</v>
      </c>
      <c r="B742" s="91" t="s">
        <v>6592</v>
      </c>
    </row>
    <row r="743" customFormat="false" ht="13.2" hidden="false" customHeight="false" outlineLevel="0" collapsed="false">
      <c r="A743" s="0" t="s">
        <v>6593</v>
      </c>
      <c r="B743" s="91" t="s">
        <v>6594</v>
      </c>
    </row>
    <row r="744" customFormat="false" ht="13.2" hidden="false" customHeight="false" outlineLevel="0" collapsed="false">
      <c r="A744" s="0" t="s">
        <v>6595</v>
      </c>
      <c r="B744" s="91" t="s">
        <v>6596</v>
      </c>
    </row>
    <row r="745" customFormat="false" ht="13.2" hidden="false" customHeight="false" outlineLevel="0" collapsed="false">
      <c r="A745" s="0" t="s">
        <v>6597</v>
      </c>
      <c r="B745" s="91" t="s">
        <v>6598</v>
      </c>
    </row>
    <row r="746" customFormat="false" ht="13.2" hidden="false" customHeight="false" outlineLevel="0" collapsed="false">
      <c r="A746" s="0" t="s">
        <v>6599</v>
      </c>
      <c r="B746" s="91" t="s">
        <v>6600</v>
      </c>
    </row>
    <row r="747" customFormat="false" ht="13.2" hidden="false" customHeight="false" outlineLevel="0" collapsed="false">
      <c r="A747" s="0" t="s">
        <v>6601</v>
      </c>
      <c r="B747" s="91" t="s">
        <v>6602</v>
      </c>
    </row>
    <row r="748" customFormat="false" ht="13.2" hidden="false" customHeight="false" outlineLevel="0" collapsed="false">
      <c r="A748" s="0" t="s">
        <v>6603</v>
      </c>
      <c r="B748" s="91" t="s">
        <v>6604</v>
      </c>
    </row>
    <row r="749" customFormat="false" ht="13.2" hidden="false" customHeight="false" outlineLevel="0" collapsed="false">
      <c r="A749" s="0" t="s">
        <v>6605</v>
      </c>
      <c r="B749" s="91" t="s">
        <v>6606</v>
      </c>
    </row>
    <row r="750" customFormat="false" ht="13.2" hidden="false" customHeight="false" outlineLevel="0" collapsed="false">
      <c r="A750" s="0" t="s">
        <v>6607</v>
      </c>
      <c r="B750" s="91" t="s">
        <v>6608</v>
      </c>
    </row>
    <row r="751" customFormat="false" ht="13.2" hidden="false" customHeight="false" outlineLevel="0" collapsed="false">
      <c r="A751" s="0" t="s">
        <v>6609</v>
      </c>
      <c r="B751" s="91" t="s">
        <v>6610</v>
      </c>
    </row>
    <row r="752" customFormat="false" ht="13.2" hidden="false" customHeight="false" outlineLevel="0" collapsed="false">
      <c r="A752" s="0" t="s">
        <v>6611</v>
      </c>
      <c r="B752" s="91" t="s">
        <v>6612</v>
      </c>
    </row>
    <row r="753" customFormat="false" ht="13.2" hidden="false" customHeight="false" outlineLevel="0" collapsed="false">
      <c r="A753" s="0" t="s">
        <v>6613</v>
      </c>
      <c r="B753" s="91" t="s">
        <v>6614</v>
      </c>
    </row>
    <row r="754" customFormat="false" ht="13.2" hidden="false" customHeight="false" outlineLevel="0" collapsed="false">
      <c r="A754" s="0" t="s">
        <v>6615</v>
      </c>
      <c r="B754" s="91" t="s">
        <v>6616</v>
      </c>
    </row>
    <row r="755" customFormat="false" ht="13.2" hidden="false" customHeight="false" outlineLevel="0" collapsed="false">
      <c r="A755" s="0" t="s">
        <v>6617</v>
      </c>
      <c r="B755" s="91" t="s">
        <v>6618</v>
      </c>
    </row>
    <row r="756" customFormat="false" ht="13.2" hidden="false" customHeight="false" outlineLevel="0" collapsed="false">
      <c r="A756" s="0" t="s">
        <v>6619</v>
      </c>
      <c r="B756" s="91" t="s">
        <v>6620</v>
      </c>
    </row>
    <row r="757" customFormat="false" ht="13.2" hidden="false" customHeight="false" outlineLevel="0" collapsed="false">
      <c r="A757" s="0" t="s">
        <v>6621</v>
      </c>
      <c r="B757" s="91" t="s">
        <v>6622</v>
      </c>
    </row>
    <row r="758" customFormat="false" ht="13.2" hidden="false" customHeight="false" outlineLevel="0" collapsed="false">
      <c r="A758" s="0" t="s">
        <v>6623</v>
      </c>
      <c r="B758" s="91" t="s">
        <v>6624</v>
      </c>
    </row>
    <row r="759" customFormat="false" ht="13.2" hidden="false" customHeight="false" outlineLevel="0" collapsed="false">
      <c r="A759" s="0" t="s">
        <v>6625</v>
      </c>
      <c r="B759" s="91" t="s">
        <v>6626</v>
      </c>
    </row>
    <row r="760" customFormat="false" ht="13.2" hidden="false" customHeight="false" outlineLevel="0" collapsed="false">
      <c r="A760" s="0" t="s">
        <v>6627</v>
      </c>
      <c r="B760" s="91" t="s">
        <v>6628</v>
      </c>
    </row>
    <row r="761" customFormat="false" ht="13.2" hidden="false" customHeight="false" outlineLevel="0" collapsed="false">
      <c r="A761" s="0" t="s">
        <v>6629</v>
      </c>
      <c r="B761" s="91" t="s">
        <v>6630</v>
      </c>
    </row>
    <row r="762" customFormat="false" ht="13.2" hidden="false" customHeight="false" outlineLevel="0" collapsed="false">
      <c r="A762" s="0" t="s">
        <v>6631</v>
      </c>
      <c r="B762" s="91" t="s">
        <v>6632</v>
      </c>
    </row>
    <row r="763" customFormat="false" ht="13.2" hidden="false" customHeight="false" outlineLevel="0" collapsed="false">
      <c r="A763" s="0" t="s">
        <v>6633</v>
      </c>
      <c r="B763" s="91" t="s">
        <v>6634</v>
      </c>
    </row>
    <row r="764" customFormat="false" ht="13.2" hidden="false" customHeight="false" outlineLevel="0" collapsed="false">
      <c r="A764" s="0" t="s">
        <v>6635</v>
      </c>
      <c r="B764" s="91" t="s">
        <v>6636</v>
      </c>
    </row>
    <row r="765" customFormat="false" ht="13.2" hidden="false" customHeight="false" outlineLevel="0" collapsed="false">
      <c r="A765" s="0" t="s">
        <v>6637</v>
      </c>
      <c r="B765" s="91" t="s">
        <v>6638</v>
      </c>
    </row>
    <row r="766" customFormat="false" ht="13.2" hidden="false" customHeight="false" outlineLevel="0" collapsed="false">
      <c r="A766" s="0" t="s">
        <v>6639</v>
      </c>
      <c r="B766" s="91" t="s">
        <v>6640</v>
      </c>
    </row>
    <row r="767" customFormat="false" ht="13.2" hidden="false" customHeight="false" outlineLevel="0" collapsed="false">
      <c r="A767" s="0" t="s">
        <v>6641</v>
      </c>
      <c r="B767" s="91" t="s">
        <v>6642</v>
      </c>
    </row>
    <row r="768" customFormat="false" ht="13.2" hidden="false" customHeight="false" outlineLevel="0" collapsed="false">
      <c r="A768" s="0" t="s">
        <v>6643</v>
      </c>
      <c r="B768" s="91" t="s">
        <v>6644</v>
      </c>
    </row>
    <row r="769" customFormat="false" ht="13.2" hidden="false" customHeight="false" outlineLevel="0" collapsed="false">
      <c r="A769" s="0" t="s">
        <v>6645</v>
      </c>
      <c r="B769" s="91" t="s">
        <v>6646</v>
      </c>
    </row>
    <row r="770" customFormat="false" ht="13.2" hidden="false" customHeight="false" outlineLevel="0" collapsed="false">
      <c r="A770" s="0" t="s">
        <v>6647</v>
      </c>
      <c r="B770" s="91" t="s">
        <v>6648</v>
      </c>
    </row>
    <row r="771" customFormat="false" ht="13.2" hidden="false" customHeight="false" outlineLevel="0" collapsed="false">
      <c r="A771" s="0" t="s">
        <v>6649</v>
      </c>
      <c r="B771" s="91" t="s">
        <v>6650</v>
      </c>
    </row>
    <row r="772" customFormat="false" ht="13.2" hidden="false" customHeight="false" outlineLevel="0" collapsed="false">
      <c r="A772" s="0" t="s">
        <v>6651</v>
      </c>
      <c r="B772" s="91" t="s">
        <v>6652</v>
      </c>
    </row>
    <row r="773" customFormat="false" ht="13.2" hidden="false" customHeight="false" outlineLevel="0" collapsed="false">
      <c r="A773" s="0" t="s">
        <v>6653</v>
      </c>
      <c r="B773" s="91" t="s">
        <v>6654</v>
      </c>
    </row>
    <row r="774" customFormat="false" ht="13.2" hidden="false" customHeight="false" outlineLevel="0" collapsed="false">
      <c r="A774" s="0" t="s">
        <v>6655</v>
      </c>
      <c r="B774" s="91" t="s">
        <v>6656</v>
      </c>
    </row>
    <row r="775" customFormat="false" ht="13.2" hidden="false" customHeight="false" outlineLevel="0" collapsed="false">
      <c r="A775" s="0" t="s">
        <v>6657</v>
      </c>
      <c r="B775" s="91" t="s">
        <v>6658</v>
      </c>
    </row>
    <row r="776" customFormat="false" ht="13.2" hidden="false" customHeight="false" outlineLevel="0" collapsed="false">
      <c r="A776" s="0" t="s">
        <v>6659</v>
      </c>
      <c r="B776" s="91" t="s">
        <v>6660</v>
      </c>
    </row>
    <row r="777" customFormat="false" ht="13.2" hidden="false" customHeight="false" outlineLevel="0" collapsed="false">
      <c r="A777" s="0" t="s">
        <v>6661</v>
      </c>
      <c r="B777" s="91" t="s">
        <v>6662</v>
      </c>
    </row>
    <row r="778" customFormat="false" ht="13.2" hidden="false" customHeight="false" outlineLevel="0" collapsed="false">
      <c r="A778" s="0" t="s">
        <v>6663</v>
      </c>
      <c r="B778" s="91" t="s">
        <v>6664</v>
      </c>
    </row>
    <row r="779" customFormat="false" ht="13.2" hidden="false" customHeight="false" outlineLevel="0" collapsed="false">
      <c r="A779" s="0" t="s">
        <v>6665</v>
      </c>
      <c r="B779" s="91" t="s">
        <v>6666</v>
      </c>
    </row>
    <row r="780" customFormat="false" ht="13.2" hidden="false" customHeight="false" outlineLevel="0" collapsed="false">
      <c r="A780" s="0" t="s">
        <v>168</v>
      </c>
      <c r="B780" s="91" t="s">
        <v>6667</v>
      </c>
    </row>
    <row r="781" customFormat="false" ht="13.2" hidden="false" customHeight="false" outlineLevel="0" collapsed="false">
      <c r="A781" s="0" t="s">
        <v>6668</v>
      </c>
      <c r="B781" s="91" t="s">
        <v>6669</v>
      </c>
    </row>
    <row r="782" customFormat="false" ht="13.2" hidden="false" customHeight="false" outlineLevel="0" collapsed="false">
      <c r="A782" s="0" t="s">
        <v>6670</v>
      </c>
      <c r="B782" s="91" t="s">
        <v>6671</v>
      </c>
    </row>
    <row r="783" customFormat="false" ht="13.2" hidden="false" customHeight="false" outlineLevel="0" collapsed="false">
      <c r="A783" s="0" t="s">
        <v>6672</v>
      </c>
      <c r="B783" s="91" t="s">
        <v>6673</v>
      </c>
    </row>
    <row r="784" customFormat="false" ht="13.2" hidden="false" customHeight="false" outlineLevel="0" collapsed="false">
      <c r="A784" s="0" t="s">
        <v>6674</v>
      </c>
      <c r="B784" s="91" t="s">
        <v>6675</v>
      </c>
    </row>
    <row r="785" customFormat="false" ht="13.2" hidden="false" customHeight="false" outlineLevel="0" collapsed="false">
      <c r="A785" s="0" t="s">
        <v>6676</v>
      </c>
      <c r="B785" s="91" t="s">
        <v>6677</v>
      </c>
    </row>
    <row r="786" customFormat="false" ht="13.2" hidden="false" customHeight="false" outlineLevel="0" collapsed="false">
      <c r="A786" s="0" t="s">
        <v>6678</v>
      </c>
      <c r="B786" s="91" t="s">
        <v>6679</v>
      </c>
    </row>
    <row r="787" customFormat="false" ht="13.2" hidden="false" customHeight="false" outlineLevel="0" collapsed="false">
      <c r="A787" s="0" t="s">
        <v>6680</v>
      </c>
      <c r="B787" s="91" t="s">
        <v>6681</v>
      </c>
    </row>
    <row r="788" customFormat="false" ht="13.2" hidden="false" customHeight="false" outlineLevel="0" collapsed="false">
      <c r="A788" s="0" t="s">
        <v>6682</v>
      </c>
      <c r="B788" s="91" t="s">
        <v>6683</v>
      </c>
    </row>
    <row r="789" customFormat="false" ht="13.2" hidden="false" customHeight="false" outlineLevel="0" collapsed="false">
      <c r="A789" s="0" t="s">
        <v>6684</v>
      </c>
      <c r="B789" s="91" t="s">
        <v>6685</v>
      </c>
    </row>
    <row r="790" customFormat="false" ht="13.2" hidden="false" customHeight="false" outlineLevel="0" collapsed="false">
      <c r="A790" s="0" t="s">
        <v>6686</v>
      </c>
      <c r="B790" s="91" t="s">
        <v>6687</v>
      </c>
    </row>
    <row r="791" customFormat="false" ht="13.2" hidden="false" customHeight="false" outlineLevel="0" collapsed="false">
      <c r="A791" s="0" t="s">
        <v>6688</v>
      </c>
      <c r="B791" s="91" t="s">
        <v>6689</v>
      </c>
    </row>
    <row r="792" customFormat="false" ht="13.2" hidden="false" customHeight="false" outlineLevel="0" collapsed="false">
      <c r="A792" s="0" t="s">
        <v>6690</v>
      </c>
      <c r="B792" s="91" t="s">
        <v>6691</v>
      </c>
    </row>
    <row r="793" customFormat="false" ht="13.2" hidden="false" customHeight="false" outlineLevel="0" collapsed="false">
      <c r="A793" s="0" t="s">
        <v>6692</v>
      </c>
      <c r="B793" s="91" t="s">
        <v>6693</v>
      </c>
    </row>
    <row r="794" customFormat="false" ht="13.2" hidden="false" customHeight="false" outlineLevel="0" collapsed="false">
      <c r="A794" s="0" t="s">
        <v>6694</v>
      </c>
      <c r="B794" s="91" t="s">
        <v>6695</v>
      </c>
    </row>
    <row r="795" customFormat="false" ht="13.2" hidden="false" customHeight="false" outlineLevel="0" collapsed="false">
      <c r="A795" s="0" t="s">
        <v>6696</v>
      </c>
      <c r="B795" s="91" t="s">
        <v>6697</v>
      </c>
    </row>
    <row r="796" customFormat="false" ht="13.2" hidden="false" customHeight="false" outlineLevel="0" collapsed="false">
      <c r="A796" s="0" t="s">
        <v>6698</v>
      </c>
      <c r="B796" s="91" t="s">
        <v>6699</v>
      </c>
    </row>
    <row r="797" customFormat="false" ht="13.2" hidden="false" customHeight="false" outlineLevel="0" collapsed="false">
      <c r="A797" s="0" t="s">
        <v>6700</v>
      </c>
      <c r="B797" s="91" t="s">
        <v>6701</v>
      </c>
    </row>
    <row r="798" customFormat="false" ht="13.2" hidden="false" customHeight="false" outlineLevel="0" collapsed="false">
      <c r="A798" s="0" t="s">
        <v>6702</v>
      </c>
      <c r="B798" s="91" t="s">
        <v>6703</v>
      </c>
    </row>
    <row r="799" customFormat="false" ht="13.2" hidden="false" customHeight="false" outlineLevel="0" collapsed="false">
      <c r="A799" s="0" t="s">
        <v>6704</v>
      </c>
      <c r="B799" s="91" t="s">
        <v>6705</v>
      </c>
    </row>
    <row r="800" customFormat="false" ht="13.2" hidden="false" customHeight="false" outlineLevel="0" collapsed="false">
      <c r="A800" s="0" t="s">
        <v>6706</v>
      </c>
      <c r="B800" s="91" t="s">
        <v>6707</v>
      </c>
    </row>
    <row r="801" customFormat="false" ht="13.2" hidden="false" customHeight="false" outlineLevel="0" collapsed="false">
      <c r="A801" s="0" t="s">
        <v>6708</v>
      </c>
      <c r="B801" s="91" t="s">
        <v>6709</v>
      </c>
    </row>
    <row r="802" customFormat="false" ht="13.2" hidden="false" customHeight="false" outlineLevel="0" collapsed="false">
      <c r="A802" s="0" t="s">
        <v>6710</v>
      </c>
      <c r="B802" s="91" t="s">
        <v>6711</v>
      </c>
    </row>
    <row r="803" customFormat="false" ht="13.2" hidden="false" customHeight="false" outlineLevel="0" collapsed="false">
      <c r="A803" s="0" t="s">
        <v>6712</v>
      </c>
      <c r="B803" s="91" t="s">
        <v>6713</v>
      </c>
    </row>
    <row r="804" customFormat="false" ht="13.2" hidden="false" customHeight="false" outlineLevel="0" collapsed="false">
      <c r="A804" s="0" t="s">
        <v>6714</v>
      </c>
      <c r="B804" s="91" t="s">
        <v>6715</v>
      </c>
    </row>
    <row r="805" customFormat="false" ht="13.2" hidden="false" customHeight="false" outlineLevel="0" collapsed="false">
      <c r="A805" s="0" t="s">
        <v>6716</v>
      </c>
      <c r="B805" s="91" t="s">
        <v>6717</v>
      </c>
    </row>
    <row r="806" customFormat="false" ht="13.2" hidden="false" customHeight="false" outlineLevel="0" collapsed="false">
      <c r="A806" s="0" t="s">
        <v>6718</v>
      </c>
      <c r="B806" s="91" t="s">
        <v>6719</v>
      </c>
    </row>
    <row r="807" customFormat="false" ht="13.2" hidden="false" customHeight="false" outlineLevel="0" collapsed="false">
      <c r="A807" s="0" t="s">
        <v>6720</v>
      </c>
      <c r="B807" s="91" t="s">
        <v>6721</v>
      </c>
    </row>
    <row r="808" customFormat="false" ht="13.2" hidden="false" customHeight="false" outlineLevel="0" collapsed="false">
      <c r="A808" s="0" t="s">
        <v>6722</v>
      </c>
      <c r="B808" s="91" t="s">
        <v>6723</v>
      </c>
    </row>
    <row r="809" customFormat="false" ht="13.2" hidden="false" customHeight="false" outlineLevel="0" collapsed="false">
      <c r="A809" s="0" t="s">
        <v>6724</v>
      </c>
      <c r="B809" s="91" t="s">
        <v>6725</v>
      </c>
    </row>
    <row r="810" customFormat="false" ht="13.2" hidden="false" customHeight="false" outlineLevel="0" collapsed="false">
      <c r="A810" s="0" t="s">
        <v>6726</v>
      </c>
      <c r="B810" s="91" t="s">
        <v>6727</v>
      </c>
    </row>
    <row r="811" customFormat="false" ht="13.2" hidden="false" customHeight="false" outlineLevel="0" collapsed="false">
      <c r="A811" s="0" t="s">
        <v>6728</v>
      </c>
      <c r="B811" s="91" t="s">
        <v>6729</v>
      </c>
    </row>
    <row r="812" customFormat="false" ht="13.2" hidden="false" customHeight="false" outlineLevel="0" collapsed="false">
      <c r="A812" s="0" t="s">
        <v>6730</v>
      </c>
      <c r="B812" s="91" t="s">
        <v>6731</v>
      </c>
    </row>
    <row r="813" customFormat="false" ht="13.2" hidden="false" customHeight="false" outlineLevel="0" collapsed="false">
      <c r="A813" s="0" t="s">
        <v>6732</v>
      </c>
      <c r="B813" s="91" t="s">
        <v>6733</v>
      </c>
    </row>
    <row r="814" customFormat="false" ht="13.2" hidden="false" customHeight="false" outlineLevel="0" collapsed="false">
      <c r="A814" s="0" t="s">
        <v>6734</v>
      </c>
      <c r="B814" s="91" t="s">
        <v>6735</v>
      </c>
    </row>
    <row r="815" customFormat="false" ht="13.2" hidden="false" customHeight="false" outlineLevel="0" collapsed="false">
      <c r="A815" s="0" t="s">
        <v>6736</v>
      </c>
      <c r="B815" s="91" t="s">
        <v>6737</v>
      </c>
    </row>
    <row r="816" customFormat="false" ht="13.2" hidden="false" customHeight="false" outlineLevel="0" collapsed="false">
      <c r="A816" s="0" t="s">
        <v>6738</v>
      </c>
      <c r="B816" s="91" t="s">
        <v>6739</v>
      </c>
    </row>
    <row r="817" customFormat="false" ht="13.2" hidden="false" customHeight="false" outlineLevel="0" collapsed="false">
      <c r="A817" s="0" t="s">
        <v>6740</v>
      </c>
      <c r="B817" s="91" t="s">
        <v>6741</v>
      </c>
    </row>
    <row r="818" customFormat="false" ht="13.2" hidden="false" customHeight="false" outlineLevel="0" collapsed="false">
      <c r="A818" s="0" t="s">
        <v>6742</v>
      </c>
      <c r="B818" s="91" t="s">
        <v>6743</v>
      </c>
    </row>
    <row r="819" customFormat="false" ht="13.2" hidden="false" customHeight="false" outlineLevel="0" collapsed="false">
      <c r="A819" s="0" t="s">
        <v>6744</v>
      </c>
      <c r="B819" s="91" t="s">
        <v>6745</v>
      </c>
    </row>
    <row r="820" customFormat="false" ht="13.2" hidden="false" customHeight="false" outlineLevel="0" collapsed="false">
      <c r="A820" s="0" t="s">
        <v>6746</v>
      </c>
      <c r="B820" s="91" t="s">
        <v>6747</v>
      </c>
    </row>
    <row r="821" customFormat="false" ht="13.2" hidden="false" customHeight="false" outlineLevel="0" collapsed="false">
      <c r="A821" s="0" t="s">
        <v>6748</v>
      </c>
      <c r="B821" s="91" t="s">
        <v>6749</v>
      </c>
    </row>
    <row r="822" customFormat="false" ht="13.2" hidden="false" customHeight="false" outlineLevel="0" collapsed="false">
      <c r="A822" s="0" t="s">
        <v>6750</v>
      </c>
      <c r="B822" s="91" t="s">
        <v>6751</v>
      </c>
    </row>
    <row r="823" customFormat="false" ht="13.2" hidden="false" customHeight="false" outlineLevel="0" collapsed="false">
      <c r="A823" s="0" t="s">
        <v>6752</v>
      </c>
      <c r="B823" s="91" t="s">
        <v>6753</v>
      </c>
    </row>
    <row r="824" customFormat="false" ht="13.2" hidden="false" customHeight="false" outlineLevel="0" collapsed="false">
      <c r="A824" s="0" t="s">
        <v>6754</v>
      </c>
      <c r="B824" s="91" t="s">
        <v>6755</v>
      </c>
    </row>
    <row r="825" customFormat="false" ht="13.2" hidden="false" customHeight="false" outlineLevel="0" collapsed="false">
      <c r="A825" s="0" t="s">
        <v>6756</v>
      </c>
      <c r="B825" s="91" t="s">
        <v>6757</v>
      </c>
    </row>
    <row r="826" customFormat="false" ht="13.2" hidden="false" customHeight="false" outlineLevel="0" collapsed="false">
      <c r="A826" s="0" t="s">
        <v>6758</v>
      </c>
      <c r="B826" s="91" t="s">
        <v>6759</v>
      </c>
    </row>
    <row r="827" customFormat="false" ht="13.2" hidden="false" customHeight="false" outlineLevel="0" collapsed="false">
      <c r="A827" s="0" t="s">
        <v>6760</v>
      </c>
      <c r="B827" s="91" t="s">
        <v>6761</v>
      </c>
    </row>
    <row r="828" customFormat="false" ht="13.2" hidden="false" customHeight="false" outlineLevel="0" collapsed="false">
      <c r="A828" s="0" t="s">
        <v>6762</v>
      </c>
      <c r="B828" s="91" t="s">
        <v>6763</v>
      </c>
    </row>
    <row r="829" customFormat="false" ht="13.2" hidden="false" customHeight="false" outlineLevel="0" collapsed="false">
      <c r="A829" s="0" t="s">
        <v>6764</v>
      </c>
      <c r="B829" s="91" t="s">
        <v>6765</v>
      </c>
    </row>
    <row r="830" customFormat="false" ht="13.2" hidden="false" customHeight="false" outlineLevel="0" collapsed="false">
      <c r="A830" s="0" t="s">
        <v>6766</v>
      </c>
      <c r="B830" s="91" t="s">
        <v>6767</v>
      </c>
    </row>
    <row r="831" customFormat="false" ht="13.2" hidden="false" customHeight="false" outlineLevel="0" collapsed="false">
      <c r="A831" s="0" t="s">
        <v>6768</v>
      </c>
      <c r="B831" s="91" t="s">
        <v>6769</v>
      </c>
    </row>
    <row r="832" customFormat="false" ht="13.2" hidden="false" customHeight="false" outlineLevel="0" collapsed="false">
      <c r="A832" s="0" t="s">
        <v>6770</v>
      </c>
      <c r="B832" s="91" t="s">
        <v>6771</v>
      </c>
    </row>
    <row r="833" customFormat="false" ht="13.2" hidden="false" customHeight="false" outlineLevel="0" collapsed="false">
      <c r="A833" s="0" t="s">
        <v>6772</v>
      </c>
      <c r="B833" s="91" t="s">
        <v>6773</v>
      </c>
    </row>
    <row r="834" customFormat="false" ht="13.2" hidden="false" customHeight="false" outlineLevel="0" collapsed="false">
      <c r="A834" s="0" t="s">
        <v>6774</v>
      </c>
      <c r="B834" s="91" t="s">
        <v>6775</v>
      </c>
    </row>
    <row r="835" customFormat="false" ht="13.2" hidden="false" customHeight="false" outlineLevel="0" collapsed="false">
      <c r="A835" s="0" t="s">
        <v>6776</v>
      </c>
      <c r="B835" s="91" t="s">
        <v>6777</v>
      </c>
    </row>
    <row r="836" customFormat="false" ht="13.2" hidden="false" customHeight="false" outlineLevel="0" collapsed="false">
      <c r="A836" s="0" t="s">
        <v>6778</v>
      </c>
      <c r="B836" s="91" t="s">
        <v>6779</v>
      </c>
    </row>
    <row r="837" customFormat="false" ht="13.2" hidden="false" customHeight="false" outlineLevel="0" collapsed="false">
      <c r="A837" s="0" t="s">
        <v>6780</v>
      </c>
      <c r="B837" s="91" t="s">
        <v>6781</v>
      </c>
    </row>
    <row r="838" customFormat="false" ht="13.2" hidden="false" customHeight="false" outlineLevel="0" collapsed="false">
      <c r="A838" s="0" t="s">
        <v>6782</v>
      </c>
      <c r="B838" s="91" t="s">
        <v>6783</v>
      </c>
    </row>
    <row r="839" customFormat="false" ht="13.2" hidden="false" customHeight="false" outlineLevel="0" collapsed="false">
      <c r="A839" s="0" t="s">
        <v>6784</v>
      </c>
      <c r="B839" s="91" t="s">
        <v>6785</v>
      </c>
    </row>
    <row r="840" customFormat="false" ht="13.2" hidden="false" customHeight="false" outlineLevel="0" collapsed="false">
      <c r="A840" s="0" t="s">
        <v>6786</v>
      </c>
      <c r="B840" s="91" t="s">
        <v>6787</v>
      </c>
    </row>
    <row r="841" customFormat="false" ht="13.2" hidden="false" customHeight="false" outlineLevel="0" collapsed="false">
      <c r="A841" s="0" t="s">
        <v>6788</v>
      </c>
      <c r="B841" s="91" t="s">
        <v>6789</v>
      </c>
    </row>
    <row r="842" customFormat="false" ht="13.2" hidden="false" customHeight="false" outlineLevel="0" collapsed="false">
      <c r="A842" s="0" t="s">
        <v>6790</v>
      </c>
      <c r="B842" s="91" t="s">
        <v>6791</v>
      </c>
    </row>
    <row r="843" customFormat="false" ht="13.2" hidden="false" customHeight="false" outlineLevel="0" collapsed="false">
      <c r="A843" s="0" t="s">
        <v>6792</v>
      </c>
      <c r="B843" s="91" t="s">
        <v>6793</v>
      </c>
    </row>
    <row r="844" customFormat="false" ht="13.2" hidden="false" customHeight="false" outlineLevel="0" collapsed="false">
      <c r="A844" s="0" t="s">
        <v>6794</v>
      </c>
      <c r="B844" s="91" t="s">
        <v>6795</v>
      </c>
    </row>
    <row r="845" customFormat="false" ht="13.2" hidden="false" customHeight="false" outlineLevel="0" collapsed="false">
      <c r="A845" s="0" t="s">
        <v>6796</v>
      </c>
      <c r="B845" s="91" t="s">
        <v>6797</v>
      </c>
    </row>
    <row r="846" customFormat="false" ht="13.2" hidden="false" customHeight="false" outlineLevel="0" collapsed="false">
      <c r="A846" s="0" t="s">
        <v>6798</v>
      </c>
      <c r="B846" s="91" t="s">
        <v>6799</v>
      </c>
    </row>
    <row r="847" customFormat="false" ht="13.2" hidden="false" customHeight="false" outlineLevel="0" collapsed="false">
      <c r="A847" s="0" t="s">
        <v>6800</v>
      </c>
      <c r="B847" s="91" t="s">
        <v>6801</v>
      </c>
    </row>
    <row r="848" customFormat="false" ht="13.2" hidden="false" customHeight="false" outlineLevel="0" collapsed="false">
      <c r="A848" s="0" t="s">
        <v>6802</v>
      </c>
      <c r="B848" s="91" t="s">
        <v>6803</v>
      </c>
    </row>
    <row r="849" customFormat="false" ht="13.2" hidden="false" customHeight="false" outlineLevel="0" collapsed="false">
      <c r="A849" s="0" t="s">
        <v>6804</v>
      </c>
      <c r="B849" s="91" t="s">
        <v>6805</v>
      </c>
    </row>
    <row r="850" customFormat="false" ht="13.2" hidden="false" customHeight="false" outlineLevel="0" collapsed="false">
      <c r="A850" s="0" t="s">
        <v>6806</v>
      </c>
      <c r="B850" s="91" t="s">
        <v>6807</v>
      </c>
    </row>
    <row r="851" customFormat="false" ht="13.2" hidden="false" customHeight="false" outlineLevel="0" collapsed="false">
      <c r="A851" s="0" t="s">
        <v>6808</v>
      </c>
      <c r="B851" s="91" t="s">
        <v>6809</v>
      </c>
    </row>
    <row r="852" customFormat="false" ht="13.2" hidden="false" customHeight="false" outlineLevel="0" collapsed="false">
      <c r="A852" s="0" t="s">
        <v>6810</v>
      </c>
      <c r="B852" s="91" t="s">
        <v>6811</v>
      </c>
    </row>
    <row r="853" customFormat="false" ht="13.2" hidden="false" customHeight="false" outlineLevel="0" collapsed="false">
      <c r="A853" s="0" t="s">
        <v>6812</v>
      </c>
      <c r="B853" s="91" t="s">
        <v>6813</v>
      </c>
    </row>
    <row r="854" customFormat="false" ht="13.2" hidden="false" customHeight="false" outlineLevel="0" collapsed="false">
      <c r="A854" s="0" t="s">
        <v>6814</v>
      </c>
      <c r="B854" s="91" t="s">
        <v>6815</v>
      </c>
    </row>
    <row r="855" customFormat="false" ht="13.2" hidden="false" customHeight="false" outlineLevel="0" collapsed="false">
      <c r="A855" s="0" t="s">
        <v>6816</v>
      </c>
      <c r="B855" s="91" t="s">
        <v>6817</v>
      </c>
    </row>
    <row r="856" customFormat="false" ht="13.2" hidden="false" customHeight="false" outlineLevel="0" collapsed="false">
      <c r="A856" s="0" t="s">
        <v>6818</v>
      </c>
      <c r="B856" s="91" t="s">
        <v>6819</v>
      </c>
    </row>
    <row r="857" customFormat="false" ht="13.2" hidden="false" customHeight="false" outlineLevel="0" collapsed="false">
      <c r="A857" s="0" t="s">
        <v>6820</v>
      </c>
      <c r="B857" s="91" t="s">
        <v>6821</v>
      </c>
    </row>
    <row r="858" customFormat="false" ht="13.2" hidden="false" customHeight="false" outlineLevel="0" collapsed="false">
      <c r="A858" s="0" t="s">
        <v>6822</v>
      </c>
      <c r="B858" s="91" t="s">
        <v>6823</v>
      </c>
    </row>
    <row r="859" customFormat="false" ht="13.2" hidden="false" customHeight="false" outlineLevel="0" collapsed="false">
      <c r="A859" s="0" t="s">
        <v>6824</v>
      </c>
      <c r="B859" s="91" t="s">
        <v>6825</v>
      </c>
    </row>
    <row r="860" customFormat="false" ht="13.2" hidden="false" customHeight="false" outlineLevel="0" collapsed="false">
      <c r="A860" s="0" t="s">
        <v>6826</v>
      </c>
      <c r="B860" s="91" t="s">
        <v>6827</v>
      </c>
    </row>
    <row r="861" customFormat="false" ht="13.2" hidden="false" customHeight="false" outlineLevel="0" collapsed="false">
      <c r="A861" s="0" t="s">
        <v>6828</v>
      </c>
      <c r="B861" s="91" t="s">
        <v>6829</v>
      </c>
    </row>
    <row r="862" customFormat="false" ht="13.2" hidden="false" customHeight="false" outlineLevel="0" collapsed="false">
      <c r="A862" s="0" t="s">
        <v>6830</v>
      </c>
      <c r="B862" s="91" t="s">
        <v>6831</v>
      </c>
    </row>
    <row r="863" customFormat="false" ht="13.2" hidden="false" customHeight="false" outlineLevel="0" collapsed="false">
      <c r="A863" s="0" t="s">
        <v>6832</v>
      </c>
      <c r="B863" s="91" t="s">
        <v>6833</v>
      </c>
    </row>
    <row r="864" customFormat="false" ht="13.2" hidden="false" customHeight="false" outlineLevel="0" collapsed="false">
      <c r="A864" s="0" t="s">
        <v>6834</v>
      </c>
      <c r="B864" s="91" t="s">
        <v>6835</v>
      </c>
    </row>
    <row r="865" customFormat="false" ht="13.2" hidden="false" customHeight="false" outlineLevel="0" collapsed="false">
      <c r="A865" s="0" t="s">
        <v>6836</v>
      </c>
      <c r="B865" s="91" t="s">
        <v>6837</v>
      </c>
    </row>
    <row r="866" customFormat="false" ht="13.2" hidden="false" customHeight="false" outlineLevel="0" collapsed="false">
      <c r="A866" s="0" t="s">
        <v>6838</v>
      </c>
      <c r="B866" s="91" t="s">
        <v>6839</v>
      </c>
    </row>
    <row r="867" customFormat="false" ht="13.2" hidden="false" customHeight="false" outlineLevel="0" collapsed="false">
      <c r="A867" s="0" t="s">
        <v>6840</v>
      </c>
      <c r="B867" s="91" t="s">
        <v>6841</v>
      </c>
    </row>
    <row r="868" customFormat="false" ht="13.2" hidden="false" customHeight="false" outlineLevel="0" collapsed="false">
      <c r="A868" s="0" t="s">
        <v>6842</v>
      </c>
      <c r="B868" s="91" t="s">
        <v>6843</v>
      </c>
    </row>
    <row r="869" customFormat="false" ht="13.2" hidden="false" customHeight="false" outlineLevel="0" collapsed="false">
      <c r="A869" s="0" t="s">
        <v>6844</v>
      </c>
      <c r="B869" s="91" t="s">
        <v>6845</v>
      </c>
    </row>
    <row r="870" customFormat="false" ht="13.2" hidden="false" customHeight="false" outlineLevel="0" collapsed="false">
      <c r="A870" s="0" t="s">
        <v>6846</v>
      </c>
      <c r="B870" s="91" t="s">
        <v>6847</v>
      </c>
    </row>
    <row r="871" customFormat="false" ht="13.2" hidden="false" customHeight="false" outlineLevel="0" collapsed="false">
      <c r="A871" s="0" t="s">
        <v>6848</v>
      </c>
      <c r="B871" s="91" t="s">
        <v>6849</v>
      </c>
    </row>
    <row r="872" customFormat="false" ht="13.2" hidden="false" customHeight="false" outlineLevel="0" collapsed="false">
      <c r="A872" s="0" t="s">
        <v>6850</v>
      </c>
      <c r="B872" s="91" t="s">
        <v>6851</v>
      </c>
    </row>
    <row r="873" customFormat="false" ht="13.2" hidden="false" customHeight="false" outlineLevel="0" collapsed="false">
      <c r="A873" s="0" t="s">
        <v>6852</v>
      </c>
      <c r="B873" s="91" t="s">
        <v>6853</v>
      </c>
    </row>
    <row r="874" customFormat="false" ht="13.2" hidden="false" customHeight="false" outlineLevel="0" collapsed="false">
      <c r="A874" s="0" t="s">
        <v>6854</v>
      </c>
      <c r="B874" s="91" t="s">
        <v>6855</v>
      </c>
    </row>
    <row r="875" customFormat="false" ht="13.2" hidden="false" customHeight="false" outlineLevel="0" collapsed="false">
      <c r="A875" s="0" t="s">
        <v>6856</v>
      </c>
      <c r="B875" s="91" t="s">
        <v>6857</v>
      </c>
    </row>
    <row r="876" customFormat="false" ht="13.2" hidden="false" customHeight="false" outlineLevel="0" collapsed="false">
      <c r="A876" s="0" t="s">
        <v>6858</v>
      </c>
      <c r="B876" s="91" t="s">
        <v>6859</v>
      </c>
    </row>
    <row r="877" customFormat="false" ht="13.2" hidden="false" customHeight="false" outlineLevel="0" collapsed="false">
      <c r="A877" s="0" t="s">
        <v>6860</v>
      </c>
      <c r="B877" s="91" t="s">
        <v>6861</v>
      </c>
    </row>
    <row r="878" customFormat="false" ht="13.2" hidden="false" customHeight="false" outlineLevel="0" collapsed="false">
      <c r="A878" s="0" t="s">
        <v>6862</v>
      </c>
      <c r="B878" s="91" t="s">
        <v>6863</v>
      </c>
    </row>
    <row r="879" customFormat="false" ht="13.2" hidden="false" customHeight="false" outlineLevel="0" collapsed="false">
      <c r="A879" s="0" t="s">
        <v>6864</v>
      </c>
      <c r="B879" s="91" t="s">
        <v>6865</v>
      </c>
    </row>
    <row r="880" customFormat="false" ht="13.2" hidden="false" customHeight="false" outlineLevel="0" collapsed="false">
      <c r="A880" s="0" t="s">
        <v>6866</v>
      </c>
      <c r="B880" s="91" t="s">
        <v>6867</v>
      </c>
    </row>
    <row r="881" customFormat="false" ht="13.2" hidden="false" customHeight="false" outlineLevel="0" collapsed="false">
      <c r="A881" s="0" t="s">
        <v>6868</v>
      </c>
      <c r="B881" s="91" t="s">
        <v>6869</v>
      </c>
    </row>
    <row r="882" customFormat="false" ht="13.2" hidden="false" customHeight="false" outlineLevel="0" collapsed="false">
      <c r="A882" s="0" t="s">
        <v>6870</v>
      </c>
      <c r="B882" s="91" t="s">
        <v>6871</v>
      </c>
    </row>
    <row r="883" customFormat="false" ht="13.2" hidden="false" customHeight="false" outlineLevel="0" collapsed="false">
      <c r="A883" s="0" t="s">
        <v>6872</v>
      </c>
      <c r="B883" s="91" t="s">
        <v>6873</v>
      </c>
    </row>
    <row r="884" customFormat="false" ht="13.2" hidden="false" customHeight="false" outlineLevel="0" collapsed="false">
      <c r="A884" s="0" t="s">
        <v>6874</v>
      </c>
      <c r="B884" s="91" t="s">
        <v>6875</v>
      </c>
    </row>
    <row r="885" customFormat="false" ht="13.2" hidden="false" customHeight="false" outlineLevel="0" collapsed="false">
      <c r="A885" s="0" t="s">
        <v>6876</v>
      </c>
      <c r="B885" s="91" t="s">
        <v>6877</v>
      </c>
    </row>
    <row r="886" customFormat="false" ht="13.2" hidden="false" customHeight="false" outlineLevel="0" collapsed="false">
      <c r="A886" s="0" t="s">
        <v>6878</v>
      </c>
      <c r="B886" s="91" t="s">
        <v>6879</v>
      </c>
    </row>
    <row r="887" customFormat="false" ht="13.2" hidden="false" customHeight="false" outlineLevel="0" collapsed="false">
      <c r="A887" s="0" t="s">
        <v>6880</v>
      </c>
      <c r="B887" s="91" t="s">
        <v>6881</v>
      </c>
    </row>
    <row r="888" customFormat="false" ht="13.2" hidden="false" customHeight="false" outlineLevel="0" collapsed="false">
      <c r="A888" s="0" t="s">
        <v>6882</v>
      </c>
      <c r="B888" s="91" t="s">
        <v>6883</v>
      </c>
    </row>
    <row r="889" customFormat="false" ht="13.2" hidden="false" customHeight="false" outlineLevel="0" collapsed="false">
      <c r="A889" s="0" t="s">
        <v>6884</v>
      </c>
      <c r="B889" s="91" t="s">
        <v>6885</v>
      </c>
    </row>
    <row r="890" customFormat="false" ht="13.2" hidden="false" customHeight="false" outlineLevel="0" collapsed="false">
      <c r="A890" s="0" t="s">
        <v>6886</v>
      </c>
      <c r="B890" s="91" t="s">
        <v>6887</v>
      </c>
    </row>
    <row r="891" customFormat="false" ht="13.2" hidden="false" customHeight="false" outlineLevel="0" collapsed="false">
      <c r="A891" s="0" t="s">
        <v>6888</v>
      </c>
      <c r="B891" s="91" t="s">
        <v>6889</v>
      </c>
    </row>
    <row r="892" customFormat="false" ht="13.2" hidden="false" customHeight="false" outlineLevel="0" collapsed="false">
      <c r="A892" s="0" t="s">
        <v>6890</v>
      </c>
      <c r="B892" s="91" t="s">
        <v>6891</v>
      </c>
    </row>
    <row r="893" customFormat="false" ht="13.2" hidden="false" customHeight="false" outlineLevel="0" collapsed="false">
      <c r="A893" s="0" t="s">
        <v>6892</v>
      </c>
      <c r="B893" s="91" t="s">
        <v>6893</v>
      </c>
    </row>
    <row r="894" customFormat="false" ht="13.2" hidden="false" customHeight="false" outlineLevel="0" collapsed="false">
      <c r="A894" s="0" t="s">
        <v>6894</v>
      </c>
      <c r="B894" s="91" t="s">
        <v>6895</v>
      </c>
    </row>
    <row r="895" customFormat="false" ht="13.2" hidden="false" customHeight="false" outlineLevel="0" collapsed="false">
      <c r="A895" s="0" t="s">
        <v>146</v>
      </c>
      <c r="B895" s="91" t="s">
        <v>6896</v>
      </c>
    </row>
    <row r="896" customFormat="false" ht="13.2" hidden="false" customHeight="false" outlineLevel="0" collapsed="false">
      <c r="A896" s="0" t="s">
        <v>6897</v>
      </c>
      <c r="B896" s="91" t="s">
        <v>6898</v>
      </c>
    </row>
    <row r="897" customFormat="false" ht="13.2" hidden="false" customHeight="false" outlineLevel="0" collapsed="false">
      <c r="A897" s="0" t="s">
        <v>6899</v>
      </c>
      <c r="B897" s="91" t="s">
        <v>6900</v>
      </c>
    </row>
    <row r="898" customFormat="false" ht="13.2" hidden="false" customHeight="false" outlineLevel="0" collapsed="false">
      <c r="A898" s="0" t="s">
        <v>6901</v>
      </c>
      <c r="B898" s="91" t="s">
        <v>6902</v>
      </c>
    </row>
    <row r="899" customFormat="false" ht="13.2" hidden="false" customHeight="false" outlineLevel="0" collapsed="false">
      <c r="A899" s="0" t="s">
        <v>6903</v>
      </c>
      <c r="B899" s="91" t="s">
        <v>6904</v>
      </c>
    </row>
    <row r="900" customFormat="false" ht="13.2" hidden="false" customHeight="false" outlineLevel="0" collapsed="false">
      <c r="A900" s="0" t="s">
        <v>6905</v>
      </c>
      <c r="B900" s="91" t="s">
        <v>6906</v>
      </c>
    </row>
    <row r="901" customFormat="false" ht="13.2" hidden="false" customHeight="false" outlineLevel="0" collapsed="false">
      <c r="A901" s="0" t="s">
        <v>6907</v>
      </c>
      <c r="B901" s="91" t="s">
        <v>6908</v>
      </c>
    </row>
    <row r="902" customFormat="false" ht="13.2" hidden="false" customHeight="false" outlineLevel="0" collapsed="false">
      <c r="A902" s="0" t="s">
        <v>6909</v>
      </c>
      <c r="B902" s="91" t="s">
        <v>6910</v>
      </c>
    </row>
    <row r="903" customFormat="false" ht="13.2" hidden="false" customHeight="false" outlineLevel="0" collapsed="false">
      <c r="A903" s="0" t="s">
        <v>6911</v>
      </c>
      <c r="B903" s="91" t="s">
        <v>6912</v>
      </c>
    </row>
    <row r="904" customFormat="false" ht="13.2" hidden="false" customHeight="false" outlineLevel="0" collapsed="false">
      <c r="A904" s="0" t="s">
        <v>6913</v>
      </c>
      <c r="B904" s="91" t="s">
        <v>6914</v>
      </c>
    </row>
    <row r="905" customFormat="false" ht="13.2" hidden="false" customHeight="false" outlineLevel="0" collapsed="false">
      <c r="A905" s="0" t="s">
        <v>6915</v>
      </c>
      <c r="B905" s="91" t="s">
        <v>6916</v>
      </c>
    </row>
    <row r="906" customFormat="false" ht="13.2" hidden="false" customHeight="false" outlineLevel="0" collapsed="false">
      <c r="A906" s="0" t="s">
        <v>6917</v>
      </c>
      <c r="B906" s="91" t="s">
        <v>6918</v>
      </c>
    </row>
    <row r="907" customFormat="false" ht="13.2" hidden="false" customHeight="false" outlineLevel="0" collapsed="false">
      <c r="A907" s="0" t="s">
        <v>6919</v>
      </c>
      <c r="B907" s="91" t="s">
        <v>6920</v>
      </c>
    </row>
    <row r="908" customFormat="false" ht="13.2" hidden="false" customHeight="false" outlineLevel="0" collapsed="false">
      <c r="A908" s="0" t="s">
        <v>6921</v>
      </c>
      <c r="B908" s="91" t="s">
        <v>6922</v>
      </c>
    </row>
    <row r="909" customFormat="false" ht="13.2" hidden="false" customHeight="false" outlineLevel="0" collapsed="false">
      <c r="A909" s="0" t="s">
        <v>6923</v>
      </c>
      <c r="B909" s="91" t="s">
        <v>6924</v>
      </c>
    </row>
    <row r="910" customFormat="false" ht="13.2" hidden="false" customHeight="false" outlineLevel="0" collapsed="false">
      <c r="A910" s="0" t="s">
        <v>6925</v>
      </c>
      <c r="B910" s="91" t="s">
        <v>6926</v>
      </c>
    </row>
    <row r="911" customFormat="false" ht="13.2" hidden="false" customHeight="false" outlineLevel="0" collapsed="false">
      <c r="A911" s="0" t="s">
        <v>6927</v>
      </c>
      <c r="B911" s="91" t="s">
        <v>6928</v>
      </c>
    </row>
    <row r="912" customFormat="false" ht="13.2" hidden="false" customHeight="false" outlineLevel="0" collapsed="false">
      <c r="A912" s="0" t="s">
        <v>6929</v>
      </c>
      <c r="B912" s="91" t="s">
        <v>6930</v>
      </c>
    </row>
    <row r="913" customFormat="false" ht="13.2" hidden="false" customHeight="false" outlineLevel="0" collapsed="false">
      <c r="A913" s="0" t="s">
        <v>6931</v>
      </c>
      <c r="B913" s="91" t="s">
        <v>6932</v>
      </c>
    </row>
    <row r="914" customFormat="false" ht="13.2" hidden="false" customHeight="false" outlineLevel="0" collapsed="false">
      <c r="A914" s="0" t="s">
        <v>6933</v>
      </c>
      <c r="B914" s="91" t="s">
        <v>6934</v>
      </c>
    </row>
    <row r="915" customFormat="false" ht="13.2" hidden="false" customHeight="false" outlineLevel="0" collapsed="false">
      <c r="A915" s="0" t="s">
        <v>6935</v>
      </c>
      <c r="B915" s="91" t="s">
        <v>6936</v>
      </c>
    </row>
    <row r="916" customFormat="false" ht="13.2" hidden="false" customHeight="false" outlineLevel="0" collapsed="false">
      <c r="A916" s="0" t="s">
        <v>6937</v>
      </c>
      <c r="B916" s="91" t="s">
        <v>6938</v>
      </c>
    </row>
    <row r="917" customFormat="false" ht="13.2" hidden="false" customHeight="false" outlineLevel="0" collapsed="false">
      <c r="A917" s="0" t="s">
        <v>6939</v>
      </c>
      <c r="B917" s="91" t="s">
        <v>6940</v>
      </c>
    </row>
    <row r="918" customFormat="false" ht="13.2" hidden="false" customHeight="false" outlineLevel="0" collapsed="false">
      <c r="A918" s="0" t="s">
        <v>6941</v>
      </c>
      <c r="B918" s="91" t="s">
        <v>6942</v>
      </c>
    </row>
    <row r="919" customFormat="false" ht="13.2" hidden="false" customHeight="false" outlineLevel="0" collapsed="false">
      <c r="A919" s="0" t="s">
        <v>6943</v>
      </c>
      <c r="B919" s="91" t="s">
        <v>6944</v>
      </c>
    </row>
    <row r="920" customFormat="false" ht="13.2" hidden="false" customHeight="false" outlineLevel="0" collapsed="false">
      <c r="A920" s="0" t="s">
        <v>6945</v>
      </c>
      <c r="B920" s="91" t="s">
        <v>6946</v>
      </c>
    </row>
    <row r="921" customFormat="false" ht="13.2" hidden="false" customHeight="false" outlineLevel="0" collapsed="false">
      <c r="A921" s="0" t="s">
        <v>6947</v>
      </c>
      <c r="B921" s="91" t="s">
        <v>6948</v>
      </c>
    </row>
    <row r="922" customFormat="false" ht="13.2" hidden="false" customHeight="false" outlineLevel="0" collapsed="false">
      <c r="A922" s="0" t="s">
        <v>6949</v>
      </c>
      <c r="B922" s="91" t="s">
        <v>6950</v>
      </c>
    </row>
    <row r="923" customFormat="false" ht="13.2" hidden="false" customHeight="false" outlineLevel="0" collapsed="false">
      <c r="A923" s="0" t="s">
        <v>6951</v>
      </c>
      <c r="B923" s="91" t="s">
        <v>6952</v>
      </c>
    </row>
    <row r="924" customFormat="false" ht="13.2" hidden="false" customHeight="false" outlineLevel="0" collapsed="false">
      <c r="A924" s="0" t="s">
        <v>6953</v>
      </c>
      <c r="B924" s="91" t="s">
        <v>6954</v>
      </c>
    </row>
    <row r="925" customFormat="false" ht="13.2" hidden="false" customHeight="false" outlineLevel="0" collapsed="false">
      <c r="A925" s="0" t="s">
        <v>6955</v>
      </c>
      <c r="B925" s="91" t="s">
        <v>6956</v>
      </c>
    </row>
    <row r="926" customFormat="false" ht="13.2" hidden="false" customHeight="false" outlineLevel="0" collapsed="false">
      <c r="A926" s="0" t="s">
        <v>6957</v>
      </c>
      <c r="B926" s="91" t="s">
        <v>6958</v>
      </c>
    </row>
    <row r="927" customFormat="false" ht="13.2" hidden="false" customHeight="false" outlineLevel="0" collapsed="false">
      <c r="A927" s="0" t="s">
        <v>6959</v>
      </c>
      <c r="B927" s="91" t="s">
        <v>6960</v>
      </c>
    </row>
    <row r="928" customFormat="false" ht="13.2" hidden="false" customHeight="false" outlineLevel="0" collapsed="false">
      <c r="A928" s="0" t="s">
        <v>6961</v>
      </c>
      <c r="B928" s="91" t="s">
        <v>6962</v>
      </c>
    </row>
    <row r="929" customFormat="false" ht="13.2" hidden="false" customHeight="false" outlineLevel="0" collapsed="false">
      <c r="A929" s="0" t="s">
        <v>6963</v>
      </c>
      <c r="B929" s="91" t="s">
        <v>6964</v>
      </c>
    </row>
    <row r="930" customFormat="false" ht="13.2" hidden="false" customHeight="false" outlineLevel="0" collapsed="false">
      <c r="A930" s="0" t="s">
        <v>6965</v>
      </c>
      <c r="B930" s="91" t="s">
        <v>6966</v>
      </c>
    </row>
    <row r="931" customFormat="false" ht="13.2" hidden="false" customHeight="false" outlineLevel="0" collapsed="false">
      <c r="A931" s="0" t="s">
        <v>6967</v>
      </c>
      <c r="B931" s="91" t="s">
        <v>6968</v>
      </c>
    </row>
    <row r="932" customFormat="false" ht="13.2" hidden="false" customHeight="false" outlineLevel="0" collapsed="false">
      <c r="A932" s="0" t="s">
        <v>6969</v>
      </c>
      <c r="B932" s="91" t="s">
        <v>6970</v>
      </c>
    </row>
    <row r="933" customFormat="false" ht="13.2" hidden="false" customHeight="false" outlineLevel="0" collapsed="false">
      <c r="A933" s="0" t="s">
        <v>6971</v>
      </c>
      <c r="B933" s="91" t="s">
        <v>6972</v>
      </c>
    </row>
    <row r="934" customFormat="false" ht="13.2" hidden="false" customHeight="false" outlineLevel="0" collapsed="false">
      <c r="A934" s="0" t="s">
        <v>6973</v>
      </c>
      <c r="B934" s="91" t="s">
        <v>6974</v>
      </c>
    </row>
    <row r="935" customFormat="false" ht="13.2" hidden="false" customHeight="false" outlineLevel="0" collapsed="false">
      <c r="A935" s="0" t="s">
        <v>6975</v>
      </c>
      <c r="B935" s="91" t="s">
        <v>6976</v>
      </c>
    </row>
    <row r="936" customFormat="false" ht="13.2" hidden="false" customHeight="false" outlineLevel="0" collapsed="false">
      <c r="A936" s="0" t="s">
        <v>6977</v>
      </c>
      <c r="B936" s="91" t="s">
        <v>6978</v>
      </c>
    </row>
    <row r="937" customFormat="false" ht="13.2" hidden="false" customHeight="false" outlineLevel="0" collapsed="false">
      <c r="A937" s="0" t="s">
        <v>6979</v>
      </c>
      <c r="B937" s="91" t="s">
        <v>6980</v>
      </c>
    </row>
    <row r="938" customFormat="false" ht="13.2" hidden="false" customHeight="false" outlineLevel="0" collapsed="false">
      <c r="A938" s="0" t="s">
        <v>6981</v>
      </c>
      <c r="B938" s="91" t="s">
        <v>6982</v>
      </c>
    </row>
    <row r="939" customFormat="false" ht="13.2" hidden="false" customHeight="false" outlineLevel="0" collapsed="false">
      <c r="A939" s="0" t="s">
        <v>6983</v>
      </c>
      <c r="B939" s="91" t="s">
        <v>6984</v>
      </c>
    </row>
    <row r="940" customFormat="false" ht="13.2" hidden="false" customHeight="false" outlineLevel="0" collapsed="false">
      <c r="A940" s="0" t="s">
        <v>6985</v>
      </c>
      <c r="B940" s="91" t="s">
        <v>6986</v>
      </c>
    </row>
    <row r="941" customFormat="false" ht="13.2" hidden="false" customHeight="false" outlineLevel="0" collapsed="false">
      <c r="A941" s="0" t="s">
        <v>6987</v>
      </c>
      <c r="B941" s="91" t="s">
        <v>6988</v>
      </c>
    </row>
    <row r="942" customFormat="false" ht="13.2" hidden="false" customHeight="false" outlineLevel="0" collapsed="false">
      <c r="A942" s="0" t="s">
        <v>6989</v>
      </c>
      <c r="B942" s="91" t="s">
        <v>6990</v>
      </c>
    </row>
    <row r="943" customFormat="false" ht="13.2" hidden="false" customHeight="false" outlineLevel="0" collapsed="false">
      <c r="A943" s="0" t="s">
        <v>6991</v>
      </c>
      <c r="B943" s="91" t="s">
        <v>6992</v>
      </c>
    </row>
    <row r="944" customFormat="false" ht="13.2" hidden="false" customHeight="false" outlineLevel="0" collapsed="false">
      <c r="A944" s="0" t="s">
        <v>6993</v>
      </c>
      <c r="B944" s="91" t="s">
        <v>6994</v>
      </c>
    </row>
    <row r="945" customFormat="false" ht="13.2" hidden="false" customHeight="false" outlineLevel="0" collapsed="false">
      <c r="A945" s="0" t="s">
        <v>6995</v>
      </c>
      <c r="B945" s="91" t="s">
        <v>6996</v>
      </c>
    </row>
    <row r="946" customFormat="false" ht="13.2" hidden="false" customHeight="false" outlineLevel="0" collapsed="false">
      <c r="A946" s="0" t="s">
        <v>6997</v>
      </c>
      <c r="B946" s="91" t="s">
        <v>6998</v>
      </c>
    </row>
    <row r="947" customFormat="false" ht="13.2" hidden="false" customHeight="false" outlineLevel="0" collapsed="false">
      <c r="A947" s="0" t="s">
        <v>6999</v>
      </c>
      <c r="B947" s="91" t="s">
        <v>7000</v>
      </c>
    </row>
    <row r="948" customFormat="false" ht="13.2" hidden="false" customHeight="false" outlineLevel="0" collapsed="false">
      <c r="A948" s="0" t="s">
        <v>7001</v>
      </c>
      <c r="B948" s="91" t="s">
        <v>7002</v>
      </c>
    </row>
    <row r="949" customFormat="false" ht="13.2" hidden="false" customHeight="false" outlineLevel="0" collapsed="false">
      <c r="A949" s="0" t="s">
        <v>7003</v>
      </c>
      <c r="B949" s="91" t="s">
        <v>7004</v>
      </c>
    </row>
    <row r="950" customFormat="false" ht="13.2" hidden="false" customHeight="false" outlineLevel="0" collapsed="false">
      <c r="A950" s="0" t="s">
        <v>7005</v>
      </c>
      <c r="B950" s="91" t="s">
        <v>7006</v>
      </c>
    </row>
    <row r="951" customFormat="false" ht="13.2" hidden="false" customHeight="false" outlineLevel="0" collapsed="false">
      <c r="A951" s="0" t="s">
        <v>7007</v>
      </c>
      <c r="B951" s="91" t="s">
        <v>7008</v>
      </c>
    </row>
    <row r="952" customFormat="false" ht="13.2" hidden="false" customHeight="false" outlineLevel="0" collapsed="false">
      <c r="A952" s="0" t="s">
        <v>7009</v>
      </c>
      <c r="B952" s="91" t="s">
        <v>7010</v>
      </c>
    </row>
    <row r="953" customFormat="false" ht="13.2" hidden="false" customHeight="false" outlineLevel="0" collapsed="false">
      <c r="A953" s="0" t="s">
        <v>7011</v>
      </c>
      <c r="B953" s="91" t="s">
        <v>7012</v>
      </c>
    </row>
    <row r="954" customFormat="false" ht="13.2" hidden="false" customHeight="false" outlineLevel="0" collapsed="false">
      <c r="A954" s="0" t="s">
        <v>7013</v>
      </c>
      <c r="B954" s="91" t="s">
        <v>7014</v>
      </c>
    </row>
    <row r="955" customFormat="false" ht="13.2" hidden="false" customHeight="false" outlineLevel="0" collapsed="false">
      <c r="A955" s="0" t="s">
        <v>7015</v>
      </c>
      <c r="B955" s="91" t="s">
        <v>7016</v>
      </c>
    </row>
    <row r="956" customFormat="false" ht="13.2" hidden="false" customHeight="false" outlineLevel="0" collapsed="false">
      <c r="A956" s="0" t="s">
        <v>7017</v>
      </c>
      <c r="B956" s="91" t="s">
        <v>7018</v>
      </c>
    </row>
    <row r="957" customFormat="false" ht="13.2" hidden="false" customHeight="false" outlineLevel="0" collapsed="false">
      <c r="A957" s="0" t="s">
        <v>7019</v>
      </c>
      <c r="B957" s="91" t="s">
        <v>7020</v>
      </c>
    </row>
    <row r="958" customFormat="false" ht="13.2" hidden="false" customHeight="false" outlineLevel="0" collapsed="false">
      <c r="A958" s="0" t="s">
        <v>7021</v>
      </c>
      <c r="B958" s="91" t="s">
        <v>7022</v>
      </c>
    </row>
    <row r="959" customFormat="false" ht="13.2" hidden="false" customHeight="false" outlineLevel="0" collapsed="false">
      <c r="A959" s="0" t="s">
        <v>7023</v>
      </c>
      <c r="B959" s="91" t="s">
        <v>7024</v>
      </c>
    </row>
    <row r="960" customFormat="false" ht="13.2" hidden="false" customHeight="false" outlineLevel="0" collapsed="false">
      <c r="A960" s="0" t="s">
        <v>7025</v>
      </c>
      <c r="B960" s="91" t="s">
        <v>7026</v>
      </c>
    </row>
    <row r="961" customFormat="false" ht="13.2" hidden="false" customHeight="false" outlineLevel="0" collapsed="false">
      <c r="A961" s="0" t="s">
        <v>7027</v>
      </c>
      <c r="B961" s="91" t="s">
        <v>7028</v>
      </c>
    </row>
    <row r="962" customFormat="false" ht="13.2" hidden="false" customHeight="false" outlineLevel="0" collapsed="false">
      <c r="A962" s="0" t="s">
        <v>7029</v>
      </c>
      <c r="B962" s="91" t="s">
        <v>7030</v>
      </c>
    </row>
    <row r="963" customFormat="false" ht="13.2" hidden="false" customHeight="false" outlineLevel="0" collapsed="false">
      <c r="A963" s="0" t="s">
        <v>7031</v>
      </c>
      <c r="B963" s="91" t="s">
        <v>7032</v>
      </c>
    </row>
    <row r="964" customFormat="false" ht="13.2" hidden="false" customHeight="false" outlineLevel="0" collapsed="false">
      <c r="A964" s="0" t="s">
        <v>7033</v>
      </c>
      <c r="B964" s="91" t="s">
        <v>7034</v>
      </c>
    </row>
    <row r="965" customFormat="false" ht="13.2" hidden="false" customHeight="false" outlineLevel="0" collapsed="false">
      <c r="A965" s="0" t="s">
        <v>7035</v>
      </c>
      <c r="B965" s="91" t="s">
        <v>7036</v>
      </c>
    </row>
    <row r="966" customFormat="false" ht="13.2" hidden="false" customHeight="false" outlineLevel="0" collapsed="false">
      <c r="A966" s="0" t="s">
        <v>7037</v>
      </c>
      <c r="B966" s="91" t="s">
        <v>7038</v>
      </c>
    </row>
    <row r="967" customFormat="false" ht="13.2" hidden="false" customHeight="false" outlineLevel="0" collapsed="false">
      <c r="A967" s="0" t="s">
        <v>7039</v>
      </c>
      <c r="B967" s="91" t="s">
        <v>7040</v>
      </c>
    </row>
    <row r="968" customFormat="false" ht="13.2" hidden="false" customHeight="false" outlineLevel="0" collapsed="false">
      <c r="A968" s="0" t="s">
        <v>7041</v>
      </c>
      <c r="B968" s="91" t="s">
        <v>7042</v>
      </c>
    </row>
    <row r="969" customFormat="false" ht="13.2" hidden="false" customHeight="false" outlineLevel="0" collapsed="false">
      <c r="A969" s="0" t="s">
        <v>7043</v>
      </c>
      <c r="B969" s="91" t="s">
        <v>7044</v>
      </c>
    </row>
    <row r="970" customFormat="false" ht="13.2" hidden="false" customHeight="false" outlineLevel="0" collapsed="false">
      <c r="A970" s="0" t="s">
        <v>7045</v>
      </c>
      <c r="B970" s="91" t="s">
        <v>7046</v>
      </c>
    </row>
    <row r="971" customFormat="false" ht="13.2" hidden="false" customHeight="false" outlineLevel="0" collapsed="false">
      <c r="A971" s="0" t="s">
        <v>7047</v>
      </c>
      <c r="B971" s="91" t="s">
        <v>7048</v>
      </c>
    </row>
    <row r="972" customFormat="false" ht="13.2" hidden="false" customHeight="false" outlineLevel="0" collapsed="false">
      <c r="A972" s="0" t="s">
        <v>7049</v>
      </c>
      <c r="B972" s="91" t="s">
        <v>7050</v>
      </c>
    </row>
    <row r="973" customFormat="false" ht="13.2" hidden="false" customHeight="false" outlineLevel="0" collapsed="false">
      <c r="A973" s="0" t="s">
        <v>7051</v>
      </c>
      <c r="B973" s="91" t="s">
        <v>7052</v>
      </c>
    </row>
    <row r="974" customFormat="false" ht="13.2" hidden="false" customHeight="false" outlineLevel="0" collapsed="false">
      <c r="A974" s="0" t="s">
        <v>7053</v>
      </c>
      <c r="B974" s="91" t="s">
        <v>7054</v>
      </c>
    </row>
    <row r="975" customFormat="false" ht="13.2" hidden="false" customHeight="false" outlineLevel="0" collapsed="false">
      <c r="A975" s="0" t="s">
        <v>7055</v>
      </c>
      <c r="B975" s="91" t="s">
        <v>7056</v>
      </c>
    </row>
    <row r="976" customFormat="false" ht="13.2" hidden="false" customHeight="false" outlineLevel="0" collapsed="false">
      <c r="A976" s="0" t="s">
        <v>7057</v>
      </c>
      <c r="B976" s="91" t="s">
        <v>7058</v>
      </c>
    </row>
    <row r="977" customFormat="false" ht="13.2" hidden="false" customHeight="false" outlineLevel="0" collapsed="false">
      <c r="A977" s="0" t="s">
        <v>7059</v>
      </c>
      <c r="B977" s="91" t="s">
        <v>7060</v>
      </c>
    </row>
    <row r="978" customFormat="false" ht="13.2" hidden="false" customHeight="false" outlineLevel="0" collapsed="false">
      <c r="A978" s="0" t="s">
        <v>7061</v>
      </c>
      <c r="B978" s="91" t="s">
        <v>7062</v>
      </c>
    </row>
    <row r="979" customFormat="false" ht="13.2" hidden="false" customHeight="false" outlineLevel="0" collapsed="false">
      <c r="A979" s="0" t="s">
        <v>7063</v>
      </c>
      <c r="B979" s="91" t="s">
        <v>7064</v>
      </c>
    </row>
    <row r="980" customFormat="false" ht="13.2" hidden="false" customHeight="false" outlineLevel="0" collapsed="false">
      <c r="A980" s="0" t="s">
        <v>7065</v>
      </c>
      <c r="B980" s="91" t="s">
        <v>7066</v>
      </c>
    </row>
    <row r="981" customFormat="false" ht="13.2" hidden="false" customHeight="false" outlineLevel="0" collapsed="false">
      <c r="A981" s="0" t="s">
        <v>7067</v>
      </c>
      <c r="B981" s="91" t="s">
        <v>7068</v>
      </c>
    </row>
    <row r="982" customFormat="false" ht="13.2" hidden="false" customHeight="false" outlineLevel="0" collapsed="false">
      <c r="A982" s="0" t="s">
        <v>7069</v>
      </c>
      <c r="B982" s="91" t="s">
        <v>7070</v>
      </c>
    </row>
    <row r="983" customFormat="false" ht="13.2" hidden="false" customHeight="false" outlineLevel="0" collapsed="false">
      <c r="A983" s="0" t="s">
        <v>7071</v>
      </c>
      <c r="B983" s="91" t="s">
        <v>7072</v>
      </c>
    </row>
    <row r="984" customFormat="false" ht="13.2" hidden="false" customHeight="false" outlineLevel="0" collapsed="false">
      <c r="A984" s="0" t="s">
        <v>7073</v>
      </c>
      <c r="B984" s="91" t="s">
        <v>7074</v>
      </c>
    </row>
    <row r="985" customFormat="false" ht="13.2" hidden="false" customHeight="false" outlineLevel="0" collapsed="false">
      <c r="A985" s="0" t="s">
        <v>7075</v>
      </c>
      <c r="B985" s="91" t="s">
        <v>7076</v>
      </c>
    </row>
    <row r="986" customFormat="false" ht="13.2" hidden="false" customHeight="false" outlineLevel="0" collapsed="false">
      <c r="A986" s="0" t="s">
        <v>7077</v>
      </c>
      <c r="B986" s="91" t="s">
        <v>7078</v>
      </c>
    </row>
    <row r="987" customFormat="false" ht="13.2" hidden="false" customHeight="false" outlineLevel="0" collapsed="false">
      <c r="A987" s="0" t="s">
        <v>7079</v>
      </c>
      <c r="B987" s="91" t="s">
        <v>7080</v>
      </c>
    </row>
    <row r="988" customFormat="false" ht="13.2" hidden="false" customHeight="false" outlineLevel="0" collapsed="false">
      <c r="A988" s="0" t="s">
        <v>7081</v>
      </c>
      <c r="B988" s="91" t="s">
        <v>7082</v>
      </c>
    </row>
    <row r="989" customFormat="false" ht="13.2" hidden="false" customHeight="false" outlineLevel="0" collapsed="false">
      <c r="A989" s="0" t="s">
        <v>7083</v>
      </c>
      <c r="B989" s="91" t="s">
        <v>7084</v>
      </c>
    </row>
    <row r="990" customFormat="false" ht="13.2" hidden="false" customHeight="false" outlineLevel="0" collapsed="false">
      <c r="A990" s="0" t="s">
        <v>7085</v>
      </c>
      <c r="B990" s="91" t="s">
        <v>7086</v>
      </c>
    </row>
    <row r="991" customFormat="false" ht="13.2" hidden="false" customHeight="false" outlineLevel="0" collapsed="false">
      <c r="A991" s="0" t="s">
        <v>7087</v>
      </c>
      <c r="B991" s="91" t="s">
        <v>7088</v>
      </c>
    </row>
    <row r="992" customFormat="false" ht="13.2" hidden="false" customHeight="false" outlineLevel="0" collapsed="false">
      <c r="A992" s="0" t="s">
        <v>7089</v>
      </c>
      <c r="B992" s="91" t="s">
        <v>7090</v>
      </c>
    </row>
    <row r="993" customFormat="false" ht="13.2" hidden="false" customHeight="false" outlineLevel="0" collapsed="false">
      <c r="A993" s="0" t="s">
        <v>7091</v>
      </c>
      <c r="B993" s="91" t="s">
        <v>7092</v>
      </c>
    </row>
    <row r="994" customFormat="false" ht="13.2" hidden="false" customHeight="false" outlineLevel="0" collapsed="false">
      <c r="A994" s="0" t="s">
        <v>7093</v>
      </c>
      <c r="B994" s="91" t="s">
        <v>7094</v>
      </c>
    </row>
    <row r="995" customFormat="false" ht="13.2" hidden="false" customHeight="false" outlineLevel="0" collapsed="false">
      <c r="A995" s="0" t="s">
        <v>7095</v>
      </c>
      <c r="B995" s="91" t="s">
        <v>7096</v>
      </c>
    </row>
    <row r="996" customFormat="false" ht="13.2" hidden="false" customHeight="false" outlineLevel="0" collapsed="false">
      <c r="A996" s="0" t="s">
        <v>7097</v>
      </c>
      <c r="B996" s="91" t="s">
        <v>7098</v>
      </c>
    </row>
    <row r="997" customFormat="false" ht="13.2" hidden="false" customHeight="false" outlineLevel="0" collapsed="false">
      <c r="A997" s="0" t="s">
        <v>7099</v>
      </c>
      <c r="B997" s="91" t="s">
        <v>7100</v>
      </c>
    </row>
    <row r="998" customFormat="false" ht="13.2" hidden="false" customHeight="false" outlineLevel="0" collapsed="false">
      <c r="A998" s="0" t="s">
        <v>7101</v>
      </c>
      <c r="B998" s="91" t="s">
        <v>7102</v>
      </c>
    </row>
    <row r="999" customFormat="false" ht="13.2" hidden="false" customHeight="false" outlineLevel="0" collapsed="false">
      <c r="A999" s="0" t="s">
        <v>7103</v>
      </c>
      <c r="B999" s="91" t="s">
        <v>7104</v>
      </c>
    </row>
    <row r="1000" customFormat="false" ht="13.2" hidden="false" customHeight="false" outlineLevel="0" collapsed="false">
      <c r="A1000" s="0" t="s">
        <v>7105</v>
      </c>
      <c r="B1000" s="91" t="s">
        <v>7106</v>
      </c>
    </row>
    <row r="1001" customFormat="false" ht="13.2" hidden="false" customHeight="false" outlineLevel="0" collapsed="false">
      <c r="A1001" s="0" t="s">
        <v>7107</v>
      </c>
      <c r="B1001" s="91" t="s">
        <v>7108</v>
      </c>
    </row>
    <row r="1002" customFormat="false" ht="13.2" hidden="false" customHeight="false" outlineLevel="0" collapsed="false">
      <c r="A1002" s="0" t="s">
        <v>7109</v>
      </c>
      <c r="B1002" s="91" t="s">
        <v>7110</v>
      </c>
    </row>
    <row r="1003" customFormat="false" ht="13.2" hidden="false" customHeight="false" outlineLevel="0" collapsed="false">
      <c r="A1003" s="0" t="s">
        <v>7111</v>
      </c>
      <c r="B1003" s="91" t="s">
        <v>7112</v>
      </c>
    </row>
    <row r="1004" customFormat="false" ht="13.2" hidden="false" customHeight="false" outlineLevel="0" collapsed="false">
      <c r="A1004" s="0" t="s">
        <v>7113</v>
      </c>
      <c r="B1004" s="91" t="s">
        <v>7114</v>
      </c>
    </row>
    <row r="1005" customFormat="false" ht="13.2" hidden="false" customHeight="false" outlineLevel="0" collapsed="false">
      <c r="A1005" s="0" t="s">
        <v>7115</v>
      </c>
      <c r="B1005" s="91" t="s">
        <v>7116</v>
      </c>
    </row>
    <row r="1006" customFormat="false" ht="13.2" hidden="false" customHeight="false" outlineLevel="0" collapsed="false">
      <c r="A1006" s="0" t="s">
        <v>7117</v>
      </c>
      <c r="B1006" s="91" t="s">
        <v>7118</v>
      </c>
    </row>
    <row r="1007" customFormat="false" ht="13.2" hidden="false" customHeight="false" outlineLevel="0" collapsed="false">
      <c r="A1007" s="0" t="s">
        <v>7119</v>
      </c>
      <c r="B1007" s="91" t="s">
        <v>7120</v>
      </c>
    </row>
    <row r="1008" customFormat="false" ht="13.2" hidden="false" customHeight="false" outlineLevel="0" collapsed="false">
      <c r="A1008" s="0" t="s">
        <v>7121</v>
      </c>
      <c r="B1008" s="91" t="s">
        <v>7122</v>
      </c>
    </row>
    <row r="1009" customFormat="false" ht="13.2" hidden="false" customHeight="false" outlineLevel="0" collapsed="false">
      <c r="A1009" s="0" t="s">
        <v>7123</v>
      </c>
      <c r="B1009" s="91" t="s">
        <v>7124</v>
      </c>
    </row>
    <row r="1010" customFormat="false" ht="13.2" hidden="false" customHeight="false" outlineLevel="0" collapsed="false">
      <c r="A1010" s="0" t="s">
        <v>7125</v>
      </c>
      <c r="B1010" s="91" t="s">
        <v>7126</v>
      </c>
    </row>
    <row r="1011" customFormat="false" ht="13.2" hidden="false" customHeight="false" outlineLevel="0" collapsed="false">
      <c r="A1011" s="0" t="s">
        <v>7127</v>
      </c>
      <c r="B1011" s="91" t="s">
        <v>7128</v>
      </c>
    </row>
    <row r="1012" customFormat="false" ht="13.2" hidden="false" customHeight="false" outlineLevel="0" collapsed="false">
      <c r="A1012" s="0" t="s">
        <v>7129</v>
      </c>
      <c r="B1012" s="91" t="s">
        <v>7130</v>
      </c>
    </row>
    <row r="1013" customFormat="false" ht="13.2" hidden="false" customHeight="false" outlineLevel="0" collapsed="false">
      <c r="A1013" s="0" t="s">
        <v>7131</v>
      </c>
      <c r="B1013" s="91" t="s">
        <v>7132</v>
      </c>
    </row>
    <row r="1014" customFormat="false" ht="13.2" hidden="false" customHeight="false" outlineLevel="0" collapsed="false">
      <c r="A1014" s="0" t="s">
        <v>7133</v>
      </c>
      <c r="B1014" s="91" t="s">
        <v>7134</v>
      </c>
    </row>
    <row r="1015" customFormat="false" ht="13.2" hidden="false" customHeight="false" outlineLevel="0" collapsed="false">
      <c r="A1015" s="0" t="s">
        <v>7135</v>
      </c>
      <c r="B1015" s="91" t="s">
        <v>7136</v>
      </c>
    </row>
    <row r="1016" customFormat="false" ht="13.2" hidden="false" customHeight="false" outlineLevel="0" collapsed="false">
      <c r="A1016" s="0" t="s">
        <v>7137</v>
      </c>
      <c r="B1016" s="91" t="s">
        <v>7138</v>
      </c>
    </row>
    <row r="1017" customFormat="false" ht="13.2" hidden="false" customHeight="false" outlineLevel="0" collapsed="false">
      <c r="A1017" s="0" t="s">
        <v>7139</v>
      </c>
      <c r="B1017" s="91" t="s">
        <v>7140</v>
      </c>
    </row>
    <row r="1018" customFormat="false" ht="13.2" hidden="false" customHeight="false" outlineLevel="0" collapsed="false">
      <c r="A1018" s="0" t="s">
        <v>7141</v>
      </c>
      <c r="B1018" s="91" t="s">
        <v>7142</v>
      </c>
    </row>
    <row r="1019" customFormat="false" ht="13.2" hidden="false" customHeight="false" outlineLevel="0" collapsed="false">
      <c r="A1019" s="0" t="s">
        <v>7143</v>
      </c>
      <c r="B1019" s="91" t="s">
        <v>7144</v>
      </c>
    </row>
    <row r="1020" customFormat="false" ht="13.2" hidden="false" customHeight="false" outlineLevel="0" collapsed="false">
      <c r="A1020" s="0" t="s">
        <v>7145</v>
      </c>
      <c r="B1020" s="91" t="s">
        <v>7146</v>
      </c>
    </row>
    <row r="1021" customFormat="false" ht="13.2" hidden="false" customHeight="false" outlineLevel="0" collapsed="false">
      <c r="A1021" s="0" t="s">
        <v>7147</v>
      </c>
      <c r="B1021" s="91" t="s">
        <v>7148</v>
      </c>
    </row>
    <row r="1022" customFormat="false" ht="13.2" hidden="false" customHeight="false" outlineLevel="0" collapsed="false">
      <c r="A1022" s="0" t="s">
        <v>7149</v>
      </c>
      <c r="B1022" s="91" t="s">
        <v>7150</v>
      </c>
    </row>
    <row r="1023" customFormat="false" ht="13.2" hidden="false" customHeight="false" outlineLevel="0" collapsed="false">
      <c r="A1023" s="0" t="s">
        <v>7151</v>
      </c>
      <c r="B1023" s="91" t="s">
        <v>7152</v>
      </c>
    </row>
    <row r="1024" customFormat="false" ht="13.2" hidden="false" customHeight="false" outlineLevel="0" collapsed="false">
      <c r="A1024" s="0" t="s">
        <v>7153</v>
      </c>
      <c r="B1024" s="91" t="s">
        <v>7154</v>
      </c>
    </row>
    <row r="1025" customFormat="false" ht="13.2" hidden="false" customHeight="false" outlineLevel="0" collapsed="false">
      <c r="A1025" s="0" t="s">
        <v>7155</v>
      </c>
      <c r="B1025" s="91" t="s">
        <v>7156</v>
      </c>
    </row>
    <row r="1026" customFormat="false" ht="13.2" hidden="false" customHeight="false" outlineLevel="0" collapsed="false">
      <c r="A1026" s="0" t="s">
        <v>7157</v>
      </c>
      <c r="B1026" s="91" t="s">
        <v>7158</v>
      </c>
    </row>
    <row r="1027" customFormat="false" ht="13.2" hidden="false" customHeight="false" outlineLevel="0" collapsed="false">
      <c r="A1027" s="0" t="s">
        <v>7159</v>
      </c>
      <c r="B1027" s="91" t="s">
        <v>7160</v>
      </c>
    </row>
    <row r="1028" customFormat="false" ht="13.2" hidden="false" customHeight="false" outlineLevel="0" collapsed="false">
      <c r="A1028" s="0" t="s">
        <v>7161</v>
      </c>
      <c r="B1028" s="91" t="s">
        <v>7162</v>
      </c>
    </row>
    <row r="1029" customFormat="false" ht="13.2" hidden="false" customHeight="false" outlineLevel="0" collapsed="false">
      <c r="A1029" s="0" t="s">
        <v>7163</v>
      </c>
      <c r="B1029" s="91" t="s">
        <v>7164</v>
      </c>
    </row>
    <row r="1030" customFormat="false" ht="13.2" hidden="false" customHeight="false" outlineLevel="0" collapsed="false">
      <c r="A1030" s="0" t="s">
        <v>7165</v>
      </c>
      <c r="B1030" s="91" t="s">
        <v>7166</v>
      </c>
    </row>
    <row r="1031" customFormat="false" ht="13.2" hidden="false" customHeight="false" outlineLevel="0" collapsed="false">
      <c r="A1031" s="0" t="s">
        <v>7167</v>
      </c>
      <c r="B1031" s="91" t="s">
        <v>7168</v>
      </c>
    </row>
    <row r="1032" customFormat="false" ht="13.2" hidden="false" customHeight="false" outlineLevel="0" collapsed="false">
      <c r="A1032" s="0" t="s">
        <v>7169</v>
      </c>
      <c r="B1032" s="91" t="s">
        <v>7170</v>
      </c>
    </row>
    <row r="1033" customFormat="false" ht="13.2" hidden="false" customHeight="false" outlineLevel="0" collapsed="false">
      <c r="A1033" s="0" t="s">
        <v>7171</v>
      </c>
      <c r="B1033" s="91" t="s">
        <v>7172</v>
      </c>
    </row>
    <row r="1034" customFormat="false" ht="13.2" hidden="false" customHeight="false" outlineLevel="0" collapsed="false">
      <c r="A1034" s="0" t="s">
        <v>7173</v>
      </c>
      <c r="B1034" s="91" t="s">
        <v>7174</v>
      </c>
    </row>
    <row r="1035" customFormat="false" ht="13.2" hidden="false" customHeight="false" outlineLevel="0" collapsed="false">
      <c r="A1035" s="0" t="s">
        <v>7175</v>
      </c>
      <c r="B1035" s="91" t="s">
        <v>7176</v>
      </c>
    </row>
    <row r="1036" customFormat="false" ht="13.2" hidden="false" customHeight="false" outlineLevel="0" collapsed="false">
      <c r="A1036" s="0" t="s">
        <v>7177</v>
      </c>
      <c r="B1036" s="91" t="s">
        <v>7178</v>
      </c>
    </row>
    <row r="1037" customFormat="false" ht="13.2" hidden="false" customHeight="false" outlineLevel="0" collapsed="false">
      <c r="A1037" s="0" t="s">
        <v>7179</v>
      </c>
      <c r="B1037" s="91" t="s">
        <v>7180</v>
      </c>
    </row>
    <row r="1038" customFormat="false" ht="13.2" hidden="false" customHeight="false" outlineLevel="0" collapsed="false">
      <c r="A1038" s="0" t="s">
        <v>7181</v>
      </c>
      <c r="B1038" s="91" t="s">
        <v>7182</v>
      </c>
    </row>
    <row r="1039" customFormat="false" ht="13.2" hidden="false" customHeight="false" outlineLevel="0" collapsed="false">
      <c r="A1039" s="0" t="s">
        <v>7183</v>
      </c>
      <c r="B1039" s="91" t="s">
        <v>7184</v>
      </c>
    </row>
    <row r="1040" customFormat="false" ht="13.2" hidden="false" customHeight="false" outlineLevel="0" collapsed="false">
      <c r="A1040" s="0" t="s">
        <v>7185</v>
      </c>
      <c r="B1040" s="91" t="s">
        <v>7186</v>
      </c>
    </row>
    <row r="1041" customFormat="false" ht="13.2" hidden="false" customHeight="false" outlineLevel="0" collapsed="false">
      <c r="A1041" s="0" t="s">
        <v>7187</v>
      </c>
      <c r="B1041" s="91" t="s">
        <v>7188</v>
      </c>
    </row>
    <row r="1042" customFormat="false" ht="13.2" hidden="false" customHeight="false" outlineLevel="0" collapsed="false">
      <c r="A1042" s="0" t="s">
        <v>7189</v>
      </c>
      <c r="B1042" s="91" t="s">
        <v>7190</v>
      </c>
    </row>
    <row r="1043" customFormat="false" ht="13.2" hidden="false" customHeight="false" outlineLevel="0" collapsed="false">
      <c r="A1043" s="0" t="s">
        <v>7191</v>
      </c>
      <c r="B1043" s="91" t="s">
        <v>7192</v>
      </c>
    </row>
    <row r="1044" customFormat="false" ht="13.2" hidden="false" customHeight="false" outlineLevel="0" collapsed="false">
      <c r="A1044" s="0" t="s">
        <v>7193</v>
      </c>
      <c r="B1044" s="91" t="s">
        <v>7194</v>
      </c>
    </row>
    <row r="1045" customFormat="false" ht="13.2" hidden="false" customHeight="false" outlineLevel="0" collapsed="false">
      <c r="A1045" s="0" t="s">
        <v>7195</v>
      </c>
      <c r="B1045" s="91" t="s">
        <v>7196</v>
      </c>
    </row>
    <row r="1046" customFormat="false" ht="13.2" hidden="false" customHeight="false" outlineLevel="0" collapsed="false">
      <c r="A1046" s="0" t="s">
        <v>7197</v>
      </c>
      <c r="B1046" s="91" t="s">
        <v>7198</v>
      </c>
    </row>
    <row r="1047" customFormat="false" ht="13.2" hidden="false" customHeight="false" outlineLevel="0" collapsed="false">
      <c r="A1047" s="0" t="s">
        <v>7199</v>
      </c>
      <c r="B1047" s="91" t="s">
        <v>7200</v>
      </c>
    </row>
    <row r="1048" customFormat="false" ht="13.2" hidden="false" customHeight="false" outlineLevel="0" collapsed="false">
      <c r="A1048" s="0" t="s">
        <v>7201</v>
      </c>
      <c r="B1048" s="91" t="s">
        <v>7202</v>
      </c>
    </row>
    <row r="1049" customFormat="false" ht="13.2" hidden="false" customHeight="false" outlineLevel="0" collapsed="false">
      <c r="A1049" s="0" t="s">
        <v>7203</v>
      </c>
      <c r="B1049" s="91" t="s">
        <v>7204</v>
      </c>
    </row>
    <row r="1050" customFormat="false" ht="13.2" hidden="false" customHeight="false" outlineLevel="0" collapsed="false">
      <c r="A1050" s="0" t="s">
        <v>7205</v>
      </c>
      <c r="B1050" s="91" t="s">
        <v>7206</v>
      </c>
    </row>
    <row r="1051" customFormat="false" ht="13.2" hidden="false" customHeight="false" outlineLevel="0" collapsed="false">
      <c r="A1051" s="0" t="s">
        <v>7207</v>
      </c>
      <c r="B1051" s="91" t="s">
        <v>7208</v>
      </c>
    </row>
    <row r="1052" customFormat="false" ht="13.2" hidden="false" customHeight="false" outlineLevel="0" collapsed="false">
      <c r="A1052" s="0" t="s">
        <v>7209</v>
      </c>
      <c r="B1052" s="91" t="s">
        <v>7210</v>
      </c>
    </row>
    <row r="1053" customFormat="false" ht="13.2" hidden="false" customHeight="false" outlineLevel="0" collapsed="false">
      <c r="A1053" s="0" t="s">
        <v>7211</v>
      </c>
      <c r="B1053" s="91" t="s">
        <v>7212</v>
      </c>
    </row>
    <row r="1054" customFormat="false" ht="13.2" hidden="false" customHeight="false" outlineLevel="0" collapsed="false">
      <c r="A1054" s="0" t="s">
        <v>7213</v>
      </c>
      <c r="B1054" s="91" t="s">
        <v>7214</v>
      </c>
    </row>
    <row r="1055" customFormat="false" ht="13.2" hidden="false" customHeight="false" outlineLevel="0" collapsed="false">
      <c r="A1055" s="0" t="s">
        <v>7215</v>
      </c>
      <c r="B1055" s="91" t="s">
        <v>7216</v>
      </c>
    </row>
    <row r="1056" customFormat="false" ht="13.2" hidden="false" customHeight="false" outlineLevel="0" collapsed="false">
      <c r="A1056" s="0" t="s">
        <v>7217</v>
      </c>
      <c r="B1056" s="91" t="s">
        <v>7218</v>
      </c>
    </row>
    <row r="1057" customFormat="false" ht="13.2" hidden="false" customHeight="false" outlineLevel="0" collapsed="false">
      <c r="A1057" s="0" t="s">
        <v>7219</v>
      </c>
      <c r="B1057" s="91" t="s">
        <v>7220</v>
      </c>
    </row>
    <row r="1058" customFormat="false" ht="13.2" hidden="false" customHeight="false" outlineLevel="0" collapsed="false">
      <c r="A1058" s="0" t="s">
        <v>7221</v>
      </c>
      <c r="B1058" s="91" t="s">
        <v>7222</v>
      </c>
    </row>
    <row r="1059" customFormat="false" ht="13.2" hidden="false" customHeight="false" outlineLevel="0" collapsed="false">
      <c r="A1059" s="0" t="s">
        <v>7223</v>
      </c>
      <c r="B1059" s="91" t="s">
        <v>7224</v>
      </c>
    </row>
    <row r="1060" customFormat="false" ht="13.2" hidden="false" customHeight="false" outlineLevel="0" collapsed="false">
      <c r="A1060" s="0" t="s">
        <v>7225</v>
      </c>
      <c r="B1060" s="91" t="s">
        <v>7226</v>
      </c>
    </row>
    <row r="1061" customFormat="false" ht="13.2" hidden="false" customHeight="false" outlineLevel="0" collapsed="false">
      <c r="A1061" s="0" t="s">
        <v>7227</v>
      </c>
      <c r="B1061" s="91" t="s">
        <v>7228</v>
      </c>
    </row>
    <row r="1062" customFormat="false" ht="13.2" hidden="false" customHeight="false" outlineLevel="0" collapsed="false">
      <c r="A1062" s="0" t="s">
        <v>7229</v>
      </c>
      <c r="B1062" s="91" t="s">
        <v>7230</v>
      </c>
    </row>
    <row r="1063" customFormat="false" ht="13.2" hidden="false" customHeight="false" outlineLevel="0" collapsed="false">
      <c r="A1063" s="0" t="s">
        <v>7231</v>
      </c>
      <c r="B1063" s="91" t="s">
        <v>7232</v>
      </c>
    </row>
    <row r="1064" customFormat="false" ht="13.2" hidden="false" customHeight="false" outlineLevel="0" collapsed="false">
      <c r="A1064" s="0" t="s">
        <v>7233</v>
      </c>
      <c r="B1064" s="91" t="s">
        <v>7234</v>
      </c>
    </row>
    <row r="1065" customFormat="false" ht="13.2" hidden="false" customHeight="false" outlineLevel="0" collapsed="false">
      <c r="A1065" s="0" t="s">
        <v>7235</v>
      </c>
      <c r="B1065" s="91" t="s">
        <v>7236</v>
      </c>
    </row>
    <row r="1066" customFormat="false" ht="13.2" hidden="false" customHeight="false" outlineLevel="0" collapsed="false">
      <c r="A1066" s="0" t="s">
        <v>7237</v>
      </c>
      <c r="B1066" s="91" t="s">
        <v>7238</v>
      </c>
    </row>
    <row r="1067" customFormat="false" ht="13.2" hidden="false" customHeight="false" outlineLevel="0" collapsed="false">
      <c r="A1067" s="0" t="s">
        <v>7239</v>
      </c>
      <c r="B1067" s="91" t="s">
        <v>7240</v>
      </c>
    </row>
    <row r="1068" customFormat="false" ht="13.2" hidden="false" customHeight="false" outlineLevel="0" collapsed="false">
      <c r="A1068" s="0" t="s">
        <v>7241</v>
      </c>
      <c r="B1068" s="91" t="s">
        <v>7242</v>
      </c>
    </row>
    <row r="1069" customFormat="false" ht="13.2" hidden="false" customHeight="false" outlineLevel="0" collapsed="false">
      <c r="A1069" s="0" t="s">
        <v>7243</v>
      </c>
      <c r="B1069" s="91" t="s">
        <v>7244</v>
      </c>
    </row>
    <row r="1070" customFormat="false" ht="13.2" hidden="false" customHeight="false" outlineLevel="0" collapsed="false">
      <c r="A1070" s="0" t="s">
        <v>7245</v>
      </c>
      <c r="B1070" s="91" t="s">
        <v>7246</v>
      </c>
    </row>
    <row r="1071" customFormat="false" ht="13.2" hidden="false" customHeight="false" outlineLevel="0" collapsed="false">
      <c r="A1071" s="0" t="s">
        <v>7247</v>
      </c>
      <c r="B1071" s="91" t="s">
        <v>7248</v>
      </c>
    </row>
    <row r="1072" customFormat="false" ht="13.2" hidden="false" customHeight="false" outlineLevel="0" collapsed="false">
      <c r="A1072" s="0" t="s">
        <v>7249</v>
      </c>
      <c r="B1072" s="91" t="s">
        <v>7250</v>
      </c>
    </row>
    <row r="1073" customFormat="false" ht="13.2" hidden="false" customHeight="false" outlineLevel="0" collapsed="false">
      <c r="A1073" s="0" t="s">
        <v>7251</v>
      </c>
      <c r="B1073" s="91" t="s">
        <v>7252</v>
      </c>
    </row>
    <row r="1074" customFormat="false" ht="13.2" hidden="false" customHeight="false" outlineLevel="0" collapsed="false">
      <c r="A1074" s="0" t="s">
        <v>7253</v>
      </c>
      <c r="B1074" s="91" t="s">
        <v>7254</v>
      </c>
    </row>
    <row r="1075" customFormat="false" ht="13.2" hidden="false" customHeight="false" outlineLevel="0" collapsed="false">
      <c r="A1075" s="0" t="s">
        <v>7255</v>
      </c>
      <c r="B1075" s="91" t="s">
        <v>7256</v>
      </c>
    </row>
    <row r="1076" customFormat="false" ht="13.2" hidden="false" customHeight="false" outlineLevel="0" collapsed="false">
      <c r="A1076" s="0" t="s">
        <v>7257</v>
      </c>
      <c r="B1076" s="91" t="s">
        <v>7258</v>
      </c>
    </row>
    <row r="1077" customFormat="false" ht="13.2" hidden="false" customHeight="false" outlineLevel="0" collapsed="false">
      <c r="A1077" s="0" t="s">
        <v>7259</v>
      </c>
      <c r="B1077" s="91" t="s">
        <v>7260</v>
      </c>
    </row>
    <row r="1078" customFormat="false" ht="13.2" hidden="false" customHeight="false" outlineLevel="0" collapsed="false">
      <c r="A1078" s="0" t="s">
        <v>7261</v>
      </c>
      <c r="B1078" s="91" t="s">
        <v>7262</v>
      </c>
    </row>
    <row r="1079" customFormat="false" ht="13.2" hidden="false" customHeight="false" outlineLevel="0" collapsed="false">
      <c r="A1079" s="0" t="s">
        <v>7263</v>
      </c>
      <c r="B1079" s="91" t="s">
        <v>7264</v>
      </c>
    </row>
    <row r="1080" customFormat="false" ht="13.2" hidden="false" customHeight="false" outlineLevel="0" collapsed="false">
      <c r="A1080" s="0" t="s">
        <v>7265</v>
      </c>
      <c r="B1080" s="91" t="s">
        <v>7266</v>
      </c>
    </row>
    <row r="1081" customFormat="false" ht="13.2" hidden="false" customHeight="false" outlineLevel="0" collapsed="false">
      <c r="A1081" s="0" t="s">
        <v>7267</v>
      </c>
      <c r="B1081" s="91" t="s">
        <v>7268</v>
      </c>
    </row>
    <row r="1082" customFormat="false" ht="13.2" hidden="false" customHeight="false" outlineLevel="0" collapsed="false">
      <c r="A1082" s="0" t="s">
        <v>7269</v>
      </c>
      <c r="B1082" s="91" t="s">
        <v>7270</v>
      </c>
    </row>
    <row r="1083" customFormat="false" ht="13.2" hidden="false" customHeight="false" outlineLevel="0" collapsed="false">
      <c r="A1083" s="0" t="s">
        <v>7271</v>
      </c>
      <c r="B1083" s="91" t="s">
        <v>7272</v>
      </c>
    </row>
    <row r="1084" customFormat="false" ht="13.2" hidden="false" customHeight="false" outlineLevel="0" collapsed="false">
      <c r="A1084" s="0" t="s">
        <v>7273</v>
      </c>
      <c r="B1084" s="91" t="s">
        <v>7274</v>
      </c>
    </row>
    <row r="1085" customFormat="false" ht="13.2" hidden="false" customHeight="false" outlineLevel="0" collapsed="false">
      <c r="A1085" s="0" t="s">
        <v>7275</v>
      </c>
      <c r="B1085" s="91" t="s">
        <v>7276</v>
      </c>
    </row>
    <row r="1086" customFormat="false" ht="13.2" hidden="false" customHeight="false" outlineLevel="0" collapsed="false">
      <c r="A1086" s="0" t="s">
        <v>7277</v>
      </c>
      <c r="B1086" s="91" t="s">
        <v>7278</v>
      </c>
    </row>
    <row r="1087" customFormat="false" ht="13.2" hidden="false" customHeight="false" outlineLevel="0" collapsed="false">
      <c r="A1087" s="0" t="s">
        <v>7279</v>
      </c>
      <c r="B1087" s="91" t="s">
        <v>7280</v>
      </c>
    </row>
    <row r="1088" customFormat="false" ht="13.2" hidden="false" customHeight="false" outlineLevel="0" collapsed="false">
      <c r="A1088" s="0" t="s">
        <v>7281</v>
      </c>
      <c r="B1088" s="91" t="s">
        <v>7282</v>
      </c>
    </row>
    <row r="1089" customFormat="false" ht="13.2" hidden="false" customHeight="false" outlineLevel="0" collapsed="false">
      <c r="A1089" s="0" t="s">
        <v>7283</v>
      </c>
      <c r="B1089" s="91" t="s">
        <v>7284</v>
      </c>
    </row>
    <row r="1090" customFormat="false" ht="13.2" hidden="false" customHeight="false" outlineLevel="0" collapsed="false">
      <c r="A1090" s="0" t="s">
        <v>7285</v>
      </c>
      <c r="B1090" s="91" t="s">
        <v>7286</v>
      </c>
    </row>
    <row r="1091" customFormat="false" ht="13.2" hidden="false" customHeight="false" outlineLevel="0" collapsed="false">
      <c r="A1091" s="0" t="s">
        <v>7287</v>
      </c>
      <c r="B1091" s="91" t="s">
        <v>7288</v>
      </c>
    </row>
    <row r="1092" customFormat="false" ht="13.2" hidden="false" customHeight="false" outlineLevel="0" collapsed="false">
      <c r="A1092" s="0" t="s">
        <v>7289</v>
      </c>
      <c r="B1092" s="91" t="s">
        <v>7290</v>
      </c>
    </row>
    <row r="1093" customFormat="false" ht="13.2" hidden="false" customHeight="false" outlineLevel="0" collapsed="false">
      <c r="A1093" s="0" t="s">
        <v>7291</v>
      </c>
      <c r="B1093" s="91" t="s">
        <v>7292</v>
      </c>
    </row>
    <row r="1094" customFormat="false" ht="13.2" hidden="false" customHeight="false" outlineLevel="0" collapsed="false">
      <c r="A1094" s="0" t="s">
        <v>7293</v>
      </c>
      <c r="B1094" s="91" t="s">
        <v>7294</v>
      </c>
    </row>
    <row r="1095" customFormat="false" ht="13.2" hidden="false" customHeight="false" outlineLevel="0" collapsed="false">
      <c r="A1095" s="0" t="s">
        <v>7295</v>
      </c>
      <c r="B1095" s="91" t="s">
        <v>7296</v>
      </c>
    </row>
    <row r="1096" customFormat="false" ht="13.2" hidden="false" customHeight="false" outlineLevel="0" collapsed="false">
      <c r="A1096" s="0" t="s">
        <v>7297</v>
      </c>
      <c r="B1096" s="91" t="s">
        <v>7298</v>
      </c>
    </row>
    <row r="1097" customFormat="false" ht="13.2" hidden="false" customHeight="false" outlineLevel="0" collapsed="false">
      <c r="A1097" s="0" t="s">
        <v>7299</v>
      </c>
      <c r="B1097" s="91" t="s">
        <v>7300</v>
      </c>
    </row>
    <row r="1098" customFormat="false" ht="13.2" hidden="false" customHeight="false" outlineLevel="0" collapsed="false">
      <c r="A1098" s="0" t="s">
        <v>7301</v>
      </c>
      <c r="B1098" s="91" t="s">
        <v>7302</v>
      </c>
    </row>
    <row r="1099" customFormat="false" ht="13.2" hidden="false" customHeight="false" outlineLevel="0" collapsed="false">
      <c r="A1099" s="0" t="s">
        <v>7303</v>
      </c>
      <c r="B1099" s="91" t="s">
        <v>7304</v>
      </c>
    </row>
    <row r="1100" customFormat="false" ht="13.2" hidden="false" customHeight="false" outlineLevel="0" collapsed="false">
      <c r="A1100" s="0" t="s">
        <v>7305</v>
      </c>
      <c r="B1100" s="91" t="s">
        <v>7306</v>
      </c>
    </row>
    <row r="1101" customFormat="false" ht="13.2" hidden="false" customHeight="false" outlineLevel="0" collapsed="false">
      <c r="A1101" s="0" t="s">
        <v>7307</v>
      </c>
      <c r="B1101" s="91" t="s">
        <v>7308</v>
      </c>
    </row>
    <row r="1102" customFormat="false" ht="13.2" hidden="false" customHeight="false" outlineLevel="0" collapsed="false">
      <c r="A1102" s="0" t="s">
        <v>7309</v>
      </c>
      <c r="B1102" s="91" t="s">
        <v>7310</v>
      </c>
    </row>
    <row r="1103" customFormat="false" ht="13.2" hidden="false" customHeight="false" outlineLevel="0" collapsed="false">
      <c r="A1103" s="0" t="s">
        <v>7311</v>
      </c>
      <c r="B1103" s="91" t="s">
        <v>7312</v>
      </c>
    </row>
    <row r="1104" customFormat="false" ht="13.2" hidden="false" customHeight="false" outlineLevel="0" collapsed="false">
      <c r="A1104" s="0" t="s">
        <v>7313</v>
      </c>
      <c r="B1104" s="91" t="s">
        <v>7314</v>
      </c>
    </row>
    <row r="1105" customFormat="false" ht="13.2" hidden="false" customHeight="false" outlineLevel="0" collapsed="false">
      <c r="A1105" s="0" t="s">
        <v>7315</v>
      </c>
      <c r="B1105" s="91" t="s">
        <v>7316</v>
      </c>
    </row>
    <row r="1106" customFormat="false" ht="13.2" hidden="false" customHeight="false" outlineLevel="0" collapsed="false">
      <c r="A1106" s="0" t="s">
        <v>7317</v>
      </c>
      <c r="B1106" s="91" t="s">
        <v>7318</v>
      </c>
    </row>
    <row r="1107" customFormat="false" ht="13.2" hidden="false" customHeight="false" outlineLevel="0" collapsed="false">
      <c r="A1107" s="0" t="s">
        <v>7319</v>
      </c>
      <c r="B1107" s="91" t="s">
        <v>7320</v>
      </c>
    </row>
    <row r="1108" customFormat="false" ht="13.2" hidden="false" customHeight="false" outlineLevel="0" collapsed="false">
      <c r="A1108" s="0" t="s">
        <v>7321</v>
      </c>
      <c r="B1108" s="91" t="s">
        <v>7322</v>
      </c>
    </row>
    <row r="1109" customFormat="false" ht="13.2" hidden="false" customHeight="false" outlineLevel="0" collapsed="false">
      <c r="A1109" s="0" t="s">
        <v>7323</v>
      </c>
      <c r="B1109" s="91" t="s">
        <v>7324</v>
      </c>
    </row>
    <row r="1110" customFormat="false" ht="13.2" hidden="false" customHeight="false" outlineLevel="0" collapsed="false">
      <c r="A1110" s="0" t="s">
        <v>7325</v>
      </c>
      <c r="B1110" s="91" t="s">
        <v>7326</v>
      </c>
    </row>
    <row r="1111" customFormat="false" ht="13.2" hidden="false" customHeight="false" outlineLevel="0" collapsed="false">
      <c r="A1111" s="0" t="s">
        <v>7327</v>
      </c>
      <c r="B1111" s="91" t="s">
        <v>7328</v>
      </c>
    </row>
    <row r="1112" customFormat="false" ht="13.2" hidden="false" customHeight="false" outlineLevel="0" collapsed="false">
      <c r="A1112" s="0" t="s">
        <v>7329</v>
      </c>
      <c r="B1112" s="91" t="s">
        <v>7330</v>
      </c>
    </row>
    <row r="1113" customFormat="false" ht="13.2" hidden="false" customHeight="false" outlineLevel="0" collapsed="false">
      <c r="A1113" s="0" t="s">
        <v>7331</v>
      </c>
      <c r="B1113" s="91" t="s">
        <v>7332</v>
      </c>
    </row>
    <row r="1114" customFormat="false" ht="13.2" hidden="false" customHeight="false" outlineLevel="0" collapsed="false">
      <c r="A1114" s="0" t="s">
        <v>7333</v>
      </c>
      <c r="B1114" s="91" t="s">
        <v>7334</v>
      </c>
    </row>
    <row r="1115" customFormat="false" ht="13.2" hidden="false" customHeight="false" outlineLevel="0" collapsed="false">
      <c r="A1115" s="0" t="s">
        <v>7335</v>
      </c>
      <c r="B1115" s="91" t="s">
        <v>7336</v>
      </c>
    </row>
    <row r="1116" customFormat="false" ht="13.2" hidden="false" customHeight="false" outlineLevel="0" collapsed="false">
      <c r="A1116" s="0" t="s">
        <v>7337</v>
      </c>
      <c r="B1116" s="91" t="s">
        <v>7338</v>
      </c>
    </row>
    <row r="1117" customFormat="false" ht="13.2" hidden="false" customHeight="false" outlineLevel="0" collapsed="false">
      <c r="A1117" s="0" t="s">
        <v>7339</v>
      </c>
      <c r="B1117" s="91" t="s">
        <v>7340</v>
      </c>
    </row>
    <row r="1118" customFormat="false" ht="13.2" hidden="false" customHeight="false" outlineLevel="0" collapsed="false">
      <c r="A1118" s="0" t="s">
        <v>7341</v>
      </c>
      <c r="B1118" s="91" t="s">
        <v>7342</v>
      </c>
    </row>
    <row r="1119" customFormat="false" ht="13.2" hidden="false" customHeight="false" outlineLevel="0" collapsed="false">
      <c r="A1119" s="0" t="s">
        <v>7343</v>
      </c>
      <c r="B1119" s="91" t="s">
        <v>7344</v>
      </c>
    </row>
    <row r="1120" customFormat="false" ht="13.2" hidden="false" customHeight="false" outlineLevel="0" collapsed="false">
      <c r="A1120" s="0" t="s">
        <v>7345</v>
      </c>
      <c r="B1120" s="91" t="s">
        <v>7346</v>
      </c>
    </row>
    <row r="1121" customFormat="false" ht="13.2" hidden="false" customHeight="false" outlineLevel="0" collapsed="false">
      <c r="A1121" s="0" t="s">
        <v>7347</v>
      </c>
      <c r="B1121" s="91" t="s">
        <v>7348</v>
      </c>
    </row>
    <row r="1122" customFormat="false" ht="13.2" hidden="false" customHeight="false" outlineLevel="0" collapsed="false">
      <c r="A1122" s="0" t="s">
        <v>7349</v>
      </c>
      <c r="B1122" s="91" t="s">
        <v>7350</v>
      </c>
    </row>
    <row r="1123" customFormat="false" ht="13.2" hidden="false" customHeight="false" outlineLevel="0" collapsed="false">
      <c r="A1123" s="0" t="s">
        <v>7351</v>
      </c>
      <c r="B1123" s="91" t="s">
        <v>7352</v>
      </c>
    </row>
    <row r="1124" customFormat="false" ht="13.2" hidden="false" customHeight="false" outlineLevel="0" collapsed="false">
      <c r="A1124" s="0" t="s">
        <v>7353</v>
      </c>
      <c r="B1124" s="91" t="s">
        <v>7354</v>
      </c>
    </row>
    <row r="1125" customFormat="false" ht="13.2" hidden="false" customHeight="false" outlineLevel="0" collapsed="false">
      <c r="A1125" s="0" t="s">
        <v>7355</v>
      </c>
      <c r="B1125" s="91" t="s">
        <v>7356</v>
      </c>
    </row>
    <row r="1126" customFormat="false" ht="13.2" hidden="false" customHeight="false" outlineLevel="0" collapsed="false">
      <c r="A1126" s="0" t="s">
        <v>7357</v>
      </c>
      <c r="B1126" s="91" t="s">
        <v>7358</v>
      </c>
    </row>
    <row r="1127" customFormat="false" ht="13.2" hidden="false" customHeight="false" outlineLevel="0" collapsed="false">
      <c r="A1127" s="0" t="s">
        <v>7359</v>
      </c>
      <c r="B1127" s="91" t="s">
        <v>7360</v>
      </c>
    </row>
    <row r="1128" customFormat="false" ht="13.2" hidden="false" customHeight="false" outlineLevel="0" collapsed="false">
      <c r="A1128" s="0" t="s">
        <v>7361</v>
      </c>
      <c r="B1128" s="91" t="s">
        <v>7362</v>
      </c>
    </row>
    <row r="1129" customFormat="false" ht="13.2" hidden="false" customHeight="false" outlineLevel="0" collapsed="false">
      <c r="A1129" s="0" t="s">
        <v>7363</v>
      </c>
      <c r="B1129" s="91" t="s">
        <v>7364</v>
      </c>
    </row>
    <row r="1130" customFormat="false" ht="13.2" hidden="false" customHeight="false" outlineLevel="0" collapsed="false">
      <c r="A1130" s="0" t="s">
        <v>7365</v>
      </c>
      <c r="B1130" s="91" t="s">
        <v>7366</v>
      </c>
    </row>
    <row r="1131" customFormat="false" ht="13.2" hidden="false" customHeight="false" outlineLevel="0" collapsed="false">
      <c r="A1131" s="0" t="s">
        <v>7367</v>
      </c>
      <c r="B1131" s="91" t="s">
        <v>7368</v>
      </c>
    </row>
    <row r="1132" customFormat="false" ht="13.2" hidden="false" customHeight="false" outlineLevel="0" collapsed="false">
      <c r="A1132" s="0" t="s">
        <v>7369</v>
      </c>
      <c r="B1132" s="91" t="s">
        <v>7370</v>
      </c>
    </row>
    <row r="1133" customFormat="false" ht="13.2" hidden="false" customHeight="false" outlineLevel="0" collapsed="false">
      <c r="A1133" s="0" t="s">
        <v>7371</v>
      </c>
      <c r="B1133" s="91" t="s">
        <v>7372</v>
      </c>
    </row>
    <row r="1134" customFormat="false" ht="13.2" hidden="false" customHeight="false" outlineLevel="0" collapsed="false">
      <c r="A1134" s="0" t="s">
        <v>7373</v>
      </c>
      <c r="B1134" s="91" t="s">
        <v>7374</v>
      </c>
    </row>
    <row r="1135" customFormat="false" ht="13.2" hidden="false" customHeight="false" outlineLevel="0" collapsed="false">
      <c r="A1135" s="0" t="s">
        <v>7375</v>
      </c>
      <c r="B1135" s="91" t="s">
        <v>7376</v>
      </c>
    </row>
    <row r="1136" customFormat="false" ht="13.2" hidden="false" customHeight="false" outlineLevel="0" collapsed="false">
      <c r="A1136" s="0" t="s">
        <v>7377</v>
      </c>
      <c r="B1136" s="91" t="s">
        <v>7378</v>
      </c>
    </row>
    <row r="1137" customFormat="false" ht="13.2" hidden="false" customHeight="false" outlineLevel="0" collapsed="false">
      <c r="A1137" s="0" t="s">
        <v>7379</v>
      </c>
      <c r="B1137" s="91" t="s">
        <v>7380</v>
      </c>
    </row>
    <row r="1138" customFormat="false" ht="13.2" hidden="false" customHeight="false" outlineLevel="0" collapsed="false">
      <c r="A1138" s="0" t="s">
        <v>7381</v>
      </c>
      <c r="B1138" s="91" t="s">
        <v>7382</v>
      </c>
    </row>
    <row r="1139" customFormat="false" ht="13.2" hidden="false" customHeight="false" outlineLevel="0" collapsed="false">
      <c r="A1139" s="0" t="s">
        <v>7383</v>
      </c>
      <c r="B1139" s="91" t="s">
        <v>7384</v>
      </c>
    </row>
    <row r="1140" customFormat="false" ht="13.2" hidden="false" customHeight="false" outlineLevel="0" collapsed="false">
      <c r="A1140" s="0" t="s">
        <v>7385</v>
      </c>
      <c r="B1140" s="91" t="s">
        <v>7386</v>
      </c>
    </row>
    <row r="1141" customFormat="false" ht="13.2" hidden="false" customHeight="false" outlineLevel="0" collapsed="false">
      <c r="A1141" s="0" t="s">
        <v>7387</v>
      </c>
      <c r="B1141" s="91" t="s">
        <v>7388</v>
      </c>
    </row>
    <row r="1142" customFormat="false" ht="13.2" hidden="false" customHeight="false" outlineLevel="0" collapsed="false">
      <c r="A1142" s="0" t="s">
        <v>7389</v>
      </c>
      <c r="B1142" s="91" t="s">
        <v>7390</v>
      </c>
    </row>
    <row r="1143" customFormat="false" ht="13.2" hidden="false" customHeight="false" outlineLevel="0" collapsed="false">
      <c r="A1143" s="0" t="s">
        <v>7391</v>
      </c>
      <c r="B1143" s="91" t="s">
        <v>7392</v>
      </c>
    </row>
    <row r="1144" customFormat="false" ht="13.2" hidden="false" customHeight="false" outlineLevel="0" collapsed="false">
      <c r="A1144" s="0" t="s">
        <v>7393</v>
      </c>
      <c r="B1144" s="91" t="s">
        <v>7394</v>
      </c>
    </row>
    <row r="1145" customFormat="false" ht="13.2" hidden="false" customHeight="false" outlineLevel="0" collapsed="false">
      <c r="A1145" s="0" t="s">
        <v>7395</v>
      </c>
      <c r="B1145" s="91" t="s">
        <v>7396</v>
      </c>
    </row>
    <row r="1146" customFormat="false" ht="13.2" hidden="false" customHeight="false" outlineLevel="0" collapsed="false">
      <c r="A1146" s="0" t="s">
        <v>7397</v>
      </c>
      <c r="B1146" s="91" t="s">
        <v>7398</v>
      </c>
    </row>
    <row r="1147" customFormat="false" ht="13.2" hidden="false" customHeight="false" outlineLevel="0" collapsed="false">
      <c r="A1147" s="0" t="s">
        <v>7399</v>
      </c>
      <c r="B1147" s="91" t="s">
        <v>7400</v>
      </c>
    </row>
    <row r="1148" customFormat="false" ht="13.2" hidden="false" customHeight="false" outlineLevel="0" collapsed="false">
      <c r="A1148" s="0" t="s">
        <v>7401</v>
      </c>
      <c r="B1148" s="91" t="s">
        <v>7402</v>
      </c>
    </row>
    <row r="1149" customFormat="false" ht="13.2" hidden="false" customHeight="false" outlineLevel="0" collapsed="false">
      <c r="A1149" s="0" t="s">
        <v>7403</v>
      </c>
      <c r="B1149" s="91" t="s">
        <v>7404</v>
      </c>
    </row>
    <row r="1150" customFormat="false" ht="13.2" hidden="false" customHeight="false" outlineLevel="0" collapsed="false">
      <c r="A1150" s="0" t="s">
        <v>7405</v>
      </c>
      <c r="B1150" s="91" t="s">
        <v>7406</v>
      </c>
    </row>
    <row r="1151" customFormat="false" ht="13.2" hidden="false" customHeight="false" outlineLevel="0" collapsed="false">
      <c r="A1151" s="0" t="s">
        <v>7407</v>
      </c>
      <c r="B1151" s="91" t="s">
        <v>7408</v>
      </c>
    </row>
    <row r="1152" customFormat="false" ht="13.2" hidden="false" customHeight="false" outlineLevel="0" collapsed="false">
      <c r="A1152" s="0" t="s">
        <v>7409</v>
      </c>
      <c r="B1152" s="91" t="s">
        <v>7410</v>
      </c>
    </row>
    <row r="1153" customFormat="false" ht="13.2" hidden="false" customHeight="false" outlineLevel="0" collapsed="false">
      <c r="A1153" s="0" t="s">
        <v>7411</v>
      </c>
      <c r="B1153" s="91" t="s">
        <v>7412</v>
      </c>
    </row>
    <row r="1154" customFormat="false" ht="13.2" hidden="false" customHeight="false" outlineLevel="0" collapsed="false">
      <c r="A1154" s="0" t="s">
        <v>7413</v>
      </c>
      <c r="B1154" s="91" t="s">
        <v>7414</v>
      </c>
    </row>
    <row r="1155" customFormat="false" ht="13.2" hidden="false" customHeight="false" outlineLevel="0" collapsed="false">
      <c r="A1155" s="0" t="s">
        <v>7415</v>
      </c>
      <c r="B1155" s="91" t="s">
        <v>7416</v>
      </c>
    </row>
    <row r="1156" customFormat="false" ht="13.2" hidden="false" customHeight="false" outlineLevel="0" collapsed="false">
      <c r="A1156" s="0" t="s">
        <v>7417</v>
      </c>
      <c r="B1156" s="91" t="s">
        <v>7418</v>
      </c>
    </row>
    <row r="1157" customFormat="false" ht="13.2" hidden="false" customHeight="false" outlineLevel="0" collapsed="false">
      <c r="A1157" s="0" t="s">
        <v>7419</v>
      </c>
      <c r="B1157" s="91" t="s">
        <v>7420</v>
      </c>
    </row>
    <row r="1158" customFormat="false" ht="13.2" hidden="false" customHeight="false" outlineLevel="0" collapsed="false">
      <c r="A1158" s="0" t="s">
        <v>7421</v>
      </c>
      <c r="B1158" s="91" t="s">
        <v>7422</v>
      </c>
    </row>
    <row r="1159" customFormat="false" ht="13.2" hidden="false" customHeight="false" outlineLevel="0" collapsed="false">
      <c r="A1159" s="0" t="s">
        <v>7423</v>
      </c>
      <c r="B1159" s="91" t="s">
        <v>7424</v>
      </c>
    </row>
    <row r="1160" customFormat="false" ht="13.2" hidden="false" customHeight="false" outlineLevel="0" collapsed="false">
      <c r="A1160" s="0" t="s">
        <v>7425</v>
      </c>
      <c r="B1160" s="91" t="s">
        <v>7426</v>
      </c>
    </row>
    <row r="1161" customFormat="false" ht="13.2" hidden="false" customHeight="false" outlineLevel="0" collapsed="false">
      <c r="A1161" s="0" t="s">
        <v>7427</v>
      </c>
      <c r="B1161" s="91" t="s">
        <v>7428</v>
      </c>
    </row>
    <row r="1162" customFormat="false" ht="13.2" hidden="false" customHeight="false" outlineLevel="0" collapsed="false">
      <c r="A1162" s="0" t="s">
        <v>7429</v>
      </c>
      <c r="B1162" s="91" t="s">
        <v>7430</v>
      </c>
    </row>
    <row r="1163" customFormat="false" ht="13.2" hidden="false" customHeight="false" outlineLevel="0" collapsed="false">
      <c r="A1163" s="0" t="s">
        <v>7431</v>
      </c>
      <c r="B1163" s="91" t="s">
        <v>7432</v>
      </c>
    </row>
    <row r="1164" customFormat="false" ht="13.2" hidden="false" customHeight="false" outlineLevel="0" collapsed="false">
      <c r="A1164" s="0" t="s">
        <v>7433</v>
      </c>
      <c r="B1164" s="91" t="s">
        <v>7434</v>
      </c>
    </row>
    <row r="1165" customFormat="false" ht="13.2" hidden="false" customHeight="false" outlineLevel="0" collapsed="false">
      <c r="A1165" s="0" t="s">
        <v>7435</v>
      </c>
      <c r="B1165" s="91" t="s">
        <v>7436</v>
      </c>
    </row>
    <row r="1166" customFormat="false" ht="13.2" hidden="false" customHeight="false" outlineLevel="0" collapsed="false">
      <c r="A1166" s="0" t="s">
        <v>7437</v>
      </c>
      <c r="B1166" s="91" t="s">
        <v>7438</v>
      </c>
    </row>
    <row r="1167" customFormat="false" ht="13.2" hidden="false" customHeight="false" outlineLevel="0" collapsed="false">
      <c r="A1167" s="0" t="s">
        <v>7439</v>
      </c>
      <c r="B1167" s="91" t="s">
        <v>7440</v>
      </c>
    </row>
    <row r="1168" customFormat="false" ht="13.2" hidden="false" customHeight="false" outlineLevel="0" collapsed="false">
      <c r="A1168" s="0" t="s">
        <v>7441</v>
      </c>
      <c r="B1168" s="91" t="s">
        <v>7442</v>
      </c>
    </row>
    <row r="1169" customFormat="false" ht="13.2" hidden="false" customHeight="false" outlineLevel="0" collapsed="false">
      <c r="A1169" s="0" t="s">
        <v>7443</v>
      </c>
      <c r="B1169" s="91" t="s">
        <v>7444</v>
      </c>
    </row>
    <row r="1170" customFormat="false" ht="13.2" hidden="false" customHeight="false" outlineLevel="0" collapsed="false">
      <c r="A1170" s="0" t="s">
        <v>7445</v>
      </c>
      <c r="B1170" s="91" t="s">
        <v>7446</v>
      </c>
    </row>
    <row r="1171" customFormat="false" ht="13.2" hidden="false" customHeight="false" outlineLevel="0" collapsed="false">
      <c r="A1171" s="0" t="s">
        <v>7447</v>
      </c>
      <c r="B1171" s="91" t="s">
        <v>7448</v>
      </c>
    </row>
    <row r="1172" customFormat="false" ht="13.2" hidden="false" customHeight="false" outlineLevel="0" collapsed="false">
      <c r="A1172" s="0" t="s">
        <v>7449</v>
      </c>
      <c r="B1172" s="91" t="s">
        <v>7450</v>
      </c>
    </row>
    <row r="1173" customFormat="false" ht="13.2" hidden="false" customHeight="false" outlineLevel="0" collapsed="false">
      <c r="A1173" s="0" t="s">
        <v>7451</v>
      </c>
      <c r="B1173" s="91" t="s">
        <v>7452</v>
      </c>
    </row>
    <row r="1174" customFormat="false" ht="13.2" hidden="false" customHeight="false" outlineLevel="0" collapsed="false">
      <c r="A1174" s="0" t="s">
        <v>7453</v>
      </c>
      <c r="B1174" s="91" t="s">
        <v>7454</v>
      </c>
    </row>
    <row r="1175" customFormat="false" ht="13.2" hidden="false" customHeight="false" outlineLevel="0" collapsed="false">
      <c r="A1175" s="0" t="s">
        <v>7455</v>
      </c>
      <c r="B1175" s="91" t="s">
        <v>7456</v>
      </c>
    </row>
    <row r="1176" customFormat="false" ht="13.2" hidden="false" customHeight="false" outlineLevel="0" collapsed="false">
      <c r="A1176" s="0" t="s">
        <v>7457</v>
      </c>
      <c r="B1176" s="91" t="s">
        <v>7458</v>
      </c>
    </row>
    <row r="1177" customFormat="false" ht="13.2" hidden="false" customHeight="false" outlineLevel="0" collapsed="false">
      <c r="A1177" s="0" t="s">
        <v>7459</v>
      </c>
      <c r="B1177" s="91" t="s">
        <v>7460</v>
      </c>
    </row>
    <row r="1178" customFormat="false" ht="13.2" hidden="false" customHeight="false" outlineLevel="0" collapsed="false">
      <c r="A1178" s="0" t="s">
        <v>7461</v>
      </c>
      <c r="B1178" s="91" t="s">
        <v>7462</v>
      </c>
    </row>
    <row r="1179" customFormat="false" ht="13.2" hidden="false" customHeight="false" outlineLevel="0" collapsed="false">
      <c r="A1179" s="0" t="s">
        <v>7463</v>
      </c>
      <c r="B1179" s="91" t="s">
        <v>7464</v>
      </c>
    </row>
    <row r="1180" customFormat="false" ht="13.2" hidden="false" customHeight="false" outlineLevel="0" collapsed="false">
      <c r="A1180" s="0" t="s">
        <v>7465</v>
      </c>
      <c r="B1180" s="91" t="s">
        <v>7466</v>
      </c>
    </row>
    <row r="1181" customFormat="false" ht="13.2" hidden="false" customHeight="false" outlineLevel="0" collapsed="false">
      <c r="A1181" s="0" t="s">
        <v>7467</v>
      </c>
      <c r="B1181" s="91" t="s">
        <v>7468</v>
      </c>
    </row>
    <row r="1182" customFormat="false" ht="13.2" hidden="false" customHeight="false" outlineLevel="0" collapsed="false">
      <c r="A1182" s="0" t="s">
        <v>7469</v>
      </c>
      <c r="B1182" s="91" t="s">
        <v>7470</v>
      </c>
    </row>
    <row r="1183" customFormat="false" ht="13.2" hidden="false" customHeight="false" outlineLevel="0" collapsed="false">
      <c r="A1183" s="0" t="s">
        <v>7471</v>
      </c>
      <c r="B1183" s="91" t="s">
        <v>7472</v>
      </c>
    </row>
    <row r="1184" customFormat="false" ht="13.2" hidden="false" customHeight="false" outlineLevel="0" collapsed="false">
      <c r="A1184" s="0" t="s">
        <v>7473</v>
      </c>
      <c r="B1184" s="91" t="s">
        <v>7474</v>
      </c>
    </row>
    <row r="1185" customFormat="false" ht="13.2" hidden="false" customHeight="false" outlineLevel="0" collapsed="false">
      <c r="A1185" s="0" t="s">
        <v>7475</v>
      </c>
      <c r="B1185" s="91" t="s">
        <v>7476</v>
      </c>
    </row>
    <row r="1186" customFormat="false" ht="13.2" hidden="false" customHeight="false" outlineLevel="0" collapsed="false">
      <c r="A1186" s="0" t="s">
        <v>7477</v>
      </c>
      <c r="B1186" s="91" t="s">
        <v>7478</v>
      </c>
    </row>
    <row r="1187" customFormat="false" ht="13.2" hidden="false" customHeight="false" outlineLevel="0" collapsed="false">
      <c r="A1187" s="0" t="s">
        <v>7479</v>
      </c>
      <c r="B1187" s="91" t="s">
        <v>7480</v>
      </c>
    </row>
    <row r="1188" customFormat="false" ht="13.2" hidden="false" customHeight="false" outlineLevel="0" collapsed="false">
      <c r="A1188" s="0" t="s">
        <v>7481</v>
      </c>
      <c r="B1188" s="91" t="s">
        <v>7482</v>
      </c>
    </row>
    <row r="1189" customFormat="false" ht="13.2" hidden="false" customHeight="false" outlineLevel="0" collapsed="false">
      <c r="A1189" s="0" t="s">
        <v>7483</v>
      </c>
      <c r="B1189" s="91" t="s">
        <v>7484</v>
      </c>
    </row>
    <row r="1190" customFormat="false" ht="13.2" hidden="false" customHeight="false" outlineLevel="0" collapsed="false">
      <c r="A1190" s="0" t="s">
        <v>7485</v>
      </c>
      <c r="B1190" s="91" t="s">
        <v>7486</v>
      </c>
    </row>
    <row r="1191" customFormat="false" ht="13.2" hidden="false" customHeight="false" outlineLevel="0" collapsed="false">
      <c r="A1191" s="0" t="s">
        <v>7487</v>
      </c>
      <c r="B1191" s="91" t="s">
        <v>7488</v>
      </c>
    </row>
    <row r="1192" customFormat="false" ht="13.2" hidden="false" customHeight="false" outlineLevel="0" collapsed="false">
      <c r="A1192" s="0" t="s">
        <v>7489</v>
      </c>
      <c r="B1192" s="91" t="s">
        <v>7490</v>
      </c>
    </row>
    <row r="1193" customFormat="false" ht="13.2" hidden="false" customHeight="false" outlineLevel="0" collapsed="false">
      <c r="A1193" s="0" t="s">
        <v>7491</v>
      </c>
      <c r="B1193" s="91" t="s">
        <v>7492</v>
      </c>
    </row>
    <row r="1194" customFormat="false" ht="13.2" hidden="false" customHeight="false" outlineLevel="0" collapsed="false">
      <c r="A1194" s="0" t="s">
        <v>7493</v>
      </c>
      <c r="B1194" s="91" t="s">
        <v>7494</v>
      </c>
    </row>
    <row r="1195" customFormat="false" ht="13.2" hidden="false" customHeight="false" outlineLevel="0" collapsed="false">
      <c r="A1195" s="0" t="s">
        <v>7495</v>
      </c>
      <c r="B1195" s="91" t="s">
        <v>7496</v>
      </c>
    </row>
    <row r="1196" customFormat="false" ht="13.2" hidden="false" customHeight="false" outlineLevel="0" collapsed="false">
      <c r="A1196" s="0" t="s">
        <v>7497</v>
      </c>
      <c r="B1196" s="91" t="s">
        <v>7498</v>
      </c>
    </row>
    <row r="1197" customFormat="false" ht="13.2" hidden="false" customHeight="false" outlineLevel="0" collapsed="false">
      <c r="A1197" s="0" t="s">
        <v>7499</v>
      </c>
      <c r="B1197" s="91" t="s">
        <v>7500</v>
      </c>
    </row>
    <row r="1198" customFormat="false" ht="13.2" hidden="false" customHeight="false" outlineLevel="0" collapsed="false">
      <c r="A1198" s="0" t="s">
        <v>7501</v>
      </c>
      <c r="B1198" s="91" t="s">
        <v>7502</v>
      </c>
    </row>
    <row r="1199" customFormat="false" ht="13.2" hidden="false" customHeight="false" outlineLevel="0" collapsed="false">
      <c r="A1199" s="0" t="s">
        <v>7503</v>
      </c>
      <c r="B1199" s="91" t="s">
        <v>7504</v>
      </c>
    </row>
    <row r="1200" customFormat="false" ht="13.2" hidden="false" customHeight="false" outlineLevel="0" collapsed="false">
      <c r="A1200" s="0" t="s">
        <v>7505</v>
      </c>
      <c r="B1200" s="91" t="s">
        <v>7506</v>
      </c>
    </row>
    <row r="1201" customFormat="false" ht="13.2" hidden="false" customHeight="false" outlineLevel="0" collapsed="false">
      <c r="A1201" s="0" t="s">
        <v>7507</v>
      </c>
      <c r="B1201" s="91" t="s">
        <v>7508</v>
      </c>
    </row>
    <row r="1202" customFormat="false" ht="13.2" hidden="false" customHeight="false" outlineLevel="0" collapsed="false">
      <c r="A1202" s="0" t="s">
        <v>7509</v>
      </c>
      <c r="B1202" s="91" t="s">
        <v>7510</v>
      </c>
    </row>
    <row r="1203" customFormat="false" ht="13.2" hidden="false" customHeight="false" outlineLevel="0" collapsed="false">
      <c r="A1203" s="0" t="s">
        <v>7511</v>
      </c>
      <c r="B1203" s="91" t="s">
        <v>7512</v>
      </c>
    </row>
    <row r="1204" customFormat="false" ht="13.2" hidden="false" customHeight="false" outlineLevel="0" collapsed="false">
      <c r="A1204" s="0" t="s">
        <v>7513</v>
      </c>
      <c r="B1204" s="91" t="s">
        <v>7514</v>
      </c>
    </row>
    <row r="1205" customFormat="false" ht="13.2" hidden="false" customHeight="false" outlineLevel="0" collapsed="false">
      <c r="A1205" s="0" t="s">
        <v>7515</v>
      </c>
      <c r="B1205" s="91" t="s">
        <v>7516</v>
      </c>
    </row>
    <row r="1206" customFormat="false" ht="13.2" hidden="false" customHeight="false" outlineLevel="0" collapsed="false">
      <c r="A1206" s="0" t="s">
        <v>7517</v>
      </c>
      <c r="B1206" s="91" t="s">
        <v>7518</v>
      </c>
    </row>
    <row r="1207" customFormat="false" ht="13.2" hidden="false" customHeight="false" outlineLevel="0" collapsed="false">
      <c r="A1207" s="0" t="s">
        <v>7519</v>
      </c>
      <c r="B1207" s="91" t="s">
        <v>7520</v>
      </c>
    </row>
    <row r="1208" customFormat="false" ht="13.2" hidden="false" customHeight="false" outlineLevel="0" collapsed="false">
      <c r="A1208" s="0" t="s">
        <v>7521</v>
      </c>
      <c r="B1208" s="91" t="s">
        <v>7522</v>
      </c>
    </row>
    <row r="1209" customFormat="false" ht="13.2" hidden="false" customHeight="false" outlineLevel="0" collapsed="false">
      <c r="A1209" s="0" t="s">
        <v>7523</v>
      </c>
      <c r="B1209" s="91" t="s">
        <v>7524</v>
      </c>
    </row>
    <row r="1210" customFormat="false" ht="13.2" hidden="false" customHeight="false" outlineLevel="0" collapsed="false">
      <c r="A1210" s="0" t="s">
        <v>7525</v>
      </c>
      <c r="B1210" s="91" t="s">
        <v>7526</v>
      </c>
    </row>
    <row r="1211" customFormat="false" ht="13.2" hidden="false" customHeight="false" outlineLevel="0" collapsed="false">
      <c r="A1211" s="0" t="s">
        <v>7527</v>
      </c>
      <c r="B1211" s="91" t="s">
        <v>7528</v>
      </c>
    </row>
    <row r="1212" customFormat="false" ht="13.2" hidden="false" customHeight="false" outlineLevel="0" collapsed="false">
      <c r="A1212" s="0" t="s">
        <v>7529</v>
      </c>
      <c r="B1212" s="91" t="s">
        <v>7530</v>
      </c>
    </row>
    <row r="1213" customFormat="false" ht="13.2" hidden="false" customHeight="false" outlineLevel="0" collapsed="false">
      <c r="A1213" s="0" t="s">
        <v>7531</v>
      </c>
      <c r="B1213" s="91" t="s">
        <v>7532</v>
      </c>
    </row>
    <row r="1214" customFormat="false" ht="13.2" hidden="false" customHeight="false" outlineLevel="0" collapsed="false">
      <c r="A1214" s="0" t="s">
        <v>7533</v>
      </c>
      <c r="B1214" s="91" t="s">
        <v>7534</v>
      </c>
    </row>
    <row r="1215" customFormat="false" ht="13.2" hidden="false" customHeight="false" outlineLevel="0" collapsed="false">
      <c r="A1215" s="0" t="s">
        <v>128</v>
      </c>
      <c r="B1215" s="91" t="s">
        <v>7535</v>
      </c>
    </row>
    <row r="1216" customFormat="false" ht="13.2" hidden="false" customHeight="false" outlineLevel="0" collapsed="false">
      <c r="A1216" s="0" t="s">
        <v>7536</v>
      </c>
      <c r="B1216" s="91" t="s">
        <v>7537</v>
      </c>
    </row>
    <row r="1217" customFormat="false" ht="13.2" hidden="false" customHeight="false" outlineLevel="0" collapsed="false">
      <c r="A1217" s="0" t="s">
        <v>7538</v>
      </c>
      <c r="B1217" s="91" t="s">
        <v>7539</v>
      </c>
    </row>
    <row r="1218" customFormat="false" ht="13.2" hidden="false" customHeight="false" outlineLevel="0" collapsed="false">
      <c r="A1218" s="0" t="s">
        <v>7540</v>
      </c>
      <c r="B1218" s="91" t="s">
        <v>7541</v>
      </c>
    </row>
    <row r="1219" customFormat="false" ht="13.2" hidden="false" customHeight="false" outlineLevel="0" collapsed="false">
      <c r="A1219" s="0" t="s">
        <v>7542</v>
      </c>
      <c r="B1219" s="91" t="s">
        <v>7543</v>
      </c>
    </row>
    <row r="1220" customFormat="false" ht="13.2" hidden="false" customHeight="false" outlineLevel="0" collapsed="false">
      <c r="A1220" s="0" t="s">
        <v>7544</v>
      </c>
      <c r="B1220" s="91" t="s">
        <v>7545</v>
      </c>
    </row>
    <row r="1221" customFormat="false" ht="13.2" hidden="false" customHeight="false" outlineLevel="0" collapsed="false">
      <c r="A1221" s="0" t="s">
        <v>7546</v>
      </c>
      <c r="B1221" s="91" t="s">
        <v>7547</v>
      </c>
    </row>
    <row r="1222" customFormat="false" ht="13.2" hidden="false" customHeight="false" outlineLevel="0" collapsed="false">
      <c r="A1222" s="0" t="s">
        <v>7548</v>
      </c>
      <c r="B1222" s="91" t="s">
        <v>7549</v>
      </c>
    </row>
    <row r="1223" customFormat="false" ht="13.2" hidden="false" customHeight="false" outlineLevel="0" collapsed="false">
      <c r="A1223" s="0" t="s">
        <v>7550</v>
      </c>
      <c r="B1223" s="91" t="s">
        <v>7551</v>
      </c>
    </row>
    <row r="1224" customFormat="false" ht="13.2" hidden="false" customHeight="false" outlineLevel="0" collapsed="false">
      <c r="A1224" s="0" t="s">
        <v>7552</v>
      </c>
      <c r="B1224" s="91" t="s">
        <v>7553</v>
      </c>
    </row>
    <row r="1225" customFormat="false" ht="13.2" hidden="false" customHeight="false" outlineLevel="0" collapsed="false">
      <c r="A1225" s="0" t="s">
        <v>7554</v>
      </c>
      <c r="B1225" s="91" t="s">
        <v>7555</v>
      </c>
    </row>
    <row r="1226" customFormat="false" ht="13.2" hidden="false" customHeight="false" outlineLevel="0" collapsed="false">
      <c r="A1226" s="0" t="s">
        <v>7556</v>
      </c>
      <c r="B1226" s="91" t="s">
        <v>7557</v>
      </c>
    </row>
    <row r="1227" customFormat="false" ht="13.2" hidden="false" customHeight="false" outlineLevel="0" collapsed="false">
      <c r="A1227" s="0" t="s">
        <v>7558</v>
      </c>
      <c r="B1227" s="91" t="s">
        <v>7559</v>
      </c>
    </row>
    <row r="1228" customFormat="false" ht="13.2" hidden="false" customHeight="false" outlineLevel="0" collapsed="false">
      <c r="A1228" s="0" t="s">
        <v>7560</v>
      </c>
      <c r="B1228" s="91" t="s">
        <v>7561</v>
      </c>
    </row>
    <row r="1229" customFormat="false" ht="13.2" hidden="false" customHeight="false" outlineLevel="0" collapsed="false">
      <c r="A1229" s="0" t="s">
        <v>7562</v>
      </c>
      <c r="B1229" s="91" t="s">
        <v>7563</v>
      </c>
    </row>
    <row r="1230" customFormat="false" ht="13.2" hidden="false" customHeight="false" outlineLevel="0" collapsed="false">
      <c r="A1230" s="0" t="s">
        <v>7564</v>
      </c>
      <c r="B1230" s="91" t="s">
        <v>7565</v>
      </c>
    </row>
    <row r="1231" customFormat="false" ht="13.2" hidden="false" customHeight="false" outlineLevel="0" collapsed="false">
      <c r="A1231" s="0" t="s">
        <v>7566</v>
      </c>
      <c r="B1231" s="91" t="s">
        <v>7567</v>
      </c>
    </row>
    <row r="1232" customFormat="false" ht="13.2" hidden="false" customHeight="false" outlineLevel="0" collapsed="false">
      <c r="A1232" s="0" t="s">
        <v>7568</v>
      </c>
      <c r="B1232" s="91" t="s">
        <v>7569</v>
      </c>
    </row>
    <row r="1233" customFormat="false" ht="13.2" hidden="false" customHeight="false" outlineLevel="0" collapsed="false">
      <c r="A1233" s="0" t="s">
        <v>7570</v>
      </c>
      <c r="B1233" s="91" t="s">
        <v>7571</v>
      </c>
    </row>
    <row r="1234" customFormat="false" ht="13.2" hidden="false" customHeight="false" outlineLevel="0" collapsed="false">
      <c r="A1234" s="0" t="s">
        <v>7572</v>
      </c>
      <c r="B1234" s="91" t="s">
        <v>7573</v>
      </c>
    </row>
    <row r="1235" customFormat="false" ht="13.2" hidden="false" customHeight="false" outlineLevel="0" collapsed="false">
      <c r="A1235" s="0" t="s">
        <v>7574</v>
      </c>
      <c r="B1235" s="91" t="s">
        <v>7575</v>
      </c>
    </row>
    <row r="1236" customFormat="false" ht="13.2" hidden="false" customHeight="false" outlineLevel="0" collapsed="false">
      <c r="A1236" s="0" t="s">
        <v>7576</v>
      </c>
      <c r="B1236" s="91" t="s">
        <v>7577</v>
      </c>
    </row>
    <row r="1237" customFormat="false" ht="13.2" hidden="false" customHeight="false" outlineLevel="0" collapsed="false">
      <c r="A1237" s="0" t="s">
        <v>7578</v>
      </c>
      <c r="B1237" s="91" t="s">
        <v>7579</v>
      </c>
    </row>
    <row r="1238" customFormat="false" ht="13.2" hidden="false" customHeight="false" outlineLevel="0" collapsed="false">
      <c r="A1238" s="0" t="s">
        <v>7580</v>
      </c>
      <c r="B1238" s="91" t="s">
        <v>7581</v>
      </c>
    </row>
    <row r="1239" customFormat="false" ht="13.2" hidden="false" customHeight="false" outlineLevel="0" collapsed="false">
      <c r="A1239" s="0" t="s">
        <v>7582</v>
      </c>
      <c r="B1239" s="91" t="s">
        <v>7583</v>
      </c>
    </row>
    <row r="1240" customFormat="false" ht="13.2" hidden="false" customHeight="false" outlineLevel="0" collapsed="false">
      <c r="A1240" s="0" t="s">
        <v>7584</v>
      </c>
      <c r="B1240" s="91" t="s">
        <v>7585</v>
      </c>
    </row>
    <row r="1241" customFormat="false" ht="13.2" hidden="false" customHeight="false" outlineLevel="0" collapsed="false">
      <c r="A1241" s="0" t="s">
        <v>7586</v>
      </c>
      <c r="B1241" s="91" t="s">
        <v>7587</v>
      </c>
    </row>
    <row r="1242" customFormat="false" ht="13.2" hidden="false" customHeight="false" outlineLevel="0" collapsed="false">
      <c r="A1242" s="0" t="s">
        <v>7588</v>
      </c>
      <c r="B1242" s="91" t="s">
        <v>7589</v>
      </c>
    </row>
    <row r="1243" customFormat="false" ht="13.2" hidden="false" customHeight="false" outlineLevel="0" collapsed="false">
      <c r="A1243" s="0" t="s">
        <v>7590</v>
      </c>
      <c r="B1243" s="0" t="s">
        <v>7591</v>
      </c>
    </row>
    <row r="1244" customFormat="false" ht="13.2" hidden="false" customHeight="false" outlineLevel="0" collapsed="false">
      <c r="A1244" s="0" t="s">
        <v>7592</v>
      </c>
      <c r="B1244" s="0" t="s">
        <v>7593</v>
      </c>
    </row>
    <row r="1245" customFormat="false" ht="13.2" hidden="false" customHeight="false" outlineLevel="0" collapsed="false">
      <c r="A1245" s="0" t="s">
        <v>7594</v>
      </c>
      <c r="B1245" s="0" t="s">
        <v>7595</v>
      </c>
    </row>
    <row r="1246" customFormat="false" ht="13.2" hidden="false" customHeight="false" outlineLevel="0" collapsed="false">
      <c r="A1246" s="0" t="s">
        <v>7596</v>
      </c>
      <c r="B1246" s="0" t="s">
        <v>7597</v>
      </c>
    </row>
    <row r="1247" customFormat="false" ht="13.2" hidden="false" customHeight="false" outlineLevel="0" collapsed="false">
      <c r="A1247" s="0" t="s">
        <v>7598</v>
      </c>
      <c r="B1247" s="0" t="s">
        <v>7599</v>
      </c>
    </row>
    <row r="1248" customFormat="false" ht="13.2" hidden="false" customHeight="false" outlineLevel="0" collapsed="false">
      <c r="A1248" s="0" t="s">
        <v>7600</v>
      </c>
      <c r="B1248" s="0" t="s">
        <v>76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B191" activeCellId="0" sqref="B191"/>
    </sheetView>
  </sheetViews>
  <sheetFormatPr defaultColWidth="11.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9.52"/>
    <col collapsed="false" customWidth="true" hidden="false" outlineLevel="0" max="4" min="4" style="0" width="37.88"/>
    <col collapsed="false" customWidth="true" hidden="false" outlineLevel="0" max="5" min="5" style="0" width="37.96"/>
    <col collapsed="false" customWidth="true" hidden="false" outlineLevel="0" max="6" min="6" style="0" width="54.34"/>
  </cols>
  <sheetData>
    <row r="1" customFormat="false" ht="13.2" hidden="false" customHeight="false" outlineLevel="0" collapsed="false">
      <c r="A1" s="92" t="s">
        <v>7602</v>
      </c>
      <c r="B1" s="92" t="s">
        <v>7603</v>
      </c>
      <c r="D1" s="0" t="s">
        <v>7604</v>
      </c>
    </row>
    <row r="2" customFormat="false" ht="13.2" hidden="false" customHeight="false" outlineLevel="0" collapsed="false">
      <c r="A2" s="83" t="s">
        <v>7605</v>
      </c>
      <c r="B2" s="93" t="n">
        <v>363</v>
      </c>
      <c r="E2" s="0" t="s">
        <v>7606</v>
      </c>
      <c r="F2" s="0" t="s">
        <v>7607</v>
      </c>
      <c r="G2" s="0" t="s">
        <v>7608</v>
      </c>
      <c r="H2" s="0" t="s">
        <v>7609</v>
      </c>
      <c r="I2" s="0" t="s">
        <v>7610</v>
      </c>
      <c r="J2" s="0" t="s">
        <v>7611</v>
      </c>
      <c r="K2" s="0" t="s">
        <v>7612</v>
      </c>
      <c r="L2" s="0" t="s">
        <v>7613</v>
      </c>
      <c r="M2" s="0" t="s">
        <v>7614</v>
      </c>
      <c r="N2" s="0" t="s">
        <v>7615</v>
      </c>
      <c r="O2" s="0" t="s">
        <v>7616</v>
      </c>
    </row>
    <row r="3" customFormat="false" ht="13.2" hidden="false" customHeight="false" outlineLevel="0" collapsed="false">
      <c r="A3" s="83" t="s">
        <v>7617</v>
      </c>
      <c r="B3" s="93" t="n">
        <v>364</v>
      </c>
      <c r="E3" s="0" t="n">
        <v>363</v>
      </c>
      <c r="F3" s="0" t="s">
        <v>7618</v>
      </c>
      <c r="G3" s="0" t="s">
        <v>7605</v>
      </c>
      <c r="H3" s="0" t="n">
        <v>9</v>
      </c>
      <c r="I3" s="0" t="n">
        <v>50</v>
      </c>
      <c r="J3" s="0" t="n">
        <v>25</v>
      </c>
      <c r="K3" s="0" t="s">
        <v>7619</v>
      </c>
      <c r="L3" s="0" t="s">
        <v>7605</v>
      </c>
      <c r="M3" s="0" t="s">
        <v>7620</v>
      </c>
      <c r="N3" s="0" t="s">
        <v>7621</v>
      </c>
      <c r="O3" s="0" t="s">
        <v>7622</v>
      </c>
    </row>
    <row r="4" customFormat="false" ht="13.2" hidden="false" customHeight="false" outlineLevel="0" collapsed="false">
      <c r="A4" s="83" t="s">
        <v>7623</v>
      </c>
      <c r="B4" s="93" t="n">
        <v>365</v>
      </c>
      <c r="E4" s="0" t="n">
        <v>364</v>
      </c>
      <c r="F4" s="0" t="s">
        <v>7624</v>
      </c>
      <c r="G4" s="0" t="s">
        <v>7617</v>
      </c>
      <c r="H4" s="0" t="n">
        <v>9</v>
      </c>
      <c r="I4" s="0" t="n">
        <v>50</v>
      </c>
      <c r="J4" s="0" t="n">
        <v>25</v>
      </c>
      <c r="K4" s="0" t="s">
        <v>7619</v>
      </c>
      <c r="L4" s="0" t="s">
        <v>7617</v>
      </c>
      <c r="M4" s="0" t="s">
        <v>7625</v>
      </c>
      <c r="N4" s="0" t="s">
        <v>7621</v>
      </c>
      <c r="O4" s="0" t="s">
        <v>7622</v>
      </c>
    </row>
    <row r="5" customFormat="false" ht="13.2" hidden="false" customHeight="false" outlineLevel="0" collapsed="false">
      <c r="A5" s="83" t="s">
        <v>7626</v>
      </c>
      <c r="B5" s="93" t="n">
        <v>367</v>
      </c>
      <c r="E5" s="0" t="n">
        <v>365</v>
      </c>
      <c r="F5" s="0" t="s">
        <v>7627</v>
      </c>
      <c r="G5" s="0" t="s">
        <v>7623</v>
      </c>
      <c r="H5" s="0" t="n">
        <v>13</v>
      </c>
      <c r="I5" s="0" t="n">
        <v>15</v>
      </c>
      <c r="J5" s="0" t="n">
        <v>8</v>
      </c>
      <c r="K5" s="0" t="s">
        <v>7619</v>
      </c>
      <c r="L5" s="0" t="s">
        <v>7623</v>
      </c>
      <c r="M5" s="0" t="s">
        <v>7628</v>
      </c>
      <c r="N5" s="0" t="s">
        <v>7621</v>
      </c>
      <c r="O5" s="0" t="s">
        <v>7622</v>
      </c>
    </row>
    <row r="6" customFormat="false" ht="13.2" hidden="false" customHeight="false" outlineLevel="0" collapsed="false">
      <c r="A6" s="83" t="s">
        <v>156</v>
      </c>
      <c r="B6" s="93" t="n">
        <v>368</v>
      </c>
      <c r="E6" s="0" t="n">
        <v>367</v>
      </c>
      <c r="F6" s="0" t="s">
        <v>7629</v>
      </c>
      <c r="G6" s="0" t="s">
        <v>7626</v>
      </c>
      <c r="H6" s="0" t="n">
        <v>9</v>
      </c>
      <c r="I6" s="0" t="n">
        <v>80</v>
      </c>
      <c r="J6" s="0" t="n">
        <v>40</v>
      </c>
      <c r="K6" s="0" t="s">
        <v>7619</v>
      </c>
      <c r="L6" s="0" t="s">
        <v>7626</v>
      </c>
      <c r="M6" s="0" t="s">
        <v>7630</v>
      </c>
      <c r="N6" s="0" t="s">
        <v>7621</v>
      </c>
      <c r="O6" s="0" t="s">
        <v>7622</v>
      </c>
    </row>
    <row r="7" customFormat="false" ht="13.2" hidden="false" customHeight="false" outlineLevel="0" collapsed="false">
      <c r="A7" s="83" t="s">
        <v>7631</v>
      </c>
      <c r="B7" s="93" t="n">
        <v>377</v>
      </c>
      <c r="E7" s="0" t="n">
        <v>368</v>
      </c>
      <c r="F7" s="0" t="s">
        <v>7632</v>
      </c>
      <c r="G7" s="0" t="s">
        <v>156</v>
      </c>
      <c r="H7" s="0" t="n">
        <v>9</v>
      </c>
      <c r="I7" s="0" t="n">
        <v>80</v>
      </c>
      <c r="J7" s="0" t="n">
        <v>40</v>
      </c>
      <c r="K7" s="0" t="s">
        <v>7619</v>
      </c>
      <c r="L7" s="0" t="s">
        <v>156</v>
      </c>
      <c r="M7" s="0" t="s">
        <v>7633</v>
      </c>
      <c r="N7" s="0" t="s">
        <v>7621</v>
      </c>
      <c r="O7" s="0" t="s">
        <v>7622</v>
      </c>
    </row>
    <row r="8" customFormat="false" ht="13.2" hidden="false" customHeight="false" outlineLevel="0" collapsed="false">
      <c r="A8" s="83" t="s">
        <v>7634</v>
      </c>
      <c r="B8" s="93" t="n">
        <v>378</v>
      </c>
      <c r="E8" s="0" t="n">
        <v>377</v>
      </c>
      <c r="F8" s="0" t="s">
        <v>7635</v>
      </c>
      <c r="G8" s="0" t="s">
        <v>7631</v>
      </c>
      <c r="H8" s="0" t="n">
        <v>9</v>
      </c>
      <c r="I8" s="0" t="n">
        <v>80</v>
      </c>
      <c r="J8" s="0" t="n">
        <v>40</v>
      </c>
      <c r="K8" s="0" t="s">
        <v>7619</v>
      </c>
      <c r="L8" s="0" t="s">
        <v>7631</v>
      </c>
      <c r="M8" s="0" t="s">
        <v>7636</v>
      </c>
      <c r="N8" s="0" t="s">
        <v>7621</v>
      </c>
      <c r="O8" s="0" t="s">
        <v>7622</v>
      </c>
    </row>
    <row r="9" customFormat="false" ht="13.2" hidden="false" customHeight="false" outlineLevel="0" collapsed="false">
      <c r="A9" s="83" t="s">
        <v>7637</v>
      </c>
      <c r="B9" s="93" t="n">
        <v>96</v>
      </c>
      <c r="E9" s="0" t="n">
        <v>378</v>
      </c>
      <c r="F9" s="0" t="s">
        <v>7638</v>
      </c>
      <c r="G9" s="0" t="s">
        <v>7634</v>
      </c>
      <c r="H9" s="0" t="n">
        <v>9</v>
      </c>
      <c r="I9" s="0" t="n">
        <v>80</v>
      </c>
      <c r="J9" s="0" t="n">
        <v>40</v>
      </c>
      <c r="K9" s="0" t="s">
        <v>7619</v>
      </c>
      <c r="L9" s="0" t="s">
        <v>7634</v>
      </c>
      <c r="M9" s="0" t="s">
        <v>7639</v>
      </c>
      <c r="N9" s="0" t="s">
        <v>7621</v>
      </c>
      <c r="O9" s="0" t="s">
        <v>7622</v>
      </c>
    </row>
    <row r="10" customFormat="false" ht="13.2" hidden="false" customHeight="false" outlineLevel="0" collapsed="false">
      <c r="A10" s="83" t="s">
        <v>7640</v>
      </c>
      <c r="B10" s="93" t="n">
        <v>379</v>
      </c>
      <c r="E10" s="0" t="n">
        <v>96</v>
      </c>
      <c r="F10" s="0" t="s">
        <v>7641</v>
      </c>
      <c r="G10" s="0" t="s">
        <v>7637</v>
      </c>
      <c r="H10" s="0" t="n">
        <v>11</v>
      </c>
      <c r="I10" s="0" t="n">
        <v>250</v>
      </c>
      <c r="J10" s="0" t="n">
        <v>140</v>
      </c>
      <c r="K10" s="0" t="s">
        <v>7619</v>
      </c>
      <c r="L10" s="0" t="s">
        <v>7642</v>
      </c>
      <c r="M10" s="0" t="s">
        <v>7643</v>
      </c>
      <c r="N10" s="0" t="s">
        <v>7621</v>
      </c>
      <c r="O10" s="0" t="s">
        <v>7622</v>
      </c>
    </row>
    <row r="11" customFormat="false" ht="13.2" hidden="false" customHeight="false" outlineLevel="0" collapsed="false">
      <c r="A11" s="83" t="s">
        <v>7644</v>
      </c>
      <c r="B11" s="93" t="n">
        <v>380</v>
      </c>
      <c r="E11" s="0" t="n">
        <v>379</v>
      </c>
      <c r="F11" s="0" t="s">
        <v>7645</v>
      </c>
      <c r="G11" s="0" t="s">
        <v>7640</v>
      </c>
      <c r="H11" s="0" t="n">
        <v>9</v>
      </c>
      <c r="I11" s="0" t="n">
        <v>80</v>
      </c>
      <c r="J11" s="0" t="n">
        <v>40</v>
      </c>
      <c r="K11" s="0" t="s">
        <v>7619</v>
      </c>
      <c r="L11" s="0" t="s">
        <v>7640</v>
      </c>
      <c r="M11" s="0" t="s">
        <v>7646</v>
      </c>
      <c r="N11" s="0" t="s">
        <v>7621</v>
      </c>
      <c r="O11" s="0" t="s">
        <v>7622</v>
      </c>
    </row>
    <row r="12" customFormat="false" ht="13.2" hidden="false" customHeight="false" outlineLevel="0" collapsed="false">
      <c r="A12" s="83" t="s">
        <v>7647</v>
      </c>
      <c r="B12" s="93" t="n">
        <v>381</v>
      </c>
      <c r="E12" s="0" t="n">
        <v>380</v>
      </c>
      <c r="F12" s="0" t="s">
        <v>7648</v>
      </c>
      <c r="G12" s="0" t="s">
        <v>7644</v>
      </c>
      <c r="H12" s="0" t="n">
        <v>9</v>
      </c>
      <c r="I12" s="0" t="n">
        <v>80</v>
      </c>
      <c r="J12" s="0" t="n">
        <v>40</v>
      </c>
      <c r="K12" s="0" t="s">
        <v>7619</v>
      </c>
      <c r="L12" s="0" t="s">
        <v>7644</v>
      </c>
      <c r="M12" s="0" t="s">
        <v>7649</v>
      </c>
      <c r="N12" s="0" t="s">
        <v>7621</v>
      </c>
      <c r="O12" s="0" t="s">
        <v>7622</v>
      </c>
    </row>
    <row r="13" customFormat="false" ht="13.2" hidden="false" customHeight="false" outlineLevel="0" collapsed="false">
      <c r="A13" s="83" t="s">
        <v>7650</v>
      </c>
      <c r="B13" s="93" t="n">
        <v>382</v>
      </c>
      <c r="E13" s="0" t="n">
        <v>381</v>
      </c>
      <c r="F13" s="0" t="s">
        <v>7651</v>
      </c>
      <c r="G13" s="0" t="s">
        <v>7647</v>
      </c>
      <c r="H13" s="0" t="n">
        <v>9</v>
      </c>
      <c r="I13" s="0" t="n">
        <v>250</v>
      </c>
      <c r="J13" s="0" t="n">
        <v>140</v>
      </c>
      <c r="K13" s="0" t="s">
        <v>7619</v>
      </c>
      <c r="L13" s="0" t="s">
        <v>7647</v>
      </c>
      <c r="M13" s="0" t="s">
        <v>7652</v>
      </c>
      <c r="N13" s="0" t="s">
        <v>7621</v>
      </c>
      <c r="O13" s="0" t="s">
        <v>7622</v>
      </c>
    </row>
    <row r="14" customFormat="false" ht="13.2" hidden="false" customHeight="false" outlineLevel="0" collapsed="false">
      <c r="A14" s="83" t="s">
        <v>7653</v>
      </c>
      <c r="B14" s="93" t="n">
        <v>383</v>
      </c>
      <c r="E14" s="0" t="n">
        <v>382</v>
      </c>
      <c r="F14" s="0" t="s">
        <v>7654</v>
      </c>
      <c r="G14" s="0" t="s">
        <v>7650</v>
      </c>
      <c r="H14" s="0" t="n">
        <v>9</v>
      </c>
      <c r="I14" s="0" t="n">
        <v>80</v>
      </c>
      <c r="J14" s="0" t="n">
        <v>40</v>
      </c>
      <c r="K14" s="0" t="s">
        <v>7619</v>
      </c>
      <c r="L14" s="0" t="s">
        <v>7650</v>
      </c>
      <c r="M14" s="0" t="s">
        <v>7655</v>
      </c>
      <c r="N14" s="0" t="s">
        <v>7621</v>
      </c>
      <c r="O14" s="0" t="s">
        <v>7622</v>
      </c>
    </row>
    <row r="15" customFormat="false" ht="13.2" hidden="false" customHeight="false" outlineLevel="0" collapsed="false">
      <c r="A15" s="83" t="s">
        <v>7656</v>
      </c>
      <c r="B15" s="93" t="n">
        <v>384</v>
      </c>
      <c r="E15" s="0" t="n">
        <v>383</v>
      </c>
      <c r="F15" s="0" t="s">
        <v>7657</v>
      </c>
      <c r="G15" s="0" t="s">
        <v>7653</v>
      </c>
      <c r="H15" s="0" t="n">
        <v>9</v>
      </c>
      <c r="I15" s="0" t="n">
        <v>80</v>
      </c>
      <c r="J15" s="0" t="n">
        <v>40</v>
      </c>
      <c r="K15" s="0" t="s">
        <v>7619</v>
      </c>
      <c r="L15" s="0" t="s">
        <v>7653</v>
      </c>
      <c r="M15" s="0" t="s">
        <v>7658</v>
      </c>
      <c r="N15" s="0" t="s">
        <v>7621</v>
      </c>
      <c r="O15" s="0" t="s">
        <v>7622</v>
      </c>
    </row>
    <row r="16" customFormat="false" ht="13.2" hidden="false" customHeight="false" outlineLevel="0" collapsed="false">
      <c r="A16" s="83" t="s">
        <v>7659</v>
      </c>
      <c r="B16" s="93" t="n">
        <v>385</v>
      </c>
      <c r="E16" s="0" t="n">
        <v>384</v>
      </c>
      <c r="F16" s="0" t="s">
        <v>7660</v>
      </c>
      <c r="G16" s="0" t="s">
        <v>7656</v>
      </c>
      <c r="H16" s="0" t="n">
        <v>9</v>
      </c>
      <c r="I16" s="0" t="n">
        <v>80</v>
      </c>
      <c r="J16" s="0" t="n">
        <v>40</v>
      </c>
      <c r="K16" s="0" t="s">
        <v>7619</v>
      </c>
      <c r="L16" s="0" t="s">
        <v>7656</v>
      </c>
      <c r="M16" s="0" t="s">
        <v>7661</v>
      </c>
      <c r="N16" s="0" t="s">
        <v>7621</v>
      </c>
      <c r="O16" s="0" t="s">
        <v>7622</v>
      </c>
    </row>
    <row r="17" customFormat="false" ht="13.2" hidden="false" customHeight="false" outlineLevel="0" collapsed="false">
      <c r="A17" s="83" t="s">
        <v>7662</v>
      </c>
      <c r="B17" s="93" t="n">
        <v>386</v>
      </c>
      <c r="E17" s="0" t="n">
        <v>385</v>
      </c>
      <c r="F17" s="0" t="s">
        <v>7663</v>
      </c>
      <c r="G17" s="0" t="s">
        <v>7659</v>
      </c>
      <c r="H17" s="0" t="n">
        <v>9</v>
      </c>
      <c r="I17" s="0" t="n">
        <v>80</v>
      </c>
      <c r="J17" s="0" t="n">
        <v>40</v>
      </c>
      <c r="K17" s="0" t="s">
        <v>7619</v>
      </c>
      <c r="L17" s="0" t="s">
        <v>7659</v>
      </c>
      <c r="M17" s="0" t="s">
        <v>7664</v>
      </c>
      <c r="N17" s="0" t="s">
        <v>7621</v>
      </c>
      <c r="O17" s="0" t="s">
        <v>7622</v>
      </c>
    </row>
    <row r="18" customFormat="false" ht="13.2" hidden="false" customHeight="false" outlineLevel="0" collapsed="false">
      <c r="A18" s="83" t="s">
        <v>7665</v>
      </c>
      <c r="B18" s="93" t="n">
        <v>413</v>
      </c>
      <c r="E18" s="0" t="n">
        <v>386</v>
      </c>
      <c r="F18" s="0" t="s">
        <v>7666</v>
      </c>
      <c r="G18" s="0" t="s">
        <v>7662</v>
      </c>
      <c r="H18" s="0" t="n">
        <v>9</v>
      </c>
      <c r="I18" s="0" t="n">
        <v>80</v>
      </c>
      <c r="J18" s="0" t="n">
        <v>40</v>
      </c>
      <c r="K18" s="0" t="s">
        <v>7619</v>
      </c>
      <c r="L18" s="0" t="s">
        <v>7662</v>
      </c>
      <c r="M18" s="0" t="s">
        <v>7667</v>
      </c>
      <c r="N18" s="0" t="s">
        <v>7621</v>
      </c>
      <c r="O18" s="0" t="s">
        <v>7622</v>
      </c>
    </row>
    <row r="19" customFormat="false" ht="13.2" hidden="false" customHeight="false" outlineLevel="0" collapsed="false">
      <c r="A19" s="83" t="s">
        <v>7668</v>
      </c>
      <c r="B19" s="93" t="n">
        <v>415</v>
      </c>
      <c r="E19" s="0" t="n">
        <v>413</v>
      </c>
      <c r="F19" s="0" t="s">
        <v>7669</v>
      </c>
      <c r="G19" s="0" t="s">
        <v>7665</v>
      </c>
      <c r="H19" s="0" t="n">
        <v>9</v>
      </c>
      <c r="I19" s="0" t="n">
        <v>80</v>
      </c>
      <c r="J19" s="0" t="n">
        <v>40</v>
      </c>
      <c r="K19" s="0" t="s">
        <v>7619</v>
      </c>
      <c r="L19" s="0" t="s">
        <v>7665</v>
      </c>
      <c r="M19" s="0" t="s">
        <v>7670</v>
      </c>
      <c r="N19" s="0" t="s">
        <v>7621</v>
      </c>
      <c r="O19" s="0" t="s">
        <v>7622</v>
      </c>
    </row>
    <row r="20" customFormat="false" ht="13.2" hidden="false" customHeight="false" outlineLevel="0" collapsed="false">
      <c r="A20" s="83" t="s">
        <v>7671</v>
      </c>
      <c r="B20" s="93" t="n">
        <v>416</v>
      </c>
      <c r="E20" s="0" t="n">
        <v>415</v>
      </c>
      <c r="F20" s="0" t="s">
        <v>7672</v>
      </c>
      <c r="G20" s="0" t="s">
        <v>7668</v>
      </c>
      <c r="H20" s="0" t="n">
        <v>13</v>
      </c>
      <c r="I20" s="0" t="n">
        <v>15</v>
      </c>
      <c r="J20" s="0" t="n">
        <v>8</v>
      </c>
      <c r="K20" s="0" t="s">
        <v>7619</v>
      </c>
      <c r="L20" s="0" t="s">
        <v>7668</v>
      </c>
      <c r="M20" s="0" t="s">
        <v>7673</v>
      </c>
      <c r="N20" s="0" t="s">
        <v>7621</v>
      </c>
      <c r="O20" s="0" t="s">
        <v>7622</v>
      </c>
    </row>
    <row r="21" customFormat="false" ht="13.2" hidden="false" customHeight="false" outlineLevel="0" collapsed="false">
      <c r="A21" s="83" t="s">
        <v>7674</v>
      </c>
      <c r="B21" s="93" t="n">
        <v>392</v>
      </c>
      <c r="E21" s="0" t="n">
        <v>416</v>
      </c>
      <c r="F21" s="0" t="s">
        <v>7675</v>
      </c>
      <c r="G21" s="0" t="s">
        <v>7671</v>
      </c>
      <c r="H21" s="0" t="n">
        <v>13</v>
      </c>
      <c r="I21" s="0" t="n">
        <v>15</v>
      </c>
      <c r="J21" s="0" t="n">
        <v>8</v>
      </c>
      <c r="K21" s="0" t="s">
        <v>7619</v>
      </c>
      <c r="L21" s="0" t="s">
        <v>7671</v>
      </c>
      <c r="M21" s="0" t="s">
        <v>7676</v>
      </c>
      <c r="N21" s="0" t="s">
        <v>7621</v>
      </c>
      <c r="O21" s="0" t="s">
        <v>7622</v>
      </c>
    </row>
    <row r="22" customFormat="false" ht="13.2" hidden="false" customHeight="false" outlineLevel="0" collapsed="false">
      <c r="A22" s="83" t="s">
        <v>7677</v>
      </c>
      <c r="B22" s="93" t="n">
        <v>393</v>
      </c>
      <c r="E22" s="0" t="n">
        <v>392</v>
      </c>
      <c r="F22" s="0" t="s">
        <v>7678</v>
      </c>
      <c r="G22" s="0" t="s">
        <v>7674</v>
      </c>
      <c r="H22" s="0" t="n">
        <v>9</v>
      </c>
      <c r="I22" s="0" t="n">
        <v>80</v>
      </c>
      <c r="J22" s="0" t="n">
        <v>40</v>
      </c>
      <c r="K22" s="0" t="s">
        <v>7619</v>
      </c>
      <c r="L22" s="0" t="s">
        <v>7674</v>
      </c>
      <c r="M22" s="0" t="s">
        <v>7679</v>
      </c>
      <c r="N22" s="0" t="s">
        <v>7621</v>
      </c>
      <c r="O22" s="0" t="s">
        <v>7622</v>
      </c>
    </row>
    <row r="23" customFormat="false" ht="13.2" hidden="false" customHeight="false" outlineLevel="0" collapsed="false">
      <c r="A23" s="83" t="s">
        <v>7680</v>
      </c>
      <c r="B23" s="93" t="n">
        <v>394</v>
      </c>
      <c r="E23" s="0" t="n">
        <v>393</v>
      </c>
      <c r="F23" s="0" t="s">
        <v>7681</v>
      </c>
      <c r="G23" s="0" t="s">
        <v>7677</v>
      </c>
      <c r="H23" s="0" t="n">
        <v>13</v>
      </c>
      <c r="I23" s="0" t="n">
        <v>15</v>
      </c>
      <c r="J23" s="0" t="n">
        <v>8</v>
      </c>
      <c r="K23" s="0" t="s">
        <v>7619</v>
      </c>
      <c r="L23" s="0" t="s">
        <v>7677</v>
      </c>
      <c r="M23" s="0" t="s">
        <v>7682</v>
      </c>
      <c r="N23" s="0" t="s">
        <v>7621</v>
      </c>
      <c r="O23" s="0" t="s">
        <v>7622</v>
      </c>
    </row>
    <row r="24" customFormat="false" ht="13.2" hidden="false" customHeight="false" outlineLevel="0" collapsed="false">
      <c r="A24" s="83" t="s">
        <v>7683</v>
      </c>
      <c r="B24" s="93" t="n">
        <v>905</v>
      </c>
      <c r="E24" s="0" t="n">
        <v>394</v>
      </c>
      <c r="F24" s="0" t="s">
        <v>7684</v>
      </c>
      <c r="G24" s="0" t="s">
        <v>7680</v>
      </c>
      <c r="H24" s="0" t="n">
        <v>13</v>
      </c>
      <c r="I24" s="0" t="n">
        <v>15</v>
      </c>
      <c r="J24" s="0" t="n">
        <v>8</v>
      </c>
      <c r="K24" s="0" t="s">
        <v>7619</v>
      </c>
      <c r="L24" s="0" t="s">
        <v>7680</v>
      </c>
      <c r="M24" s="0" t="s">
        <v>7685</v>
      </c>
      <c r="N24" s="0" t="s">
        <v>7621</v>
      </c>
      <c r="O24" s="0" t="s">
        <v>7622</v>
      </c>
    </row>
    <row r="25" customFormat="false" ht="13.2" hidden="false" customHeight="false" outlineLevel="0" collapsed="false">
      <c r="A25" s="83" t="s">
        <v>7686</v>
      </c>
      <c r="B25" s="93" t="n">
        <v>422</v>
      </c>
      <c r="E25" s="0" t="n">
        <v>905</v>
      </c>
      <c r="F25" s="0" t="s">
        <v>7687</v>
      </c>
      <c r="G25" s="0" t="s">
        <v>7683</v>
      </c>
      <c r="H25" s="0" t="n">
        <v>10</v>
      </c>
      <c r="I25" s="0" t="n">
        <v>80</v>
      </c>
      <c r="J25" s="0" t="n">
        <v>40</v>
      </c>
      <c r="K25" s="0" t="s">
        <v>7619</v>
      </c>
      <c r="L25" s="0" t="s">
        <v>7688</v>
      </c>
      <c r="M25" s="0" t="s">
        <v>7689</v>
      </c>
      <c r="N25" s="0" t="s">
        <v>7621</v>
      </c>
      <c r="O25" s="0" t="s">
        <v>7622</v>
      </c>
    </row>
    <row r="26" customFormat="false" ht="13.2" hidden="false" customHeight="false" outlineLevel="0" collapsed="false">
      <c r="A26" s="83" t="s">
        <v>7690</v>
      </c>
      <c r="B26" s="93" t="n">
        <v>420</v>
      </c>
      <c r="E26" s="0" t="n">
        <v>422</v>
      </c>
      <c r="F26" s="0" t="s">
        <v>7691</v>
      </c>
      <c r="G26" s="0" t="s">
        <v>7686</v>
      </c>
      <c r="H26" s="0" t="n">
        <v>10</v>
      </c>
      <c r="I26" s="0" t="n">
        <v>30</v>
      </c>
      <c r="J26" s="0" t="n">
        <v>15</v>
      </c>
      <c r="K26" s="0" t="s">
        <v>7619</v>
      </c>
      <c r="L26" s="0" t="s">
        <v>7692</v>
      </c>
      <c r="M26" s="0" t="s">
        <v>7693</v>
      </c>
      <c r="N26" s="0" t="s">
        <v>7621</v>
      </c>
      <c r="O26" s="0" t="s">
        <v>7622</v>
      </c>
    </row>
    <row r="27" customFormat="false" ht="13.2" hidden="false" customHeight="false" outlineLevel="0" collapsed="false">
      <c r="A27" s="83" t="s">
        <v>7694</v>
      </c>
      <c r="B27" s="93" t="n">
        <v>421</v>
      </c>
      <c r="E27" s="0" t="n">
        <v>420</v>
      </c>
      <c r="F27" s="0" t="s">
        <v>7695</v>
      </c>
      <c r="G27" s="0" t="s">
        <v>7690</v>
      </c>
      <c r="H27" s="0" t="n">
        <v>13</v>
      </c>
      <c r="I27" s="0" t="n">
        <v>20</v>
      </c>
      <c r="J27" s="0" t="n">
        <v>10</v>
      </c>
      <c r="K27" s="0" t="s">
        <v>7619</v>
      </c>
      <c r="L27" s="0" t="s">
        <v>7690</v>
      </c>
      <c r="M27" s="0" t="s">
        <v>7696</v>
      </c>
      <c r="N27" s="0" t="s">
        <v>7621</v>
      </c>
      <c r="O27" s="0" t="s">
        <v>7622</v>
      </c>
    </row>
    <row r="28" customFormat="false" ht="13.2" hidden="false" customHeight="false" outlineLevel="0" collapsed="false">
      <c r="A28" s="83" t="s">
        <v>7697</v>
      </c>
      <c r="B28" s="93" t="n">
        <v>395</v>
      </c>
      <c r="E28" s="0" t="n">
        <v>421</v>
      </c>
      <c r="F28" s="0" t="s">
        <v>7698</v>
      </c>
      <c r="G28" s="0" t="s">
        <v>7694</v>
      </c>
      <c r="H28" s="0" t="n">
        <v>13</v>
      </c>
      <c r="I28" s="0" t="n">
        <v>20</v>
      </c>
      <c r="J28" s="0" t="n">
        <v>10</v>
      </c>
      <c r="K28" s="0" t="s">
        <v>7619</v>
      </c>
      <c r="L28" s="0" t="s">
        <v>7694</v>
      </c>
      <c r="M28" s="0" t="s">
        <v>7699</v>
      </c>
      <c r="N28" s="0" t="s">
        <v>7621</v>
      </c>
      <c r="O28" s="0" t="s">
        <v>7622</v>
      </c>
    </row>
    <row r="29" customFormat="false" ht="13.2" hidden="false" customHeight="false" outlineLevel="0" collapsed="false">
      <c r="A29" s="83" t="s">
        <v>7700</v>
      </c>
      <c r="B29" s="93" t="n">
        <v>396</v>
      </c>
      <c r="E29" s="0" t="n">
        <v>395</v>
      </c>
      <c r="F29" s="0" t="s">
        <v>7701</v>
      </c>
      <c r="G29" s="0" t="s">
        <v>7697</v>
      </c>
      <c r="H29" s="0" t="n">
        <v>13</v>
      </c>
      <c r="I29" s="0" t="n">
        <v>15</v>
      </c>
      <c r="J29" s="0" t="n">
        <v>8</v>
      </c>
      <c r="K29" s="0" t="s">
        <v>7619</v>
      </c>
      <c r="L29" s="0" t="s">
        <v>7697</v>
      </c>
      <c r="M29" s="0" t="s">
        <v>7702</v>
      </c>
      <c r="N29" s="0" t="s">
        <v>7621</v>
      </c>
      <c r="O29" s="0" t="s">
        <v>7622</v>
      </c>
    </row>
    <row r="30" customFormat="false" ht="13.2" hidden="false" customHeight="false" outlineLevel="0" collapsed="false">
      <c r="A30" s="83" t="s">
        <v>7703</v>
      </c>
      <c r="B30" s="93" t="n">
        <v>397</v>
      </c>
      <c r="E30" s="0" t="n">
        <v>396</v>
      </c>
      <c r="F30" s="0" t="s">
        <v>7704</v>
      </c>
      <c r="G30" s="0" t="s">
        <v>7700</v>
      </c>
      <c r="H30" s="0" t="n">
        <v>13</v>
      </c>
      <c r="I30" s="0" t="n">
        <v>15</v>
      </c>
      <c r="J30" s="0" t="n">
        <v>8</v>
      </c>
      <c r="K30" s="0" t="s">
        <v>7619</v>
      </c>
      <c r="L30" s="0" t="s">
        <v>7700</v>
      </c>
      <c r="M30" s="0" t="s">
        <v>7705</v>
      </c>
      <c r="N30" s="0" t="s">
        <v>7621</v>
      </c>
      <c r="O30" s="0" t="s">
        <v>7622</v>
      </c>
    </row>
    <row r="31" customFormat="false" ht="13.2" hidden="false" customHeight="false" outlineLevel="0" collapsed="false">
      <c r="A31" s="83" t="s">
        <v>7706</v>
      </c>
      <c r="B31" s="93" t="n">
        <v>398</v>
      </c>
      <c r="E31" s="0" t="n">
        <v>397</v>
      </c>
      <c r="F31" s="0" t="s">
        <v>7707</v>
      </c>
      <c r="G31" s="0" t="s">
        <v>7703</v>
      </c>
      <c r="H31" s="0" t="n">
        <v>13</v>
      </c>
      <c r="I31" s="0" t="n">
        <v>15</v>
      </c>
      <c r="J31" s="0" t="n">
        <v>8</v>
      </c>
      <c r="K31" s="0" t="s">
        <v>7619</v>
      </c>
      <c r="L31" s="0" t="s">
        <v>7703</v>
      </c>
      <c r="M31" s="0" t="s">
        <v>7708</v>
      </c>
      <c r="N31" s="0" t="s">
        <v>7621</v>
      </c>
      <c r="O31" s="0" t="s">
        <v>7622</v>
      </c>
    </row>
    <row r="32" customFormat="false" ht="13.2" hidden="false" customHeight="false" outlineLevel="0" collapsed="false">
      <c r="A32" s="83" t="s">
        <v>7709</v>
      </c>
      <c r="B32" s="93" t="n">
        <v>399</v>
      </c>
      <c r="E32" s="0" t="n">
        <v>398</v>
      </c>
      <c r="F32" s="0" t="s">
        <v>7710</v>
      </c>
      <c r="G32" s="0" t="s">
        <v>7706</v>
      </c>
      <c r="H32" s="0" t="n">
        <v>13</v>
      </c>
      <c r="I32" s="0" t="n">
        <v>15</v>
      </c>
      <c r="J32" s="0" t="n">
        <v>8</v>
      </c>
      <c r="K32" s="0" t="s">
        <v>7619</v>
      </c>
      <c r="L32" s="0" t="s">
        <v>7706</v>
      </c>
      <c r="M32" s="0" t="s">
        <v>7711</v>
      </c>
      <c r="N32" s="0" t="s">
        <v>7621</v>
      </c>
      <c r="O32" s="0" t="s">
        <v>7622</v>
      </c>
    </row>
    <row r="33" customFormat="false" ht="13.2" hidden="false" customHeight="false" outlineLevel="0" collapsed="false">
      <c r="A33" s="83" t="s">
        <v>7712</v>
      </c>
      <c r="B33" s="93" t="n">
        <v>400</v>
      </c>
      <c r="E33" s="0" t="n">
        <v>399</v>
      </c>
      <c r="F33" s="0" t="s">
        <v>7713</v>
      </c>
      <c r="G33" s="0" t="s">
        <v>7709</v>
      </c>
      <c r="H33" s="0" t="n">
        <v>13</v>
      </c>
      <c r="I33" s="0" t="n">
        <v>15</v>
      </c>
      <c r="J33" s="0" t="n">
        <v>8</v>
      </c>
      <c r="K33" s="0" t="s">
        <v>7619</v>
      </c>
      <c r="L33" s="0" t="s">
        <v>7709</v>
      </c>
      <c r="M33" s="0" t="s">
        <v>7714</v>
      </c>
      <c r="N33" s="0" t="s">
        <v>7621</v>
      </c>
      <c r="O33" s="0" t="s">
        <v>7622</v>
      </c>
    </row>
    <row r="34" customFormat="false" ht="13.2" hidden="false" customHeight="false" outlineLevel="0" collapsed="false">
      <c r="A34" s="83" t="s">
        <v>7715</v>
      </c>
      <c r="B34" s="93" t="n">
        <v>401</v>
      </c>
      <c r="E34" s="0" t="n">
        <v>400</v>
      </c>
      <c r="F34" s="0" t="s">
        <v>7716</v>
      </c>
      <c r="G34" s="0" t="s">
        <v>7712</v>
      </c>
      <c r="H34" s="0" t="n">
        <v>13</v>
      </c>
      <c r="I34" s="0" t="n">
        <v>15</v>
      </c>
      <c r="J34" s="0" t="n">
        <v>8</v>
      </c>
      <c r="K34" s="0" t="s">
        <v>7619</v>
      </c>
      <c r="L34" s="0" t="s">
        <v>7712</v>
      </c>
      <c r="M34" s="0" t="s">
        <v>7717</v>
      </c>
      <c r="N34" s="0" t="s">
        <v>7621</v>
      </c>
      <c r="O34" s="0" t="s">
        <v>7622</v>
      </c>
    </row>
    <row r="35" customFormat="false" ht="13.2" hidden="false" customHeight="false" outlineLevel="0" collapsed="false">
      <c r="A35" s="83" t="s">
        <v>7718</v>
      </c>
      <c r="B35" s="93" t="n">
        <v>402</v>
      </c>
      <c r="E35" s="0" t="n">
        <v>401</v>
      </c>
      <c r="F35" s="0" t="s">
        <v>7719</v>
      </c>
      <c r="G35" s="0" t="s">
        <v>7715</v>
      </c>
      <c r="H35" s="0" t="n">
        <v>13</v>
      </c>
      <c r="I35" s="0" t="n">
        <v>15</v>
      </c>
      <c r="J35" s="0" t="n">
        <v>8</v>
      </c>
      <c r="K35" s="0" t="s">
        <v>7619</v>
      </c>
      <c r="L35" s="0" t="s">
        <v>7715</v>
      </c>
      <c r="M35" s="0" t="s">
        <v>7720</v>
      </c>
      <c r="N35" s="0" t="s">
        <v>7621</v>
      </c>
      <c r="O35" s="0" t="s">
        <v>7622</v>
      </c>
    </row>
    <row r="36" customFormat="false" ht="13.2" hidden="false" customHeight="false" outlineLevel="0" collapsed="false">
      <c r="A36" s="83" t="s">
        <v>7721</v>
      </c>
      <c r="B36" s="93" t="n">
        <v>403</v>
      </c>
      <c r="E36" s="0" t="n">
        <v>402</v>
      </c>
      <c r="F36" s="0" t="s">
        <v>7722</v>
      </c>
      <c r="G36" s="0" t="s">
        <v>7718</v>
      </c>
      <c r="H36" s="0" t="n">
        <v>13</v>
      </c>
      <c r="I36" s="0" t="n">
        <v>15</v>
      </c>
      <c r="J36" s="0" t="n">
        <v>8</v>
      </c>
      <c r="K36" s="0" t="s">
        <v>7619</v>
      </c>
      <c r="L36" s="0" t="s">
        <v>7718</v>
      </c>
      <c r="M36" s="0" t="s">
        <v>7723</v>
      </c>
      <c r="N36" s="0" t="s">
        <v>7621</v>
      </c>
      <c r="O36" s="0" t="s">
        <v>7622</v>
      </c>
    </row>
    <row r="37" customFormat="false" ht="13.2" hidden="false" customHeight="false" outlineLevel="0" collapsed="false">
      <c r="A37" s="83" t="s">
        <v>7724</v>
      </c>
      <c r="B37" s="93" t="n">
        <v>404</v>
      </c>
      <c r="E37" s="0" t="n">
        <v>403</v>
      </c>
      <c r="F37" s="0" t="s">
        <v>7725</v>
      </c>
      <c r="G37" s="0" t="s">
        <v>7721</v>
      </c>
      <c r="H37" s="0" t="n">
        <v>9</v>
      </c>
      <c r="I37" s="0" t="n">
        <v>80</v>
      </c>
      <c r="J37" s="0" t="n">
        <v>40</v>
      </c>
      <c r="K37" s="0" t="s">
        <v>7619</v>
      </c>
      <c r="L37" s="0" t="s">
        <v>7721</v>
      </c>
      <c r="M37" s="0" t="s">
        <v>7726</v>
      </c>
      <c r="N37" s="0" t="s">
        <v>7621</v>
      </c>
      <c r="O37" s="0" t="s">
        <v>7622</v>
      </c>
    </row>
    <row r="38" customFormat="false" ht="13.2" hidden="false" customHeight="false" outlineLevel="0" collapsed="false">
      <c r="A38" s="83" t="s">
        <v>7727</v>
      </c>
      <c r="B38" s="93" t="n">
        <v>405</v>
      </c>
      <c r="E38" s="0" t="n">
        <v>404</v>
      </c>
      <c r="F38" s="0" t="s">
        <v>7728</v>
      </c>
      <c r="G38" s="0" t="s">
        <v>7724</v>
      </c>
      <c r="H38" s="0" t="n">
        <v>13</v>
      </c>
      <c r="I38" s="0" t="n">
        <v>15</v>
      </c>
      <c r="J38" s="0" t="n">
        <v>8</v>
      </c>
      <c r="K38" s="0" t="s">
        <v>7619</v>
      </c>
      <c r="L38" s="0" t="s">
        <v>7724</v>
      </c>
      <c r="M38" s="0" t="s">
        <v>7729</v>
      </c>
      <c r="N38" s="0" t="s">
        <v>7621</v>
      </c>
      <c r="O38" s="0" t="s">
        <v>7622</v>
      </c>
    </row>
    <row r="39" customFormat="false" ht="13.2" hidden="false" customHeight="false" outlineLevel="0" collapsed="false">
      <c r="A39" s="83" t="s">
        <v>7730</v>
      </c>
      <c r="B39" s="93" t="n">
        <v>406</v>
      </c>
      <c r="E39" s="0" t="n">
        <v>405</v>
      </c>
      <c r="F39" s="0" t="s">
        <v>7731</v>
      </c>
      <c r="G39" s="0" t="s">
        <v>7727</v>
      </c>
      <c r="H39" s="0" t="n">
        <v>13</v>
      </c>
      <c r="I39" s="0" t="n">
        <v>15</v>
      </c>
      <c r="J39" s="0" t="n">
        <v>8</v>
      </c>
      <c r="K39" s="0" t="s">
        <v>7619</v>
      </c>
      <c r="L39" s="0" t="s">
        <v>7727</v>
      </c>
      <c r="M39" s="0" t="s">
        <v>7732</v>
      </c>
      <c r="N39" s="0" t="s">
        <v>7621</v>
      </c>
      <c r="O39" s="0" t="s">
        <v>7622</v>
      </c>
    </row>
    <row r="40" customFormat="false" ht="13.2" hidden="false" customHeight="false" outlineLevel="0" collapsed="false">
      <c r="A40" s="83" t="s">
        <v>7733</v>
      </c>
      <c r="B40" s="93" t="n">
        <v>407</v>
      </c>
      <c r="E40" s="0" t="n">
        <v>406</v>
      </c>
      <c r="F40" s="0" t="s">
        <v>7734</v>
      </c>
      <c r="G40" s="0" t="s">
        <v>7730</v>
      </c>
      <c r="H40" s="0" t="n">
        <v>13</v>
      </c>
      <c r="I40" s="0" t="n">
        <v>15</v>
      </c>
      <c r="J40" s="0" t="n">
        <v>8</v>
      </c>
      <c r="K40" s="0" t="s">
        <v>7619</v>
      </c>
      <c r="L40" s="0" t="s">
        <v>7730</v>
      </c>
      <c r="M40" s="0" t="s">
        <v>7735</v>
      </c>
      <c r="N40" s="0" t="s">
        <v>7621</v>
      </c>
      <c r="O40" s="0" t="s">
        <v>7622</v>
      </c>
    </row>
    <row r="41" customFormat="false" ht="13.2" hidden="false" customHeight="false" outlineLevel="0" collapsed="false">
      <c r="A41" s="83" t="s">
        <v>7736</v>
      </c>
      <c r="B41" s="93" t="n">
        <v>408</v>
      </c>
      <c r="E41" s="0" t="n">
        <v>407</v>
      </c>
      <c r="F41" s="0" t="s">
        <v>7737</v>
      </c>
      <c r="G41" s="0" t="s">
        <v>7733</v>
      </c>
      <c r="H41" s="0" t="n">
        <v>13</v>
      </c>
      <c r="I41" s="0" t="n">
        <v>15</v>
      </c>
      <c r="J41" s="0" t="n">
        <v>8</v>
      </c>
      <c r="K41" s="0" t="s">
        <v>7619</v>
      </c>
      <c r="L41" s="0" t="s">
        <v>7733</v>
      </c>
      <c r="M41" s="0" t="s">
        <v>7738</v>
      </c>
      <c r="N41" s="0" t="s">
        <v>7621</v>
      </c>
      <c r="O41" s="0" t="s">
        <v>7622</v>
      </c>
    </row>
    <row r="42" customFormat="false" ht="13.2" hidden="false" customHeight="false" outlineLevel="0" collapsed="false">
      <c r="A42" s="83" t="s">
        <v>7739</v>
      </c>
      <c r="B42" s="93" t="n">
        <v>409</v>
      </c>
      <c r="E42" s="0" t="n">
        <v>408</v>
      </c>
      <c r="F42" s="0" t="s">
        <v>7740</v>
      </c>
      <c r="G42" s="0" t="s">
        <v>7736</v>
      </c>
      <c r="H42" s="0" t="n">
        <v>13</v>
      </c>
      <c r="I42" s="0" t="n">
        <v>15</v>
      </c>
      <c r="J42" s="0" t="n">
        <v>8</v>
      </c>
      <c r="K42" s="0" t="s">
        <v>7619</v>
      </c>
      <c r="L42" s="0" t="s">
        <v>7736</v>
      </c>
      <c r="M42" s="0" t="s">
        <v>7741</v>
      </c>
      <c r="N42" s="0" t="s">
        <v>7621</v>
      </c>
      <c r="O42" s="0" t="s">
        <v>7622</v>
      </c>
    </row>
    <row r="43" customFormat="false" ht="13.2" hidden="false" customHeight="false" outlineLevel="0" collapsed="false">
      <c r="A43" s="83" t="s">
        <v>7742</v>
      </c>
      <c r="B43" s="93" t="n">
        <v>410</v>
      </c>
      <c r="E43" s="0" t="n">
        <v>409</v>
      </c>
      <c r="F43" s="0" t="s">
        <v>7743</v>
      </c>
      <c r="G43" s="0" t="s">
        <v>7739</v>
      </c>
      <c r="H43" s="0" t="n">
        <v>13</v>
      </c>
      <c r="I43" s="0" t="n">
        <v>15</v>
      </c>
      <c r="J43" s="0" t="n">
        <v>8</v>
      </c>
      <c r="K43" s="0" t="s">
        <v>7619</v>
      </c>
      <c r="L43" s="0" t="s">
        <v>7739</v>
      </c>
      <c r="M43" s="0" t="s">
        <v>7744</v>
      </c>
      <c r="N43" s="0" t="s">
        <v>7621</v>
      </c>
      <c r="O43" s="0" t="s">
        <v>7622</v>
      </c>
    </row>
    <row r="44" customFormat="false" ht="13.2" hidden="false" customHeight="false" outlineLevel="0" collapsed="false">
      <c r="A44" s="83" t="s">
        <v>7745</v>
      </c>
      <c r="B44" s="93" t="n">
        <v>411</v>
      </c>
      <c r="E44" s="0" t="n">
        <v>410</v>
      </c>
      <c r="F44" s="0" t="s">
        <v>7746</v>
      </c>
      <c r="G44" s="0" t="s">
        <v>7742</v>
      </c>
      <c r="H44" s="0" t="n">
        <v>13</v>
      </c>
      <c r="I44" s="0" t="n">
        <v>15</v>
      </c>
      <c r="J44" s="0" t="n">
        <v>8</v>
      </c>
      <c r="K44" s="0" t="s">
        <v>7619</v>
      </c>
      <c r="L44" s="0" t="s">
        <v>7742</v>
      </c>
      <c r="M44" s="0" t="s">
        <v>7747</v>
      </c>
      <c r="N44" s="0" t="s">
        <v>7621</v>
      </c>
      <c r="O44" s="0" t="s">
        <v>7622</v>
      </c>
    </row>
    <row r="45" customFormat="false" ht="13.2" hidden="false" customHeight="false" outlineLevel="0" collapsed="false">
      <c r="A45" s="83" t="s">
        <v>7748</v>
      </c>
      <c r="B45" s="93" t="n">
        <v>904</v>
      </c>
      <c r="E45" s="0" t="n">
        <v>411</v>
      </c>
      <c r="F45" s="0" t="s">
        <v>7749</v>
      </c>
      <c r="G45" s="0" t="s">
        <v>7745</v>
      </c>
      <c r="H45" s="0" t="n">
        <v>13</v>
      </c>
      <c r="I45" s="0" t="n">
        <v>15</v>
      </c>
      <c r="J45" s="0" t="n">
        <v>8</v>
      </c>
      <c r="K45" s="0" t="s">
        <v>7619</v>
      </c>
      <c r="L45" s="0" t="s">
        <v>7745</v>
      </c>
      <c r="M45" s="0" t="s">
        <v>7750</v>
      </c>
      <c r="N45" s="0" t="s">
        <v>7621</v>
      </c>
      <c r="O45" s="0" t="s">
        <v>7622</v>
      </c>
    </row>
    <row r="46" customFormat="false" ht="13.2" hidden="false" customHeight="false" outlineLevel="0" collapsed="false">
      <c r="A46" s="83" t="s">
        <v>7751</v>
      </c>
      <c r="B46" s="93" t="n">
        <v>963</v>
      </c>
      <c r="E46" s="0" t="n">
        <v>904</v>
      </c>
      <c r="F46" s="0" t="s">
        <v>7752</v>
      </c>
      <c r="G46" s="0" t="s">
        <v>7748</v>
      </c>
      <c r="H46" s="0" t="n">
        <v>9</v>
      </c>
      <c r="I46" s="0" t="n">
        <v>30</v>
      </c>
      <c r="J46" s="0" t="n">
        <v>15</v>
      </c>
      <c r="K46" s="0" t="s">
        <v>7619</v>
      </c>
      <c r="L46" s="0" t="s">
        <v>7748</v>
      </c>
      <c r="M46" s="0" t="s">
        <v>7753</v>
      </c>
      <c r="N46" s="0" t="s">
        <v>7621</v>
      </c>
      <c r="O46" s="0" t="s">
        <v>7622</v>
      </c>
    </row>
    <row r="47" customFormat="false" ht="13.2" hidden="false" customHeight="false" outlineLevel="0" collapsed="false">
      <c r="A47" s="83" t="s">
        <v>7754</v>
      </c>
      <c r="B47" s="93" t="n">
        <v>964</v>
      </c>
      <c r="E47" s="0" t="n">
        <v>963</v>
      </c>
      <c r="F47" s="0" t="s">
        <v>7755</v>
      </c>
      <c r="G47" s="0" t="s">
        <v>7751</v>
      </c>
      <c r="H47" s="0" t="n">
        <v>9</v>
      </c>
      <c r="I47" s="0" t="n">
        <v>80</v>
      </c>
      <c r="J47" s="0" t="n">
        <v>40</v>
      </c>
      <c r="K47" s="0" t="s">
        <v>7619</v>
      </c>
      <c r="L47" s="0" t="s">
        <v>7751</v>
      </c>
      <c r="M47" s="0" t="s">
        <v>7756</v>
      </c>
      <c r="N47" s="0" t="s">
        <v>7621</v>
      </c>
      <c r="O47" s="0" t="s">
        <v>7622</v>
      </c>
    </row>
    <row r="48" customFormat="false" ht="13.2" hidden="false" customHeight="false" outlineLevel="0" collapsed="false">
      <c r="A48" s="83" t="s">
        <v>7757</v>
      </c>
      <c r="B48" s="93" t="n">
        <v>968</v>
      </c>
      <c r="E48" s="0" t="n">
        <v>964</v>
      </c>
      <c r="F48" s="0" t="s">
        <v>7758</v>
      </c>
      <c r="G48" s="0" t="s">
        <v>7754</v>
      </c>
      <c r="H48" s="0" t="n">
        <v>9</v>
      </c>
      <c r="I48" s="0" t="n">
        <v>80</v>
      </c>
      <c r="J48" s="0" t="n">
        <v>40</v>
      </c>
      <c r="K48" s="0" t="s">
        <v>7619</v>
      </c>
      <c r="L48" s="0" t="s">
        <v>7754</v>
      </c>
      <c r="M48" s="0" t="s">
        <v>7759</v>
      </c>
      <c r="N48" s="0" t="s">
        <v>7621</v>
      </c>
      <c r="O48" s="0" t="s">
        <v>7622</v>
      </c>
    </row>
    <row r="49" customFormat="false" ht="13.2" hidden="false" customHeight="false" outlineLevel="0" collapsed="false">
      <c r="A49" s="83" t="s">
        <v>7760</v>
      </c>
      <c r="B49" s="93" t="n">
        <v>965</v>
      </c>
      <c r="E49" s="0" t="n">
        <v>968</v>
      </c>
      <c r="F49" s="0" t="s">
        <v>7761</v>
      </c>
      <c r="G49" s="0" t="s">
        <v>7757</v>
      </c>
      <c r="H49" s="0" t="n">
        <v>9</v>
      </c>
      <c r="I49" s="0" t="n">
        <v>80</v>
      </c>
      <c r="J49" s="0" t="n">
        <v>40</v>
      </c>
      <c r="K49" s="0" t="s">
        <v>7619</v>
      </c>
      <c r="L49" s="0" t="s">
        <v>7757</v>
      </c>
      <c r="M49" s="0" t="s">
        <v>7762</v>
      </c>
      <c r="N49" s="0" t="s">
        <v>7621</v>
      </c>
      <c r="O49" s="0" t="s">
        <v>7622</v>
      </c>
    </row>
    <row r="50" customFormat="false" ht="13.2" hidden="false" customHeight="false" outlineLevel="0" collapsed="false">
      <c r="A50" s="83" t="s">
        <v>7763</v>
      </c>
      <c r="B50" s="93" t="n">
        <v>966</v>
      </c>
      <c r="E50" s="0" t="n">
        <v>965</v>
      </c>
      <c r="F50" s="0" t="s">
        <v>7764</v>
      </c>
      <c r="G50" s="0" t="s">
        <v>7760</v>
      </c>
      <c r="H50" s="0" t="n">
        <v>9</v>
      </c>
      <c r="I50" s="0" t="n">
        <v>50</v>
      </c>
      <c r="J50" s="0" t="n">
        <v>25</v>
      </c>
      <c r="K50" s="0" t="s">
        <v>7619</v>
      </c>
      <c r="L50" s="0" t="s">
        <v>7760</v>
      </c>
      <c r="M50" s="0" t="s">
        <v>7765</v>
      </c>
      <c r="N50" s="0" t="s">
        <v>7621</v>
      </c>
      <c r="O50" s="0" t="s">
        <v>7622</v>
      </c>
    </row>
    <row r="51" customFormat="false" ht="13.2" hidden="false" customHeight="false" outlineLevel="0" collapsed="false">
      <c r="A51" s="83" t="s">
        <v>7766</v>
      </c>
      <c r="B51" s="93" t="n">
        <v>979</v>
      </c>
      <c r="E51" s="0" t="n">
        <v>966</v>
      </c>
      <c r="F51" s="0" t="s">
        <v>7767</v>
      </c>
      <c r="G51" s="0" t="s">
        <v>7763</v>
      </c>
      <c r="H51" s="0" t="n">
        <v>9</v>
      </c>
      <c r="I51" s="0" t="n">
        <v>80</v>
      </c>
      <c r="J51" s="0" t="n">
        <v>40</v>
      </c>
      <c r="K51" s="0" t="s">
        <v>7619</v>
      </c>
      <c r="L51" s="0" t="s">
        <v>7763</v>
      </c>
      <c r="M51" s="0" t="s">
        <v>7768</v>
      </c>
      <c r="N51" s="0" t="s">
        <v>7621</v>
      </c>
      <c r="O51" s="0" t="s">
        <v>7622</v>
      </c>
    </row>
    <row r="52" customFormat="false" ht="13.2" hidden="false" customHeight="false" outlineLevel="0" collapsed="false">
      <c r="A52" s="83" t="s">
        <v>7769</v>
      </c>
      <c r="B52" s="93" t="n">
        <v>972</v>
      </c>
      <c r="E52" s="0" t="n">
        <v>979</v>
      </c>
      <c r="F52" s="0" t="s">
        <v>7770</v>
      </c>
      <c r="G52" s="0" t="s">
        <v>7766</v>
      </c>
      <c r="H52" s="0" t="n">
        <v>9</v>
      </c>
      <c r="I52" s="0" t="n">
        <v>50</v>
      </c>
      <c r="J52" s="0" t="n">
        <v>25</v>
      </c>
      <c r="K52" s="0" t="s">
        <v>7619</v>
      </c>
      <c r="L52" s="0" t="s">
        <v>7766</v>
      </c>
      <c r="M52" s="0" t="s">
        <v>7771</v>
      </c>
      <c r="N52" s="0" t="s">
        <v>7621</v>
      </c>
      <c r="O52" s="0" t="s">
        <v>7622</v>
      </c>
    </row>
    <row r="53" customFormat="false" ht="13.2" hidden="false" customHeight="false" outlineLevel="0" collapsed="false">
      <c r="A53" s="83" t="s">
        <v>7772</v>
      </c>
      <c r="B53" s="93" t="n">
        <v>973</v>
      </c>
      <c r="E53" s="0" t="n">
        <v>972</v>
      </c>
      <c r="F53" s="0" t="s">
        <v>7773</v>
      </c>
      <c r="G53" s="0" t="s">
        <v>7769</v>
      </c>
      <c r="H53" s="0" t="n">
        <v>9</v>
      </c>
      <c r="I53" s="0" t="n">
        <v>80</v>
      </c>
      <c r="J53" s="0" t="n">
        <v>40</v>
      </c>
      <c r="K53" s="0" t="s">
        <v>7619</v>
      </c>
      <c r="L53" s="0" t="s">
        <v>7769</v>
      </c>
      <c r="M53" s="0" t="s">
        <v>7774</v>
      </c>
      <c r="N53" s="0" t="s">
        <v>7621</v>
      </c>
      <c r="O53" s="0" t="s">
        <v>7622</v>
      </c>
    </row>
    <row r="54" customFormat="false" ht="13.2" hidden="false" customHeight="false" outlineLevel="0" collapsed="false">
      <c r="A54" s="83" t="s">
        <v>7775</v>
      </c>
      <c r="B54" s="93" t="n">
        <v>974</v>
      </c>
      <c r="E54" s="0" t="n">
        <v>973</v>
      </c>
      <c r="F54" s="0" t="s">
        <v>7776</v>
      </c>
      <c r="G54" s="0" t="s">
        <v>7772</v>
      </c>
      <c r="H54" s="0" t="n">
        <v>9</v>
      </c>
      <c r="I54" s="0" t="n">
        <v>80</v>
      </c>
      <c r="J54" s="0" t="n">
        <v>40</v>
      </c>
      <c r="K54" s="0" t="s">
        <v>7619</v>
      </c>
      <c r="L54" s="0" t="s">
        <v>7772</v>
      </c>
      <c r="M54" s="0" t="s">
        <v>7777</v>
      </c>
      <c r="N54" s="0" t="s">
        <v>7621</v>
      </c>
      <c r="O54" s="0" t="s">
        <v>7622</v>
      </c>
    </row>
    <row r="55" customFormat="false" ht="13.2" hidden="false" customHeight="false" outlineLevel="0" collapsed="false">
      <c r="A55" s="83" t="s">
        <v>7778</v>
      </c>
      <c r="B55" s="93" t="n">
        <v>975</v>
      </c>
      <c r="E55" s="0" t="n">
        <v>974</v>
      </c>
      <c r="F55" s="0" t="s">
        <v>7779</v>
      </c>
      <c r="G55" s="0" t="s">
        <v>7775</v>
      </c>
      <c r="H55" s="0" t="n">
        <v>9</v>
      </c>
      <c r="I55" s="0" t="n">
        <v>80</v>
      </c>
      <c r="J55" s="0" t="n">
        <v>40</v>
      </c>
      <c r="K55" s="0" t="s">
        <v>7619</v>
      </c>
      <c r="L55" s="0" t="s">
        <v>7775</v>
      </c>
      <c r="M55" s="0" t="s">
        <v>7780</v>
      </c>
      <c r="N55" s="0" t="s">
        <v>7621</v>
      </c>
      <c r="O55" s="0" t="s">
        <v>7622</v>
      </c>
    </row>
    <row r="56" customFormat="false" ht="13.2" hidden="false" customHeight="false" outlineLevel="0" collapsed="false">
      <c r="A56" s="83" t="s">
        <v>7781</v>
      </c>
      <c r="B56" s="93" t="n">
        <v>961</v>
      </c>
      <c r="E56" s="0" t="n">
        <v>975</v>
      </c>
      <c r="F56" s="0" t="s">
        <v>7782</v>
      </c>
      <c r="G56" s="0" t="s">
        <v>7778</v>
      </c>
      <c r="H56" s="0" t="n">
        <v>9</v>
      </c>
      <c r="I56" s="0" t="n">
        <v>80</v>
      </c>
      <c r="J56" s="0" t="n">
        <v>40</v>
      </c>
      <c r="K56" s="0" t="s">
        <v>7619</v>
      </c>
      <c r="L56" s="0" t="s">
        <v>7778</v>
      </c>
      <c r="M56" s="0" t="s">
        <v>7783</v>
      </c>
      <c r="N56" s="0" t="s">
        <v>7621</v>
      </c>
      <c r="O56" s="0" t="s">
        <v>7622</v>
      </c>
    </row>
    <row r="57" customFormat="false" ht="13.2" hidden="false" customHeight="false" outlineLevel="0" collapsed="false">
      <c r="A57" s="83" t="s">
        <v>7784</v>
      </c>
      <c r="B57" s="93" t="n">
        <v>977</v>
      </c>
      <c r="E57" s="0" t="n">
        <v>961</v>
      </c>
      <c r="F57" s="0" t="s">
        <v>7785</v>
      </c>
      <c r="G57" s="0" t="s">
        <v>7781</v>
      </c>
      <c r="H57" s="0" t="n">
        <v>9</v>
      </c>
      <c r="I57" s="0" t="n">
        <v>50</v>
      </c>
      <c r="J57" s="0" t="n">
        <v>25</v>
      </c>
      <c r="K57" s="0" t="s">
        <v>7619</v>
      </c>
      <c r="L57" s="0" t="s">
        <v>7781</v>
      </c>
      <c r="M57" s="0" t="s">
        <v>7786</v>
      </c>
      <c r="N57" s="0" t="s">
        <v>7621</v>
      </c>
      <c r="O57" s="0" t="s">
        <v>7622</v>
      </c>
    </row>
    <row r="58" customFormat="false" ht="13.2" hidden="false" customHeight="false" outlineLevel="0" collapsed="false">
      <c r="A58" s="83" t="s">
        <v>7787</v>
      </c>
      <c r="B58" s="93" t="n">
        <v>978</v>
      </c>
      <c r="E58" s="0" t="n">
        <v>977</v>
      </c>
      <c r="F58" s="0" t="s">
        <v>7788</v>
      </c>
      <c r="G58" s="0" t="s">
        <v>7784</v>
      </c>
      <c r="H58" s="0" t="n">
        <v>9</v>
      </c>
      <c r="I58" s="0" t="n">
        <v>80</v>
      </c>
      <c r="J58" s="0" t="n">
        <v>40</v>
      </c>
      <c r="K58" s="0" t="s">
        <v>7619</v>
      </c>
      <c r="L58" s="0" t="s">
        <v>7784</v>
      </c>
      <c r="M58" s="0" t="s">
        <v>7789</v>
      </c>
      <c r="N58" s="0" t="s">
        <v>7621</v>
      </c>
      <c r="O58" s="0" t="s">
        <v>7622</v>
      </c>
    </row>
    <row r="59" customFormat="false" ht="13.2" hidden="false" customHeight="false" outlineLevel="0" collapsed="false">
      <c r="A59" s="83" t="s">
        <v>7790</v>
      </c>
      <c r="B59" s="93" t="n">
        <v>967</v>
      </c>
      <c r="E59" s="0" t="n">
        <v>978</v>
      </c>
      <c r="F59" s="0" t="s">
        <v>7791</v>
      </c>
      <c r="G59" s="0" t="s">
        <v>7787</v>
      </c>
      <c r="H59" s="0" t="n">
        <v>9</v>
      </c>
      <c r="I59" s="0" t="n">
        <v>80</v>
      </c>
      <c r="J59" s="0" t="n">
        <v>40</v>
      </c>
      <c r="K59" s="0" t="s">
        <v>7619</v>
      </c>
      <c r="L59" s="0" t="s">
        <v>7787</v>
      </c>
      <c r="M59" s="0" t="s">
        <v>7792</v>
      </c>
      <c r="N59" s="0" t="s">
        <v>7621</v>
      </c>
      <c r="O59" s="0" t="s">
        <v>7622</v>
      </c>
    </row>
    <row r="60" customFormat="false" ht="13.2" hidden="false" customHeight="false" outlineLevel="0" collapsed="false">
      <c r="A60" s="83" t="s">
        <v>7793</v>
      </c>
      <c r="B60" s="93" t="n">
        <v>980</v>
      </c>
      <c r="E60" s="0" t="n">
        <v>967</v>
      </c>
      <c r="F60" s="0" t="s">
        <v>7794</v>
      </c>
      <c r="G60" s="0" t="s">
        <v>7790</v>
      </c>
      <c r="H60" s="0" t="n">
        <v>9</v>
      </c>
      <c r="I60" s="0" t="n">
        <v>60</v>
      </c>
      <c r="J60" s="0" t="n">
        <v>30</v>
      </c>
      <c r="K60" s="0" t="s">
        <v>7619</v>
      </c>
      <c r="L60" s="0" t="s">
        <v>7790</v>
      </c>
      <c r="M60" s="0" t="s">
        <v>7795</v>
      </c>
      <c r="N60" s="0" t="s">
        <v>7621</v>
      </c>
      <c r="O60" s="0" t="s">
        <v>7622</v>
      </c>
    </row>
    <row r="61" customFormat="false" ht="13.2" hidden="false" customHeight="false" outlineLevel="0" collapsed="false">
      <c r="A61" s="83" t="s">
        <v>7796</v>
      </c>
      <c r="B61" s="93" t="n">
        <v>981</v>
      </c>
      <c r="E61" s="0" t="n">
        <v>980</v>
      </c>
      <c r="F61" s="0" t="s">
        <v>7797</v>
      </c>
      <c r="G61" s="0" t="s">
        <v>7793</v>
      </c>
      <c r="H61" s="0" t="n">
        <v>9</v>
      </c>
      <c r="I61" s="0" t="n">
        <v>40</v>
      </c>
      <c r="J61" s="0" t="n">
        <v>20</v>
      </c>
      <c r="K61" s="0" t="s">
        <v>7619</v>
      </c>
      <c r="L61" s="0" t="s">
        <v>7793</v>
      </c>
      <c r="M61" s="0" t="s">
        <v>7798</v>
      </c>
      <c r="N61" s="0" t="s">
        <v>7621</v>
      </c>
      <c r="O61" s="0" t="s">
        <v>7622</v>
      </c>
    </row>
    <row r="62" customFormat="false" ht="13.2" hidden="false" customHeight="false" outlineLevel="0" collapsed="false">
      <c r="A62" s="83" t="s">
        <v>7799</v>
      </c>
      <c r="B62" s="93" t="n">
        <v>982</v>
      </c>
      <c r="E62" s="0" t="n">
        <v>981</v>
      </c>
      <c r="F62" s="0" t="s">
        <v>7800</v>
      </c>
      <c r="G62" s="0" t="s">
        <v>7796</v>
      </c>
      <c r="H62" s="0" t="n">
        <v>9</v>
      </c>
      <c r="I62" s="0" t="n">
        <v>80</v>
      </c>
      <c r="J62" s="0" t="n">
        <v>40</v>
      </c>
      <c r="K62" s="0" t="s">
        <v>7619</v>
      </c>
      <c r="L62" s="0" t="s">
        <v>7796</v>
      </c>
      <c r="M62" s="0" t="s">
        <v>7801</v>
      </c>
      <c r="N62" s="0" t="s">
        <v>7621</v>
      </c>
      <c r="O62" s="0" t="s">
        <v>7622</v>
      </c>
    </row>
    <row r="63" customFormat="false" ht="13.2" hidden="false" customHeight="false" outlineLevel="0" collapsed="false">
      <c r="A63" s="83" t="s">
        <v>7802</v>
      </c>
      <c r="B63" s="93" t="n">
        <v>983</v>
      </c>
      <c r="E63" s="0" t="n">
        <v>982</v>
      </c>
      <c r="F63" s="0" t="s">
        <v>7803</v>
      </c>
      <c r="G63" s="0" t="s">
        <v>7799</v>
      </c>
      <c r="H63" s="0" t="n">
        <v>9</v>
      </c>
      <c r="I63" s="0" t="n">
        <v>80</v>
      </c>
      <c r="J63" s="0" t="n">
        <v>40</v>
      </c>
      <c r="K63" s="0" t="s">
        <v>7619</v>
      </c>
      <c r="L63" s="0" t="s">
        <v>7799</v>
      </c>
      <c r="M63" s="0" t="s">
        <v>7804</v>
      </c>
      <c r="N63" s="0" t="s">
        <v>7621</v>
      </c>
      <c r="O63" s="0" t="s">
        <v>7622</v>
      </c>
    </row>
    <row r="64" customFormat="false" ht="13.2" hidden="false" customHeight="false" outlineLevel="0" collapsed="false">
      <c r="A64" s="83" t="s">
        <v>7805</v>
      </c>
      <c r="B64" s="93" t="n">
        <v>984</v>
      </c>
      <c r="E64" s="0" t="n">
        <v>983</v>
      </c>
      <c r="F64" s="0" t="s">
        <v>7806</v>
      </c>
      <c r="G64" s="0" t="s">
        <v>7802</v>
      </c>
      <c r="H64" s="0" t="n">
        <v>9</v>
      </c>
      <c r="I64" s="0" t="n">
        <v>80</v>
      </c>
      <c r="J64" s="0" t="n">
        <v>40</v>
      </c>
      <c r="K64" s="0" t="s">
        <v>7619</v>
      </c>
      <c r="L64" s="0" t="s">
        <v>7802</v>
      </c>
      <c r="M64" s="0" t="s">
        <v>7807</v>
      </c>
      <c r="N64" s="0" t="s">
        <v>7621</v>
      </c>
      <c r="O64" s="0" t="s">
        <v>7622</v>
      </c>
    </row>
    <row r="65" customFormat="false" ht="13.2" hidden="false" customHeight="false" outlineLevel="0" collapsed="false">
      <c r="A65" s="83" t="s">
        <v>7808</v>
      </c>
      <c r="B65" s="93" t="n">
        <v>985</v>
      </c>
      <c r="E65" s="0" t="n">
        <v>984</v>
      </c>
      <c r="F65" s="0" t="s">
        <v>7809</v>
      </c>
      <c r="G65" s="0" t="s">
        <v>7805</v>
      </c>
      <c r="H65" s="0" t="n">
        <v>9</v>
      </c>
      <c r="I65" s="0" t="n">
        <v>80</v>
      </c>
      <c r="J65" s="0" t="n">
        <v>40</v>
      </c>
      <c r="K65" s="0" t="s">
        <v>7619</v>
      </c>
      <c r="L65" s="0" t="s">
        <v>7805</v>
      </c>
      <c r="M65" s="0" t="s">
        <v>7810</v>
      </c>
      <c r="N65" s="0" t="s">
        <v>7621</v>
      </c>
      <c r="O65" s="0" t="s">
        <v>7622</v>
      </c>
    </row>
    <row r="66" customFormat="false" ht="13.2" hidden="false" customHeight="false" outlineLevel="0" collapsed="false">
      <c r="A66" s="83" t="s">
        <v>7811</v>
      </c>
      <c r="B66" s="93" t="n">
        <v>986</v>
      </c>
      <c r="E66" s="0" t="n">
        <v>985</v>
      </c>
      <c r="F66" s="0" t="s">
        <v>7812</v>
      </c>
      <c r="G66" s="0" t="s">
        <v>7808</v>
      </c>
      <c r="H66" s="0" t="n">
        <v>9</v>
      </c>
      <c r="I66" s="0" t="n">
        <v>40</v>
      </c>
      <c r="J66" s="0" t="n">
        <v>20</v>
      </c>
      <c r="K66" s="0" t="s">
        <v>7619</v>
      </c>
      <c r="L66" s="0" t="s">
        <v>7808</v>
      </c>
      <c r="M66" s="0" t="s">
        <v>7813</v>
      </c>
      <c r="N66" s="0" t="s">
        <v>7621</v>
      </c>
      <c r="O66" s="0" t="s">
        <v>7622</v>
      </c>
    </row>
    <row r="67" customFormat="false" ht="13.2" hidden="false" customHeight="false" outlineLevel="0" collapsed="false">
      <c r="A67" s="83" t="s">
        <v>7814</v>
      </c>
      <c r="B67" s="93" t="n">
        <v>987</v>
      </c>
      <c r="E67" s="0" t="n">
        <v>986</v>
      </c>
      <c r="F67" s="0" t="s">
        <v>7815</v>
      </c>
      <c r="G67" s="0" t="s">
        <v>7811</v>
      </c>
      <c r="H67" s="0" t="n">
        <v>9</v>
      </c>
      <c r="I67" s="0" t="n">
        <v>80</v>
      </c>
      <c r="J67" s="0" t="n">
        <v>40</v>
      </c>
      <c r="K67" s="0" t="s">
        <v>7619</v>
      </c>
      <c r="L67" s="0" t="s">
        <v>7811</v>
      </c>
      <c r="M67" s="0" t="s">
        <v>7816</v>
      </c>
      <c r="N67" s="0" t="s">
        <v>7621</v>
      </c>
      <c r="O67" s="0" t="s">
        <v>7622</v>
      </c>
    </row>
    <row r="68" customFormat="false" ht="13.2" hidden="false" customHeight="false" outlineLevel="0" collapsed="false">
      <c r="A68" s="83" t="s">
        <v>7817</v>
      </c>
      <c r="B68" s="93" t="n">
        <v>988</v>
      </c>
      <c r="E68" s="0" t="n">
        <v>987</v>
      </c>
      <c r="F68" s="0" t="s">
        <v>7818</v>
      </c>
      <c r="G68" s="0" t="s">
        <v>7814</v>
      </c>
      <c r="H68" s="0" t="n">
        <v>9</v>
      </c>
      <c r="I68" s="0" t="n">
        <v>80</v>
      </c>
      <c r="J68" s="0" t="n">
        <v>40</v>
      </c>
      <c r="K68" s="0" t="s">
        <v>7619</v>
      </c>
      <c r="L68" s="0" t="s">
        <v>7814</v>
      </c>
      <c r="M68" s="0" t="s">
        <v>7819</v>
      </c>
      <c r="N68" s="0" t="s">
        <v>7621</v>
      </c>
      <c r="O68" s="0" t="s">
        <v>7622</v>
      </c>
    </row>
    <row r="69" customFormat="false" ht="13.2" hidden="false" customHeight="false" outlineLevel="0" collapsed="false">
      <c r="A69" s="83" t="s">
        <v>7820</v>
      </c>
      <c r="B69" s="93" t="n">
        <v>989</v>
      </c>
      <c r="E69" s="0" t="n">
        <v>988</v>
      </c>
      <c r="F69" s="0" t="s">
        <v>7821</v>
      </c>
      <c r="G69" s="0" t="s">
        <v>7817</v>
      </c>
      <c r="H69" s="0" t="n">
        <v>9</v>
      </c>
      <c r="I69" s="0" t="n">
        <v>80</v>
      </c>
      <c r="J69" s="0" t="n">
        <v>40</v>
      </c>
      <c r="K69" s="0" t="s">
        <v>7619</v>
      </c>
      <c r="L69" s="0" t="s">
        <v>7817</v>
      </c>
      <c r="M69" s="0" t="s">
        <v>7822</v>
      </c>
      <c r="N69" s="0" t="s">
        <v>7621</v>
      </c>
      <c r="O69" s="0" t="s">
        <v>7622</v>
      </c>
    </row>
    <row r="70" customFormat="false" ht="13.2" hidden="false" customHeight="false" outlineLevel="0" collapsed="false">
      <c r="A70" s="83" t="s">
        <v>7823</v>
      </c>
      <c r="B70" s="93" t="n">
        <v>990</v>
      </c>
      <c r="E70" s="0" t="n">
        <v>989</v>
      </c>
      <c r="F70" s="0" t="s">
        <v>7824</v>
      </c>
      <c r="G70" s="0" t="s">
        <v>7820</v>
      </c>
      <c r="H70" s="0" t="n">
        <v>9</v>
      </c>
      <c r="I70" s="0" t="n">
        <v>40</v>
      </c>
      <c r="J70" s="0" t="n">
        <v>20</v>
      </c>
      <c r="K70" s="0" t="s">
        <v>7619</v>
      </c>
      <c r="L70" s="0" t="s">
        <v>7820</v>
      </c>
      <c r="M70" s="0" t="s">
        <v>7825</v>
      </c>
      <c r="N70" s="0" t="s">
        <v>7621</v>
      </c>
      <c r="O70" s="0" t="s">
        <v>7622</v>
      </c>
    </row>
    <row r="71" customFormat="false" ht="13.2" hidden="false" customHeight="false" outlineLevel="0" collapsed="false">
      <c r="A71" s="83" t="s">
        <v>7826</v>
      </c>
      <c r="B71" s="93" t="n">
        <v>991</v>
      </c>
      <c r="E71" s="0" t="n">
        <v>990</v>
      </c>
      <c r="F71" s="0" t="s">
        <v>7827</v>
      </c>
      <c r="G71" s="0" t="s">
        <v>7823</v>
      </c>
      <c r="H71" s="0" t="n">
        <v>9</v>
      </c>
      <c r="I71" s="0" t="n">
        <v>80</v>
      </c>
      <c r="J71" s="0" t="n">
        <v>40</v>
      </c>
      <c r="K71" s="0" t="s">
        <v>7619</v>
      </c>
      <c r="L71" s="0" t="s">
        <v>7823</v>
      </c>
      <c r="M71" s="0" t="s">
        <v>7828</v>
      </c>
      <c r="N71" s="0" t="s">
        <v>7621</v>
      </c>
      <c r="O71" s="0" t="s">
        <v>7622</v>
      </c>
    </row>
    <row r="72" customFormat="false" ht="13.2" hidden="false" customHeight="false" outlineLevel="0" collapsed="false">
      <c r="A72" s="83" t="s">
        <v>7829</v>
      </c>
      <c r="B72" s="93" t="n">
        <v>992</v>
      </c>
      <c r="E72" s="0" t="n">
        <v>991</v>
      </c>
      <c r="F72" s="0" t="s">
        <v>7830</v>
      </c>
      <c r="G72" s="0" t="s">
        <v>7826</v>
      </c>
      <c r="H72" s="0" t="n">
        <v>9</v>
      </c>
      <c r="I72" s="0" t="n">
        <v>80</v>
      </c>
      <c r="J72" s="0" t="n">
        <v>40</v>
      </c>
      <c r="K72" s="0" t="s">
        <v>7619</v>
      </c>
      <c r="L72" s="0" t="s">
        <v>7826</v>
      </c>
      <c r="M72" s="0" t="s">
        <v>7831</v>
      </c>
      <c r="N72" s="0" t="s">
        <v>7621</v>
      </c>
      <c r="O72" s="0" t="s">
        <v>7622</v>
      </c>
    </row>
    <row r="73" customFormat="false" ht="13.2" hidden="false" customHeight="false" outlineLevel="0" collapsed="false">
      <c r="A73" s="83" t="s">
        <v>7832</v>
      </c>
      <c r="B73" s="93" t="n">
        <v>993</v>
      </c>
      <c r="E73" s="0" t="n">
        <v>992</v>
      </c>
      <c r="F73" s="0" t="s">
        <v>7833</v>
      </c>
      <c r="G73" s="0" t="s">
        <v>7829</v>
      </c>
      <c r="H73" s="0" t="n">
        <v>9</v>
      </c>
      <c r="I73" s="0" t="n">
        <v>80</v>
      </c>
      <c r="J73" s="0" t="n">
        <v>40</v>
      </c>
      <c r="K73" s="0" t="s">
        <v>7619</v>
      </c>
      <c r="L73" s="0" t="s">
        <v>7829</v>
      </c>
      <c r="M73" s="0" t="s">
        <v>7834</v>
      </c>
      <c r="N73" s="0" t="s">
        <v>7621</v>
      </c>
      <c r="O73" s="0" t="s">
        <v>7622</v>
      </c>
    </row>
    <row r="74" customFormat="false" ht="13.2" hidden="false" customHeight="false" outlineLevel="0" collapsed="false">
      <c r="A74" s="83" t="s">
        <v>7835</v>
      </c>
      <c r="B74" s="93" t="n">
        <v>994</v>
      </c>
      <c r="E74" s="0" t="n">
        <v>993</v>
      </c>
      <c r="F74" s="0" t="s">
        <v>7836</v>
      </c>
      <c r="G74" s="0" t="s">
        <v>7832</v>
      </c>
      <c r="H74" s="0" t="n">
        <v>9</v>
      </c>
      <c r="I74" s="0" t="n">
        <v>80</v>
      </c>
      <c r="J74" s="0" t="n">
        <v>40</v>
      </c>
      <c r="K74" s="0" t="s">
        <v>7619</v>
      </c>
      <c r="L74" s="0" t="s">
        <v>7832</v>
      </c>
      <c r="M74" s="0" t="s">
        <v>7837</v>
      </c>
      <c r="N74" s="0" t="s">
        <v>7621</v>
      </c>
      <c r="O74" s="0" t="s">
        <v>7622</v>
      </c>
    </row>
    <row r="75" customFormat="false" ht="13.2" hidden="false" customHeight="false" outlineLevel="0" collapsed="false">
      <c r="A75" s="83" t="s">
        <v>7838</v>
      </c>
      <c r="B75" s="93" t="n">
        <v>995</v>
      </c>
      <c r="E75" s="0" t="n">
        <v>994</v>
      </c>
      <c r="F75" s="0" t="s">
        <v>7839</v>
      </c>
      <c r="G75" s="0" t="s">
        <v>7835</v>
      </c>
      <c r="H75" s="0" t="n">
        <v>9</v>
      </c>
      <c r="I75" s="0" t="n">
        <v>40</v>
      </c>
      <c r="J75" s="0" t="n">
        <v>20</v>
      </c>
      <c r="K75" s="0" t="s">
        <v>7619</v>
      </c>
      <c r="L75" s="0" t="s">
        <v>7835</v>
      </c>
      <c r="M75" s="0" t="s">
        <v>7840</v>
      </c>
      <c r="N75" s="0" t="s">
        <v>7621</v>
      </c>
      <c r="O75" s="0" t="s">
        <v>7622</v>
      </c>
    </row>
    <row r="76" customFormat="false" ht="13.2" hidden="false" customHeight="false" outlineLevel="0" collapsed="false">
      <c r="A76" s="83" t="s">
        <v>7841</v>
      </c>
      <c r="B76" s="93" t="n">
        <v>996</v>
      </c>
      <c r="E76" s="0" t="n">
        <v>995</v>
      </c>
      <c r="F76" s="0" t="s">
        <v>7842</v>
      </c>
      <c r="G76" s="0" t="s">
        <v>7838</v>
      </c>
      <c r="H76" s="0" t="n">
        <v>9</v>
      </c>
      <c r="I76" s="0" t="n">
        <v>80</v>
      </c>
      <c r="J76" s="0" t="n">
        <v>40</v>
      </c>
      <c r="K76" s="0" t="s">
        <v>7619</v>
      </c>
      <c r="L76" s="0" t="s">
        <v>7838</v>
      </c>
      <c r="M76" s="0" t="s">
        <v>7843</v>
      </c>
      <c r="N76" s="0" t="s">
        <v>7621</v>
      </c>
      <c r="O76" s="0" t="s">
        <v>7622</v>
      </c>
    </row>
    <row r="77" customFormat="false" ht="13.2" hidden="false" customHeight="false" outlineLevel="0" collapsed="false">
      <c r="A77" s="83" t="s">
        <v>134</v>
      </c>
      <c r="B77" s="93" t="n">
        <v>914</v>
      </c>
      <c r="E77" s="0" t="n">
        <v>996</v>
      </c>
      <c r="F77" s="0" t="s">
        <v>7844</v>
      </c>
      <c r="G77" s="0" t="s">
        <v>7841</v>
      </c>
      <c r="H77" s="0" t="n">
        <v>9</v>
      </c>
      <c r="I77" s="0" t="n">
        <v>40</v>
      </c>
      <c r="J77" s="0" t="n">
        <v>20</v>
      </c>
      <c r="K77" s="0" t="s">
        <v>7619</v>
      </c>
      <c r="L77" s="0" t="s">
        <v>7841</v>
      </c>
      <c r="M77" s="0" t="s">
        <v>7845</v>
      </c>
      <c r="N77" s="0" t="s">
        <v>7621</v>
      </c>
      <c r="O77" s="0" t="s">
        <v>7622</v>
      </c>
    </row>
    <row r="78" customFormat="false" ht="13.2" hidden="false" customHeight="false" outlineLevel="0" collapsed="false">
      <c r="A78" s="83" t="s">
        <v>7846</v>
      </c>
      <c r="B78" s="93" t="n">
        <v>261</v>
      </c>
      <c r="E78" s="0" t="n">
        <v>914</v>
      </c>
      <c r="F78" s="0" t="s">
        <v>134</v>
      </c>
      <c r="G78" s="0" t="s">
        <v>134</v>
      </c>
      <c r="H78" s="0" t="n">
        <v>9</v>
      </c>
      <c r="I78" s="0" t="n">
        <v>1000</v>
      </c>
      <c r="J78" s="0" t="n">
        <v>1000</v>
      </c>
      <c r="K78" s="0" t="s">
        <v>7619</v>
      </c>
      <c r="L78" s="0" t="s">
        <v>134</v>
      </c>
      <c r="M78" s="0" t="s">
        <v>7847</v>
      </c>
      <c r="N78" s="0" t="s">
        <v>7621</v>
      </c>
      <c r="O78" s="0" t="s">
        <v>7622</v>
      </c>
    </row>
    <row r="79" customFormat="false" ht="13.2" hidden="false" customHeight="false" outlineLevel="0" collapsed="false">
      <c r="A79" s="83" t="s">
        <v>7848</v>
      </c>
      <c r="B79" s="93" t="n">
        <v>323</v>
      </c>
      <c r="E79" s="0" t="n">
        <v>261</v>
      </c>
      <c r="F79" s="0" t="s">
        <v>7849</v>
      </c>
      <c r="G79" s="0" t="s">
        <v>7846</v>
      </c>
      <c r="H79" s="0" t="n">
        <v>10</v>
      </c>
      <c r="I79" s="0" t="n">
        <v>30</v>
      </c>
      <c r="J79" s="0" t="n">
        <v>15</v>
      </c>
      <c r="K79" s="0" t="s">
        <v>7619</v>
      </c>
      <c r="L79" s="0" t="s">
        <v>7846</v>
      </c>
      <c r="M79" s="0" t="s">
        <v>7850</v>
      </c>
      <c r="N79" s="0" t="s">
        <v>7621</v>
      </c>
      <c r="O79" s="0" t="s">
        <v>7622</v>
      </c>
    </row>
    <row r="80" customFormat="false" ht="13.2" hidden="false" customHeight="false" outlineLevel="0" collapsed="false">
      <c r="A80" s="83" t="s">
        <v>7851</v>
      </c>
      <c r="B80" s="93" t="n">
        <v>324</v>
      </c>
      <c r="E80" s="0" t="n">
        <v>323</v>
      </c>
      <c r="F80" s="0" t="s">
        <v>7852</v>
      </c>
      <c r="G80" s="0" t="s">
        <v>7848</v>
      </c>
      <c r="H80" s="0" t="n">
        <v>13</v>
      </c>
      <c r="I80" s="0" t="n">
        <v>30</v>
      </c>
      <c r="J80" s="0" t="n">
        <v>15</v>
      </c>
      <c r="K80" s="0" t="s">
        <v>7619</v>
      </c>
      <c r="L80" s="0" t="s">
        <v>7848</v>
      </c>
      <c r="M80" s="0" t="s">
        <v>7853</v>
      </c>
      <c r="N80" s="0" t="s">
        <v>7621</v>
      </c>
      <c r="O80" s="0" t="s">
        <v>7622</v>
      </c>
    </row>
    <row r="81" customFormat="false" ht="13.2" hidden="false" customHeight="false" outlineLevel="0" collapsed="false">
      <c r="A81" s="83" t="s">
        <v>7854</v>
      </c>
      <c r="B81" s="93" t="n">
        <v>325</v>
      </c>
      <c r="E81" s="0" t="n">
        <v>324</v>
      </c>
      <c r="F81" s="0" t="s">
        <v>7855</v>
      </c>
      <c r="G81" s="0" t="s">
        <v>7851</v>
      </c>
      <c r="H81" s="0" t="n">
        <v>13</v>
      </c>
      <c r="I81" s="0" t="n">
        <v>30</v>
      </c>
      <c r="J81" s="0" t="n">
        <v>15</v>
      </c>
      <c r="K81" s="0" t="s">
        <v>7619</v>
      </c>
      <c r="L81" s="0" t="s">
        <v>7851</v>
      </c>
      <c r="M81" s="0" t="s">
        <v>7856</v>
      </c>
      <c r="N81" s="0" t="s">
        <v>7621</v>
      </c>
      <c r="O81" s="0" t="s">
        <v>7622</v>
      </c>
    </row>
    <row r="82" customFormat="false" ht="13.2" hidden="false" customHeight="false" outlineLevel="0" collapsed="false">
      <c r="A82" s="83" t="s">
        <v>7857</v>
      </c>
      <c r="B82" s="93" t="n">
        <v>326</v>
      </c>
      <c r="E82" s="0" t="n">
        <v>325</v>
      </c>
      <c r="F82" s="0" t="s">
        <v>7858</v>
      </c>
      <c r="G82" s="0" t="s">
        <v>7854</v>
      </c>
      <c r="H82" s="0" t="n">
        <v>15</v>
      </c>
      <c r="I82" s="0" t="n">
        <v>80</v>
      </c>
      <c r="J82" s="0" t="n">
        <v>40</v>
      </c>
      <c r="K82" s="0" t="s">
        <v>7619</v>
      </c>
      <c r="L82" s="0" t="s">
        <v>7859</v>
      </c>
      <c r="M82" s="0" t="s">
        <v>7860</v>
      </c>
      <c r="N82" s="0" t="s">
        <v>7621</v>
      </c>
      <c r="O82" s="0" t="s">
        <v>7622</v>
      </c>
    </row>
    <row r="83" customFormat="false" ht="13.2" hidden="false" customHeight="false" outlineLevel="0" collapsed="false">
      <c r="A83" s="83" t="s">
        <v>7861</v>
      </c>
      <c r="B83" s="93" t="n">
        <v>327</v>
      </c>
      <c r="E83" s="0" t="n">
        <v>326</v>
      </c>
      <c r="F83" s="0" t="s">
        <v>7862</v>
      </c>
      <c r="G83" s="0" t="s">
        <v>7857</v>
      </c>
      <c r="H83" s="0" t="n">
        <v>15</v>
      </c>
      <c r="I83" s="0" t="n">
        <v>80</v>
      </c>
      <c r="J83" s="0" t="n">
        <v>40</v>
      </c>
      <c r="K83" s="0" t="s">
        <v>7619</v>
      </c>
      <c r="L83" s="0" t="s">
        <v>7859</v>
      </c>
      <c r="M83" s="0" t="s">
        <v>7863</v>
      </c>
      <c r="N83" s="0" t="s">
        <v>7621</v>
      </c>
      <c r="O83" s="0" t="s">
        <v>7622</v>
      </c>
    </row>
    <row r="84" customFormat="false" ht="13.2" hidden="false" customHeight="false" outlineLevel="0" collapsed="false">
      <c r="A84" s="83" t="s">
        <v>7864</v>
      </c>
      <c r="B84" s="93" t="n">
        <v>328</v>
      </c>
      <c r="E84" s="0" t="n">
        <v>327</v>
      </c>
      <c r="F84" s="0" t="s">
        <v>7865</v>
      </c>
      <c r="G84" s="0" t="s">
        <v>7861</v>
      </c>
      <c r="H84" s="0" t="n">
        <v>13</v>
      </c>
      <c r="I84" s="0" t="n">
        <v>30</v>
      </c>
      <c r="J84" s="0" t="n">
        <v>15</v>
      </c>
      <c r="K84" s="0" t="s">
        <v>7619</v>
      </c>
      <c r="L84" s="0" t="s">
        <v>7861</v>
      </c>
      <c r="M84" s="0" t="s">
        <v>7866</v>
      </c>
      <c r="N84" s="0" t="s">
        <v>7621</v>
      </c>
      <c r="O84" s="0" t="s">
        <v>7622</v>
      </c>
    </row>
    <row r="85" customFormat="false" ht="13.2" hidden="false" customHeight="false" outlineLevel="0" collapsed="false">
      <c r="A85" s="83" t="s">
        <v>7867</v>
      </c>
      <c r="B85" s="93" t="n">
        <v>957</v>
      </c>
      <c r="E85" s="0" t="n">
        <v>328</v>
      </c>
      <c r="F85" s="0" t="s">
        <v>7868</v>
      </c>
      <c r="G85" s="0" t="s">
        <v>7864</v>
      </c>
      <c r="H85" s="0" t="n">
        <v>13</v>
      </c>
      <c r="I85" s="0" t="n">
        <v>30</v>
      </c>
      <c r="J85" s="0" t="n">
        <v>15</v>
      </c>
      <c r="K85" s="0" t="s">
        <v>7619</v>
      </c>
      <c r="L85" s="0" t="s">
        <v>7864</v>
      </c>
      <c r="M85" s="0" t="s">
        <v>7869</v>
      </c>
      <c r="N85" s="0" t="s">
        <v>7621</v>
      </c>
      <c r="O85" s="0" t="s">
        <v>7622</v>
      </c>
    </row>
    <row r="86" customFormat="false" ht="13.2" hidden="false" customHeight="false" outlineLevel="0" collapsed="false">
      <c r="A86" s="83" t="s">
        <v>7870</v>
      </c>
      <c r="B86" s="93" t="n">
        <v>339</v>
      </c>
      <c r="E86" s="0" t="n">
        <v>957</v>
      </c>
      <c r="F86" s="0" t="s">
        <v>7871</v>
      </c>
      <c r="G86" s="0" t="s">
        <v>7867</v>
      </c>
      <c r="H86" s="0" t="n">
        <v>13</v>
      </c>
      <c r="I86" s="0" t="n">
        <v>15</v>
      </c>
      <c r="J86" s="0" t="n">
        <v>8</v>
      </c>
      <c r="K86" s="0" t="s">
        <v>7619</v>
      </c>
      <c r="L86" s="0" t="s">
        <v>7867</v>
      </c>
      <c r="M86" s="0" t="s">
        <v>7872</v>
      </c>
      <c r="N86" s="0" t="s">
        <v>7621</v>
      </c>
      <c r="O86" s="0" t="s">
        <v>7622</v>
      </c>
    </row>
    <row r="87" customFormat="false" ht="13.2" hidden="false" customHeight="false" outlineLevel="0" collapsed="false">
      <c r="A87" s="83" t="s">
        <v>7873</v>
      </c>
      <c r="B87" s="93" t="n">
        <v>340</v>
      </c>
      <c r="E87" s="0" t="n">
        <v>339</v>
      </c>
      <c r="F87" s="0" t="s">
        <v>7874</v>
      </c>
      <c r="G87" s="0" t="s">
        <v>7870</v>
      </c>
      <c r="H87" s="0" t="n">
        <v>13</v>
      </c>
      <c r="I87" s="0" t="n">
        <v>15</v>
      </c>
      <c r="J87" s="0" t="n">
        <v>8</v>
      </c>
      <c r="K87" s="0" t="s">
        <v>7619</v>
      </c>
      <c r="L87" s="0" t="s">
        <v>7870</v>
      </c>
      <c r="M87" s="0" t="s">
        <v>7875</v>
      </c>
      <c r="N87" s="0" t="s">
        <v>7621</v>
      </c>
      <c r="O87" s="0" t="s">
        <v>7622</v>
      </c>
    </row>
    <row r="88" customFormat="false" ht="13.2" hidden="false" customHeight="false" outlineLevel="0" collapsed="false">
      <c r="A88" s="83" t="s">
        <v>7876</v>
      </c>
      <c r="B88" s="93" t="n">
        <v>341</v>
      </c>
      <c r="E88" s="0" t="n">
        <v>340</v>
      </c>
      <c r="F88" s="0" t="s">
        <v>7877</v>
      </c>
      <c r="G88" s="0" t="s">
        <v>7873</v>
      </c>
      <c r="H88" s="0" t="n">
        <v>13</v>
      </c>
      <c r="I88" s="0" t="n">
        <v>15</v>
      </c>
      <c r="J88" s="0" t="n">
        <v>8</v>
      </c>
      <c r="K88" s="0" t="s">
        <v>7619</v>
      </c>
      <c r="L88" s="0" t="s">
        <v>7873</v>
      </c>
      <c r="M88" s="0" t="s">
        <v>7878</v>
      </c>
      <c r="N88" s="0" t="s">
        <v>7621</v>
      </c>
      <c r="O88" s="0" t="s">
        <v>7622</v>
      </c>
    </row>
    <row r="89" customFormat="false" ht="13.2" hidden="false" customHeight="false" outlineLevel="0" collapsed="false">
      <c r="A89" s="83" t="s">
        <v>7879</v>
      </c>
      <c r="B89" s="93" t="n">
        <v>342</v>
      </c>
      <c r="E89" s="0" t="n">
        <v>341</v>
      </c>
      <c r="F89" s="0" t="s">
        <v>7880</v>
      </c>
      <c r="G89" s="0" t="s">
        <v>7876</v>
      </c>
      <c r="H89" s="0" t="n">
        <v>13</v>
      </c>
      <c r="I89" s="0" t="n">
        <v>15</v>
      </c>
      <c r="J89" s="0" t="n">
        <v>8</v>
      </c>
      <c r="K89" s="0" t="s">
        <v>7619</v>
      </c>
      <c r="L89" s="0" t="s">
        <v>7876</v>
      </c>
      <c r="M89" s="0" t="s">
        <v>7881</v>
      </c>
      <c r="N89" s="0" t="s">
        <v>7621</v>
      </c>
      <c r="O89" s="0" t="s">
        <v>7622</v>
      </c>
    </row>
    <row r="90" customFormat="false" ht="13.2" hidden="false" customHeight="false" outlineLevel="0" collapsed="false">
      <c r="A90" s="83" t="s">
        <v>7882</v>
      </c>
      <c r="B90" s="93" t="n">
        <v>343</v>
      </c>
      <c r="E90" s="0" t="n">
        <v>342</v>
      </c>
      <c r="F90" s="0" t="s">
        <v>7883</v>
      </c>
      <c r="G90" s="0" t="s">
        <v>7879</v>
      </c>
      <c r="H90" s="0" t="n">
        <v>13</v>
      </c>
      <c r="I90" s="0" t="n">
        <v>15</v>
      </c>
      <c r="J90" s="0" t="n">
        <v>8</v>
      </c>
      <c r="K90" s="0" t="s">
        <v>7619</v>
      </c>
      <c r="L90" s="0" t="s">
        <v>7879</v>
      </c>
      <c r="M90" s="0" t="s">
        <v>7884</v>
      </c>
      <c r="N90" s="0" t="s">
        <v>7621</v>
      </c>
      <c r="O90" s="0" t="s">
        <v>7622</v>
      </c>
    </row>
    <row r="91" customFormat="false" ht="13.2" hidden="false" customHeight="false" outlineLevel="0" collapsed="false">
      <c r="A91" s="83" t="s">
        <v>7885</v>
      </c>
      <c r="B91" s="93" t="n">
        <v>344</v>
      </c>
      <c r="E91" s="0" t="n">
        <v>343</v>
      </c>
      <c r="F91" s="0" t="s">
        <v>7886</v>
      </c>
      <c r="G91" s="0" t="s">
        <v>7882</v>
      </c>
      <c r="H91" s="0" t="n">
        <v>13</v>
      </c>
      <c r="I91" s="0" t="n">
        <v>15</v>
      </c>
      <c r="J91" s="0" t="n">
        <v>8</v>
      </c>
      <c r="K91" s="0" t="s">
        <v>7619</v>
      </c>
      <c r="L91" s="0" t="s">
        <v>7882</v>
      </c>
      <c r="M91" s="0" t="s">
        <v>7887</v>
      </c>
      <c r="N91" s="0" t="s">
        <v>7621</v>
      </c>
      <c r="O91" s="0" t="s">
        <v>7622</v>
      </c>
    </row>
    <row r="92" customFormat="false" ht="13.2" hidden="false" customHeight="false" outlineLevel="0" collapsed="false">
      <c r="A92" s="83" t="s">
        <v>7888</v>
      </c>
      <c r="B92" s="93" t="n">
        <v>345</v>
      </c>
      <c r="E92" s="0" t="n">
        <v>344</v>
      </c>
      <c r="F92" s="0" t="s">
        <v>7889</v>
      </c>
      <c r="G92" s="0" t="s">
        <v>7885</v>
      </c>
      <c r="H92" s="0" t="n">
        <v>13</v>
      </c>
      <c r="I92" s="0" t="n">
        <v>30</v>
      </c>
      <c r="J92" s="0" t="n">
        <v>15</v>
      </c>
      <c r="K92" s="0" t="s">
        <v>7619</v>
      </c>
      <c r="L92" s="0" t="s">
        <v>7885</v>
      </c>
      <c r="M92" s="0" t="s">
        <v>7890</v>
      </c>
      <c r="N92" s="0" t="s">
        <v>7621</v>
      </c>
      <c r="O92" s="0" t="s">
        <v>7622</v>
      </c>
    </row>
    <row r="93" customFormat="false" ht="13.2" hidden="false" customHeight="false" outlineLevel="0" collapsed="false">
      <c r="A93" s="83" t="s">
        <v>7891</v>
      </c>
      <c r="B93" s="93" t="n">
        <v>346</v>
      </c>
      <c r="E93" s="0" t="n">
        <v>345</v>
      </c>
      <c r="F93" s="0" t="s">
        <v>7892</v>
      </c>
      <c r="G93" s="0" t="s">
        <v>7888</v>
      </c>
      <c r="H93" s="0" t="n">
        <v>15</v>
      </c>
      <c r="I93" s="0" t="n">
        <v>15</v>
      </c>
      <c r="J93" s="0" t="n">
        <v>8</v>
      </c>
      <c r="K93" s="0" t="s">
        <v>7619</v>
      </c>
      <c r="L93" s="0" t="s">
        <v>7859</v>
      </c>
      <c r="M93" s="0" t="s">
        <v>7893</v>
      </c>
      <c r="N93" s="0" t="s">
        <v>7621</v>
      </c>
      <c r="O93" s="0" t="s">
        <v>7622</v>
      </c>
    </row>
    <row r="94" customFormat="false" ht="13.2" hidden="false" customHeight="false" outlineLevel="0" collapsed="false">
      <c r="A94" s="83" t="s">
        <v>7894</v>
      </c>
      <c r="B94" s="93" t="n">
        <v>347</v>
      </c>
      <c r="E94" s="0" t="n">
        <v>346</v>
      </c>
      <c r="F94" s="0" t="s">
        <v>7895</v>
      </c>
      <c r="G94" s="0" t="s">
        <v>7891</v>
      </c>
      <c r="H94" s="0" t="n">
        <v>13</v>
      </c>
      <c r="I94" s="0" t="n">
        <v>15</v>
      </c>
      <c r="J94" s="0" t="n">
        <v>8</v>
      </c>
      <c r="K94" s="0" t="s">
        <v>7619</v>
      </c>
      <c r="L94" s="0" t="s">
        <v>7891</v>
      </c>
      <c r="M94" s="0" t="s">
        <v>7896</v>
      </c>
      <c r="N94" s="0" t="s">
        <v>7621</v>
      </c>
      <c r="O94" s="0" t="s">
        <v>7622</v>
      </c>
    </row>
    <row r="95" customFormat="false" ht="13.2" hidden="false" customHeight="false" outlineLevel="0" collapsed="false">
      <c r="A95" s="83" t="s">
        <v>7897</v>
      </c>
      <c r="B95" s="93" t="n">
        <v>348</v>
      </c>
      <c r="E95" s="0" t="n">
        <v>347</v>
      </c>
      <c r="F95" s="0" t="s">
        <v>7898</v>
      </c>
      <c r="G95" s="0" t="s">
        <v>7894</v>
      </c>
      <c r="H95" s="0" t="n">
        <v>13</v>
      </c>
      <c r="I95" s="0" t="n">
        <v>30</v>
      </c>
      <c r="J95" s="0" t="n">
        <v>15</v>
      </c>
      <c r="K95" s="0" t="s">
        <v>7619</v>
      </c>
      <c r="L95" s="0" t="s">
        <v>7894</v>
      </c>
      <c r="M95" s="0" t="s">
        <v>7899</v>
      </c>
      <c r="N95" s="0" t="s">
        <v>7621</v>
      </c>
      <c r="O95" s="0" t="s">
        <v>7622</v>
      </c>
    </row>
    <row r="96" customFormat="false" ht="13.2" hidden="false" customHeight="false" outlineLevel="0" collapsed="false">
      <c r="A96" s="83" t="s">
        <v>7900</v>
      </c>
      <c r="B96" s="93" t="n">
        <v>349</v>
      </c>
      <c r="E96" s="0" t="n">
        <v>348</v>
      </c>
      <c r="F96" s="0" t="s">
        <v>7901</v>
      </c>
      <c r="G96" s="0" t="s">
        <v>7897</v>
      </c>
      <c r="H96" s="0" t="n">
        <v>9</v>
      </c>
      <c r="I96" s="0" t="n">
        <v>30</v>
      </c>
      <c r="J96" s="0" t="n">
        <v>15</v>
      </c>
      <c r="K96" s="0" t="s">
        <v>7619</v>
      </c>
      <c r="L96" s="0" t="s">
        <v>7897</v>
      </c>
      <c r="M96" s="0" t="s">
        <v>7902</v>
      </c>
      <c r="N96" s="0" t="s">
        <v>7621</v>
      </c>
      <c r="O96" s="0" t="s">
        <v>7622</v>
      </c>
    </row>
    <row r="97" customFormat="false" ht="13.2" hidden="false" customHeight="false" outlineLevel="0" collapsed="false">
      <c r="A97" s="83" t="s">
        <v>7903</v>
      </c>
      <c r="B97" s="93" t="n">
        <v>350</v>
      </c>
      <c r="E97" s="0" t="n">
        <v>349</v>
      </c>
      <c r="F97" s="0" t="s">
        <v>7904</v>
      </c>
      <c r="G97" s="0" t="s">
        <v>7900</v>
      </c>
      <c r="H97" s="0" t="n">
        <v>9</v>
      </c>
      <c r="I97" s="0" t="n">
        <v>40</v>
      </c>
      <c r="J97" s="0" t="n">
        <v>20</v>
      </c>
      <c r="K97" s="0" t="s">
        <v>7619</v>
      </c>
      <c r="L97" s="0" t="s">
        <v>7900</v>
      </c>
      <c r="M97" s="0" t="s">
        <v>7905</v>
      </c>
      <c r="N97" s="0" t="s">
        <v>7621</v>
      </c>
      <c r="O97" s="0" t="s">
        <v>7622</v>
      </c>
    </row>
    <row r="98" customFormat="false" ht="13.2" hidden="false" customHeight="false" outlineLevel="0" collapsed="false">
      <c r="A98" s="83" t="s">
        <v>7906</v>
      </c>
      <c r="B98" s="93" t="n">
        <v>351</v>
      </c>
      <c r="E98" s="0" t="n">
        <v>350</v>
      </c>
      <c r="F98" s="0" t="s">
        <v>7907</v>
      </c>
      <c r="G98" s="0" t="s">
        <v>7903</v>
      </c>
      <c r="H98" s="0" t="n">
        <v>9</v>
      </c>
      <c r="I98" s="0" t="n">
        <v>40</v>
      </c>
      <c r="J98" s="0" t="n">
        <v>20</v>
      </c>
      <c r="K98" s="0" t="s">
        <v>7619</v>
      </c>
      <c r="L98" s="0" t="s">
        <v>7903</v>
      </c>
      <c r="M98" s="0" t="s">
        <v>7908</v>
      </c>
      <c r="N98" s="0" t="s">
        <v>7621</v>
      </c>
      <c r="O98" s="0" t="s">
        <v>7622</v>
      </c>
    </row>
    <row r="99" customFormat="false" ht="13.2" hidden="false" customHeight="false" outlineLevel="0" collapsed="false">
      <c r="A99" s="83" t="s">
        <v>7909</v>
      </c>
      <c r="B99" s="93" t="n">
        <v>959</v>
      </c>
      <c r="E99" s="0" t="n">
        <v>351</v>
      </c>
      <c r="F99" s="0" t="s">
        <v>7910</v>
      </c>
      <c r="G99" s="0" t="s">
        <v>7906</v>
      </c>
      <c r="H99" s="0" t="n">
        <v>9</v>
      </c>
      <c r="I99" s="0" t="n">
        <v>40</v>
      </c>
      <c r="J99" s="0" t="n">
        <v>20</v>
      </c>
      <c r="K99" s="0" t="s">
        <v>7619</v>
      </c>
      <c r="L99" s="0" t="s">
        <v>7906</v>
      </c>
      <c r="M99" s="0" t="s">
        <v>7911</v>
      </c>
      <c r="N99" s="0" t="s">
        <v>7621</v>
      </c>
      <c r="O99" s="0" t="s">
        <v>7622</v>
      </c>
    </row>
    <row r="100" customFormat="false" ht="13.2" hidden="false" customHeight="false" outlineLevel="0" collapsed="false">
      <c r="A100" s="83" t="s">
        <v>7912</v>
      </c>
      <c r="B100" s="93" t="n">
        <v>354</v>
      </c>
      <c r="E100" s="0" t="n">
        <v>959</v>
      </c>
      <c r="F100" s="0" t="s">
        <v>7913</v>
      </c>
      <c r="G100" s="0" t="s">
        <v>7909</v>
      </c>
      <c r="H100" s="0" t="n">
        <v>9</v>
      </c>
      <c r="I100" s="0" t="n">
        <v>30</v>
      </c>
      <c r="J100" s="0" t="n">
        <v>15</v>
      </c>
      <c r="K100" s="0" t="s">
        <v>7619</v>
      </c>
      <c r="L100" s="0" t="s">
        <v>7859</v>
      </c>
      <c r="M100" s="0" t="s">
        <v>7914</v>
      </c>
      <c r="N100" s="0" t="s">
        <v>7621</v>
      </c>
      <c r="O100" s="0" t="s">
        <v>7622</v>
      </c>
    </row>
    <row r="101" customFormat="false" ht="13.2" hidden="false" customHeight="false" outlineLevel="0" collapsed="false">
      <c r="A101" s="83" t="s">
        <v>7915</v>
      </c>
      <c r="B101" s="93" t="n">
        <v>355</v>
      </c>
      <c r="E101" s="0" t="n">
        <v>354</v>
      </c>
      <c r="F101" s="0" t="s">
        <v>7916</v>
      </c>
      <c r="G101" s="0" t="s">
        <v>7912</v>
      </c>
      <c r="H101" s="0" t="n">
        <v>9</v>
      </c>
      <c r="I101" s="0" t="n">
        <v>40</v>
      </c>
      <c r="J101" s="0" t="n">
        <v>20</v>
      </c>
      <c r="K101" s="0" t="s">
        <v>7619</v>
      </c>
      <c r="L101" s="0" t="s">
        <v>7912</v>
      </c>
      <c r="M101" s="0" t="s">
        <v>7917</v>
      </c>
      <c r="N101" s="0" t="s">
        <v>7621</v>
      </c>
      <c r="O101" s="0" t="s">
        <v>7622</v>
      </c>
    </row>
    <row r="102" customFormat="false" ht="13.2" hidden="false" customHeight="false" outlineLevel="0" collapsed="false">
      <c r="A102" s="83" t="s">
        <v>7918</v>
      </c>
      <c r="B102" s="93" t="n">
        <v>356</v>
      </c>
      <c r="E102" s="0" t="n">
        <v>355</v>
      </c>
      <c r="F102" s="0" t="s">
        <v>7919</v>
      </c>
      <c r="G102" s="0" t="s">
        <v>7915</v>
      </c>
      <c r="H102" s="0" t="n">
        <v>9</v>
      </c>
      <c r="I102" s="0" t="n">
        <v>40</v>
      </c>
      <c r="J102" s="0" t="n">
        <v>20</v>
      </c>
      <c r="K102" s="0" t="s">
        <v>7619</v>
      </c>
      <c r="L102" s="0" t="s">
        <v>7915</v>
      </c>
      <c r="M102" s="0" t="s">
        <v>7920</v>
      </c>
      <c r="N102" s="0" t="s">
        <v>7621</v>
      </c>
      <c r="O102" s="0" t="s">
        <v>7622</v>
      </c>
    </row>
    <row r="103" customFormat="false" ht="13.2" hidden="false" customHeight="false" outlineLevel="0" collapsed="false">
      <c r="A103" s="83" t="s">
        <v>7921</v>
      </c>
      <c r="B103" s="93" t="n">
        <v>357</v>
      </c>
      <c r="E103" s="0" t="n">
        <v>356</v>
      </c>
      <c r="F103" s="0" t="s">
        <v>7922</v>
      </c>
      <c r="G103" s="0" t="s">
        <v>7918</v>
      </c>
      <c r="H103" s="0" t="n">
        <v>9</v>
      </c>
      <c r="I103" s="0" t="n">
        <v>40</v>
      </c>
      <c r="J103" s="0" t="n">
        <v>20</v>
      </c>
      <c r="K103" s="0" t="s">
        <v>7619</v>
      </c>
      <c r="L103" s="0" t="s">
        <v>7918</v>
      </c>
      <c r="M103" s="0" t="s">
        <v>7923</v>
      </c>
      <c r="N103" s="0" t="s">
        <v>7621</v>
      </c>
      <c r="O103" s="0" t="s">
        <v>7622</v>
      </c>
    </row>
    <row r="104" customFormat="false" ht="13.2" hidden="false" customHeight="false" outlineLevel="0" collapsed="false">
      <c r="A104" s="83" t="s">
        <v>7924</v>
      </c>
      <c r="B104" s="93" t="n">
        <v>358</v>
      </c>
      <c r="E104" s="0" t="n">
        <v>357</v>
      </c>
      <c r="F104" s="0" t="s">
        <v>7925</v>
      </c>
      <c r="G104" s="0" t="s">
        <v>7921</v>
      </c>
      <c r="H104" s="0" t="n">
        <v>9</v>
      </c>
      <c r="I104" s="0" t="n">
        <v>40</v>
      </c>
      <c r="J104" s="0" t="n">
        <v>20</v>
      </c>
      <c r="K104" s="0" t="s">
        <v>7619</v>
      </c>
      <c r="L104" s="0" t="s">
        <v>7921</v>
      </c>
      <c r="M104" s="0" t="s">
        <v>7926</v>
      </c>
      <c r="N104" s="0" t="s">
        <v>7621</v>
      </c>
      <c r="O104" s="0" t="s">
        <v>7622</v>
      </c>
    </row>
    <row r="105" customFormat="false" ht="13.2" hidden="false" customHeight="false" outlineLevel="0" collapsed="false">
      <c r="A105" s="83" t="s">
        <v>7927</v>
      </c>
      <c r="B105" s="93" t="n">
        <v>359</v>
      </c>
      <c r="E105" s="0" t="n">
        <v>358</v>
      </c>
      <c r="F105" s="0" t="s">
        <v>7928</v>
      </c>
      <c r="G105" s="0" t="s">
        <v>7924</v>
      </c>
      <c r="H105" s="0" t="n">
        <v>9</v>
      </c>
      <c r="I105" s="0" t="n">
        <v>30</v>
      </c>
      <c r="J105" s="0" t="n">
        <v>15</v>
      </c>
      <c r="K105" s="0" t="s">
        <v>7619</v>
      </c>
      <c r="L105" s="0" t="s">
        <v>7924</v>
      </c>
      <c r="M105" s="0" t="s">
        <v>7929</v>
      </c>
      <c r="N105" s="0" t="s">
        <v>7621</v>
      </c>
      <c r="O105" s="0" t="s">
        <v>7622</v>
      </c>
    </row>
    <row r="106" customFormat="false" ht="13.2" hidden="false" customHeight="false" outlineLevel="0" collapsed="false">
      <c r="A106" s="83" t="s">
        <v>7930</v>
      </c>
      <c r="B106" s="93" t="n">
        <v>360</v>
      </c>
      <c r="E106" s="0" t="n">
        <v>359</v>
      </c>
      <c r="F106" s="0" t="s">
        <v>7931</v>
      </c>
      <c r="G106" s="0" t="s">
        <v>7927</v>
      </c>
      <c r="H106" s="0" t="n">
        <v>9</v>
      </c>
      <c r="I106" s="0" t="n">
        <v>30</v>
      </c>
      <c r="J106" s="0" t="n">
        <v>15</v>
      </c>
      <c r="K106" s="0" t="s">
        <v>7619</v>
      </c>
      <c r="L106" s="0" t="s">
        <v>7927</v>
      </c>
      <c r="M106" s="0" t="s">
        <v>7932</v>
      </c>
      <c r="N106" s="0" t="s">
        <v>7621</v>
      </c>
      <c r="O106" s="0" t="s">
        <v>7622</v>
      </c>
    </row>
    <row r="107" customFormat="false" ht="13.2" hidden="false" customHeight="false" outlineLevel="0" collapsed="false">
      <c r="A107" s="83" t="s">
        <v>7933</v>
      </c>
      <c r="B107" s="93" t="n">
        <v>7</v>
      </c>
      <c r="E107" s="0" t="n">
        <v>360</v>
      </c>
      <c r="F107" s="0" t="s">
        <v>7934</v>
      </c>
      <c r="G107" s="0" t="s">
        <v>7930</v>
      </c>
      <c r="H107" s="0" t="n">
        <v>9</v>
      </c>
      <c r="I107" s="0" t="n">
        <v>30</v>
      </c>
      <c r="J107" s="0" t="n">
        <v>15</v>
      </c>
      <c r="K107" s="0" t="s">
        <v>7619</v>
      </c>
      <c r="L107" s="0" t="s">
        <v>7930</v>
      </c>
      <c r="M107" s="0" t="s">
        <v>7935</v>
      </c>
      <c r="N107" s="0" t="s">
        <v>7621</v>
      </c>
      <c r="O107" s="0" t="s">
        <v>7622</v>
      </c>
    </row>
    <row r="108" customFormat="false" ht="13.2" hidden="false" customHeight="false" outlineLevel="0" collapsed="false">
      <c r="A108" s="83" t="s">
        <v>7936</v>
      </c>
      <c r="B108" s="93" t="n">
        <v>1162</v>
      </c>
      <c r="E108" s="94" t="n">
        <v>7</v>
      </c>
      <c r="F108" s="94" t="s">
        <v>7937</v>
      </c>
      <c r="G108" s="94" t="s">
        <v>7933</v>
      </c>
      <c r="H108" s="94" t="n">
        <v>9</v>
      </c>
      <c r="I108" s="94" t="n">
        <v>80</v>
      </c>
      <c r="J108" s="94" t="n">
        <v>40</v>
      </c>
      <c r="K108" s="94" t="s">
        <v>7619</v>
      </c>
      <c r="L108" s="94" t="s">
        <v>7933</v>
      </c>
      <c r="M108" s="94" t="s">
        <v>7938</v>
      </c>
      <c r="N108" s="94" t="s">
        <v>7621</v>
      </c>
      <c r="O108" s="94" t="s">
        <v>7622</v>
      </c>
    </row>
    <row r="109" customFormat="false" ht="13.2" hidden="false" customHeight="false" outlineLevel="0" collapsed="false">
      <c r="A109" s="83" t="s">
        <v>7939</v>
      </c>
      <c r="B109" s="93" t="n">
        <v>916</v>
      </c>
      <c r="E109" s="0" t="n">
        <v>1162</v>
      </c>
      <c r="F109" s="0" t="s">
        <v>7940</v>
      </c>
      <c r="G109" s="0" t="s">
        <v>7936</v>
      </c>
      <c r="H109" s="0" t="n">
        <v>9</v>
      </c>
      <c r="I109" s="0" t="n">
        <v>80</v>
      </c>
      <c r="J109" s="0" t="n">
        <v>40</v>
      </c>
      <c r="K109" s="0" t="s">
        <v>7619</v>
      </c>
      <c r="L109" s="0" t="s">
        <v>7859</v>
      </c>
      <c r="M109" s="0" t="s">
        <v>7941</v>
      </c>
      <c r="N109" s="0" t="s">
        <v>7621</v>
      </c>
      <c r="O109" s="0" t="s">
        <v>7622</v>
      </c>
    </row>
    <row r="110" customFormat="false" ht="13.2" hidden="false" customHeight="false" outlineLevel="0" collapsed="false">
      <c r="A110" s="83" t="s">
        <v>7942</v>
      </c>
      <c r="B110" s="93" t="n">
        <v>998</v>
      </c>
      <c r="E110" s="0" t="n">
        <v>916</v>
      </c>
      <c r="F110" s="0" t="s">
        <v>7939</v>
      </c>
      <c r="G110" s="0" t="s">
        <v>7939</v>
      </c>
      <c r="H110" s="0" t="n">
        <v>9</v>
      </c>
      <c r="I110" s="0" t="n">
        <v>1000</v>
      </c>
      <c r="J110" s="0" t="n">
        <v>1000</v>
      </c>
      <c r="K110" s="0" t="s">
        <v>7619</v>
      </c>
      <c r="L110" s="0" t="s">
        <v>7943</v>
      </c>
      <c r="M110" s="0" t="s">
        <v>7944</v>
      </c>
      <c r="N110" s="0" t="s">
        <v>7621</v>
      </c>
      <c r="O110" s="0" t="s">
        <v>7622</v>
      </c>
    </row>
    <row r="111" customFormat="false" ht="13.2" hidden="false" customHeight="false" outlineLevel="0" collapsed="false">
      <c r="A111" s="83" t="s">
        <v>7945</v>
      </c>
      <c r="B111" s="93" t="n">
        <v>999</v>
      </c>
      <c r="E111" s="0" t="n">
        <v>998</v>
      </c>
      <c r="F111" s="0" t="s">
        <v>7942</v>
      </c>
      <c r="G111" s="0" t="s">
        <v>7942</v>
      </c>
      <c r="H111" s="0" t="n">
        <v>9</v>
      </c>
      <c r="I111" s="0" t="n">
        <v>1000</v>
      </c>
      <c r="J111" s="0" t="n">
        <v>1000</v>
      </c>
      <c r="K111" s="0" t="s">
        <v>7619</v>
      </c>
      <c r="L111" s="0" t="s">
        <v>7859</v>
      </c>
      <c r="M111" s="0" t="s">
        <v>7946</v>
      </c>
      <c r="N111" s="0" t="s">
        <v>7621</v>
      </c>
      <c r="O111" s="0" t="s">
        <v>7622</v>
      </c>
    </row>
    <row r="112" customFormat="false" ht="13.2" hidden="false" customHeight="false" outlineLevel="0" collapsed="false">
      <c r="A112" s="83" t="s">
        <v>7947</v>
      </c>
      <c r="B112" s="93" t="n">
        <v>1000</v>
      </c>
      <c r="E112" s="0" t="n">
        <v>999</v>
      </c>
      <c r="F112" s="0" t="s">
        <v>7945</v>
      </c>
      <c r="G112" s="0" t="s">
        <v>7945</v>
      </c>
      <c r="H112" s="0" t="n">
        <v>9</v>
      </c>
      <c r="I112" s="0" t="n">
        <v>1000</v>
      </c>
      <c r="J112" s="0" t="n">
        <v>1000</v>
      </c>
      <c r="K112" s="0" t="s">
        <v>7619</v>
      </c>
      <c r="L112" s="0" t="s">
        <v>7859</v>
      </c>
      <c r="M112" s="0" t="s">
        <v>7948</v>
      </c>
      <c r="N112" s="0" t="s">
        <v>7621</v>
      </c>
      <c r="O112" s="0" t="s">
        <v>7622</v>
      </c>
    </row>
    <row r="113" customFormat="false" ht="13.2" hidden="false" customHeight="false" outlineLevel="0" collapsed="false">
      <c r="A113" s="83" t="s">
        <v>7949</v>
      </c>
      <c r="B113" s="93" t="n">
        <v>1001</v>
      </c>
      <c r="E113" s="0" t="n">
        <v>1000</v>
      </c>
      <c r="F113" s="0" t="s">
        <v>7947</v>
      </c>
      <c r="G113" s="0" t="s">
        <v>7947</v>
      </c>
      <c r="H113" s="0" t="n">
        <v>9</v>
      </c>
      <c r="I113" s="0" t="n">
        <v>1000</v>
      </c>
      <c r="J113" s="0" t="n">
        <v>1000</v>
      </c>
      <c r="K113" s="0" t="s">
        <v>7619</v>
      </c>
      <c r="L113" s="0" t="s">
        <v>7859</v>
      </c>
      <c r="M113" s="0" t="s">
        <v>7950</v>
      </c>
      <c r="N113" s="0" t="s">
        <v>7621</v>
      </c>
      <c r="O113" s="0" t="s">
        <v>7622</v>
      </c>
    </row>
    <row r="114" customFormat="false" ht="13.2" hidden="false" customHeight="false" outlineLevel="0" collapsed="false">
      <c r="A114" s="83" t="s">
        <v>7951</v>
      </c>
      <c r="B114" s="93" t="n">
        <v>1312</v>
      </c>
      <c r="E114" s="0" t="n">
        <v>1001</v>
      </c>
      <c r="F114" s="0" t="s">
        <v>7949</v>
      </c>
      <c r="G114" s="0" t="s">
        <v>7949</v>
      </c>
      <c r="H114" s="0" t="n">
        <v>9</v>
      </c>
      <c r="I114" s="0" t="n">
        <v>1000</v>
      </c>
      <c r="J114" s="0" t="n">
        <v>1000</v>
      </c>
      <c r="K114" s="0" t="s">
        <v>7619</v>
      </c>
      <c r="L114" s="0" t="s">
        <v>7859</v>
      </c>
      <c r="M114" s="0" t="s">
        <v>7952</v>
      </c>
      <c r="N114" s="0" t="s">
        <v>7621</v>
      </c>
      <c r="O114" s="0" t="s">
        <v>7622</v>
      </c>
    </row>
    <row r="115" customFormat="false" ht="13.2" hidden="false" customHeight="false" outlineLevel="0" collapsed="false">
      <c r="A115" s="83" t="s">
        <v>7953</v>
      </c>
      <c r="B115" s="93" t="n">
        <v>307</v>
      </c>
      <c r="E115" s="0" t="n">
        <v>1312</v>
      </c>
      <c r="F115" s="0" t="s">
        <v>7951</v>
      </c>
      <c r="G115" s="0" t="s">
        <v>7951</v>
      </c>
      <c r="H115" s="0" t="n">
        <v>10</v>
      </c>
      <c r="I115" s="0" t="n">
        <v>30</v>
      </c>
      <c r="J115" s="0" t="n">
        <v>30</v>
      </c>
      <c r="K115" s="0" t="s">
        <v>7954</v>
      </c>
      <c r="L115" s="0" t="s">
        <v>7859</v>
      </c>
      <c r="M115" s="0" t="s">
        <v>7955</v>
      </c>
      <c r="N115" s="0" t="s">
        <v>7621</v>
      </c>
      <c r="O115" s="0" t="s">
        <v>7622</v>
      </c>
    </row>
    <row r="116" customFormat="false" ht="13.2" hidden="false" customHeight="false" outlineLevel="0" collapsed="false">
      <c r="A116" s="83" t="s">
        <v>7956</v>
      </c>
      <c r="B116" s="93" t="n">
        <v>930</v>
      </c>
      <c r="E116" s="0" t="n">
        <v>307</v>
      </c>
      <c r="F116" s="0" t="s">
        <v>7957</v>
      </c>
      <c r="G116" s="0" t="s">
        <v>7953</v>
      </c>
      <c r="H116" s="0" t="n">
        <v>10</v>
      </c>
      <c r="I116" s="0" t="n">
        <v>80</v>
      </c>
      <c r="J116" s="0" t="n">
        <v>40</v>
      </c>
      <c r="K116" s="0" t="s">
        <v>7619</v>
      </c>
      <c r="L116" s="0" t="s">
        <v>7953</v>
      </c>
      <c r="M116" s="0" t="s">
        <v>7958</v>
      </c>
      <c r="N116" s="0" t="s">
        <v>7621</v>
      </c>
      <c r="O116" s="0" t="s">
        <v>7622</v>
      </c>
    </row>
    <row r="117" customFormat="false" ht="13.2" hidden="false" customHeight="false" outlineLevel="0" collapsed="false">
      <c r="A117" s="83" t="s">
        <v>7959</v>
      </c>
      <c r="B117" s="93" t="n">
        <v>931</v>
      </c>
      <c r="E117" s="0" t="n">
        <v>930</v>
      </c>
      <c r="F117" s="0" t="s">
        <v>7960</v>
      </c>
      <c r="G117" s="0" t="s">
        <v>7956</v>
      </c>
      <c r="H117" s="0" t="n">
        <v>10</v>
      </c>
      <c r="I117" s="0" t="n">
        <v>13</v>
      </c>
      <c r="J117" s="0" t="n">
        <v>5</v>
      </c>
      <c r="K117" s="0" t="s">
        <v>7619</v>
      </c>
      <c r="L117" s="0" t="s">
        <v>7859</v>
      </c>
      <c r="M117" s="0" t="s">
        <v>7961</v>
      </c>
      <c r="N117" s="0" t="s">
        <v>7621</v>
      </c>
      <c r="O117" s="0" t="s">
        <v>7622</v>
      </c>
    </row>
    <row r="118" customFormat="false" ht="13.2" hidden="false" customHeight="false" outlineLevel="0" collapsed="false">
      <c r="A118" s="83" t="s">
        <v>7962</v>
      </c>
      <c r="B118" s="93" t="n">
        <v>932</v>
      </c>
      <c r="E118" s="0" t="n">
        <v>931</v>
      </c>
      <c r="F118" s="0" t="s">
        <v>7963</v>
      </c>
      <c r="G118" s="0" t="s">
        <v>7959</v>
      </c>
      <c r="H118" s="0" t="n">
        <v>10</v>
      </c>
      <c r="I118" s="0" t="n">
        <v>13</v>
      </c>
      <c r="J118" s="0" t="n">
        <v>5</v>
      </c>
      <c r="K118" s="0" t="s">
        <v>7619</v>
      </c>
      <c r="L118" s="0" t="s">
        <v>7859</v>
      </c>
      <c r="M118" s="0" t="s">
        <v>7964</v>
      </c>
      <c r="N118" s="0" t="s">
        <v>7621</v>
      </c>
      <c r="O118" s="0" t="s">
        <v>7622</v>
      </c>
    </row>
    <row r="119" customFormat="false" ht="13.2" hidden="false" customHeight="false" outlineLevel="0" collapsed="false">
      <c r="A119" s="83" t="s">
        <v>7965</v>
      </c>
      <c r="B119" s="93" t="n">
        <v>933</v>
      </c>
      <c r="E119" s="0" t="n">
        <v>932</v>
      </c>
      <c r="F119" s="0" t="s">
        <v>7966</v>
      </c>
      <c r="G119" s="0" t="s">
        <v>7962</v>
      </c>
      <c r="H119" s="0" t="n">
        <v>10</v>
      </c>
      <c r="I119" s="0" t="n">
        <v>13</v>
      </c>
      <c r="J119" s="0" t="n">
        <v>5</v>
      </c>
      <c r="K119" s="0" t="s">
        <v>7619</v>
      </c>
      <c r="L119" s="0" t="s">
        <v>7859</v>
      </c>
      <c r="M119" s="0" t="s">
        <v>7967</v>
      </c>
      <c r="N119" s="0" t="s">
        <v>7621</v>
      </c>
      <c r="O119" s="0" t="s">
        <v>7622</v>
      </c>
    </row>
    <row r="120" customFormat="false" ht="13.2" hidden="false" customHeight="false" outlineLevel="0" collapsed="false">
      <c r="A120" s="83" t="s">
        <v>7968</v>
      </c>
      <c r="B120" s="93" t="n">
        <v>909</v>
      </c>
      <c r="E120" s="0" t="n">
        <v>933</v>
      </c>
      <c r="F120" s="0" t="s">
        <v>7969</v>
      </c>
      <c r="G120" s="0" t="s">
        <v>7965</v>
      </c>
      <c r="H120" s="0" t="n">
        <v>10</v>
      </c>
      <c r="I120" s="0" t="n">
        <v>13</v>
      </c>
      <c r="J120" s="0" t="n">
        <v>5</v>
      </c>
      <c r="K120" s="0" t="s">
        <v>7619</v>
      </c>
      <c r="L120" s="0" t="s">
        <v>7859</v>
      </c>
      <c r="M120" s="0" t="s">
        <v>7970</v>
      </c>
      <c r="N120" s="0" t="s">
        <v>7621</v>
      </c>
      <c r="O120" s="0" t="s">
        <v>7622</v>
      </c>
    </row>
    <row r="121" customFormat="false" ht="13.2" hidden="false" customHeight="false" outlineLevel="0" collapsed="false">
      <c r="A121" s="83" t="s">
        <v>7971</v>
      </c>
      <c r="B121" s="93" t="n">
        <v>907</v>
      </c>
      <c r="E121" s="0" t="n">
        <v>909</v>
      </c>
      <c r="F121" s="0" t="s">
        <v>7972</v>
      </c>
      <c r="G121" s="0" t="s">
        <v>7968</v>
      </c>
      <c r="H121" s="0" t="n">
        <v>10</v>
      </c>
      <c r="I121" s="0" t="n">
        <v>60</v>
      </c>
      <c r="J121" s="0" t="n">
        <v>60</v>
      </c>
      <c r="K121" s="0" t="s">
        <v>7954</v>
      </c>
      <c r="L121" s="0" t="s">
        <v>7968</v>
      </c>
      <c r="M121" s="0" t="s">
        <v>7973</v>
      </c>
      <c r="N121" s="0" t="s">
        <v>7621</v>
      </c>
      <c r="O121" s="0" t="s">
        <v>7622</v>
      </c>
    </row>
    <row r="122" customFormat="false" ht="13.2" hidden="false" customHeight="false" outlineLevel="0" collapsed="false">
      <c r="A122" s="83" t="s">
        <v>7974</v>
      </c>
      <c r="B122" s="93" t="n">
        <v>954</v>
      </c>
      <c r="E122" s="0" t="n">
        <v>907</v>
      </c>
      <c r="F122" s="0" t="s">
        <v>7975</v>
      </c>
      <c r="G122" s="0" t="s">
        <v>7971</v>
      </c>
      <c r="H122" s="0" t="n">
        <v>10</v>
      </c>
      <c r="I122" s="0" t="n">
        <v>50</v>
      </c>
      <c r="J122" s="0" t="n">
        <v>30</v>
      </c>
      <c r="K122" s="0" t="s">
        <v>7619</v>
      </c>
      <c r="L122" s="0" t="s">
        <v>7971</v>
      </c>
      <c r="M122" s="0" t="s">
        <v>7976</v>
      </c>
      <c r="N122" s="0" t="s">
        <v>7621</v>
      </c>
      <c r="O122" s="0" t="s">
        <v>7622</v>
      </c>
    </row>
    <row r="123" customFormat="false" ht="13.2" hidden="false" customHeight="false" outlineLevel="0" collapsed="false">
      <c r="A123" s="83" t="s">
        <v>7977</v>
      </c>
      <c r="B123" s="93" t="n">
        <v>955</v>
      </c>
      <c r="E123" s="0" t="n">
        <v>954</v>
      </c>
      <c r="F123" s="0" t="s">
        <v>7978</v>
      </c>
      <c r="G123" s="0" t="s">
        <v>7974</v>
      </c>
      <c r="H123" s="0" t="n">
        <v>10</v>
      </c>
      <c r="I123" s="0" t="n">
        <v>20</v>
      </c>
      <c r="J123" s="0" t="n">
        <v>20</v>
      </c>
      <c r="K123" s="0" t="s">
        <v>7619</v>
      </c>
      <c r="L123" s="0" t="s">
        <v>7859</v>
      </c>
      <c r="M123" s="0" t="s">
        <v>7979</v>
      </c>
      <c r="N123" s="0" t="s">
        <v>7621</v>
      </c>
      <c r="O123" s="0" t="s">
        <v>7622</v>
      </c>
    </row>
    <row r="124" customFormat="false" ht="13.2" hidden="false" customHeight="false" outlineLevel="0" collapsed="false">
      <c r="A124" s="83" t="s">
        <v>7980</v>
      </c>
      <c r="B124" s="93" t="n">
        <v>268</v>
      </c>
      <c r="E124" s="0" t="n">
        <v>955</v>
      </c>
      <c r="F124" s="0" t="s">
        <v>7981</v>
      </c>
      <c r="G124" s="0" t="s">
        <v>7977</v>
      </c>
      <c r="H124" s="0" t="n">
        <v>10</v>
      </c>
      <c r="I124" s="0" t="n">
        <v>20</v>
      </c>
      <c r="J124" s="0" t="n">
        <v>20</v>
      </c>
      <c r="K124" s="0" t="s">
        <v>7619</v>
      </c>
      <c r="L124" s="0" t="s">
        <v>7859</v>
      </c>
      <c r="M124" s="0" t="s">
        <v>7982</v>
      </c>
      <c r="N124" s="0" t="s">
        <v>7621</v>
      </c>
      <c r="O124" s="0" t="s">
        <v>7622</v>
      </c>
    </row>
    <row r="125" customFormat="false" ht="13.2" hidden="false" customHeight="false" outlineLevel="0" collapsed="false">
      <c r="A125" s="83" t="s">
        <v>7983</v>
      </c>
      <c r="B125" s="93" t="n">
        <v>934</v>
      </c>
      <c r="E125" s="0" t="n">
        <v>268</v>
      </c>
      <c r="F125" s="0" t="s">
        <v>7984</v>
      </c>
      <c r="G125" s="0" t="s">
        <v>7980</v>
      </c>
      <c r="H125" s="0" t="n">
        <v>10</v>
      </c>
      <c r="I125" s="0" t="n">
        <v>80</v>
      </c>
      <c r="J125" s="0" t="n">
        <v>40</v>
      </c>
      <c r="K125" s="0" t="s">
        <v>7619</v>
      </c>
      <c r="L125" s="0" t="s">
        <v>7980</v>
      </c>
      <c r="M125" s="0" t="s">
        <v>7985</v>
      </c>
      <c r="N125" s="0" t="s">
        <v>7621</v>
      </c>
      <c r="O125" s="0" t="s">
        <v>7622</v>
      </c>
    </row>
    <row r="126" customFormat="false" ht="13.2" hidden="false" customHeight="false" outlineLevel="0" collapsed="false">
      <c r="A126" s="83" t="s">
        <v>7986</v>
      </c>
      <c r="B126" s="93" t="n">
        <v>935</v>
      </c>
      <c r="E126" s="0" t="n">
        <v>934</v>
      </c>
      <c r="F126" s="0" t="s">
        <v>7987</v>
      </c>
      <c r="G126" s="0" t="s">
        <v>7983</v>
      </c>
      <c r="H126" s="0" t="n">
        <v>10</v>
      </c>
      <c r="I126" s="0" t="n">
        <v>13</v>
      </c>
      <c r="J126" s="0" t="n">
        <v>5</v>
      </c>
      <c r="K126" s="0" t="s">
        <v>7619</v>
      </c>
      <c r="L126" s="0" t="s">
        <v>7859</v>
      </c>
      <c r="M126" s="0" t="s">
        <v>7988</v>
      </c>
      <c r="N126" s="0" t="s">
        <v>7621</v>
      </c>
      <c r="O126" s="0" t="s">
        <v>7622</v>
      </c>
    </row>
    <row r="127" customFormat="false" ht="13.2" hidden="false" customHeight="false" outlineLevel="0" collapsed="false">
      <c r="A127" s="83" t="s">
        <v>7989</v>
      </c>
      <c r="B127" s="93" t="n">
        <v>936</v>
      </c>
      <c r="E127" s="0" t="n">
        <v>935</v>
      </c>
      <c r="F127" s="0" t="s">
        <v>7990</v>
      </c>
      <c r="G127" s="0" t="s">
        <v>7986</v>
      </c>
      <c r="H127" s="0" t="n">
        <v>10</v>
      </c>
      <c r="I127" s="0" t="n">
        <v>13</v>
      </c>
      <c r="J127" s="0" t="n">
        <v>5</v>
      </c>
      <c r="K127" s="0" t="s">
        <v>7619</v>
      </c>
      <c r="L127" s="0" t="s">
        <v>7859</v>
      </c>
      <c r="M127" s="0" t="s">
        <v>7991</v>
      </c>
      <c r="N127" s="0" t="s">
        <v>7621</v>
      </c>
      <c r="O127" s="0" t="s">
        <v>7622</v>
      </c>
    </row>
    <row r="128" customFormat="false" ht="13.2" hidden="false" customHeight="false" outlineLevel="0" collapsed="false">
      <c r="A128" s="83" t="s">
        <v>7992</v>
      </c>
      <c r="B128" s="93" t="n">
        <v>937</v>
      </c>
      <c r="E128" s="0" t="n">
        <v>936</v>
      </c>
      <c r="F128" s="0" t="s">
        <v>7993</v>
      </c>
      <c r="G128" s="0" t="s">
        <v>7989</v>
      </c>
      <c r="H128" s="0" t="n">
        <v>10</v>
      </c>
      <c r="I128" s="0" t="n">
        <v>13</v>
      </c>
      <c r="J128" s="0" t="n">
        <v>5</v>
      </c>
      <c r="K128" s="0" t="s">
        <v>7619</v>
      </c>
      <c r="L128" s="0" t="s">
        <v>7859</v>
      </c>
      <c r="M128" s="0" t="s">
        <v>7994</v>
      </c>
      <c r="N128" s="0" t="s">
        <v>7621</v>
      </c>
      <c r="O128" s="0" t="s">
        <v>7622</v>
      </c>
    </row>
    <row r="129" customFormat="false" ht="13.2" hidden="false" customHeight="false" outlineLevel="0" collapsed="false">
      <c r="A129" s="83" t="s">
        <v>7995</v>
      </c>
      <c r="B129" s="93" t="n">
        <v>269</v>
      </c>
      <c r="E129" s="0" t="n">
        <v>937</v>
      </c>
      <c r="F129" s="0" t="s">
        <v>7996</v>
      </c>
      <c r="G129" s="0" t="s">
        <v>7992</v>
      </c>
      <c r="H129" s="0" t="n">
        <v>10</v>
      </c>
      <c r="I129" s="0" t="n">
        <v>13</v>
      </c>
      <c r="J129" s="0" t="n">
        <v>5</v>
      </c>
      <c r="K129" s="0" t="s">
        <v>7619</v>
      </c>
      <c r="L129" s="0" t="s">
        <v>7859</v>
      </c>
      <c r="M129" s="0" t="s">
        <v>7997</v>
      </c>
      <c r="N129" s="0" t="s">
        <v>7621</v>
      </c>
      <c r="O129" s="0" t="s">
        <v>7622</v>
      </c>
    </row>
    <row r="130" customFormat="false" ht="13.2" hidden="false" customHeight="false" outlineLevel="0" collapsed="false">
      <c r="A130" s="83" t="s">
        <v>7998</v>
      </c>
      <c r="B130" s="93" t="n">
        <v>938</v>
      </c>
      <c r="E130" s="0" t="n">
        <v>269</v>
      </c>
      <c r="F130" s="0" t="s">
        <v>7999</v>
      </c>
      <c r="G130" s="0" t="s">
        <v>7995</v>
      </c>
      <c r="H130" s="0" t="n">
        <v>10</v>
      </c>
      <c r="I130" s="0" t="n">
        <v>50</v>
      </c>
      <c r="J130" s="0" t="n">
        <v>25</v>
      </c>
      <c r="K130" s="0" t="s">
        <v>7619</v>
      </c>
      <c r="L130" s="0" t="s">
        <v>7995</v>
      </c>
      <c r="M130" s="0" t="s">
        <v>8000</v>
      </c>
      <c r="N130" s="0" t="s">
        <v>7621</v>
      </c>
      <c r="O130" s="0" t="s">
        <v>7622</v>
      </c>
    </row>
    <row r="131" customFormat="false" ht="13.2" hidden="false" customHeight="false" outlineLevel="0" collapsed="false">
      <c r="A131" s="83" t="s">
        <v>8001</v>
      </c>
      <c r="B131" s="93" t="n">
        <v>939</v>
      </c>
      <c r="E131" s="0" t="n">
        <v>938</v>
      </c>
      <c r="F131" s="0" t="s">
        <v>8002</v>
      </c>
      <c r="G131" s="0" t="s">
        <v>7998</v>
      </c>
      <c r="H131" s="0" t="n">
        <v>10</v>
      </c>
      <c r="I131" s="0" t="n">
        <v>13</v>
      </c>
      <c r="J131" s="0" t="n">
        <v>5</v>
      </c>
      <c r="K131" s="0" t="s">
        <v>7619</v>
      </c>
      <c r="L131" s="0" t="s">
        <v>7859</v>
      </c>
      <c r="M131" s="0" t="s">
        <v>8003</v>
      </c>
      <c r="N131" s="0" t="s">
        <v>7621</v>
      </c>
      <c r="O131" s="0" t="s">
        <v>7622</v>
      </c>
    </row>
    <row r="132" customFormat="false" ht="13.2" hidden="false" customHeight="false" outlineLevel="0" collapsed="false">
      <c r="A132" s="83" t="s">
        <v>8004</v>
      </c>
      <c r="B132" s="93" t="n">
        <v>940</v>
      </c>
      <c r="E132" s="0" t="n">
        <v>939</v>
      </c>
      <c r="F132" s="0" t="s">
        <v>8005</v>
      </c>
      <c r="G132" s="0" t="s">
        <v>8001</v>
      </c>
      <c r="H132" s="0" t="n">
        <v>10</v>
      </c>
      <c r="I132" s="0" t="n">
        <v>13</v>
      </c>
      <c r="J132" s="0" t="n">
        <v>5</v>
      </c>
      <c r="K132" s="0" t="s">
        <v>7619</v>
      </c>
      <c r="L132" s="0" t="s">
        <v>7859</v>
      </c>
      <c r="M132" s="0" t="s">
        <v>8006</v>
      </c>
      <c r="N132" s="0" t="s">
        <v>7621</v>
      </c>
      <c r="O132" s="0" t="s">
        <v>7622</v>
      </c>
    </row>
    <row r="133" customFormat="false" ht="13.2" hidden="false" customHeight="false" outlineLevel="0" collapsed="false">
      <c r="A133" s="83" t="s">
        <v>8007</v>
      </c>
      <c r="B133" s="93" t="n">
        <v>941</v>
      </c>
      <c r="E133" s="0" t="n">
        <v>940</v>
      </c>
      <c r="F133" s="0" t="s">
        <v>8008</v>
      </c>
      <c r="G133" s="0" t="s">
        <v>8004</v>
      </c>
      <c r="H133" s="0" t="n">
        <v>10</v>
      </c>
      <c r="I133" s="0" t="n">
        <v>13</v>
      </c>
      <c r="J133" s="0" t="n">
        <v>5</v>
      </c>
      <c r="K133" s="0" t="s">
        <v>7619</v>
      </c>
      <c r="L133" s="0" t="s">
        <v>7859</v>
      </c>
      <c r="M133" s="0" t="s">
        <v>8009</v>
      </c>
      <c r="N133" s="0" t="s">
        <v>7621</v>
      </c>
      <c r="O133" s="0" t="s">
        <v>7622</v>
      </c>
    </row>
    <row r="134" customFormat="false" ht="13.2" hidden="false" customHeight="false" outlineLevel="0" collapsed="false">
      <c r="A134" s="83" t="s">
        <v>8010</v>
      </c>
      <c r="B134" s="93" t="n">
        <v>910</v>
      </c>
      <c r="E134" s="0" t="n">
        <v>941</v>
      </c>
      <c r="F134" s="0" t="s">
        <v>8011</v>
      </c>
      <c r="G134" s="0" t="s">
        <v>8007</v>
      </c>
      <c r="H134" s="0" t="n">
        <v>10</v>
      </c>
      <c r="I134" s="0" t="n">
        <v>13</v>
      </c>
      <c r="J134" s="0" t="n">
        <v>5</v>
      </c>
      <c r="K134" s="0" t="s">
        <v>7619</v>
      </c>
      <c r="L134" s="0" t="s">
        <v>7859</v>
      </c>
      <c r="M134" s="0" t="s">
        <v>8012</v>
      </c>
      <c r="N134" s="0" t="s">
        <v>7621</v>
      </c>
      <c r="O134" s="0" t="s">
        <v>7622</v>
      </c>
    </row>
    <row r="135" customFormat="false" ht="13.2" hidden="false" customHeight="false" outlineLevel="0" collapsed="false">
      <c r="A135" s="83" t="s">
        <v>8013</v>
      </c>
      <c r="B135" s="93" t="n">
        <v>942</v>
      </c>
      <c r="E135" s="0" t="n">
        <v>910</v>
      </c>
      <c r="F135" s="0" t="s">
        <v>8014</v>
      </c>
      <c r="G135" s="0" t="s">
        <v>8010</v>
      </c>
      <c r="H135" s="0" t="n">
        <v>10</v>
      </c>
      <c r="I135" s="0" t="n">
        <v>20</v>
      </c>
      <c r="J135" s="0" t="n">
        <v>20</v>
      </c>
      <c r="K135" s="0" t="s">
        <v>7954</v>
      </c>
      <c r="L135" s="0" t="s">
        <v>8010</v>
      </c>
      <c r="M135" s="0" t="s">
        <v>8015</v>
      </c>
      <c r="N135" s="0" t="s">
        <v>7621</v>
      </c>
      <c r="O135" s="0" t="s">
        <v>7622</v>
      </c>
    </row>
    <row r="136" customFormat="false" ht="13.2" hidden="false" customHeight="false" outlineLevel="0" collapsed="false">
      <c r="A136" s="83" t="s">
        <v>8016</v>
      </c>
      <c r="B136" s="93" t="n">
        <v>943</v>
      </c>
      <c r="E136" s="0" t="n">
        <v>942</v>
      </c>
      <c r="F136" s="0" t="s">
        <v>8017</v>
      </c>
      <c r="G136" s="0" t="s">
        <v>8013</v>
      </c>
      <c r="H136" s="0" t="n">
        <v>10</v>
      </c>
      <c r="I136" s="0" t="n">
        <v>13</v>
      </c>
      <c r="J136" s="0" t="n">
        <v>5</v>
      </c>
      <c r="K136" s="0" t="s">
        <v>7619</v>
      </c>
      <c r="L136" s="0" t="s">
        <v>7859</v>
      </c>
      <c r="M136" s="0" t="s">
        <v>8018</v>
      </c>
      <c r="N136" s="0" t="s">
        <v>7621</v>
      </c>
      <c r="O136" s="0" t="s">
        <v>7622</v>
      </c>
    </row>
    <row r="137" customFormat="false" ht="13.2" hidden="false" customHeight="false" outlineLevel="0" collapsed="false">
      <c r="A137" s="83" t="s">
        <v>8019</v>
      </c>
      <c r="B137" s="93" t="n">
        <v>944</v>
      </c>
      <c r="E137" s="0" t="n">
        <v>943</v>
      </c>
      <c r="F137" s="0" t="s">
        <v>8020</v>
      </c>
      <c r="G137" s="0" t="s">
        <v>8016</v>
      </c>
      <c r="H137" s="0" t="n">
        <v>10</v>
      </c>
      <c r="I137" s="0" t="n">
        <v>13</v>
      </c>
      <c r="J137" s="0" t="n">
        <v>5</v>
      </c>
      <c r="K137" s="0" t="s">
        <v>7619</v>
      </c>
      <c r="L137" s="0" t="s">
        <v>7859</v>
      </c>
      <c r="M137" s="0" t="s">
        <v>8021</v>
      </c>
      <c r="N137" s="0" t="s">
        <v>7621</v>
      </c>
      <c r="O137" s="0" t="s">
        <v>7622</v>
      </c>
    </row>
    <row r="138" customFormat="false" ht="13.2" hidden="false" customHeight="false" outlineLevel="0" collapsed="false">
      <c r="A138" s="83" t="s">
        <v>8022</v>
      </c>
      <c r="B138" s="93" t="n">
        <v>945</v>
      </c>
      <c r="E138" s="0" t="n">
        <v>944</v>
      </c>
      <c r="F138" s="0" t="s">
        <v>8023</v>
      </c>
      <c r="G138" s="0" t="s">
        <v>8019</v>
      </c>
      <c r="H138" s="0" t="n">
        <v>10</v>
      </c>
      <c r="I138" s="0" t="n">
        <v>13</v>
      </c>
      <c r="J138" s="0" t="n">
        <v>5</v>
      </c>
      <c r="K138" s="0" t="s">
        <v>7619</v>
      </c>
      <c r="L138" s="0" t="s">
        <v>7859</v>
      </c>
      <c r="M138" s="0" t="s">
        <v>8024</v>
      </c>
      <c r="N138" s="0" t="s">
        <v>7621</v>
      </c>
      <c r="O138" s="0" t="s">
        <v>7622</v>
      </c>
    </row>
    <row r="139" customFormat="false" ht="13.2" hidden="false" customHeight="false" outlineLevel="0" collapsed="false">
      <c r="A139" s="83" t="s">
        <v>8025</v>
      </c>
      <c r="B139" s="93" t="n">
        <v>1149</v>
      </c>
      <c r="E139" s="0" t="n">
        <v>945</v>
      </c>
      <c r="F139" s="0" t="s">
        <v>8026</v>
      </c>
      <c r="G139" s="0" t="s">
        <v>8022</v>
      </c>
      <c r="H139" s="0" t="n">
        <v>10</v>
      </c>
      <c r="I139" s="0" t="n">
        <v>13</v>
      </c>
      <c r="J139" s="0" t="n">
        <v>5</v>
      </c>
      <c r="K139" s="0" t="s">
        <v>7619</v>
      </c>
      <c r="L139" s="0" t="s">
        <v>7859</v>
      </c>
      <c r="M139" s="0" t="s">
        <v>8027</v>
      </c>
      <c r="N139" s="0" t="s">
        <v>7621</v>
      </c>
      <c r="O139" s="0" t="s">
        <v>7622</v>
      </c>
    </row>
    <row r="140" customFormat="false" ht="13.2" hidden="false" customHeight="false" outlineLevel="0" collapsed="false">
      <c r="A140" s="83" t="s">
        <v>8028</v>
      </c>
      <c r="B140" s="93" t="n">
        <v>1148</v>
      </c>
      <c r="E140" s="0" t="n">
        <v>1149</v>
      </c>
      <c r="F140" s="0" t="s">
        <v>8029</v>
      </c>
      <c r="G140" s="0" t="s">
        <v>8025</v>
      </c>
      <c r="H140" s="0" t="n">
        <v>10</v>
      </c>
      <c r="I140" s="0" t="n">
        <v>15</v>
      </c>
      <c r="J140" s="0" t="n">
        <v>15</v>
      </c>
      <c r="K140" s="0" t="s">
        <v>7619</v>
      </c>
      <c r="L140" s="0" t="s">
        <v>7859</v>
      </c>
      <c r="M140" s="0" t="s">
        <v>8030</v>
      </c>
      <c r="N140" s="0" t="s">
        <v>7621</v>
      </c>
      <c r="O140" s="0" t="s">
        <v>7622</v>
      </c>
    </row>
    <row r="141" customFormat="false" ht="13.2" hidden="false" customHeight="false" outlineLevel="0" collapsed="false">
      <c r="A141" s="83" t="s">
        <v>8031</v>
      </c>
      <c r="B141" s="93" t="n">
        <v>997</v>
      </c>
      <c r="E141" s="0" t="n">
        <v>1148</v>
      </c>
      <c r="F141" s="0" t="s">
        <v>8032</v>
      </c>
      <c r="G141" s="0" t="s">
        <v>8028</v>
      </c>
      <c r="H141" s="0" t="n">
        <v>10</v>
      </c>
      <c r="I141" s="0" t="n">
        <v>15</v>
      </c>
      <c r="J141" s="0" t="n">
        <v>15</v>
      </c>
      <c r="K141" s="0" t="s">
        <v>7619</v>
      </c>
      <c r="L141" s="0" t="s">
        <v>7859</v>
      </c>
      <c r="M141" s="0" t="s">
        <v>8033</v>
      </c>
      <c r="N141" s="0" t="s">
        <v>7621</v>
      </c>
      <c r="O141" s="0" t="s">
        <v>7622</v>
      </c>
    </row>
    <row r="142" customFormat="false" ht="13.2" hidden="false" customHeight="false" outlineLevel="0" collapsed="false">
      <c r="A142" s="83" t="s">
        <v>8034</v>
      </c>
      <c r="B142" s="93" t="n">
        <v>387</v>
      </c>
      <c r="E142" s="0" t="n">
        <v>997</v>
      </c>
      <c r="F142" s="0" t="s">
        <v>8035</v>
      </c>
      <c r="G142" s="0" t="s">
        <v>8031</v>
      </c>
      <c r="H142" s="0" t="n">
        <v>10</v>
      </c>
      <c r="I142" s="0" t="n">
        <v>10</v>
      </c>
      <c r="J142" s="0" t="n">
        <v>5</v>
      </c>
      <c r="K142" s="0" t="s">
        <v>7619</v>
      </c>
      <c r="L142" s="0" t="s">
        <v>8036</v>
      </c>
      <c r="M142" s="0" t="s">
        <v>8037</v>
      </c>
      <c r="N142" s="0" t="s">
        <v>7621</v>
      </c>
      <c r="O142" s="0" t="s">
        <v>7622</v>
      </c>
    </row>
    <row r="143" customFormat="false" ht="13.2" hidden="false" customHeight="false" outlineLevel="0" collapsed="false">
      <c r="A143" s="83" t="s">
        <v>8038</v>
      </c>
      <c r="B143" s="93" t="n">
        <v>1131</v>
      </c>
      <c r="E143" s="0" t="n">
        <v>387</v>
      </c>
      <c r="F143" s="0" t="s">
        <v>8039</v>
      </c>
      <c r="G143" s="0" t="s">
        <v>8034</v>
      </c>
      <c r="H143" s="0" t="n">
        <v>9</v>
      </c>
      <c r="I143" s="0" t="n">
        <v>30</v>
      </c>
      <c r="J143" s="0" t="n">
        <v>15</v>
      </c>
      <c r="K143" s="0" t="s">
        <v>7619</v>
      </c>
      <c r="L143" s="0" t="s">
        <v>8038</v>
      </c>
      <c r="M143" s="0" t="s">
        <v>8040</v>
      </c>
      <c r="N143" s="0" t="s">
        <v>7621</v>
      </c>
      <c r="O143" s="0" t="s">
        <v>7622</v>
      </c>
    </row>
    <row r="144" customFormat="false" ht="13.2" hidden="false" customHeight="false" outlineLevel="0" collapsed="false">
      <c r="A144" s="83" t="s">
        <v>8041</v>
      </c>
      <c r="B144" s="93" t="n">
        <v>388</v>
      </c>
      <c r="E144" s="0" t="n">
        <v>1131</v>
      </c>
      <c r="F144" s="0" t="s">
        <v>8042</v>
      </c>
      <c r="G144" s="0" t="s">
        <v>8038</v>
      </c>
      <c r="H144" s="0" t="n">
        <v>10</v>
      </c>
      <c r="I144" s="0" t="n">
        <v>8</v>
      </c>
      <c r="J144" s="0" t="n">
        <v>5</v>
      </c>
      <c r="K144" s="0" t="s">
        <v>7619</v>
      </c>
      <c r="L144" s="0" t="s">
        <v>7859</v>
      </c>
      <c r="M144" s="0" t="s">
        <v>8043</v>
      </c>
      <c r="N144" s="0" t="s">
        <v>7621</v>
      </c>
      <c r="O144" s="0" t="s">
        <v>7622</v>
      </c>
    </row>
    <row r="145" customFormat="false" ht="13.2" hidden="false" customHeight="false" outlineLevel="0" collapsed="false">
      <c r="A145" s="83" t="s">
        <v>8044</v>
      </c>
      <c r="B145" s="93" t="n">
        <v>958</v>
      </c>
      <c r="E145" s="0" t="n">
        <v>388</v>
      </c>
      <c r="F145" s="0" t="s">
        <v>8045</v>
      </c>
      <c r="G145" s="0" t="s">
        <v>8041</v>
      </c>
      <c r="H145" s="0" t="n">
        <v>9</v>
      </c>
      <c r="I145" s="0" t="n">
        <v>30</v>
      </c>
      <c r="J145" s="0" t="n">
        <v>15</v>
      </c>
      <c r="K145" s="0" t="s">
        <v>7619</v>
      </c>
      <c r="L145" s="0" t="s">
        <v>8041</v>
      </c>
      <c r="M145" s="0" t="s">
        <v>8046</v>
      </c>
      <c r="N145" s="0" t="s">
        <v>7621</v>
      </c>
      <c r="O145" s="0" t="s">
        <v>7622</v>
      </c>
    </row>
    <row r="146" customFormat="false" ht="13.2" hidden="false" customHeight="false" outlineLevel="0" collapsed="false">
      <c r="A146" s="83" t="s">
        <v>8047</v>
      </c>
      <c r="B146" s="93" t="n">
        <v>1132</v>
      </c>
      <c r="E146" s="0" t="n">
        <v>958</v>
      </c>
      <c r="F146" s="0" t="s">
        <v>8048</v>
      </c>
      <c r="G146" s="0" t="s">
        <v>8044</v>
      </c>
      <c r="H146" s="0" t="n">
        <v>10</v>
      </c>
      <c r="I146" s="0" t="n">
        <v>50</v>
      </c>
      <c r="J146" s="0" t="n">
        <v>25</v>
      </c>
      <c r="K146" s="0" t="s">
        <v>7619</v>
      </c>
      <c r="L146" s="0" t="s">
        <v>8044</v>
      </c>
      <c r="M146" s="0" t="s">
        <v>8049</v>
      </c>
      <c r="N146" s="0" t="s">
        <v>7621</v>
      </c>
      <c r="O146" s="0" t="s">
        <v>7622</v>
      </c>
    </row>
    <row r="147" customFormat="false" ht="13.2" hidden="false" customHeight="false" outlineLevel="0" collapsed="false">
      <c r="A147" s="83" t="s">
        <v>8050</v>
      </c>
      <c r="B147" s="93" t="n">
        <v>321</v>
      </c>
      <c r="E147" s="0" t="n">
        <v>1132</v>
      </c>
      <c r="F147" s="0" t="s">
        <v>8051</v>
      </c>
      <c r="G147" s="0" t="s">
        <v>8047</v>
      </c>
      <c r="H147" s="0" t="n">
        <v>9</v>
      </c>
      <c r="I147" s="0" t="n">
        <v>40</v>
      </c>
      <c r="J147" s="0" t="n">
        <v>16</v>
      </c>
      <c r="K147" s="0" t="s">
        <v>7619</v>
      </c>
      <c r="L147" s="0" t="s">
        <v>7859</v>
      </c>
      <c r="M147" s="0" t="s">
        <v>8052</v>
      </c>
      <c r="N147" s="0" t="s">
        <v>7621</v>
      </c>
      <c r="O147" s="0" t="s">
        <v>7622</v>
      </c>
    </row>
    <row r="148" customFormat="false" ht="13.2" hidden="false" customHeight="false" outlineLevel="0" collapsed="false">
      <c r="A148" s="83" t="s">
        <v>8053</v>
      </c>
      <c r="B148" s="93" t="n">
        <v>946</v>
      </c>
      <c r="E148" s="0" t="n">
        <v>321</v>
      </c>
      <c r="F148" s="0" t="s">
        <v>8054</v>
      </c>
      <c r="G148" s="0" t="s">
        <v>8050</v>
      </c>
      <c r="H148" s="0" t="n">
        <v>10</v>
      </c>
      <c r="I148" s="0" t="n">
        <v>80</v>
      </c>
      <c r="J148" s="0" t="n">
        <v>40</v>
      </c>
      <c r="K148" s="0" t="s">
        <v>7619</v>
      </c>
      <c r="L148" s="0" t="s">
        <v>8050</v>
      </c>
      <c r="M148" s="0" t="s">
        <v>8055</v>
      </c>
      <c r="N148" s="0" t="s">
        <v>7621</v>
      </c>
      <c r="O148" s="0" t="s">
        <v>7622</v>
      </c>
    </row>
    <row r="149" customFormat="false" ht="13.2" hidden="false" customHeight="false" outlineLevel="0" collapsed="false">
      <c r="A149" s="83" t="s">
        <v>8056</v>
      </c>
      <c r="B149" s="93" t="n">
        <v>947</v>
      </c>
      <c r="E149" s="0" t="n">
        <v>946</v>
      </c>
      <c r="F149" s="0" t="s">
        <v>8057</v>
      </c>
      <c r="G149" s="0" t="s">
        <v>8053</v>
      </c>
      <c r="H149" s="0" t="n">
        <v>10</v>
      </c>
      <c r="I149" s="0" t="n">
        <v>13</v>
      </c>
      <c r="J149" s="0" t="n">
        <v>5</v>
      </c>
      <c r="K149" s="0" t="s">
        <v>7619</v>
      </c>
      <c r="L149" s="0" t="s">
        <v>7859</v>
      </c>
      <c r="M149" s="0" t="s">
        <v>8058</v>
      </c>
      <c r="N149" s="0" t="s">
        <v>7621</v>
      </c>
      <c r="O149" s="0" t="s">
        <v>7622</v>
      </c>
    </row>
    <row r="150" customFormat="false" ht="13.2" hidden="false" customHeight="false" outlineLevel="0" collapsed="false">
      <c r="A150" s="0" t="s">
        <v>8059</v>
      </c>
      <c r="B150" s="0" t="n">
        <v>948</v>
      </c>
      <c r="E150" s="0" t="n">
        <v>947</v>
      </c>
      <c r="F150" s="0" t="s">
        <v>8060</v>
      </c>
      <c r="G150" s="0" t="s">
        <v>8056</v>
      </c>
      <c r="H150" s="0" t="n">
        <v>10</v>
      </c>
      <c r="I150" s="0" t="n">
        <v>13</v>
      </c>
      <c r="J150" s="0" t="n">
        <v>5</v>
      </c>
      <c r="K150" s="0" t="s">
        <v>7619</v>
      </c>
      <c r="L150" s="0" t="s">
        <v>7859</v>
      </c>
      <c r="M150" s="0" t="s">
        <v>8061</v>
      </c>
      <c r="N150" s="0" t="s">
        <v>7621</v>
      </c>
      <c r="O150" s="0" t="s">
        <v>7622</v>
      </c>
    </row>
    <row r="151" customFormat="false" ht="13.2" hidden="false" customHeight="false" outlineLevel="0" collapsed="false">
      <c r="A151" s="0" t="s">
        <v>8062</v>
      </c>
      <c r="B151" s="0" t="n">
        <v>949</v>
      </c>
      <c r="E151" s="0" t="n">
        <v>948</v>
      </c>
      <c r="F151" s="0" t="s">
        <v>8063</v>
      </c>
      <c r="G151" s="0" t="s">
        <v>8059</v>
      </c>
      <c r="H151" s="0" t="n">
        <v>10</v>
      </c>
      <c r="I151" s="0" t="n">
        <v>13</v>
      </c>
      <c r="J151" s="0" t="n">
        <v>5</v>
      </c>
      <c r="K151" s="0" t="s">
        <v>7619</v>
      </c>
      <c r="L151" s="0" t="s">
        <v>7859</v>
      </c>
      <c r="M151" s="0" t="s">
        <v>8064</v>
      </c>
      <c r="N151" s="0" t="s">
        <v>7621</v>
      </c>
      <c r="O151" s="0" t="s">
        <v>7622</v>
      </c>
    </row>
    <row r="152" customFormat="false" ht="13.2" hidden="false" customHeight="false" outlineLevel="0" collapsed="false">
      <c r="A152" s="0" t="s">
        <v>8065</v>
      </c>
      <c r="B152" s="0" t="n">
        <v>294</v>
      </c>
      <c r="E152" s="0" t="n">
        <v>949</v>
      </c>
      <c r="F152" s="0" t="s">
        <v>8066</v>
      </c>
      <c r="G152" s="0" t="s">
        <v>8062</v>
      </c>
      <c r="H152" s="0" t="n">
        <v>10</v>
      </c>
      <c r="I152" s="0" t="n">
        <v>13</v>
      </c>
      <c r="J152" s="0" t="n">
        <v>5</v>
      </c>
      <c r="K152" s="0" t="s">
        <v>7619</v>
      </c>
      <c r="L152" s="0" t="s">
        <v>7859</v>
      </c>
      <c r="M152" s="0" t="s">
        <v>8067</v>
      </c>
      <c r="N152" s="0" t="s">
        <v>7621</v>
      </c>
      <c r="O152" s="0" t="s">
        <v>7622</v>
      </c>
    </row>
    <row r="153" customFormat="false" ht="13.2" hidden="false" customHeight="false" outlineLevel="0" collapsed="false">
      <c r="A153" s="0" t="s">
        <v>8068</v>
      </c>
      <c r="B153" s="0" t="n">
        <v>950</v>
      </c>
      <c r="E153" s="0" t="n">
        <v>294</v>
      </c>
      <c r="F153" s="0" t="s">
        <v>8069</v>
      </c>
      <c r="G153" s="0" t="s">
        <v>8065</v>
      </c>
      <c r="H153" s="0" t="n">
        <v>10</v>
      </c>
      <c r="I153" s="0" t="n">
        <v>80</v>
      </c>
      <c r="J153" s="0" t="n">
        <v>40</v>
      </c>
      <c r="K153" s="0" t="s">
        <v>7619</v>
      </c>
      <c r="L153" s="0" t="s">
        <v>8065</v>
      </c>
      <c r="M153" s="0" t="s">
        <v>8070</v>
      </c>
      <c r="N153" s="0" t="s">
        <v>7621</v>
      </c>
      <c r="O153" s="0" t="s">
        <v>7622</v>
      </c>
    </row>
    <row r="154" customFormat="false" ht="13.2" hidden="false" customHeight="false" outlineLevel="0" collapsed="false">
      <c r="A154" s="0" t="s">
        <v>8071</v>
      </c>
      <c r="B154" s="0" t="n">
        <v>951</v>
      </c>
      <c r="E154" s="0" t="n">
        <v>950</v>
      </c>
      <c r="F154" s="0" t="s">
        <v>8072</v>
      </c>
      <c r="G154" s="0" t="s">
        <v>8068</v>
      </c>
      <c r="H154" s="0" t="n">
        <v>10</v>
      </c>
      <c r="I154" s="0" t="n">
        <v>13</v>
      </c>
      <c r="J154" s="0" t="n">
        <v>5</v>
      </c>
      <c r="K154" s="0" t="s">
        <v>7619</v>
      </c>
      <c r="L154" s="0" t="s">
        <v>7859</v>
      </c>
      <c r="M154" s="0" t="s">
        <v>8073</v>
      </c>
      <c r="N154" s="0" t="s">
        <v>7621</v>
      </c>
      <c r="O154" s="0" t="s">
        <v>7622</v>
      </c>
    </row>
    <row r="155" customFormat="false" ht="13.2" hidden="false" customHeight="false" outlineLevel="0" collapsed="false">
      <c r="A155" s="0" t="s">
        <v>8074</v>
      </c>
      <c r="B155" s="0" t="n">
        <v>952</v>
      </c>
      <c r="E155" s="0" t="n">
        <v>951</v>
      </c>
      <c r="F155" s="0" t="s">
        <v>8075</v>
      </c>
      <c r="G155" s="0" t="s">
        <v>8071</v>
      </c>
      <c r="H155" s="0" t="n">
        <v>10</v>
      </c>
      <c r="I155" s="0" t="n">
        <v>13</v>
      </c>
      <c r="J155" s="0" t="n">
        <v>5</v>
      </c>
      <c r="K155" s="0" t="s">
        <v>7619</v>
      </c>
      <c r="L155" s="0" t="s">
        <v>7859</v>
      </c>
      <c r="M155" s="0" t="s">
        <v>8076</v>
      </c>
      <c r="N155" s="0" t="s">
        <v>7621</v>
      </c>
      <c r="O155" s="0" t="s">
        <v>7622</v>
      </c>
    </row>
    <row r="156" customFormat="false" ht="13.2" hidden="false" customHeight="false" outlineLevel="0" collapsed="false">
      <c r="A156" s="0" t="s">
        <v>8077</v>
      </c>
      <c r="B156" s="0" t="n">
        <v>953</v>
      </c>
      <c r="E156" s="0" t="n">
        <v>952</v>
      </c>
      <c r="F156" s="0" t="s">
        <v>8078</v>
      </c>
      <c r="G156" s="0" t="s">
        <v>8074</v>
      </c>
      <c r="H156" s="0" t="n">
        <v>10</v>
      </c>
      <c r="I156" s="0" t="n">
        <v>13</v>
      </c>
      <c r="J156" s="0" t="n">
        <v>5</v>
      </c>
      <c r="K156" s="0" t="s">
        <v>7619</v>
      </c>
      <c r="L156" s="0" t="s">
        <v>7859</v>
      </c>
      <c r="M156" s="0" t="s">
        <v>8079</v>
      </c>
      <c r="N156" s="0" t="s">
        <v>7621</v>
      </c>
      <c r="O156" s="0" t="s">
        <v>7622</v>
      </c>
    </row>
    <row r="157" customFormat="false" ht="13.2" hidden="false" customHeight="false" outlineLevel="0" collapsed="false">
      <c r="A157" s="0" t="s">
        <v>8080</v>
      </c>
      <c r="B157" s="0" t="n">
        <v>911</v>
      </c>
      <c r="E157" s="0" t="n">
        <v>953</v>
      </c>
      <c r="F157" s="0" t="s">
        <v>8081</v>
      </c>
      <c r="G157" s="0" t="s">
        <v>8077</v>
      </c>
      <c r="H157" s="0" t="n">
        <v>10</v>
      </c>
      <c r="I157" s="0" t="n">
        <v>13</v>
      </c>
      <c r="J157" s="0" t="n">
        <v>5</v>
      </c>
      <c r="K157" s="0" t="s">
        <v>7619</v>
      </c>
      <c r="L157" s="0" t="s">
        <v>7859</v>
      </c>
      <c r="M157" s="0" t="s">
        <v>8082</v>
      </c>
      <c r="N157" s="0" t="s">
        <v>7621</v>
      </c>
      <c r="O157" s="0" t="s">
        <v>7622</v>
      </c>
    </row>
    <row r="158" customFormat="false" ht="13.2" hidden="false" customHeight="false" outlineLevel="0" collapsed="false">
      <c r="A158" s="0" t="s">
        <v>8083</v>
      </c>
      <c r="B158" s="0" t="n">
        <v>906</v>
      </c>
      <c r="E158" s="0" t="n">
        <v>911</v>
      </c>
      <c r="F158" s="0" t="s">
        <v>8080</v>
      </c>
      <c r="G158" s="0" t="s">
        <v>8080</v>
      </c>
      <c r="H158" s="0" t="n">
        <v>10</v>
      </c>
      <c r="I158" s="0" t="n">
        <v>20</v>
      </c>
      <c r="J158" s="0" t="n">
        <v>20</v>
      </c>
      <c r="K158" s="0" t="s">
        <v>7954</v>
      </c>
      <c r="L158" s="0" t="s">
        <v>8080</v>
      </c>
      <c r="M158" s="0" t="s">
        <v>8084</v>
      </c>
      <c r="N158" s="0" t="s">
        <v>7621</v>
      </c>
      <c r="O158" s="0" t="s">
        <v>7622</v>
      </c>
    </row>
    <row r="159" customFormat="false" ht="13.2" hidden="false" customHeight="false" outlineLevel="0" collapsed="false">
      <c r="A159" s="0" t="s">
        <v>8085</v>
      </c>
      <c r="B159" s="0" t="n">
        <v>267</v>
      </c>
      <c r="E159" s="0" t="n">
        <v>906</v>
      </c>
      <c r="F159" s="0" t="s">
        <v>8083</v>
      </c>
      <c r="G159" s="0" t="s">
        <v>8083</v>
      </c>
      <c r="H159" s="0" t="n">
        <v>9</v>
      </c>
      <c r="I159" s="0" t="n">
        <v>40</v>
      </c>
      <c r="K159" s="0" t="s">
        <v>7954</v>
      </c>
      <c r="L159" s="0" t="s">
        <v>8083</v>
      </c>
      <c r="M159" s="0" t="s">
        <v>8086</v>
      </c>
      <c r="N159" s="0" t="s">
        <v>7621</v>
      </c>
      <c r="O159" s="0" t="s">
        <v>7622</v>
      </c>
    </row>
    <row r="160" customFormat="false" ht="13.2" hidden="false" customHeight="false" outlineLevel="0" collapsed="false">
      <c r="A160" s="0" t="s">
        <v>8087</v>
      </c>
      <c r="B160" s="0" t="n">
        <v>919</v>
      </c>
      <c r="E160" s="0" t="n">
        <v>267</v>
      </c>
      <c r="F160" s="0" t="s">
        <v>8088</v>
      </c>
      <c r="G160" s="0" t="s">
        <v>8085</v>
      </c>
      <c r="H160" s="0" t="n">
        <v>10</v>
      </c>
      <c r="I160" s="0" t="n">
        <v>40</v>
      </c>
      <c r="J160" s="0" t="n">
        <v>20</v>
      </c>
      <c r="K160" s="0" t="s">
        <v>7619</v>
      </c>
      <c r="L160" s="0" t="s">
        <v>8085</v>
      </c>
      <c r="M160" s="0" t="s">
        <v>8089</v>
      </c>
      <c r="N160" s="0" t="s">
        <v>7621</v>
      </c>
      <c r="O160" s="0" t="s">
        <v>7622</v>
      </c>
    </row>
    <row r="161" customFormat="false" ht="13.2" hidden="false" customHeight="false" outlineLevel="0" collapsed="false">
      <c r="A161" s="0" t="s">
        <v>8090</v>
      </c>
      <c r="B161" s="0" t="n">
        <v>1311</v>
      </c>
      <c r="E161" s="0" t="n">
        <v>919</v>
      </c>
      <c r="F161" s="0" t="s">
        <v>8087</v>
      </c>
      <c r="G161" s="0" t="s">
        <v>8087</v>
      </c>
      <c r="H161" s="0" t="n">
        <v>10</v>
      </c>
      <c r="I161" s="0" t="n">
        <v>30</v>
      </c>
      <c r="J161" s="0" t="n">
        <v>15</v>
      </c>
      <c r="K161" s="0" t="s">
        <v>7619</v>
      </c>
      <c r="L161" s="0" t="s">
        <v>7859</v>
      </c>
      <c r="M161" s="0" t="s">
        <v>8091</v>
      </c>
      <c r="N161" s="0" t="s">
        <v>7621</v>
      </c>
      <c r="O161" s="0" t="s">
        <v>7622</v>
      </c>
    </row>
    <row r="162" customFormat="false" ht="13.2" hidden="false" customHeight="false" outlineLevel="0" collapsed="false">
      <c r="A162" s="0" t="s">
        <v>8092</v>
      </c>
      <c r="B162" s="0" t="n">
        <v>1315</v>
      </c>
      <c r="E162" s="0" t="n">
        <v>1311</v>
      </c>
      <c r="F162" s="0" t="s">
        <v>8090</v>
      </c>
      <c r="G162" s="0" t="s">
        <v>8090</v>
      </c>
      <c r="H162" s="0" t="n">
        <v>10</v>
      </c>
      <c r="I162" s="0" t="n">
        <v>30</v>
      </c>
      <c r="J162" s="0" t="n">
        <v>30</v>
      </c>
      <c r="K162" s="0" t="s">
        <v>7954</v>
      </c>
      <c r="L162" s="0" t="s">
        <v>7859</v>
      </c>
      <c r="M162" s="0" t="s">
        <v>8093</v>
      </c>
      <c r="N162" s="0" t="s">
        <v>7621</v>
      </c>
      <c r="O162" s="0" t="s">
        <v>7622</v>
      </c>
    </row>
    <row r="163" customFormat="false" ht="13.2" hidden="false" customHeight="false" outlineLevel="0" collapsed="false">
      <c r="A163" s="0" t="s">
        <v>8094</v>
      </c>
      <c r="B163" s="0" t="n">
        <v>1313</v>
      </c>
      <c r="E163" s="0" t="n">
        <v>1315</v>
      </c>
      <c r="F163" s="0" t="s">
        <v>8092</v>
      </c>
      <c r="G163" s="0" t="s">
        <v>8092</v>
      </c>
      <c r="H163" s="0" t="n">
        <v>10</v>
      </c>
      <c r="I163" s="0" t="n">
        <v>70</v>
      </c>
      <c r="J163" s="0" t="n">
        <v>70</v>
      </c>
      <c r="K163" s="0" t="s">
        <v>7954</v>
      </c>
      <c r="L163" s="0" t="s">
        <v>7859</v>
      </c>
      <c r="M163" s="0" t="s">
        <v>8095</v>
      </c>
      <c r="N163" s="0" t="s">
        <v>7621</v>
      </c>
      <c r="O163" s="0" t="s">
        <v>7622</v>
      </c>
    </row>
    <row r="164" customFormat="false" ht="13.2" hidden="false" customHeight="false" outlineLevel="0" collapsed="false">
      <c r="A164" s="0" t="s">
        <v>8096</v>
      </c>
      <c r="B164" s="0" t="n">
        <v>1314</v>
      </c>
      <c r="E164" s="0" t="n">
        <v>1313</v>
      </c>
      <c r="F164" s="0" t="s">
        <v>8097</v>
      </c>
      <c r="G164" s="0" t="s">
        <v>8094</v>
      </c>
      <c r="H164" s="0" t="n">
        <v>10</v>
      </c>
      <c r="I164" s="0" t="n">
        <v>20</v>
      </c>
      <c r="J164" s="0" t="n">
        <v>20</v>
      </c>
      <c r="K164" s="0" t="s">
        <v>7954</v>
      </c>
      <c r="L164" s="0" t="s">
        <v>7859</v>
      </c>
      <c r="M164" s="0" t="s">
        <v>8098</v>
      </c>
      <c r="N164" s="0" t="s">
        <v>7621</v>
      </c>
      <c r="O164" s="0" t="s">
        <v>7622</v>
      </c>
    </row>
    <row r="165" customFormat="false" ht="13.2" hidden="false" customHeight="false" outlineLevel="0" collapsed="false">
      <c r="A165" s="0" t="s">
        <v>8099</v>
      </c>
      <c r="B165" s="0" t="n">
        <v>908</v>
      </c>
      <c r="E165" s="0" t="n">
        <v>1314</v>
      </c>
      <c r="F165" s="0" t="s">
        <v>8096</v>
      </c>
      <c r="G165" s="0" t="s">
        <v>8096</v>
      </c>
      <c r="H165" s="0" t="n">
        <v>10</v>
      </c>
      <c r="I165" s="0" t="n">
        <v>70</v>
      </c>
      <c r="J165" s="0" t="n">
        <v>70</v>
      </c>
      <c r="K165" s="0" t="s">
        <v>7954</v>
      </c>
      <c r="L165" s="0" t="s">
        <v>7859</v>
      </c>
      <c r="M165" s="0" t="s">
        <v>8100</v>
      </c>
      <c r="N165" s="0" t="s">
        <v>7621</v>
      </c>
      <c r="O165" s="0" t="s">
        <v>7622</v>
      </c>
    </row>
    <row r="166" customFormat="false" ht="13.2" hidden="false" customHeight="false" outlineLevel="0" collapsed="false">
      <c r="A166" s="0" t="s">
        <v>8101</v>
      </c>
      <c r="B166" s="0" t="n">
        <v>1316</v>
      </c>
      <c r="E166" s="0" t="n">
        <v>908</v>
      </c>
      <c r="F166" s="0" t="s">
        <v>8099</v>
      </c>
      <c r="G166" s="0" t="s">
        <v>8099</v>
      </c>
      <c r="H166" s="0" t="n">
        <v>10</v>
      </c>
      <c r="I166" s="0" t="n">
        <v>30</v>
      </c>
      <c r="J166" s="0" t="n">
        <v>30</v>
      </c>
      <c r="K166" s="0" t="s">
        <v>7954</v>
      </c>
      <c r="L166" s="0" t="s">
        <v>7859</v>
      </c>
      <c r="M166" s="0" t="s">
        <v>8102</v>
      </c>
      <c r="N166" s="0" t="s">
        <v>7621</v>
      </c>
      <c r="O166" s="0" t="s">
        <v>7622</v>
      </c>
    </row>
    <row r="167" customFormat="false" ht="13.2" hidden="false" customHeight="false" outlineLevel="0" collapsed="false">
      <c r="A167" s="0" t="s">
        <v>8103</v>
      </c>
      <c r="B167" s="0" t="n">
        <v>424</v>
      </c>
      <c r="E167" s="0" t="n">
        <v>1316</v>
      </c>
      <c r="F167" s="0" t="s">
        <v>8101</v>
      </c>
      <c r="G167" s="0" t="s">
        <v>8101</v>
      </c>
      <c r="H167" s="0" t="n">
        <v>10</v>
      </c>
      <c r="I167" s="0" t="n">
        <v>20</v>
      </c>
      <c r="J167" s="0" t="n">
        <v>20</v>
      </c>
      <c r="K167" s="0" t="s">
        <v>7954</v>
      </c>
      <c r="L167" s="0" t="s">
        <v>7859</v>
      </c>
      <c r="M167" s="0" t="s">
        <v>8104</v>
      </c>
      <c r="N167" s="0" t="s">
        <v>7621</v>
      </c>
      <c r="O167" s="0" t="s">
        <v>7622</v>
      </c>
    </row>
    <row r="168" customFormat="false" ht="13.2" hidden="false" customHeight="false" outlineLevel="0" collapsed="false">
      <c r="A168" s="0" t="s">
        <v>8105</v>
      </c>
      <c r="B168" s="0" t="n">
        <v>263</v>
      </c>
      <c r="E168" s="0" t="n">
        <v>424</v>
      </c>
      <c r="F168" s="0" t="s">
        <v>8103</v>
      </c>
      <c r="G168" s="0" t="s">
        <v>8103</v>
      </c>
      <c r="H168" s="0" t="n">
        <v>10</v>
      </c>
      <c r="I168" s="0" t="n">
        <v>30</v>
      </c>
      <c r="J168" s="0" t="n">
        <v>10</v>
      </c>
      <c r="K168" s="0" t="s">
        <v>7619</v>
      </c>
      <c r="L168" s="0" t="s">
        <v>7859</v>
      </c>
      <c r="M168" s="0" t="s">
        <v>8106</v>
      </c>
      <c r="N168" s="0" t="s">
        <v>7621</v>
      </c>
      <c r="O168" s="0" t="s">
        <v>7622</v>
      </c>
    </row>
    <row r="169" customFormat="false" ht="13.2" hidden="false" customHeight="false" outlineLevel="0" collapsed="false">
      <c r="A169" s="0" t="s">
        <v>8107</v>
      </c>
      <c r="B169" s="0" t="n">
        <v>255</v>
      </c>
      <c r="E169" s="0" t="n">
        <v>263</v>
      </c>
      <c r="F169" s="0" t="s">
        <v>8108</v>
      </c>
      <c r="G169" s="0" t="s">
        <v>8105</v>
      </c>
      <c r="H169" s="0" t="n">
        <v>10</v>
      </c>
      <c r="I169" s="0" t="n">
        <v>30</v>
      </c>
      <c r="J169" s="0" t="n">
        <v>15</v>
      </c>
      <c r="K169" s="0" t="s">
        <v>7619</v>
      </c>
      <c r="L169" s="0" t="s">
        <v>8105</v>
      </c>
      <c r="M169" s="0" t="s">
        <v>8109</v>
      </c>
      <c r="N169" s="0" t="s">
        <v>7621</v>
      </c>
      <c r="O169" s="0" t="s">
        <v>7622</v>
      </c>
    </row>
    <row r="170" customFormat="false" ht="13.2" hidden="false" customHeight="false" outlineLevel="0" collapsed="false">
      <c r="A170" s="0" t="s">
        <v>8110</v>
      </c>
      <c r="B170" s="0" t="n">
        <v>256</v>
      </c>
      <c r="E170" s="0" t="n">
        <v>255</v>
      </c>
      <c r="F170" s="0" t="s">
        <v>8111</v>
      </c>
      <c r="G170" s="0" t="s">
        <v>8107</v>
      </c>
      <c r="H170" s="0" t="n">
        <v>10</v>
      </c>
      <c r="I170" s="0" t="n">
        <v>30</v>
      </c>
      <c r="J170" s="0" t="n">
        <v>15</v>
      </c>
      <c r="K170" s="0" t="s">
        <v>7619</v>
      </c>
      <c r="L170" s="0" t="s">
        <v>8107</v>
      </c>
      <c r="M170" s="0" t="s">
        <v>8112</v>
      </c>
      <c r="N170" s="0" t="s">
        <v>7621</v>
      </c>
      <c r="O170" s="0" t="s">
        <v>7622</v>
      </c>
    </row>
    <row r="171" customFormat="false" ht="13.2" hidden="false" customHeight="false" outlineLevel="0" collapsed="false">
      <c r="A171" s="0" t="s">
        <v>8113</v>
      </c>
      <c r="B171" s="0" t="n">
        <v>257</v>
      </c>
      <c r="E171" s="0" t="n">
        <v>256</v>
      </c>
      <c r="F171" s="0" t="s">
        <v>8114</v>
      </c>
      <c r="G171" s="0" t="s">
        <v>8110</v>
      </c>
      <c r="H171" s="0" t="n">
        <v>10</v>
      </c>
      <c r="I171" s="0" t="n">
        <v>30</v>
      </c>
      <c r="J171" s="0" t="n">
        <v>15</v>
      </c>
      <c r="K171" s="0" t="s">
        <v>7619</v>
      </c>
      <c r="L171" s="0" t="s">
        <v>8110</v>
      </c>
      <c r="M171" s="0" t="s">
        <v>8115</v>
      </c>
      <c r="N171" s="0" t="s">
        <v>7621</v>
      </c>
      <c r="O171" s="0" t="s">
        <v>7622</v>
      </c>
    </row>
    <row r="172" customFormat="false" ht="13.2" hidden="false" customHeight="false" outlineLevel="0" collapsed="false">
      <c r="A172" s="0" t="s">
        <v>8116</v>
      </c>
      <c r="B172" s="0" t="n">
        <v>258</v>
      </c>
      <c r="E172" s="0" t="n">
        <v>257</v>
      </c>
      <c r="F172" s="0" t="s">
        <v>8117</v>
      </c>
      <c r="G172" s="0" t="s">
        <v>8113</v>
      </c>
      <c r="H172" s="0" t="n">
        <v>10</v>
      </c>
      <c r="I172" s="0" t="n">
        <v>30</v>
      </c>
      <c r="J172" s="0" t="n">
        <v>15</v>
      </c>
      <c r="K172" s="0" t="s">
        <v>7619</v>
      </c>
      <c r="L172" s="0" t="s">
        <v>8113</v>
      </c>
      <c r="M172" s="0" t="s">
        <v>8118</v>
      </c>
      <c r="N172" s="0" t="s">
        <v>7621</v>
      </c>
      <c r="O172" s="0" t="s">
        <v>7622</v>
      </c>
    </row>
    <row r="173" customFormat="false" ht="13.2" hidden="false" customHeight="false" outlineLevel="0" collapsed="false">
      <c r="A173" s="0" t="s">
        <v>8119</v>
      </c>
      <c r="B173" s="0" t="n">
        <v>259</v>
      </c>
      <c r="E173" s="0" t="n">
        <v>258</v>
      </c>
      <c r="F173" s="0" t="s">
        <v>8120</v>
      </c>
      <c r="G173" s="0" t="s">
        <v>8116</v>
      </c>
      <c r="H173" s="0" t="n">
        <v>10</v>
      </c>
      <c r="I173" s="0" t="n">
        <v>30</v>
      </c>
      <c r="J173" s="0" t="n">
        <v>15</v>
      </c>
      <c r="K173" s="0" t="s">
        <v>7619</v>
      </c>
      <c r="L173" s="0" t="s">
        <v>8116</v>
      </c>
      <c r="M173" s="0" t="s">
        <v>8121</v>
      </c>
      <c r="N173" s="0" t="s">
        <v>7621</v>
      </c>
      <c r="O173" s="0" t="s">
        <v>7622</v>
      </c>
    </row>
    <row r="174" customFormat="false" ht="13.2" hidden="false" customHeight="false" outlineLevel="0" collapsed="false">
      <c r="A174" s="0" t="s">
        <v>8122</v>
      </c>
      <c r="B174" s="0" t="n">
        <v>260</v>
      </c>
      <c r="E174" s="0" t="n">
        <v>259</v>
      </c>
      <c r="F174" s="0" t="s">
        <v>8123</v>
      </c>
      <c r="G174" s="0" t="s">
        <v>8119</v>
      </c>
      <c r="H174" s="0" t="n">
        <v>10</v>
      </c>
      <c r="I174" s="0" t="n">
        <v>30</v>
      </c>
      <c r="J174" s="0" t="n">
        <v>15</v>
      </c>
      <c r="K174" s="0" t="s">
        <v>7619</v>
      </c>
      <c r="L174" s="0" t="s">
        <v>8119</v>
      </c>
      <c r="M174" s="0" t="s">
        <v>8124</v>
      </c>
      <c r="N174" s="0" t="s">
        <v>7621</v>
      </c>
      <c r="O174" s="0" t="s">
        <v>7622</v>
      </c>
    </row>
    <row r="175" customFormat="false" ht="13.2" hidden="false" customHeight="false" outlineLevel="0" collapsed="false">
      <c r="A175" s="0" t="s">
        <v>8125</v>
      </c>
      <c r="B175" s="0" t="n">
        <v>320</v>
      </c>
      <c r="E175" s="0" t="n">
        <v>260</v>
      </c>
      <c r="F175" s="0" t="s">
        <v>8126</v>
      </c>
      <c r="G175" s="0" t="s">
        <v>8122</v>
      </c>
      <c r="H175" s="0" t="n">
        <v>10</v>
      </c>
      <c r="I175" s="0" t="n">
        <v>30</v>
      </c>
      <c r="J175" s="0" t="n">
        <v>15</v>
      </c>
      <c r="K175" s="0" t="s">
        <v>7619</v>
      </c>
      <c r="L175" s="0" t="s">
        <v>8122</v>
      </c>
      <c r="M175" s="0" t="s">
        <v>8127</v>
      </c>
      <c r="N175" s="0" t="s">
        <v>7621</v>
      </c>
      <c r="O175" s="0" t="s">
        <v>7622</v>
      </c>
    </row>
    <row r="176" customFormat="false" ht="13.2" hidden="false" customHeight="false" outlineLevel="0" collapsed="false">
      <c r="A176" s="0" t="s">
        <v>8128</v>
      </c>
      <c r="B176" s="0" t="n">
        <v>253</v>
      </c>
      <c r="E176" s="0" t="n">
        <v>320</v>
      </c>
      <c r="F176" s="0" t="s">
        <v>8129</v>
      </c>
      <c r="G176" s="0" t="s">
        <v>8125</v>
      </c>
      <c r="H176" s="0" t="n">
        <v>10</v>
      </c>
      <c r="I176" s="0" t="n">
        <v>80</v>
      </c>
      <c r="J176" s="0" t="n">
        <v>40</v>
      </c>
      <c r="K176" s="0" t="s">
        <v>7619</v>
      </c>
      <c r="L176" s="0" t="s">
        <v>8130</v>
      </c>
      <c r="M176" s="0" t="s">
        <v>8131</v>
      </c>
      <c r="N176" s="0" t="s">
        <v>7621</v>
      </c>
      <c r="O176" s="0" t="s">
        <v>7622</v>
      </c>
    </row>
    <row r="177" customFormat="false" ht="13.2" hidden="false" customHeight="false" outlineLevel="0" collapsed="false">
      <c r="A177" s="0" t="s">
        <v>8132</v>
      </c>
      <c r="B177" s="0" t="n">
        <v>141</v>
      </c>
      <c r="E177" s="0" t="n">
        <v>253</v>
      </c>
      <c r="F177" s="0" t="s">
        <v>8133</v>
      </c>
      <c r="G177" s="0" t="s">
        <v>8128</v>
      </c>
      <c r="H177" s="0" t="n">
        <v>10</v>
      </c>
      <c r="I177" s="0" t="n">
        <v>30</v>
      </c>
      <c r="J177" s="0" t="n">
        <v>15</v>
      </c>
      <c r="K177" s="0" t="s">
        <v>7619</v>
      </c>
      <c r="L177" s="0" t="s">
        <v>8134</v>
      </c>
      <c r="M177" s="0" t="s">
        <v>8135</v>
      </c>
      <c r="N177" s="0" t="s">
        <v>7621</v>
      </c>
      <c r="O177" s="0" t="s">
        <v>7622</v>
      </c>
    </row>
    <row r="178" customFormat="false" ht="13.2" hidden="false" customHeight="false" outlineLevel="0" collapsed="false">
      <c r="A178" s="0" t="s">
        <v>8136</v>
      </c>
      <c r="B178" s="0" t="n">
        <v>1310</v>
      </c>
      <c r="E178" s="0" t="n">
        <v>141</v>
      </c>
      <c r="F178" s="0" t="s">
        <v>8137</v>
      </c>
      <c r="G178" s="0" t="s">
        <v>8132</v>
      </c>
      <c r="H178" s="0" t="n">
        <v>10</v>
      </c>
      <c r="I178" s="0" t="n">
        <v>80</v>
      </c>
      <c r="J178" s="0" t="n">
        <v>80</v>
      </c>
      <c r="K178" s="0" t="s">
        <v>7619</v>
      </c>
      <c r="L178" s="0" t="s">
        <v>8138</v>
      </c>
      <c r="M178" s="0" t="s">
        <v>8139</v>
      </c>
      <c r="N178" s="0" t="s">
        <v>7621</v>
      </c>
      <c r="O178" s="0" t="s">
        <v>7622</v>
      </c>
    </row>
    <row r="179" customFormat="false" ht="13.2" hidden="false" customHeight="false" outlineLevel="0" collapsed="false">
      <c r="A179" s="0" t="s">
        <v>8140</v>
      </c>
      <c r="B179" s="0" t="n">
        <v>270</v>
      </c>
      <c r="E179" s="0" t="n">
        <v>1310</v>
      </c>
      <c r="F179" s="0" t="s">
        <v>8136</v>
      </c>
      <c r="G179" s="0" t="s">
        <v>8136</v>
      </c>
      <c r="H179" s="0" t="n">
        <v>10</v>
      </c>
      <c r="I179" s="0" t="n">
        <v>20</v>
      </c>
      <c r="J179" s="0" t="n">
        <v>20</v>
      </c>
      <c r="K179" s="0" t="s">
        <v>7954</v>
      </c>
      <c r="L179" s="0" t="s">
        <v>7859</v>
      </c>
      <c r="M179" s="0" t="s">
        <v>8141</v>
      </c>
      <c r="N179" s="0" t="s">
        <v>7621</v>
      </c>
      <c r="O179" s="0" t="s">
        <v>7622</v>
      </c>
    </row>
    <row r="180" customFormat="false" ht="13.2" hidden="false" customHeight="false" outlineLevel="0" collapsed="false">
      <c r="A180" s="0" t="s">
        <v>8142</v>
      </c>
      <c r="B180" s="0" t="n">
        <v>271</v>
      </c>
      <c r="E180" s="0" t="n">
        <v>270</v>
      </c>
      <c r="F180" s="0" t="s">
        <v>8143</v>
      </c>
      <c r="G180" s="0" t="s">
        <v>8140</v>
      </c>
      <c r="H180" s="0" t="n">
        <v>10</v>
      </c>
      <c r="I180" s="0" t="n">
        <v>30</v>
      </c>
      <c r="J180" s="0" t="n">
        <v>15</v>
      </c>
      <c r="K180" s="0" t="s">
        <v>7619</v>
      </c>
      <c r="L180" s="0" t="s">
        <v>8140</v>
      </c>
      <c r="M180" s="0" t="s">
        <v>8144</v>
      </c>
      <c r="N180" s="0" t="s">
        <v>7621</v>
      </c>
      <c r="O180" s="0" t="s">
        <v>7622</v>
      </c>
    </row>
    <row r="181" customFormat="false" ht="13.2" hidden="false" customHeight="false" outlineLevel="0" collapsed="false">
      <c r="A181" s="0" t="s">
        <v>8145</v>
      </c>
      <c r="B181" s="0" t="n">
        <v>272</v>
      </c>
      <c r="E181" s="0" t="n">
        <v>271</v>
      </c>
      <c r="F181" s="0" t="s">
        <v>8146</v>
      </c>
      <c r="G181" s="0" t="s">
        <v>8142</v>
      </c>
      <c r="H181" s="0" t="n">
        <v>10</v>
      </c>
      <c r="I181" s="0" t="n">
        <v>30</v>
      </c>
      <c r="J181" s="0" t="n">
        <v>15</v>
      </c>
      <c r="K181" s="0" t="s">
        <v>7619</v>
      </c>
      <c r="L181" s="0" t="s">
        <v>8142</v>
      </c>
      <c r="M181" s="0" t="s">
        <v>8147</v>
      </c>
      <c r="N181" s="0" t="s">
        <v>7621</v>
      </c>
      <c r="O181" s="0" t="s">
        <v>7622</v>
      </c>
    </row>
    <row r="182" customFormat="false" ht="13.2" hidden="false" customHeight="false" outlineLevel="0" collapsed="false">
      <c r="A182" s="0" t="s">
        <v>8148</v>
      </c>
      <c r="B182" s="0" t="n">
        <v>273</v>
      </c>
      <c r="E182" s="0" t="n">
        <v>272</v>
      </c>
      <c r="F182" s="0" t="s">
        <v>8149</v>
      </c>
      <c r="G182" s="0" t="s">
        <v>8145</v>
      </c>
      <c r="H182" s="0" t="n">
        <v>10</v>
      </c>
      <c r="I182" s="0" t="n">
        <v>30</v>
      </c>
      <c r="J182" s="0" t="n">
        <v>15</v>
      </c>
      <c r="K182" s="0" t="s">
        <v>7619</v>
      </c>
      <c r="L182" s="0" t="s">
        <v>8145</v>
      </c>
      <c r="M182" s="0" t="s">
        <v>8150</v>
      </c>
      <c r="N182" s="0" t="s">
        <v>7621</v>
      </c>
      <c r="O182" s="0" t="s">
        <v>7622</v>
      </c>
    </row>
    <row r="183" customFormat="false" ht="13.2" hidden="false" customHeight="false" outlineLevel="0" collapsed="false">
      <c r="A183" s="0" t="s">
        <v>8151</v>
      </c>
      <c r="B183" s="0" t="n">
        <v>274</v>
      </c>
      <c r="E183" s="0" t="n">
        <v>273</v>
      </c>
      <c r="F183" s="0" t="s">
        <v>8152</v>
      </c>
      <c r="G183" s="0" t="s">
        <v>8148</v>
      </c>
      <c r="H183" s="0" t="n">
        <v>10</v>
      </c>
      <c r="I183" s="0" t="n">
        <v>30</v>
      </c>
      <c r="J183" s="0" t="n">
        <v>15</v>
      </c>
      <c r="K183" s="0" t="s">
        <v>7619</v>
      </c>
      <c r="L183" s="0" t="s">
        <v>8148</v>
      </c>
      <c r="M183" s="0" t="s">
        <v>8153</v>
      </c>
      <c r="N183" s="0" t="s">
        <v>7621</v>
      </c>
      <c r="O183" s="0" t="s">
        <v>7622</v>
      </c>
    </row>
    <row r="184" customFormat="false" ht="13.2" hidden="false" customHeight="false" outlineLevel="0" collapsed="false">
      <c r="A184" s="0" t="s">
        <v>8154</v>
      </c>
      <c r="B184" s="0" t="n">
        <v>275</v>
      </c>
      <c r="E184" s="0" t="n">
        <v>274</v>
      </c>
      <c r="F184" s="0" t="s">
        <v>8155</v>
      </c>
      <c r="G184" s="0" t="s">
        <v>8151</v>
      </c>
      <c r="H184" s="0" t="n">
        <v>10</v>
      </c>
      <c r="I184" s="0" t="n">
        <v>30</v>
      </c>
      <c r="J184" s="0" t="n">
        <v>15</v>
      </c>
      <c r="K184" s="0" t="s">
        <v>7619</v>
      </c>
      <c r="L184" s="0" t="s">
        <v>8151</v>
      </c>
      <c r="M184" s="0" t="s">
        <v>8156</v>
      </c>
      <c r="N184" s="0" t="s">
        <v>7621</v>
      </c>
      <c r="O184" s="0" t="s">
        <v>7622</v>
      </c>
    </row>
    <row r="185" customFormat="false" ht="13.2" hidden="false" customHeight="false" outlineLevel="0" collapsed="false">
      <c r="A185" s="0" t="s">
        <v>8157</v>
      </c>
      <c r="B185" s="0" t="n">
        <v>288</v>
      </c>
      <c r="E185" s="0" t="n">
        <v>275</v>
      </c>
      <c r="F185" s="0" t="s">
        <v>8158</v>
      </c>
      <c r="G185" s="0" t="s">
        <v>8154</v>
      </c>
      <c r="H185" s="0" t="n">
        <v>10</v>
      </c>
      <c r="I185" s="0" t="n">
        <v>30</v>
      </c>
      <c r="J185" s="0" t="n">
        <v>15</v>
      </c>
      <c r="K185" s="0" t="s">
        <v>7619</v>
      </c>
      <c r="L185" s="0" t="s">
        <v>8154</v>
      </c>
      <c r="M185" s="0" t="s">
        <v>8159</v>
      </c>
      <c r="N185" s="0" t="s">
        <v>7621</v>
      </c>
      <c r="O185" s="0" t="s">
        <v>7622</v>
      </c>
    </row>
    <row r="186" customFormat="false" ht="13.2" hidden="false" customHeight="false" outlineLevel="0" collapsed="false">
      <c r="A186" s="0" t="s">
        <v>8160</v>
      </c>
      <c r="B186" s="0" t="n">
        <v>289</v>
      </c>
      <c r="E186" s="0" t="n">
        <v>288</v>
      </c>
      <c r="F186" s="0" t="s">
        <v>8161</v>
      </c>
      <c r="G186" s="0" t="s">
        <v>8157</v>
      </c>
      <c r="H186" s="0" t="n">
        <v>10</v>
      </c>
      <c r="I186" s="0" t="n">
        <v>30</v>
      </c>
      <c r="J186" s="0" t="n">
        <v>15</v>
      </c>
      <c r="K186" s="0" t="s">
        <v>7619</v>
      </c>
      <c r="L186" s="0" t="s">
        <v>8157</v>
      </c>
      <c r="M186" s="0" t="s">
        <v>8162</v>
      </c>
      <c r="N186" s="0" t="s">
        <v>7621</v>
      </c>
      <c r="O186" s="0" t="s">
        <v>7622</v>
      </c>
    </row>
    <row r="187" customFormat="false" ht="13.2" hidden="false" customHeight="false" outlineLevel="0" collapsed="false">
      <c r="A187" s="0" t="s">
        <v>8163</v>
      </c>
      <c r="B187" s="0" t="n">
        <v>278</v>
      </c>
      <c r="E187" s="0" t="n">
        <v>289</v>
      </c>
      <c r="F187" s="0" t="s">
        <v>8164</v>
      </c>
      <c r="G187" s="0" t="s">
        <v>8160</v>
      </c>
      <c r="H187" s="0" t="n">
        <v>10</v>
      </c>
      <c r="I187" s="0" t="n">
        <v>30</v>
      </c>
      <c r="J187" s="0" t="n">
        <v>15</v>
      </c>
      <c r="K187" s="0" t="s">
        <v>7619</v>
      </c>
      <c r="L187" s="0" t="s">
        <v>8160</v>
      </c>
      <c r="M187" s="0" t="s">
        <v>8165</v>
      </c>
      <c r="N187" s="0" t="s">
        <v>7621</v>
      </c>
      <c r="O187" s="0" t="s">
        <v>7622</v>
      </c>
    </row>
    <row r="188" customFormat="false" ht="13.2" hidden="false" customHeight="false" outlineLevel="0" collapsed="false">
      <c r="A188" s="0" t="s">
        <v>8166</v>
      </c>
      <c r="B188" s="0" t="n">
        <v>290</v>
      </c>
      <c r="E188" s="0" t="n">
        <v>278</v>
      </c>
      <c r="F188" s="0" t="s">
        <v>8167</v>
      </c>
      <c r="G188" s="0" t="s">
        <v>8163</v>
      </c>
      <c r="H188" s="0" t="n">
        <v>10</v>
      </c>
      <c r="I188" s="0" t="n">
        <v>30</v>
      </c>
      <c r="J188" s="0" t="n">
        <v>15</v>
      </c>
      <c r="K188" s="0" t="s">
        <v>7619</v>
      </c>
      <c r="L188" s="0" t="s">
        <v>8163</v>
      </c>
      <c r="M188" s="0" t="s">
        <v>8168</v>
      </c>
      <c r="N188" s="0" t="s">
        <v>7621</v>
      </c>
      <c r="O188" s="0" t="s">
        <v>7622</v>
      </c>
    </row>
    <row r="189" customFormat="false" ht="13.2" hidden="false" customHeight="false" outlineLevel="0" collapsed="false">
      <c r="A189" s="0" t="s">
        <v>8169</v>
      </c>
      <c r="B189" s="0" t="n">
        <v>280</v>
      </c>
      <c r="E189" s="0" t="n">
        <v>290</v>
      </c>
      <c r="F189" s="0" t="s">
        <v>8170</v>
      </c>
      <c r="G189" s="0" t="s">
        <v>8166</v>
      </c>
      <c r="H189" s="0" t="n">
        <v>10</v>
      </c>
      <c r="I189" s="0" t="n">
        <v>30</v>
      </c>
      <c r="J189" s="0" t="n">
        <v>15</v>
      </c>
      <c r="K189" s="0" t="s">
        <v>7619</v>
      </c>
      <c r="L189" s="0" t="s">
        <v>8166</v>
      </c>
      <c r="M189" s="0" t="s">
        <v>8171</v>
      </c>
      <c r="N189" s="0" t="s">
        <v>7621</v>
      </c>
      <c r="O189" s="0" t="s">
        <v>7622</v>
      </c>
    </row>
    <row r="190" customFormat="false" ht="13.2" hidden="false" customHeight="false" outlineLevel="0" collapsed="false">
      <c r="A190" s="0" t="s">
        <v>8172</v>
      </c>
      <c r="B190" s="0" t="n">
        <v>281</v>
      </c>
      <c r="E190" s="0" t="n">
        <v>280</v>
      </c>
      <c r="F190" s="0" t="s">
        <v>8173</v>
      </c>
      <c r="G190" s="0" t="s">
        <v>8169</v>
      </c>
      <c r="H190" s="0" t="n">
        <v>10</v>
      </c>
      <c r="I190" s="0" t="n">
        <v>30</v>
      </c>
      <c r="J190" s="0" t="n">
        <v>15</v>
      </c>
      <c r="K190" s="0" t="s">
        <v>7619</v>
      </c>
      <c r="L190" s="0" t="s">
        <v>8169</v>
      </c>
      <c r="M190" s="0" t="s">
        <v>8174</v>
      </c>
      <c r="N190" s="0" t="s">
        <v>7621</v>
      </c>
      <c r="O190" s="0" t="s">
        <v>7622</v>
      </c>
    </row>
    <row r="191" customFormat="false" ht="13.2" hidden="false" customHeight="false" outlineLevel="0" collapsed="false">
      <c r="A191" s="0" t="s">
        <v>8175</v>
      </c>
      <c r="B191" s="0" t="n">
        <v>912</v>
      </c>
    </row>
    <row r="192" customFormat="false" ht="13.2" hidden="false" customHeight="false" outlineLevel="0" collapsed="false">
      <c r="A192" s="0" t="s">
        <v>8176</v>
      </c>
      <c r="B192" s="0" t="n">
        <v>279</v>
      </c>
      <c r="E192" s="0" t="n">
        <v>281</v>
      </c>
      <c r="F192" s="0" t="s">
        <v>8177</v>
      </c>
      <c r="G192" s="0" t="s">
        <v>8172</v>
      </c>
      <c r="H192" s="0" t="n">
        <v>10</v>
      </c>
      <c r="I192" s="0" t="n">
        <v>30</v>
      </c>
      <c r="J192" s="0" t="n">
        <v>15</v>
      </c>
      <c r="K192" s="0" t="s">
        <v>7619</v>
      </c>
      <c r="L192" s="0" t="s">
        <v>8172</v>
      </c>
      <c r="M192" s="0" t="s">
        <v>8178</v>
      </c>
      <c r="N192" s="0" t="s">
        <v>7621</v>
      </c>
      <c r="O192" s="0" t="s">
        <v>7622</v>
      </c>
    </row>
    <row r="193" customFormat="false" ht="13.2" hidden="false" customHeight="false" outlineLevel="0" collapsed="false">
      <c r="A193" s="0" t="s">
        <v>8179</v>
      </c>
      <c r="B193" s="0" t="n">
        <v>276</v>
      </c>
      <c r="E193" s="0" t="n">
        <v>279</v>
      </c>
      <c r="F193" s="0" t="s">
        <v>8180</v>
      </c>
      <c r="G193" s="0" t="s">
        <v>8176</v>
      </c>
      <c r="H193" s="0" t="n">
        <v>10</v>
      </c>
      <c r="I193" s="0" t="n">
        <v>30</v>
      </c>
      <c r="J193" s="0" t="n">
        <v>15</v>
      </c>
      <c r="K193" s="0" t="s">
        <v>7619</v>
      </c>
      <c r="L193" s="0" t="s">
        <v>8176</v>
      </c>
      <c r="M193" s="0" t="s">
        <v>8181</v>
      </c>
      <c r="N193" s="0" t="s">
        <v>7621</v>
      </c>
      <c r="O193" s="0" t="s">
        <v>7622</v>
      </c>
    </row>
    <row r="194" customFormat="false" ht="13.2" hidden="false" customHeight="false" outlineLevel="0" collapsed="false">
      <c r="A194" s="0" t="s">
        <v>8182</v>
      </c>
      <c r="B194" s="0" t="n">
        <v>277</v>
      </c>
      <c r="E194" s="0" t="n">
        <v>276</v>
      </c>
      <c r="F194" s="0" t="s">
        <v>8183</v>
      </c>
      <c r="G194" s="0" t="s">
        <v>8179</v>
      </c>
      <c r="H194" s="0" t="n">
        <v>10</v>
      </c>
      <c r="I194" s="0" t="n">
        <v>30</v>
      </c>
      <c r="J194" s="0" t="n">
        <v>15</v>
      </c>
      <c r="K194" s="0" t="s">
        <v>7619</v>
      </c>
      <c r="L194" s="0" t="s">
        <v>8179</v>
      </c>
      <c r="M194" s="0" t="s">
        <v>8184</v>
      </c>
      <c r="N194" s="0" t="s">
        <v>7621</v>
      </c>
      <c r="O194" s="0" t="s">
        <v>7622</v>
      </c>
    </row>
    <row r="195" customFormat="false" ht="13.2" hidden="false" customHeight="false" outlineLevel="0" collapsed="false">
      <c r="A195" s="0" t="s">
        <v>8185</v>
      </c>
      <c r="B195" s="0" t="n">
        <v>285</v>
      </c>
      <c r="E195" s="0" t="n">
        <v>277</v>
      </c>
      <c r="F195" s="0" t="s">
        <v>8186</v>
      </c>
      <c r="G195" s="0" t="s">
        <v>8182</v>
      </c>
      <c r="H195" s="0" t="n">
        <v>10</v>
      </c>
      <c r="I195" s="0" t="n">
        <v>30</v>
      </c>
      <c r="J195" s="0" t="n">
        <v>15</v>
      </c>
      <c r="K195" s="0" t="s">
        <v>7619</v>
      </c>
      <c r="L195" s="0" t="s">
        <v>8182</v>
      </c>
      <c r="M195" s="0" t="s">
        <v>8187</v>
      </c>
      <c r="N195" s="0" t="s">
        <v>7621</v>
      </c>
      <c r="O195" s="0" t="s">
        <v>7622</v>
      </c>
    </row>
    <row r="196" customFormat="false" ht="13.2" hidden="false" customHeight="false" outlineLevel="0" collapsed="false">
      <c r="A196" s="0" t="s">
        <v>8188</v>
      </c>
      <c r="B196" s="0" t="n">
        <v>287</v>
      </c>
      <c r="E196" s="0" t="n">
        <v>285</v>
      </c>
      <c r="F196" s="0" t="s">
        <v>8189</v>
      </c>
      <c r="G196" s="0" t="s">
        <v>8185</v>
      </c>
      <c r="H196" s="0" t="n">
        <v>10</v>
      </c>
      <c r="I196" s="0" t="n">
        <v>30</v>
      </c>
      <c r="J196" s="0" t="n">
        <v>15</v>
      </c>
      <c r="K196" s="0" t="s">
        <v>7619</v>
      </c>
      <c r="L196" s="0" t="s">
        <v>8185</v>
      </c>
      <c r="M196" s="0" t="s">
        <v>8190</v>
      </c>
      <c r="N196" s="0" t="s">
        <v>7621</v>
      </c>
      <c r="O196" s="0" t="s">
        <v>7622</v>
      </c>
    </row>
    <row r="197" customFormat="false" ht="13.2" hidden="false" customHeight="false" outlineLevel="0" collapsed="false">
      <c r="A197" s="0" t="s">
        <v>8191</v>
      </c>
      <c r="B197" s="0" t="n">
        <v>286</v>
      </c>
      <c r="E197" s="0" t="n">
        <v>287</v>
      </c>
      <c r="F197" s="0" t="s">
        <v>8192</v>
      </c>
      <c r="G197" s="0" t="s">
        <v>8188</v>
      </c>
      <c r="H197" s="0" t="n">
        <v>10</v>
      </c>
      <c r="I197" s="0" t="n">
        <v>30</v>
      </c>
      <c r="J197" s="0" t="n">
        <v>15</v>
      </c>
      <c r="K197" s="0" t="s">
        <v>7619</v>
      </c>
      <c r="L197" s="0" t="s">
        <v>8188</v>
      </c>
      <c r="M197" s="0" t="s">
        <v>8193</v>
      </c>
      <c r="N197" s="0" t="s">
        <v>7621</v>
      </c>
      <c r="O197" s="0" t="s">
        <v>7622</v>
      </c>
    </row>
    <row r="198" customFormat="false" ht="13.2" hidden="false" customHeight="false" outlineLevel="0" collapsed="false">
      <c r="A198" s="0" t="s">
        <v>8194</v>
      </c>
      <c r="B198" s="0" t="n">
        <v>293</v>
      </c>
      <c r="E198" s="0" t="n">
        <v>286</v>
      </c>
      <c r="F198" s="0" t="s">
        <v>8195</v>
      </c>
      <c r="G198" s="0" t="s">
        <v>8191</v>
      </c>
      <c r="H198" s="0" t="n">
        <v>10</v>
      </c>
      <c r="I198" s="0" t="n">
        <v>30</v>
      </c>
      <c r="J198" s="0" t="n">
        <v>15</v>
      </c>
      <c r="K198" s="0" t="s">
        <v>7619</v>
      </c>
      <c r="L198" s="0" t="s">
        <v>8191</v>
      </c>
      <c r="M198" s="0" t="s">
        <v>8196</v>
      </c>
      <c r="N198" s="0" t="s">
        <v>7621</v>
      </c>
      <c r="O198" s="0" t="s">
        <v>7622</v>
      </c>
    </row>
    <row r="199" customFormat="false" ht="13.2" hidden="false" customHeight="false" outlineLevel="0" collapsed="false">
      <c r="A199" s="0" t="s">
        <v>8197</v>
      </c>
      <c r="B199" s="0" t="n">
        <v>292</v>
      </c>
      <c r="E199" s="0" t="n">
        <v>293</v>
      </c>
      <c r="F199" s="0" t="s">
        <v>8198</v>
      </c>
      <c r="G199" s="0" t="s">
        <v>8194</v>
      </c>
      <c r="H199" s="0" t="n">
        <v>10</v>
      </c>
      <c r="I199" s="0" t="n">
        <v>30</v>
      </c>
      <c r="J199" s="0" t="n">
        <v>15</v>
      </c>
      <c r="K199" s="0" t="s">
        <v>7619</v>
      </c>
      <c r="L199" s="0" t="s">
        <v>8194</v>
      </c>
      <c r="M199" s="0" t="s">
        <v>8199</v>
      </c>
      <c r="N199" s="0" t="s">
        <v>7621</v>
      </c>
      <c r="O199" s="0" t="s">
        <v>7622</v>
      </c>
    </row>
    <row r="200" customFormat="false" ht="13.2" hidden="false" customHeight="false" outlineLevel="0" collapsed="false">
      <c r="A200" s="0" t="s">
        <v>8200</v>
      </c>
      <c r="B200" s="0" t="n">
        <v>283</v>
      </c>
      <c r="E200" s="0" t="n">
        <v>292</v>
      </c>
      <c r="F200" s="0" t="s">
        <v>8201</v>
      </c>
      <c r="G200" s="0" t="s">
        <v>8197</v>
      </c>
      <c r="H200" s="0" t="n">
        <v>10</v>
      </c>
      <c r="I200" s="0" t="n">
        <v>30</v>
      </c>
      <c r="J200" s="0" t="n">
        <v>15</v>
      </c>
      <c r="K200" s="0" t="s">
        <v>7619</v>
      </c>
      <c r="L200" s="0" t="s">
        <v>8197</v>
      </c>
      <c r="M200" s="0" t="s">
        <v>8202</v>
      </c>
      <c r="N200" s="0" t="s">
        <v>7621</v>
      </c>
      <c r="O200" s="0" t="s">
        <v>7622</v>
      </c>
    </row>
    <row r="201" customFormat="false" ht="13.2" hidden="false" customHeight="false" outlineLevel="0" collapsed="false">
      <c r="A201" s="0" t="s">
        <v>8203</v>
      </c>
      <c r="B201" s="0" t="n">
        <v>284</v>
      </c>
      <c r="E201" s="0" t="n">
        <v>283</v>
      </c>
      <c r="F201" s="0" t="s">
        <v>8204</v>
      </c>
      <c r="G201" s="0" t="s">
        <v>8200</v>
      </c>
      <c r="H201" s="0" t="n">
        <v>10</v>
      </c>
      <c r="I201" s="0" t="n">
        <v>30</v>
      </c>
      <c r="J201" s="0" t="n">
        <v>15</v>
      </c>
      <c r="K201" s="0" t="s">
        <v>7619</v>
      </c>
      <c r="L201" s="0" t="s">
        <v>8200</v>
      </c>
      <c r="M201" s="0" t="s">
        <v>8205</v>
      </c>
      <c r="N201" s="0" t="s">
        <v>7621</v>
      </c>
      <c r="O201" s="0" t="s">
        <v>7622</v>
      </c>
    </row>
    <row r="202" customFormat="false" ht="13.2" hidden="false" customHeight="false" outlineLevel="0" collapsed="false">
      <c r="A202" s="95" t="s">
        <v>8206</v>
      </c>
      <c r="B202" s="95" t="n">
        <v>282</v>
      </c>
      <c r="E202" s="0" t="n">
        <v>912</v>
      </c>
      <c r="F202" s="0" t="s">
        <v>8207</v>
      </c>
      <c r="G202" s="0" t="s">
        <v>8208</v>
      </c>
      <c r="H202" s="0" t="n">
        <v>10</v>
      </c>
      <c r="I202" s="0" t="n">
        <v>20</v>
      </c>
      <c r="J202" s="0" t="n">
        <v>20</v>
      </c>
      <c r="K202" s="0" t="s">
        <v>7619</v>
      </c>
      <c r="L202" s="0" t="s">
        <v>8208</v>
      </c>
      <c r="M202" s="0" t="s">
        <v>8209</v>
      </c>
      <c r="N202" s="0" t="s">
        <v>7621</v>
      </c>
      <c r="O202" s="0" t="s">
        <v>7622</v>
      </c>
    </row>
    <row r="203" customFormat="false" ht="13.2" hidden="false" customHeight="false" outlineLevel="0" collapsed="false">
      <c r="A203" s="0" t="s">
        <v>8210</v>
      </c>
      <c r="B203" s="0" t="n">
        <v>295</v>
      </c>
    </row>
    <row r="204" customFormat="false" ht="13.2" hidden="false" customHeight="false" outlineLevel="0" collapsed="false">
      <c r="A204" s="0" t="s">
        <v>164</v>
      </c>
      <c r="B204" s="0" t="n">
        <v>296</v>
      </c>
      <c r="E204" s="0" t="n">
        <v>284</v>
      </c>
      <c r="F204" s="0" t="s">
        <v>8211</v>
      </c>
      <c r="G204" s="0" t="s">
        <v>8203</v>
      </c>
      <c r="H204" s="0" t="n">
        <v>10</v>
      </c>
      <c r="I204" s="0" t="n">
        <v>30</v>
      </c>
      <c r="J204" s="0" t="n">
        <v>15</v>
      </c>
      <c r="K204" s="0" t="s">
        <v>7619</v>
      </c>
      <c r="L204" s="0" t="s">
        <v>8203</v>
      </c>
      <c r="M204" s="0" t="s">
        <v>8212</v>
      </c>
      <c r="N204" s="0" t="s">
        <v>7621</v>
      </c>
      <c r="O204" s="0" t="s">
        <v>7622</v>
      </c>
    </row>
    <row r="205" customFormat="false" ht="13.2" hidden="false" customHeight="false" outlineLevel="0" collapsed="false">
      <c r="A205" s="0" t="s">
        <v>167</v>
      </c>
      <c r="B205" s="0" t="n">
        <v>297</v>
      </c>
      <c r="E205" s="0" t="n">
        <v>295</v>
      </c>
      <c r="F205" s="0" t="s">
        <v>8213</v>
      </c>
      <c r="G205" s="0" t="s">
        <v>8210</v>
      </c>
      <c r="H205" s="0" t="n">
        <v>10</v>
      </c>
      <c r="I205" s="0" t="n">
        <v>30</v>
      </c>
      <c r="J205" s="0" t="n">
        <v>15</v>
      </c>
      <c r="K205" s="0" t="s">
        <v>7619</v>
      </c>
      <c r="L205" s="0" t="s">
        <v>8210</v>
      </c>
      <c r="M205" s="0" t="s">
        <v>8214</v>
      </c>
      <c r="N205" s="0" t="s">
        <v>7621</v>
      </c>
      <c r="O205" s="0" t="s">
        <v>7622</v>
      </c>
    </row>
    <row r="206" customFormat="false" ht="13.2" hidden="false" customHeight="false" outlineLevel="0" collapsed="false">
      <c r="A206" s="0" t="s">
        <v>169</v>
      </c>
      <c r="B206" s="0" t="n">
        <v>298</v>
      </c>
      <c r="E206" s="0" t="n">
        <v>296</v>
      </c>
      <c r="F206" s="0" t="s">
        <v>8215</v>
      </c>
      <c r="G206" s="0" t="s">
        <v>164</v>
      </c>
      <c r="H206" s="0" t="n">
        <v>10</v>
      </c>
      <c r="I206" s="0" t="n">
        <v>30</v>
      </c>
      <c r="J206" s="0" t="n">
        <v>15</v>
      </c>
      <c r="K206" s="0" t="s">
        <v>7619</v>
      </c>
      <c r="L206" s="0" t="s">
        <v>164</v>
      </c>
      <c r="M206" s="0" t="s">
        <v>8216</v>
      </c>
      <c r="N206" s="0" t="s">
        <v>7621</v>
      </c>
      <c r="O206" s="0" t="s">
        <v>7622</v>
      </c>
    </row>
    <row r="207" customFormat="false" ht="13.2" hidden="false" customHeight="false" outlineLevel="0" collapsed="false">
      <c r="A207" s="0" t="s">
        <v>8217</v>
      </c>
      <c r="B207" s="0" t="n">
        <v>299</v>
      </c>
      <c r="E207" s="0" t="n">
        <v>297</v>
      </c>
      <c r="F207" s="0" t="s">
        <v>8218</v>
      </c>
      <c r="G207" s="0" t="s">
        <v>167</v>
      </c>
      <c r="H207" s="0" t="n">
        <v>10</v>
      </c>
      <c r="I207" s="0" t="n">
        <v>30</v>
      </c>
      <c r="J207" s="0" t="n">
        <v>15</v>
      </c>
      <c r="K207" s="0" t="s">
        <v>7619</v>
      </c>
      <c r="L207" s="0" t="s">
        <v>167</v>
      </c>
      <c r="M207" s="0" t="s">
        <v>8219</v>
      </c>
      <c r="N207" s="0" t="s">
        <v>7621</v>
      </c>
      <c r="O207" s="0" t="s">
        <v>7622</v>
      </c>
    </row>
    <row r="208" customFormat="false" ht="13.2" hidden="false" customHeight="false" outlineLevel="0" collapsed="false">
      <c r="A208" s="0" t="s">
        <v>8220</v>
      </c>
      <c r="B208" s="0" t="n">
        <v>300</v>
      </c>
      <c r="E208" s="0" t="n">
        <v>298</v>
      </c>
      <c r="F208" s="0" t="s">
        <v>8221</v>
      </c>
      <c r="G208" s="0" t="s">
        <v>169</v>
      </c>
      <c r="H208" s="0" t="n">
        <v>10</v>
      </c>
      <c r="I208" s="0" t="n">
        <v>30</v>
      </c>
      <c r="J208" s="0" t="n">
        <v>15</v>
      </c>
      <c r="K208" s="0" t="s">
        <v>7619</v>
      </c>
      <c r="L208" s="0" t="s">
        <v>169</v>
      </c>
      <c r="M208" s="0" t="s">
        <v>8222</v>
      </c>
      <c r="N208" s="0" t="s">
        <v>7621</v>
      </c>
      <c r="O208" s="0" t="s">
        <v>7622</v>
      </c>
    </row>
    <row r="209" customFormat="false" ht="13.2" hidden="false" customHeight="false" outlineLevel="0" collapsed="false">
      <c r="A209" s="0" t="s">
        <v>8223</v>
      </c>
      <c r="B209" s="0" t="n">
        <v>301</v>
      </c>
      <c r="E209" s="0" t="n">
        <v>299</v>
      </c>
      <c r="F209" s="0" t="s">
        <v>8224</v>
      </c>
      <c r="G209" s="0" t="s">
        <v>8217</v>
      </c>
      <c r="H209" s="0" t="n">
        <v>10</v>
      </c>
      <c r="I209" s="0" t="n">
        <v>30</v>
      </c>
      <c r="J209" s="0" t="n">
        <v>15</v>
      </c>
      <c r="K209" s="0" t="s">
        <v>7619</v>
      </c>
      <c r="L209" s="0" t="s">
        <v>8217</v>
      </c>
      <c r="M209" s="0" t="s">
        <v>8225</v>
      </c>
      <c r="N209" s="0" t="s">
        <v>7621</v>
      </c>
      <c r="O209" s="0" t="s">
        <v>7622</v>
      </c>
    </row>
    <row r="210" customFormat="false" ht="13.2" hidden="false" customHeight="false" outlineLevel="0" collapsed="false">
      <c r="A210" s="0" t="s">
        <v>8226</v>
      </c>
      <c r="B210" s="0" t="n">
        <v>302</v>
      </c>
      <c r="E210" s="0" t="n">
        <v>300</v>
      </c>
      <c r="F210" s="0" t="s">
        <v>8227</v>
      </c>
      <c r="G210" s="0" t="s">
        <v>8220</v>
      </c>
      <c r="H210" s="0" t="n">
        <v>10</v>
      </c>
      <c r="I210" s="0" t="n">
        <v>30</v>
      </c>
      <c r="J210" s="0" t="n">
        <v>15</v>
      </c>
      <c r="K210" s="0" t="s">
        <v>7619</v>
      </c>
      <c r="L210" s="0" t="s">
        <v>8220</v>
      </c>
      <c r="M210" s="0" t="s">
        <v>8228</v>
      </c>
      <c r="N210" s="0" t="s">
        <v>7621</v>
      </c>
      <c r="O210" s="0" t="s">
        <v>7622</v>
      </c>
    </row>
    <row r="211" customFormat="false" ht="13.2" hidden="false" customHeight="false" outlineLevel="0" collapsed="false">
      <c r="A211" s="0" t="s">
        <v>8229</v>
      </c>
      <c r="B211" s="0" t="n">
        <v>303</v>
      </c>
      <c r="E211" s="0" t="n">
        <v>301</v>
      </c>
      <c r="F211" s="0" t="s">
        <v>8230</v>
      </c>
      <c r="G211" s="0" t="s">
        <v>8223</v>
      </c>
      <c r="H211" s="0" t="n">
        <v>10</v>
      </c>
      <c r="I211" s="0" t="n">
        <v>30</v>
      </c>
      <c r="J211" s="0" t="n">
        <v>15</v>
      </c>
      <c r="K211" s="0" t="s">
        <v>7619</v>
      </c>
      <c r="L211" s="0" t="s">
        <v>8223</v>
      </c>
      <c r="M211" s="0" t="s">
        <v>8231</v>
      </c>
      <c r="N211" s="0" t="s">
        <v>7621</v>
      </c>
      <c r="O211" s="0" t="s">
        <v>7622</v>
      </c>
    </row>
    <row r="212" customFormat="false" ht="13.2" hidden="false" customHeight="false" outlineLevel="0" collapsed="false">
      <c r="A212" s="0" t="s">
        <v>8232</v>
      </c>
      <c r="B212" s="0" t="n">
        <v>304</v>
      </c>
      <c r="E212" s="0" t="n">
        <v>302</v>
      </c>
      <c r="F212" s="0" t="s">
        <v>8233</v>
      </c>
      <c r="G212" s="0" t="s">
        <v>8226</v>
      </c>
      <c r="H212" s="0" t="n">
        <v>10</v>
      </c>
      <c r="I212" s="0" t="n">
        <v>30</v>
      </c>
      <c r="J212" s="0" t="n">
        <v>15</v>
      </c>
      <c r="K212" s="0" t="s">
        <v>7619</v>
      </c>
      <c r="L212" s="0" t="s">
        <v>8226</v>
      </c>
      <c r="M212" s="0" t="s">
        <v>8234</v>
      </c>
      <c r="N212" s="0" t="s">
        <v>7621</v>
      </c>
      <c r="O212" s="0" t="s">
        <v>7622</v>
      </c>
    </row>
    <row r="213" customFormat="false" ht="13.2" hidden="false" customHeight="false" outlineLevel="0" collapsed="false">
      <c r="A213" s="0" t="s">
        <v>8235</v>
      </c>
      <c r="B213" s="0" t="n">
        <v>305</v>
      </c>
      <c r="E213" s="0" t="n">
        <v>303</v>
      </c>
      <c r="F213" s="0" t="s">
        <v>8236</v>
      </c>
      <c r="G213" s="0" t="s">
        <v>8229</v>
      </c>
      <c r="H213" s="0" t="n">
        <v>10</v>
      </c>
      <c r="I213" s="0" t="n">
        <v>30</v>
      </c>
      <c r="J213" s="0" t="n">
        <v>15</v>
      </c>
      <c r="K213" s="0" t="s">
        <v>7619</v>
      </c>
      <c r="L213" s="0" t="s">
        <v>8229</v>
      </c>
      <c r="M213" s="0" t="s">
        <v>8237</v>
      </c>
      <c r="N213" s="0" t="s">
        <v>7621</v>
      </c>
      <c r="O213" s="0" t="s">
        <v>7622</v>
      </c>
    </row>
    <row r="214" customFormat="false" ht="13.2" hidden="false" customHeight="false" outlineLevel="0" collapsed="false">
      <c r="A214" s="0" t="s">
        <v>8238</v>
      </c>
      <c r="B214" s="0" t="n">
        <v>306</v>
      </c>
      <c r="E214" s="0" t="n">
        <v>304</v>
      </c>
      <c r="F214" s="0" t="s">
        <v>8239</v>
      </c>
      <c r="G214" s="0" t="s">
        <v>8232</v>
      </c>
      <c r="H214" s="0" t="n">
        <v>10</v>
      </c>
      <c r="I214" s="0" t="n">
        <v>30</v>
      </c>
      <c r="J214" s="0" t="n">
        <v>15</v>
      </c>
      <c r="K214" s="0" t="s">
        <v>7619</v>
      </c>
      <c r="L214" s="0" t="s">
        <v>8232</v>
      </c>
      <c r="M214" s="0" t="s">
        <v>8240</v>
      </c>
      <c r="N214" s="0" t="s">
        <v>7621</v>
      </c>
      <c r="O214" s="0" t="s">
        <v>7622</v>
      </c>
    </row>
    <row r="215" customFormat="false" ht="13.2" hidden="false" customHeight="false" outlineLevel="0" collapsed="false">
      <c r="A215" s="95" t="s">
        <v>8241</v>
      </c>
      <c r="B215" s="95" t="n">
        <v>308</v>
      </c>
      <c r="E215" s="0" t="n">
        <v>305</v>
      </c>
      <c r="F215" s="0" t="s">
        <v>8242</v>
      </c>
      <c r="G215" s="0" t="s">
        <v>8235</v>
      </c>
      <c r="H215" s="0" t="n">
        <v>10</v>
      </c>
      <c r="I215" s="0" t="n">
        <v>30</v>
      </c>
      <c r="J215" s="0" t="n">
        <v>15</v>
      </c>
      <c r="K215" s="0" t="s">
        <v>7619</v>
      </c>
      <c r="L215" s="0" t="s">
        <v>8235</v>
      </c>
      <c r="M215" s="0" t="s">
        <v>8243</v>
      </c>
      <c r="N215" s="0" t="s">
        <v>7621</v>
      </c>
      <c r="O215" s="0" t="s">
        <v>7622</v>
      </c>
    </row>
    <row r="216" customFormat="false" ht="13.2" hidden="false" customHeight="false" outlineLevel="0" collapsed="false">
      <c r="A216" s="0" t="s">
        <v>8244</v>
      </c>
      <c r="B216" s="0" t="n">
        <v>309</v>
      </c>
    </row>
    <row r="217" customFormat="false" ht="13.2" hidden="false" customHeight="false" outlineLevel="0" collapsed="false">
      <c r="A217" s="0" t="s">
        <v>118</v>
      </c>
      <c r="B217" s="0" t="n">
        <v>310</v>
      </c>
      <c r="E217" s="0" t="n">
        <v>306</v>
      </c>
      <c r="F217" s="0" t="s">
        <v>8245</v>
      </c>
      <c r="G217" s="0" t="s">
        <v>8238</v>
      </c>
      <c r="H217" s="0" t="n">
        <v>10</v>
      </c>
      <c r="I217" s="0" t="n">
        <v>30</v>
      </c>
      <c r="J217" s="0" t="n">
        <v>15</v>
      </c>
      <c r="K217" s="0" t="s">
        <v>7619</v>
      </c>
      <c r="L217" s="0" t="s">
        <v>8238</v>
      </c>
      <c r="M217" s="0" t="s">
        <v>8246</v>
      </c>
      <c r="N217" s="0" t="s">
        <v>7621</v>
      </c>
      <c r="O217" s="0" t="s">
        <v>7622</v>
      </c>
    </row>
    <row r="218" customFormat="false" ht="13.2" hidden="false" customHeight="false" outlineLevel="0" collapsed="false">
      <c r="A218" s="0" t="s">
        <v>137</v>
      </c>
      <c r="B218" s="0" t="n">
        <v>311</v>
      </c>
      <c r="E218" s="0" t="n">
        <v>309</v>
      </c>
      <c r="F218" s="0" t="s">
        <v>8247</v>
      </c>
      <c r="G218" s="0" t="s">
        <v>8244</v>
      </c>
      <c r="H218" s="0" t="n">
        <v>10</v>
      </c>
      <c r="I218" s="0" t="n">
        <v>30</v>
      </c>
      <c r="J218" s="0" t="n">
        <v>15</v>
      </c>
      <c r="K218" s="0" t="s">
        <v>7619</v>
      </c>
      <c r="L218" s="0" t="s">
        <v>8244</v>
      </c>
      <c r="M218" s="0" t="s">
        <v>8248</v>
      </c>
      <c r="N218" s="0" t="s">
        <v>7621</v>
      </c>
      <c r="O218" s="0" t="s">
        <v>7622</v>
      </c>
    </row>
    <row r="219" customFormat="false" ht="13.2" hidden="false" customHeight="false" outlineLevel="0" collapsed="false">
      <c r="A219" s="0" t="s">
        <v>139</v>
      </c>
      <c r="B219" s="0" t="n">
        <v>312</v>
      </c>
      <c r="E219" s="0" t="n">
        <v>310</v>
      </c>
      <c r="F219" s="0" t="s">
        <v>8249</v>
      </c>
      <c r="G219" s="0" t="s">
        <v>118</v>
      </c>
      <c r="H219" s="0" t="n">
        <v>10</v>
      </c>
      <c r="I219" s="0" t="n">
        <v>30</v>
      </c>
      <c r="J219" s="0" t="n">
        <v>15</v>
      </c>
      <c r="K219" s="0" t="s">
        <v>7619</v>
      </c>
      <c r="L219" s="0" t="s">
        <v>118</v>
      </c>
      <c r="M219" s="0" t="s">
        <v>8250</v>
      </c>
      <c r="N219" s="0" t="s">
        <v>7621</v>
      </c>
      <c r="O219" s="0" t="s">
        <v>7622</v>
      </c>
    </row>
    <row r="220" customFormat="false" ht="13.2" hidden="false" customHeight="false" outlineLevel="0" collapsed="false">
      <c r="A220" s="0" t="s">
        <v>141</v>
      </c>
      <c r="B220" s="0" t="n">
        <v>313</v>
      </c>
      <c r="E220" s="0" t="n">
        <v>311</v>
      </c>
      <c r="F220" s="0" t="s">
        <v>8251</v>
      </c>
      <c r="G220" s="0" t="s">
        <v>137</v>
      </c>
      <c r="H220" s="0" t="n">
        <v>10</v>
      </c>
      <c r="I220" s="0" t="n">
        <v>30</v>
      </c>
      <c r="J220" s="0" t="n">
        <v>15</v>
      </c>
      <c r="K220" s="0" t="s">
        <v>7619</v>
      </c>
      <c r="L220" s="0" t="s">
        <v>137</v>
      </c>
      <c r="M220" s="0" t="s">
        <v>8252</v>
      </c>
      <c r="N220" s="0" t="s">
        <v>7621</v>
      </c>
      <c r="O220" s="0" t="s">
        <v>7622</v>
      </c>
    </row>
    <row r="221" customFormat="false" ht="13.2" hidden="false" customHeight="false" outlineLevel="0" collapsed="false">
      <c r="A221" s="0" t="s">
        <v>8253</v>
      </c>
      <c r="B221" s="0" t="n">
        <v>314</v>
      </c>
      <c r="E221" s="0" t="n">
        <v>312</v>
      </c>
      <c r="F221" s="0" t="s">
        <v>8254</v>
      </c>
      <c r="G221" s="0" t="s">
        <v>139</v>
      </c>
      <c r="H221" s="0" t="n">
        <v>10</v>
      </c>
      <c r="I221" s="0" t="n">
        <v>30</v>
      </c>
      <c r="J221" s="0" t="n">
        <v>15</v>
      </c>
      <c r="K221" s="0" t="s">
        <v>7619</v>
      </c>
      <c r="L221" s="0" t="s">
        <v>139</v>
      </c>
      <c r="M221" s="0" t="s">
        <v>8255</v>
      </c>
      <c r="N221" s="0" t="s">
        <v>7621</v>
      </c>
      <c r="O221" s="0" t="s">
        <v>7622</v>
      </c>
    </row>
    <row r="222" customFormat="false" ht="13.2" hidden="false" customHeight="false" outlineLevel="0" collapsed="false">
      <c r="A222" s="0" t="s">
        <v>8256</v>
      </c>
      <c r="B222" s="0" t="n">
        <v>315</v>
      </c>
      <c r="E222" s="0" t="n">
        <v>313</v>
      </c>
      <c r="F222" s="0" t="s">
        <v>8257</v>
      </c>
      <c r="G222" s="0" t="s">
        <v>141</v>
      </c>
      <c r="H222" s="0" t="n">
        <v>10</v>
      </c>
      <c r="I222" s="0" t="n">
        <v>30</v>
      </c>
      <c r="J222" s="0" t="n">
        <v>15</v>
      </c>
      <c r="K222" s="0" t="s">
        <v>7619</v>
      </c>
      <c r="L222" s="0" t="s">
        <v>141</v>
      </c>
      <c r="M222" s="0" t="s">
        <v>8258</v>
      </c>
      <c r="N222" s="0" t="s">
        <v>7621</v>
      </c>
      <c r="O222" s="0" t="s">
        <v>7622</v>
      </c>
    </row>
    <row r="223" customFormat="false" ht="13.2" hidden="false" customHeight="false" outlineLevel="0" collapsed="false">
      <c r="A223" s="0" t="s">
        <v>8259</v>
      </c>
      <c r="B223" s="0" t="n">
        <v>316</v>
      </c>
      <c r="E223" s="0" t="n">
        <v>314</v>
      </c>
      <c r="F223" s="0" t="s">
        <v>8260</v>
      </c>
      <c r="G223" s="0" t="s">
        <v>8253</v>
      </c>
      <c r="H223" s="0" t="n">
        <v>10</v>
      </c>
      <c r="I223" s="0" t="n">
        <v>30</v>
      </c>
      <c r="J223" s="0" t="n">
        <v>15</v>
      </c>
      <c r="K223" s="0" t="s">
        <v>7619</v>
      </c>
      <c r="L223" s="0" t="s">
        <v>8253</v>
      </c>
      <c r="M223" s="0" t="s">
        <v>8261</v>
      </c>
      <c r="N223" s="0" t="s">
        <v>7621</v>
      </c>
      <c r="O223" s="0" t="s">
        <v>7622</v>
      </c>
    </row>
    <row r="224" customFormat="false" ht="13.2" hidden="false" customHeight="false" outlineLevel="0" collapsed="false">
      <c r="A224" s="0" t="s">
        <v>143</v>
      </c>
      <c r="B224" s="0" t="n">
        <v>317</v>
      </c>
      <c r="E224" s="0" t="n">
        <v>315</v>
      </c>
      <c r="F224" s="0" t="s">
        <v>8262</v>
      </c>
      <c r="G224" s="0" t="s">
        <v>8256</v>
      </c>
      <c r="H224" s="0" t="n">
        <v>10</v>
      </c>
      <c r="I224" s="0" t="n">
        <v>30</v>
      </c>
      <c r="J224" s="0" t="n">
        <v>15</v>
      </c>
      <c r="K224" s="0" t="s">
        <v>7619</v>
      </c>
      <c r="L224" s="0" t="s">
        <v>8256</v>
      </c>
      <c r="M224" s="0" t="s">
        <v>8263</v>
      </c>
      <c r="N224" s="0" t="s">
        <v>7621</v>
      </c>
      <c r="O224" s="0" t="s">
        <v>7622</v>
      </c>
    </row>
    <row r="225" customFormat="false" ht="13.2" hidden="false" customHeight="false" outlineLevel="0" collapsed="false">
      <c r="A225" s="0" t="s">
        <v>8264</v>
      </c>
      <c r="B225" s="0" t="n">
        <v>318</v>
      </c>
      <c r="E225" s="0" t="n">
        <v>316</v>
      </c>
      <c r="F225" s="0" t="s">
        <v>8265</v>
      </c>
      <c r="G225" s="0" t="s">
        <v>8259</v>
      </c>
      <c r="H225" s="0" t="n">
        <v>10</v>
      </c>
      <c r="I225" s="0" t="n">
        <v>30</v>
      </c>
      <c r="J225" s="0" t="n">
        <v>15</v>
      </c>
      <c r="K225" s="0" t="s">
        <v>7619</v>
      </c>
      <c r="L225" s="0" t="s">
        <v>8259</v>
      </c>
      <c r="M225" s="0" t="s">
        <v>8266</v>
      </c>
      <c r="N225" s="0" t="s">
        <v>7621</v>
      </c>
      <c r="O225" s="0" t="s">
        <v>7622</v>
      </c>
    </row>
    <row r="226" customFormat="false" ht="13.2" hidden="false" customHeight="false" outlineLevel="0" collapsed="false">
      <c r="A226" s="0" t="s">
        <v>8267</v>
      </c>
      <c r="B226" s="0" t="n">
        <v>319</v>
      </c>
      <c r="E226" s="0" t="n">
        <v>317</v>
      </c>
      <c r="F226" s="0" t="s">
        <v>8268</v>
      </c>
      <c r="G226" s="0" t="s">
        <v>143</v>
      </c>
      <c r="H226" s="0" t="n">
        <v>10</v>
      </c>
      <c r="I226" s="0" t="n">
        <v>30</v>
      </c>
      <c r="J226" s="0" t="n">
        <v>15</v>
      </c>
      <c r="K226" s="0" t="s">
        <v>7619</v>
      </c>
      <c r="L226" s="0" t="s">
        <v>143</v>
      </c>
      <c r="M226" s="0" t="s">
        <v>8269</v>
      </c>
      <c r="N226" s="0" t="s">
        <v>7621</v>
      </c>
      <c r="O226" s="0" t="s">
        <v>7622</v>
      </c>
    </row>
    <row r="227" customFormat="false" ht="13.2" hidden="false" customHeight="false" outlineLevel="0" collapsed="false">
      <c r="A227" s="0" t="s">
        <v>8270</v>
      </c>
      <c r="B227" s="0" t="n">
        <v>264</v>
      </c>
      <c r="E227" s="0" t="n">
        <v>318</v>
      </c>
      <c r="F227" s="0" t="s">
        <v>8271</v>
      </c>
      <c r="G227" s="0" t="s">
        <v>8264</v>
      </c>
      <c r="H227" s="0" t="n">
        <v>10</v>
      </c>
      <c r="I227" s="0" t="n">
        <v>30</v>
      </c>
      <c r="J227" s="0" t="n">
        <v>15</v>
      </c>
      <c r="K227" s="0" t="s">
        <v>7619</v>
      </c>
      <c r="L227" s="0" t="s">
        <v>8264</v>
      </c>
      <c r="M227" s="0" t="s">
        <v>8272</v>
      </c>
      <c r="N227" s="0" t="s">
        <v>7621</v>
      </c>
      <c r="O227" s="0" t="s">
        <v>7622</v>
      </c>
    </row>
    <row r="228" customFormat="false" ht="13.2" hidden="false" customHeight="false" outlineLevel="0" collapsed="false">
      <c r="A228" s="0" t="s">
        <v>8273</v>
      </c>
      <c r="B228" s="0" t="n">
        <v>423</v>
      </c>
      <c r="E228" s="0" t="n">
        <v>319</v>
      </c>
      <c r="F228" s="0" t="s">
        <v>8274</v>
      </c>
      <c r="G228" s="0" t="s">
        <v>8267</v>
      </c>
      <c r="H228" s="0" t="n">
        <v>10</v>
      </c>
      <c r="I228" s="0" t="n">
        <v>30</v>
      </c>
      <c r="J228" s="0" t="n">
        <v>15</v>
      </c>
      <c r="K228" s="0" t="s">
        <v>7619</v>
      </c>
      <c r="L228" s="0" t="s">
        <v>8267</v>
      </c>
      <c r="M228" s="0" t="s">
        <v>8275</v>
      </c>
      <c r="N228" s="0" t="s">
        <v>7621</v>
      </c>
      <c r="O228" s="0" t="s">
        <v>7622</v>
      </c>
    </row>
    <row r="229" customFormat="false" ht="13.2" hidden="false" customHeight="false" outlineLevel="0" collapsed="false">
      <c r="A229" s="0" t="s">
        <v>8276</v>
      </c>
      <c r="B229" s="0" t="n">
        <v>917</v>
      </c>
      <c r="E229" s="0" t="n">
        <v>264</v>
      </c>
      <c r="F229" s="0" t="s">
        <v>8277</v>
      </c>
      <c r="G229" s="0" t="s">
        <v>8270</v>
      </c>
      <c r="H229" s="0" t="n">
        <v>10</v>
      </c>
      <c r="I229" s="0" t="n">
        <v>30</v>
      </c>
      <c r="J229" s="0" t="n">
        <v>15</v>
      </c>
      <c r="K229" s="0" t="s">
        <v>7619</v>
      </c>
      <c r="L229" s="0" t="s">
        <v>8270</v>
      </c>
      <c r="M229" s="0" t="s">
        <v>8278</v>
      </c>
      <c r="N229" s="0" t="s">
        <v>7621</v>
      </c>
      <c r="O229" s="0" t="s">
        <v>7622</v>
      </c>
    </row>
    <row r="230" customFormat="false" ht="13.2" hidden="false" customHeight="false" outlineLevel="0" collapsed="false">
      <c r="A230" s="0" t="s">
        <v>8279</v>
      </c>
      <c r="B230" s="0" t="n">
        <v>918</v>
      </c>
      <c r="E230" s="0" t="n">
        <v>423</v>
      </c>
      <c r="F230" s="0" t="s">
        <v>8280</v>
      </c>
      <c r="G230" s="0" t="s">
        <v>8273</v>
      </c>
      <c r="H230" s="0" t="n">
        <v>10</v>
      </c>
      <c r="I230" s="0" t="n">
        <v>30</v>
      </c>
      <c r="J230" s="0" t="n">
        <v>15</v>
      </c>
      <c r="K230" s="0" t="s">
        <v>7619</v>
      </c>
      <c r="L230" s="0" t="s">
        <v>8273</v>
      </c>
      <c r="M230" s="0" t="s">
        <v>8281</v>
      </c>
      <c r="N230" s="0" t="s">
        <v>7621</v>
      </c>
      <c r="O230" s="0" t="s">
        <v>7622</v>
      </c>
    </row>
    <row r="231" customFormat="false" ht="13.2" hidden="false" customHeight="false" outlineLevel="0" collapsed="false">
      <c r="A231" s="0" t="s">
        <v>8282</v>
      </c>
      <c r="B231" s="0" t="n">
        <v>266</v>
      </c>
      <c r="E231" s="0" t="n">
        <v>917</v>
      </c>
      <c r="F231" s="0" t="s">
        <v>8283</v>
      </c>
      <c r="G231" s="0" t="s">
        <v>8276</v>
      </c>
      <c r="H231" s="0" t="n">
        <v>10</v>
      </c>
      <c r="I231" s="0" t="n">
        <v>15</v>
      </c>
      <c r="J231" s="0" t="n">
        <v>7</v>
      </c>
      <c r="K231" s="0" t="s">
        <v>7619</v>
      </c>
      <c r="L231" s="0" t="s">
        <v>8276</v>
      </c>
      <c r="M231" s="0" t="s">
        <v>8284</v>
      </c>
      <c r="N231" s="0" t="s">
        <v>7621</v>
      </c>
      <c r="O231" s="0" t="s">
        <v>7622</v>
      </c>
    </row>
    <row r="232" customFormat="false" ht="13.2" hidden="false" customHeight="false" outlineLevel="0" collapsed="false">
      <c r="A232" s="0" t="s">
        <v>8285</v>
      </c>
      <c r="B232" s="0" t="n">
        <v>1154</v>
      </c>
      <c r="E232" s="0" t="n">
        <v>918</v>
      </c>
      <c r="F232" s="0" t="s">
        <v>8286</v>
      </c>
      <c r="G232" s="0" t="s">
        <v>8279</v>
      </c>
      <c r="H232" s="0" t="n">
        <v>10</v>
      </c>
      <c r="I232" s="0" t="n">
        <v>50</v>
      </c>
      <c r="J232" s="0" t="n">
        <v>25</v>
      </c>
      <c r="K232" s="0" t="s">
        <v>7619</v>
      </c>
      <c r="L232" s="0" t="s">
        <v>8279</v>
      </c>
      <c r="M232" s="0" t="s">
        <v>8287</v>
      </c>
      <c r="N232" s="0" t="s">
        <v>7621</v>
      </c>
      <c r="O232" s="0" t="s">
        <v>7622</v>
      </c>
    </row>
    <row r="233" customFormat="false" ht="13.2" hidden="false" customHeight="false" outlineLevel="0" collapsed="false">
      <c r="A233" s="0" t="s">
        <v>8288</v>
      </c>
      <c r="B233" s="0" t="n">
        <v>1155</v>
      </c>
      <c r="E233" s="0" t="n">
        <v>266</v>
      </c>
      <c r="F233" s="0" t="s">
        <v>8289</v>
      </c>
      <c r="G233" s="0" t="s">
        <v>8282</v>
      </c>
      <c r="H233" s="0" t="n">
        <v>10</v>
      </c>
      <c r="I233" s="0" t="n">
        <v>30</v>
      </c>
      <c r="J233" s="0" t="n">
        <v>15</v>
      </c>
      <c r="K233" s="0" t="s">
        <v>7619</v>
      </c>
      <c r="L233" s="0" t="s">
        <v>8282</v>
      </c>
      <c r="M233" s="0" t="s">
        <v>8290</v>
      </c>
      <c r="N233" s="0" t="s">
        <v>7621</v>
      </c>
      <c r="O233" s="0" t="s">
        <v>7622</v>
      </c>
    </row>
    <row r="234" customFormat="false" ht="13.2" hidden="false" customHeight="false" outlineLevel="0" collapsed="false">
      <c r="A234" s="0" t="s">
        <v>8291</v>
      </c>
      <c r="B234" s="0" t="n">
        <v>1156</v>
      </c>
      <c r="E234" s="0" t="n">
        <v>1154</v>
      </c>
      <c r="F234" s="0" t="s">
        <v>8292</v>
      </c>
      <c r="G234" s="0" t="s">
        <v>8285</v>
      </c>
      <c r="H234" s="0" t="n">
        <v>13</v>
      </c>
      <c r="I234" s="0" t="n">
        <v>15</v>
      </c>
      <c r="J234" s="0" t="n">
        <v>7</v>
      </c>
      <c r="K234" s="0" t="s">
        <v>7619</v>
      </c>
      <c r="L234" s="0" t="s">
        <v>7859</v>
      </c>
      <c r="M234" s="0" t="s">
        <v>8293</v>
      </c>
      <c r="N234" s="0" t="s">
        <v>7621</v>
      </c>
      <c r="O234" s="0" t="s">
        <v>7622</v>
      </c>
    </row>
    <row r="235" customFormat="false" ht="13.2" hidden="false" customHeight="false" outlineLevel="0" collapsed="false">
      <c r="A235" s="0" t="s">
        <v>8294</v>
      </c>
      <c r="B235" s="0" t="n">
        <v>1157</v>
      </c>
      <c r="E235" s="0" t="n">
        <v>1155</v>
      </c>
      <c r="F235" s="0" t="s">
        <v>8295</v>
      </c>
      <c r="G235" s="0" t="s">
        <v>8288</v>
      </c>
      <c r="H235" s="0" t="n">
        <v>13</v>
      </c>
      <c r="I235" s="0" t="n">
        <v>15</v>
      </c>
      <c r="J235" s="0" t="n">
        <v>7</v>
      </c>
      <c r="K235" s="0" t="s">
        <v>7619</v>
      </c>
      <c r="L235" s="0" t="s">
        <v>7859</v>
      </c>
      <c r="M235" s="0" t="s">
        <v>8296</v>
      </c>
      <c r="N235" s="0" t="s">
        <v>7621</v>
      </c>
      <c r="O235" s="0" t="s">
        <v>7622</v>
      </c>
    </row>
    <row r="236" customFormat="false" ht="13.2" hidden="false" customHeight="false" outlineLevel="0" collapsed="false">
      <c r="E236" s="0" t="n">
        <v>1156</v>
      </c>
      <c r="F236" s="0" t="s">
        <v>8297</v>
      </c>
      <c r="G236" s="0" t="s">
        <v>8291</v>
      </c>
      <c r="H236" s="0" t="n">
        <v>13</v>
      </c>
      <c r="I236" s="0" t="n">
        <v>15</v>
      </c>
      <c r="J236" s="0" t="n">
        <v>7</v>
      </c>
      <c r="K236" s="0" t="s">
        <v>7619</v>
      </c>
      <c r="L236" s="0" t="s">
        <v>7859</v>
      </c>
      <c r="M236" s="0" t="s">
        <v>8298</v>
      </c>
      <c r="N236" s="0" t="s">
        <v>7621</v>
      </c>
      <c r="O236" s="0" t="s">
        <v>76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55:02Z</dcterms:created>
  <dc:creator/>
  <dc:description/>
  <dc:language>en-US</dc:language>
  <cp:lastModifiedBy>ACER</cp:lastModifiedBy>
  <dcterms:modified xsi:type="dcterms:W3CDTF">2021-10-04T04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5F3A7F83D4FE59ECF54A0D00ABB1E</vt:lpwstr>
  </property>
  <property fmtid="{D5CDD505-2E9C-101B-9397-08002B2CF9AE}" pid="3" name="KSOProductBuildVer">
    <vt:lpwstr>1033-11.2.0.10296</vt:lpwstr>
  </property>
</Properties>
</file>