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etunjuk" sheetId="1" state="visible" r:id="rId2"/>
    <sheet name="ISIAN TIME LINE DOSEN" sheetId="2" state="visible" r:id="rId3"/>
    <sheet name="ContohPengisian" sheetId="3" state="visible" r:id="rId4"/>
    <sheet name="Timeline Akademik - CSV" sheetId="4" state="visible" r:id="rId5"/>
    <sheet name="Timteaching" sheetId="5" state="visible" r:id="rId6"/>
    <sheet name="Matakuliah" sheetId="6" state="visible" r:id="rId7"/>
    <sheet name="Penawaran" sheetId="7" state="visible" r:id="rId8"/>
    <sheet name="Dosen" sheetId="8" state="visible" r:id="rId9"/>
    <sheet name="Ruang" sheetId="9" state="visible" r:id="rId10"/>
    <sheet name="Slot" sheetId="10" state="visible" r:id="rId11"/>
    <sheet name="Jenis Kuliah" sheetId="11" state="visible" r:id="rId12"/>
    <sheet name="Prodi" sheetId="12" state="visible" r:id="rId13"/>
    <sheet name="TanggalBantu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8" uniqueCount="3023">
  <si>
    <t xml:space="preserve">Petunjuk Penggunaan Time Line Semester Genap Tahun Akademik 2020 – 2021 :</t>
  </si>
  <si>
    <t xml:space="preserve">1.</t>
  </si>
  <si>
    <t xml:space="preserve">Dosen memperhatikan contoh pengisian Time Line di sheet “ContohPengisian”</t>
  </si>
  <si>
    <t xml:space="preserve">2.</t>
  </si>
  <si>
    <t xml:space="preserve">Dosen mengisi Time Line  di sheet “ISIAN TIME LINE DOSEN”</t>
  </si>
  <si>
    <t xml:space="preserve">3.</t>
  </si>
  <si>
    <t xml:space="preserve">Dosen mengumpulkan softfile Time Line  ke alamat email akademik@unisayogya.ac.id</t>
  </si>
  <si>
    <t xml:space="preserve">4.</t>
  </si>
  <si>
    <t xml:space="preserve">Dosen Mengumpulkan hardcopy Time Line di Biro Akademik UNISA Yogyakarta</t>
  </si>
  <si>
    <t xml:space="preserve">5.</t>
  </si>
  <si>
    <t xml:space="preserve">Pelaksanaan Perkuliahan tanggal 22 Februari-26 Juni</t>
  </si>
  <si>
    <t xml:space="preserve">6.</t>
  </si>
  <si>
    <t xml:space="preserve">Pelaksanaan UTS 12-24 April 2021</t>
  </si>
  <si>
    <t xml:space="preserve">7.</t>
  </si>
  <si>
    <t xml:space="preserve">Pelaksanaan UAS 28 Juni-10 Juli 2021</t>
  </si>
  <si>
    <t xml:space="preserve">TIME LINE</t>
  </si>
  <si>
    <t xml:space="preserve">TAHUN AKADEMIK </t>
  </si>
  <si>
    <t xml:space="preserve">FM-UNISA-AK-PBM-02-16/R0</t>
  </si>
  <si>
    <t xml:space="preserve">MATA KULIAH</t>
  </si>
  <si>
    <t xml:space="preserve">KEBIDANAN DALAM ISLAM DAN SAINS | 2 [BDN2007] | Kebidanan-D3 D3] - 15446</t>
  </si>
  <si>
    <t xml:space="preserve">PROGRAM STUDI</t>
  </si>
  <si>
    <t xml:space="preserve">Kebidanan-D3</t>
  </si>
  <si>
    <t xml:space="preserve">FAKULTAS</t>
  </si>
  <si>
    <t xml:space="preserve">ILMU KESEHATAN</t>
  </si>
  <si>
    <t xml:space="preserve">SEMESTER</t>
  </si>
  <si>
    <t xml:space="preserve">II</t>
  </si>
  <si>
    <t xml:space="preserve">No</t>
  </si>
  <si>
    <t xml:space="preserve">Kelas/Kelompok</t>
  </si>
  <si>
    <t xml:space="preserve">Tanggal</t>
  </si>
  <si>
    <t xml:space="preserve">Jam</t>
  </si>
  <si>
    <t xml:space="preserve">Ruang</t>
  </si>
  <si>
    <t xml:space="preserve">Materi</t>
  </si>
  <si>
    <t xml:space="preserve">Dosen</t>
  </si>
  <si>
    <t xml:space="preserve">Jenis Kuliah</t>
  </si>
  <si>
    <t xml:space="preserve">A</t>
  </si>
  <si>
    <t xml:space="preserve">08:00:00-10:00:00</t>
  </si>
  <si>
    <t xml:space="preserve">E L E A R N I N G</t>
  </si>
  <si>
    <t xml:space="preserve">Kontrak Belajar Kesehatan Reproduksi Remaja dalam Kajian Islam 
pendidikan pra nikah, Pacaran, menurut islam, 
</t>
  </si>
  <si>
    <t xml:space="preserve">NURUL SOIMAH; ; S.ST., MH.Kes</t>
  </si>
  <si>
    <t xml:space="preserve">Teori</t>
  </si>
  <si>
    <t xml:space="preserve">Kajian Islami terhadap persoalan kesehatan reproduksi perempuan (kelainan siklus haid, kehamilan remaja, persiapan perimenopuse)</t>
  </si>
  <si>
    <t xml:space="preserve">DWI ERNAWATI; ; S.Si.T.., M.Keb</t>
  </si>
  <si>
    <t xml:space="preserve">Kajian Proses Kehamilan dalam Islam dan sains, Ibadah yang dilakukan pada kehamilan :puasa, solat dan ibadah pada saat hamil </t>
  </si>
  <si>
    <t xml:space="preserve">ANJARWATI; ; S.Si.T., M.PH</t>
  </si>
  <si>
    <t xml:space="preserve">Kajian Proses Persalinan menurut islam dan Sains , doa setelah melahirkan </t>
  </si>
  <si>
    <t xml:space="preserve">SITI ARIFAH; ; S.Si.T. M.HKes</t>
  </si>
  <si>
    <t xml:space="preserve">Kajian tentang masa nifas dalam konteks islam , pemberian asi menurut islam, Donor ASI, aqiqoh</t>
  </si>
  <si>
    <t xml:space="preserve">NURUL KURNIATI; ; S.ST., M.Keb</t>
  </si>
  <si>
    <t xml:space="preserve">Pengasuhan anak dalam islam: Imunisasi  dan hak anak dalam islam , Adopsi</t>
  </si>
  <si>
    <t xml:space="preserve">UMU HANI EDI NAWANGSIH; Dra.; M.Kes</t>
  </si>
  <si>
    <t xml:space="preserve">Kajian Islami tentang Hukum Pengasuhan anak dalam islam, khitan anak laki dan perempuan, nutrisi halal dan thoyyib bagi anak/bayi</t>
  </si>
  <si>
    <t xml:space="preserve">Keluarga Berencana dalam Islam dasar hukum memilih dan menetukan KB( Vasektomi dan tubektomi,IUD,Inplan dsb)</t>
  </si>
  <si>
    <t xml:space="preserve">Keluarga Berencana dalam Islam, Dampak KB dengan ibadah , Hak perempuan dalam Islam(perlindungan Suami, Memilih KB, Pengambilan keputusan sesuai syariat Islam))</t>
  </si>
  <si>
    <t xml:space="preserve">SUESTI. S.SiT.,MPH</t>
  </si>
  <si>
    <t xml:space="preserve">Patologi kebidanan dalam islam, bedah plastik ,hymenoplasti, Bedah Mayat,cloning</t>
  </si>
  <si>
    <r>
      <rPr>
        <sz val="11"/>
        <color rgb="FF000000"/>
        <rFont val="Calibri"/>
        <family val="2"/>
      </rPr>
      <t xml:space="preserve">Patologi kebidanan dalam islam, Aborsi </t>
    </r>
    <r>
      <rPr>
        <sz val="12"/>
        <rFont val="Times New Roman"/>
        <family val="1"/>
      </rPr>
      <t xml:space="preserve">dan donor sperma</t>
    </r>
    <r>
      <rPr>
        <sz val="11"/>
        <color rgb="FF000000"/>
        <rFont val="Calibri"/>
        <family val="2"/>
      </rPr>
      <t xml:space="preserve">, cloning, bedah plastik, </t>
    </r>
    <r>
      <rPr>
        <sz val="12"/>
        <color rgb="FF000000"/>
        <rFont val="Times New Roman"/>
        <family val="1"/>
      </rPr>
      <t xml:space="preserve">hymenoplast</t>
    </r>
    <r>
      <rPr>
        <sz val="12"/>
        <color rgb="FF00CC00"/>
        <rFont val="Times New Roman"/>
        <family val="1"/>
      </rPr>
      <t xml:space="preserve">i</t>
    </r>
    <r>
      <rPr>
        <sz val="11"/>
        <color rgb="FF000000"/>
        <rFont val="Calibri"/>
        <family val="2"/>
      </rPr>
      <t xml:space="preserve"> dalam hukum Islam</t>
    </r>
  </si>
  <si>
    <t xml:space="preserve">Nutrisi yang halal dan toyib, Nutrisi yang toyib dan halal bagi ibu hamil dan Nifas, rokok, </t>
  </si>
  <si>
    <t xml:space="preserve">Kajian Ibadah dan Asuhan Islami pada ibu dengan pasca Abortus, dan komplikasi persalinan (Mandi Wajib dan Thaharah</t>
  </si>
  <si>
    <t xml:space="preserve">Kesehatan Reproduksi Remaja dalam Kajian Islam masturbasi, onani, menurut islam, perilaku menyimpang seksual dalam islam ( LGBT, Homoseksual dll)</t>
  </si>
  <si>
    <t xml:space="preserve">Nurul Soimah</t>
  </si>
  <si>
    <t xml:space="preserve">2x</t>
  </si>
  <si>
    <t xml:space="preserve">Nurul Kurniati</t>
  </si>
  <si>
    <t xml:space="preserve">Anjarwati</t>
  </si>
  <si>
    <t xml:space="preserve">Dwi Ernawati</t>
  </si>
  <si>
    <t xml:space="preserve">Umu Hani</t>
  </si>
  <si>
    <t xml:space="preserve">Siti Arifah</t>
  </si>
  <si>
    <t xml:space="preserve">Suesti </t>
  </si>
  <si>
    <t xml:space="preserve">total </t>
  </si>
  <si>
    <t xml:space="preserve">14x</t>
  </si>
  <si>
    <t xml:space="preserve">ASUHAN KEBIDANAN KOMUNITAS | 6 [BDN4017] | Kebidanan-D3 D3] - 1209</t>
  </si>
  <si>
    <t xml:space="preserve">Ilmu Kesehatan</t>
  </si>
  <si>
    <t xml:space="preserve">A.3.06</t>
  </si>
  <si>
    <t xml:space="preserve">Pertemuan 1: Kontrak Belajar</t>
  </si>
  <si>
    <t xml:space="preserve">DWI ERNAWATI,S.ST; ; S.Si.T.., M.Keb</t>
  </si>
  <si>
    <t xml:space="preserve">B</t>
  </si>
  <si>
    <t xml:space="preserve">10:00:00-12:00:00</t>
  </si>
  <si>
    <t xml:space="preserve">C</t>
  </si>
  <si>
    <t xml:space="preserve">13:00:00-15:00:00</t>
  </si>
  <si>
    <t xml:space="preserve">A1</t>
  </si>
  <si>
    <t xml:space="preserve">SkLab 3.02/Antenatal Care 2</t>
  </si>
  <si>
    <t xml:space="preserve">Pertemuan 1: Pengenalan Alat</t>
  </si>
  <si>
    <t xml:space="preserve">Praktikum</t>
  </si>
  <si>
    <t xml:space="preserve">A2</t>
  </si>
  <si>
    <t xml:space="preserve">SkLab 3.03/Intranatal Care 2</t>
  </si>
  <si>
    <t xml:space="preserve">A3</t>
  </si>
  <si>
    <t xml:space="preserve">SkLab 3.04/Postnatal Care 2</t>
  </si>
  <si>
    <t xml:space="preserve">EVI WAHYUNTARI; ; S.ST</t>
  </si>
  <si>
    <t xml:space="preserve">dan seterusnya</t>
  </si>
  <si>
    <t xml:space="preserve">Yogyakarta, ________________________</t>
  </si>
  <si>
    <t xml:space="preserve">Ketua Program Studi</t>
  </si>
  <si>
    <t xml:space="preserve">Koordinator Matakuliah</t>
  </si>
  <si>
    <t xml:space="preserve">___________________________</t>
  </si>
  <si>
    <t xml:space="preserve">tanggal</t>
  </si>
  <si>
    <t xml:space="preserve">kdslot</t>
  </si>
  <si>
    <t xml:space="preserve">ruang</t>
  </si>
  <si>
    <t xml:space="preserve">kdtimteaching</t>
  </si>
  <si>
    <t xml:space="preserve">materi</t>
  </si>
  <si>
    <t xml:space="preserve">jeniskelas</t>
  </si>
  <si>
    <t xml:space="preserve">kdtahunakademik</t>
  </si>
  <si>
    <t xml:space="preserve">slot</t>
  </si>
  <si>
    <t xml:space="preserve">Kode</t>
  </si>
  <si>
    <t xml:space="preserve">Timteaching</t>
  </si>
  <si>
    <t xml:space="preserve">701-20116381-A-4</t>
  </si>
  <si>
    <t xml:space="preserve">701-20116380-A-4</t>
  </si>
  <si>
    <t xml:space="preserve">701-4252-A-4</t>
  </si>
  <si>
    <t xml:space="preserve">701-20114770-A-4</t>
  </si>
  <si>
    <t xml:space="preserve">701-20118712-A-4</t>
  </si>
  <si>
    <t xml:space="preserve">701-4252-K-4</t>
  </si>
  <si>
    <t xml:space="preserve">701-20116520-A-4</t>
  </si>
  <si>
    <t xml:space="preserve">701-3171-A-4</t>
  </si>
  <si>
    <t xml:space="preserve">601-20110883-A-4</t>
  </si>
  <si>
    <t xml:space="preserve">1035-20117376-A-4</t>
  </si>
  <si>
    <t xml:space="preserve">1032-20114875-A-4</t>
  </si>
  <si>
    <t xml:space="preserve">587-20124292-A-4</t>
  </si>
  <si>
    <t xml:space="preserve">587-20113776-A-4</t>
  </si>
  <si>
    <t xml:space="preserve">1034-20113776-A-4</t>
  </si>
  <si>
    <t xml:space="preserve">1033-20114876-A-4</t>
  </si>
  <si>
    <t xml:space="preserve">1032-20113775-A-4</t>
  </si>
  <si>
    <t xml:space="preserve">1034-20114875-A-4</t>
  </si>
  <si>
    <t xml:space="preserve">1036-20114871-A-4</t>
  </si>
  <si>
    <t xml:space="preserve">701-20116381-K-4</t>
  </si>
  <si>
    <t xml:space="preserve">701-20114770-K-4</t>
  </si>
  <si>
    <t xml:space="preserve">701-20118712-K-4</t>
  </si>
  <si>
    <t xml:space="preserve">701-20116380-K-4</t>
  </si>
  <si>
    <t xml:space="preserve">701-20116520-K-4</t>
  </si>
  <si>
    <t xml:space="preserve">701-3171-K-4</t>
  </si>
  <si>
    <t xml:space="preserve">601-20110883-K-4</t>
  </si>
  <si>
    <t xml:space="preserve">587-20114876-K-4</t>
  </si>
  <si>
    <t xml:space="preserve">1032-20117376-K-4</t>
  </si>
  <si>
    <t xml:space="preserve">1033-20113776-A-4</t>
  </si>
  <si>
    <t xml:space="preserve">1033-20113776-K-4</t>
  </si>
  <si>
    <t xml:space="preserve">1034-20114871-K-4</t>
  </si>
  <si>
    <t xml:space="preserve">1034-20124292-K-4</t>
  </si>
  <si>
    <t xml:space="preserve">1035-20114875-K-4</t>
  </si>
  <si>
    <t xml:space="preserve">1035-20117376-K-4</t>
  </si>
  <si>
    <t xml:space="preserve">1036-20113775-K-4</t>
  </si>
  <si>
    <t xml:space="preserve">1219-20116381-A-4</t>
  </si>
  <si>
    <t xml:space="preserve">1219-4252-A-4</t>
  </si>
  <si>
    <t xml:space="preserve">1219-20114770-A-4</t>
  </si>
  <si>
    <t xml:space="preserve">1219-20118712-A-4</t>
  </si>
  <si>
    <t xml:space="preserve">1219-20116380-A-4</t>
  </si>
  <si>
    <t xml:space="preserve">1219-20116520-A-4</t>
  </si>
  <si>
    <t xml:space="preserve">1219-3171-A-4</t>
  </si>
  <si>
    <t xml:space="preserve">1220-20120677-A-4</t>
  </si>
  <si>
    <t xml:space="preserve">1220-20113798-A-4</t>
  </si>
  <si>
    <t xml:space="preserve">1220-20121217-A-4</t>
  </si>
  <si>
    <t xml:space="preserve">1220-20113787-A-4</t>
  </si>
  <si>
    <t xml:space="preserve">1220-20113796-A-4</t>
  </si>
  <si>
    <t xml:space="preserve">1220-20121218-A-4</t>
  </si>
  <si>
    <t xml:space="preserve">1220-20114790-A-4</t>
  </si>
  <si>
    <t xml:space="preserve">1214-20114875-A-4</t>
  </si>
  <si>
    <t xml:space="preserve">1214-20124292-A-4</t>
  </si>
  <si>
    <t xml:space="preserve">1215-20113776-A-4</t>
  </si>
  <si>
    <t xml:space="preserve">1216-20114876-A-4</t>
  </si>
  <si>
    <t xml:space="preserve">1217-20113775-A-4</t>
  </si>
  <si>
    <t xml:space="preserve">1218-20116377-A-4</t>
  </si>
  <si>
    <t xml:space="preserve">1218-20113775-A-4</t>
  </si>
  <si>
    <t xml:space="preserve">1219-20116381-K-4</t>
  </si>
  <si>
    <t xml:space="preserve">1219-4252-K-4</t>
  </si>
  <si>
    <t xml:space="preserve">1219-20114770-K-4</t>
  </si>
  <si>
    <t xml:space="preserve">1219-20118712-K-4</t>
  </si>
  <si>
    <t xml:space="preserve">1219-20116380-K-4</t>
  </si>
  <si>
    <t xml:space="preserve">1219-20116520-K-4</t>
  </si>
  <si>
    <t xml:space="preserve">1219-3171-K-4</t>
  </si>
  <si>
    <t xml:space="preserve">1220-20120677-K-4</t>
  </si>
  <si>
    <t xml:space="preserve">1220-20113798-K-4</t>
  </si>
  <si>
    <t xml:space="preserve">1220-20121217-K-4</t>
  </si>
  <si>
    <t xml:space="preserve">1220-20113787-K-4</t>
  </si>
  <si>
    <t xml:space="preserve">1220-20113796-K-4</t>
  </si>
  <si>
    <t xml:space="preserve">1220-20121218-K-4</t>
  </si>
  <si>
    <t xml:space="preserve">1220-20114790-K-4</t>
  </si>
  <si>
    <t xml:space="preserve">1214-20113776-K-4</t>
  </si>
  <si>
    <t xml:space="preserve">1214-20116377-K-4</t>
  </si>
  <si>
    <t xml:space="preserve">1215-20117376-A-4</t>
  </si>
  <si>
    <t xml:space="preserve">1216-20114875-K-4</t>
  </si>
  <si>
    <t xml:space="preserve">1216-20114876-K-4</t>
  </si>
  <si>
    <t xml:space="preserve">1217-20117376-K-4</t>
  </si>
  <si>
    <t xml:space="preserve">1217-20124292-K-4</t>
  </si>
  <si>
    <t xml:space="preserve">1218-20114871-K-4</t>
  </si>
  <si>
    <t xml:space="preserve">1430-20117376-A-4</t>
  </si>
  <si>
    <t xml:space="preserve">1430-20114875-A-4</t>
  </si>
  <si>
    <t xml:space="preserve">1429-20113775-A-4</t>
  </si>
  <si>
    <t xml:space="preserve">1422-20114871-A-4</t>
  </si>
  <si>
    <t xml:space="preserve">1422-20124292-A-4</t>
  </si>
  <si>
    <t xml:space="preserve">1423-20114871-A-4</t>
  </si>
  <si>
    <t xml:space="preserve">1423-20117376-A-4</t>
  </si>
  <si>
    <t xml:space="preserve">1424-20113776-A-4</t>
  </si>
  <si>
    <t xml:space="preserve">1424-20117376-A-4</t>
  </si>
  <si>
    <t xml:space="preserve">1425-20114876-A-4</t>
  </si>
  <si>
    <t xml:space="preserve">1425-20116377-A-4</t>
  </si>
  <si>
    <t xml:space="preserve">1426-20114875-A-4</t>
  </si>
  <si>
    <t xml:space="preserve">1426-20116377-A-4</t>
  </si>
  <si>
    <t xml:space="preserve">1214-20114875-A-8</t>
  </si>
  <si>
    <t xml:space="preserve">1214-20124292-A-8</t>
  </si>
  <si>
    <t xml:space="preserve">1215-20113776-A-8</t>
  </si>
  <si>
    <t xml:space="preserve">1217-20113775-A-8</t>
  </si>
  <si>
    <t xml:space="preserve">1218-20116377-A-8</t>
  </si>
  <si>
    <t xml:space="preserve">1218-20113775-A-8</t>
  </si>
  <si>
    <t xml:space="preserve">1214-20113776-K-8</t>
  </si>
  <si>
    <t xml:space="preserve">1214-20116377-K-8</t>
  </si>
  <si>
    <t xml:space="preserve">1215-20117376-K-8</t>
  </si>
  <si>
    <t xml:space="preserve">1217-20117376-A-8</t>
  </si>
  <si>
    <t xml:space="preserve">1217-20124292-A-8</t>
  </si>
  <si>
    <t xml:space="preserve">1217-20117376-K-8</t>
  </si>
  <si>
    <t xml:space="preserve">1217-20124292-K-8</t>
  </si>
  <si>
    <t xml:space="preserve">1218-20114871-K-8</t>
  </si>
  <si>
    <t xml:space="preserve">1430-20117376-A-8</t>
  </si>
  <si>
    <t xml:space="preserve">1430-20114875-A-8</t>
  </si>
  <si>
    <t xml:space="preserve">1429-20113775-A-8</t>
  </si>
  <si>
    <t xml:space="preserve">1422-20114871-A-8</t>
  </si>
  <si>
    <t xml:space="preserve">1422-20124292-A-8</t>
  </si>
  <si>
    <t xml:space="preserve">1423-20114871-A-8</t>
  </si>
  <si>
    <t xml:space="preserve">1423-20117376-A-8</t>
  </si>
  <si>
    <t xml:space="preserve">1424-20113776-A-8</t>
  </si>
  <si>
    <t xml:space="preserve">1424-20117376-A-8</t>
  </si>
  <si>
    <t xml:space="preserve">837-20116381-A-4</t>
  </si>
  <si>
    <t xml:space="preserve">837-4252-A-4</t>
  </si>
  <si>
    <t xml:space="preserve">837-20114770-A-4</t>
  </si>
  <si>
    <t xml:space="preserve">837-20118712-A-4</t>
  </si>
  <si>
    <t xml:space="preserve">837-20116380-A-4</t>
  </si>
  <si>
    <t xml:space="preserve">837-20116520-A-4</t>
  </si>
  <si>
    <t xml:space="preserve">837-3171-A-4</t>
  </si>
  <si>
    <t xml:space="preserve">838-20110883-A-4</t>
  </si>
  <si>
    <t xml:space="preserve">839-20121905-A-4</t>
  </si>
  <si>
    <t xml:space="preserve">842-20114790-A-4</t>
  </si>
  <si>
    <t xml:space="preserve">845-20114790-A-4</t>
  </si>
  <si>
    <t xml:space="preserve">847-20113778-A-4</t>
  </si>
  <si>
    <t xml:space="preserve">851-20113778-A-4</t>
  </si>
  <si>
    <t xml:space="preserve">853-20113794-A-4</t>
  </si>
  <si>
    <t xml:space="preserve">869-20116381-A-4</t>
  </si>
  <si>
    <t xml:space="preserve">869-4252-A-4</t>
  </si>
  <si>
    <t xml:space="preserve">869-20114770-A-4</t>
  </si>
  <si>
    <t xml:space="preserve">869-20118712-A-4</t>
  </si>
  <si>
    <t xml:space="preserve">869-20116380-A-4</t>
  </si>
  <si>
    <t xml:space="preserve">869-20116520-A-4</t>
  </si>
  <si>
    <t xml:space="preserve">869-3171-A-4</t>
  </si>
  <si>
    <t xml:space="preserve">870-20113778-A-4</t>
  </si>
  <si>
    <t xml:space="preserve">871-20121218-A-4</t>
  </si>
  <si>
    <t xml:space="preserve">881-20121905-A-4</t>
  </si>
  <si>
    <t xml:space="preserve">879-20121218-A-4</t>
  </si>
  <si>
    <t xml:space="preserve">874-20121218-A-4</t>
  </si>
  <si>
    <t xml:space="preserve">875-20114790-A-4</t>
  </si>
  <si>
    <t xml:space="preserve">875-20113778-A-4</t>
  </si>
  <si>
    <t xml:space="preserve">882-20113798-A-4</t>
  </si>
  <si>
    <t xml:space="preserve">882-20120677-A-4</t>
  </si>
  <si>
    <t xml:space="preserve">882-20121217-A-4</t>
  </si>
  <si>
    <t xml:space="preserve">882-20113787-A-4</t>
  </si>
  <si>
    <t xml:space="preserve">882-20113796-A-4</t>
  </si>
  <si>
    <t xml:space="preserve">882-20121218-A-4</t>
  </si>
  <si>
    <t xml:space="preserve">882-20114790-A-4</t>
  </si>
  <si>
    <t xml:space="preserve">883-20110883-A-4</t>
  </si>
  <si>
    <t xml:space="preserve">884-20121905-A-4</t>
  </si>
  <si>
    <t xml:space="preserve">884-20121218-A-4</t>
  </si>
  <si>
    <t xml:space="preserve">885-20113794-A-4</t>
  </si>
  <si>
    <t xml:space="preserve">886-20113794-A-4</t>
  </si>
  <si>
    <t xml:space="preserve">886-20121905-A-4</t>
  </si>
  <si>
    <t xml:space="preserve">887-20113778-A-4</t>
  </si>
  <si>
    <t xml:space="preserve">888-20113794-A-4</t>
  </si>
  <si>
    <t xml:space="preserve">870-20114790-A-4</t>
  </si>
  <si>
    <t xml:space="preserve">951-20116381-A-4</t>
  </si>
  <si>
    <t xml:space="preserve">951-4252-A-4</t>
  </si>
  <si>
    <t xml:space="preserve">951-20114770-A-4</t>
  </si>
  <si>
    <t xml:space="preserve">951-20118712-A-4</t>
  </si>
  <si>
    <t xml:space="preserve">951-20116380-A-4</t>
  </si>
  <si>
    <t xml:space="preserve">951-20116520-A-4</t>
  </si>
  <si>
    <t xml:space="preserve">951-3171-A-4</t>
  </si>
  <si>
    <t xml:space="preserve">952-20116377-A-4</t>
  </si>
  <si>
    <t xml:space="preserve">952-20113776-A-4</t>
  </si>
  <si>
    <t xml:space="preserve">952-20114875-A-4</t>
  </si>
  <si>
    <t xml:space="preserve">952-20114876-A-4</t>
  </si>
  <si>
    <t xml:space="preserve">952-20118708-A-4</t>
  </si>
  <si>
    <t xml:space="preserve">953-20114769-A-4</t>
  </si>
  <si>
    <t xml:space="preserve">954-20113785-A-4</t>
  </si>
  <si>
    <t xml:space="preserve">955-20114769-A-4</t>
  </si>
  <si>
    <t xml:space="preserve">956-20117031-A-4</t>
  </si>
  <si>
    <t xml:space="preserve">957-20117031-A-4</t>
  </si>
  <si>
    <t xml:space="preserve">969-20116381-A-4</t>
  </si>
  <si>
    <t xml:space="preserve">969-4252-A-4</t>
  </si>
  <si>
    <t xml:space="preserve">969-20114770-A-4</t>
  </si>
  <si>
    <t xml:space="preserve">969-20118712-A-4</t>
  </si>
  <si>
    <t xml:space="preserve">969-20116380-A-4</t>
  </si>
  <si>
    <t xml:space="preserve">969-20116520-A-4</t>
  </si>
  <si>
    <t xml:space="preserve">970-20120677-A-4</t>
  </si>
  <si>
    <t xml:space="preserve">970-20113798-A-4</t>
  </si>
  <si>
    <t xml:space="preserve">970-20121217-A-4</t>
  </si>
  <si>
    <t xml:space="preserve">970-20113787-A-4</t>
  </si>
  <si>
    <t xml:space="preserve">970-20113796-A-4</t>
  </si>
  <si>
    <t xml:space="preserve">970-20121218-A-4</t>
  </si>
  <si>
    <t xml:space="preserve">970-20114790-A-4</t>
  </si>
  <si>
    <t xml:space="preserve">971-20120882-A-4</t>
  </si>
  <si>
    <t xml:space="preserve">972-20120882-A-4</t>
  </si>
  <si>
    <t xml:space="preserve">973-20116388-A-4</t>
  </si>
  <si>
    <t xml:space="preserve">974-20116388-A-4</t>
  </si>
  <si>
    <t xml:space="preserve">975-20114877-A-4</t>
  </si>
  <si>
    <t xml:space="preserve">976-20117031-A-4</t>
  </si>
  <si>
    <t xml:space="preserve">984-20110883-A-4</t>
  </si>
  <si>
    <t xml:space="preserve">985-20114877-A-4</t>
  </si>
  <si>
    <t xml:space="preserve">986-20113785-A-4</t>
  </si>
  <si>
    <t xml:space="preserve">987-20113785-A-4</t>
  </si>
  <si>
    <t xml:space="preserve">988-20120882-A-4</t>
  </si>
  <si>
    <t xml:space="preserve">989-20120882-A-4</t>
  </si>
  <si>
    <t xml:space="preserve">990-20116388-A-4</t>
  </si>
  <si>
    <t xml:space="preserve">1584-20114877-A-4</t>
  </si>
  <si>
    <t xml:space="preserve">1565-20114769-A-4</t>
  </si>
  <si>
    <t xml:space="preserve">1260-20117030-A1-3</t>
  </si>
  <si>
    <t xml:space="preserve">1548-20116524-A1-3</t>
  </si>
  <si>
    <t xml:space="preserve">1546-20116525-A1-3</t>
  </si>
  <si>
    <t xml:space="preserve">1542-20124807-A1-3</t>
  </si>
  <si>
    <t xml:space="preserve">1264-20120654-A1-3</t>
  </si>
  <si>
    <t xml:space="preserve">1674-20117030-A1-3</t>
  </si>
  <si>
    <t xml:space="preserve">1262-20124807-A1-3</t>
  </si>
  <si>
    <t xml:space="preserve">1544-20124807-A1-3</t>
  </si>
  <si>
    <t xml:space="preserve">1545-20120654-A1-3</t>
  </si>
  <si>
    <t xml:space="preserve">1547-20120654-A1-3</t>
  </si>
  <si>
    <t xml:space="preserve">1263-20114866-A1-3</t>
  </si>
  <si>
    <t xml:space="preserve">1644-20116525-A1-3</t>
  </si>
  <si>
    <t xml:space="preserve">1261-20116524-A1-3</t>
  </si>
  <si>
    <t xml:space="preserve">1543-20117030-A1-3</t>
  </si>
  <si>
    <t xml:space="preserve">1646-20114866-A1-3</t>
  </si>
  <si>
    <t xml:space="preserve">1645-20114866-A1-3</t>
  </si>
  <si>
    <t xml:space="preserve">1643-20116524-A1-3</t>
  </si>
  <si>
    <t xml:space="preserve">1530-20114789-A1-3</t>
  </si>
  <si>
    <t xml:space="preserve">1528-20114788-A1-3</t>
  </si>
  <si>
    <t xml:space="preserve">1527-20114858-A1-3</t>
  </si>
  <si>
    <t xml:space="preserve">1532-20114789-A1-3</t>
  </si>
  <si>
    <t xml:space="preserve">1510-20114886-A1-3</t>
  </si>
  <si>
    <t xml:space="preserve">1510-20123066-A2-3</t>
  </si>
  <si>
    <t xml:space="preserve">1510-20123094-A4-3</t>
  </si>
  <si>
    <t xml:space="preserve">1510-20123093-A3-3</t>
  </si>
  <si>
    <t xml:space="preserve">1491-20120649-A1-3</t>
  </si>
  <si>
    <t xml:space="preserve">1491-1753-A2-3</t>
  </si>
  <si>
    <t xml:space="preserve">1491-20123066-A3-3</t>
  </si>
  <si>
    <t xml:space="preserve">1491-20120679-A5-3</t>
  </si>
  <si>
    <t xml:space="preserve">1491-20123093-A4-3</t>
  </si>
  <si>
    <t xml:space="preserve">1491-20120649-B1-3</t>
  </si>
  <si>
    <t xml:space="preserve">1491-1753-B2-3</t>
  </si>
  <si>
    <t xml:space="preserve">1491-20123066-B3-3</t>
  </si>
  <si>
    <t xml:space="preserve">1491-20123093-B4-3</t>
  </si>
  <si>
    <t xml:space="preserve">1491-20120679-B5-3</t>
  </si>
  <si>
    <t xml:space="preserve">1511-20114788-A1-3</t>
  </si>
  <si>
    <t xml:space="preserve">1511-20123066-A4-3</t>
  </si>
  <si>
    <t xml:space="preserve">1511-20114789-A2-3</t>
  </si>
  <si>
    <t xml:space="preserve">1511-20123094-A3-3</t>
  </si>
  <si>
    <t xml:space="preserve">1498-20114788-A1-3</t>
  </si>
  <si>
    <t xml:space="preserve">1498-20120679-A4-3</t>
  </si>
  <si>
    <t xml:space="preserve">1498-20120649-A2-3</t>
  </si>
  <si>
    <t xml:space="preserve">1498-20120678-A3-3</t>
  </si>
  <si>
    <t xml:space="preserve">1498-20114788-B1-3</t>
  </si>
  <si>
    <t xml:space="preserve">1498-20123094-A5-3</t>
  </si>
  <si>
    <t xml:space="preserve">1498-20120649-B2-3</t>
  </si>
  <si>
    <t xml:space="preserve">1498-20120678-B3-3</t>
  </si>
  <si>
    <t xml:space="preserve">1498-20120679-B4-3</t>
  </si>
  <si>
    <t xml:space="preserve">1498-20123094-B5-3</t>
  </si>
  <si>
    <t xml:space="preserve">1516-20114788-A1-3</t>
  </si>
  <si>
    <t xml:space="preserve">1509-20112814-A1-3</t>
  </si>
  <si>
    <t xml:space="preserve">1516-20114858-A2-3</t>
  </si>
  <si>
    <t xml:space="preserve">1516-20120649-A3-3</t>
  </si>
  <si>
    <t xml:space="preserve">1516-20120679-A4-3</t>
  </si>
  <si>
    <t xml:space="preserve">1509-20112814-A3-3</t>
  </si>
  <si>
    <t xml:space="preserve">1509-20112814-A2-3</t>
  </si>
  <si>
    <t xml:space="preserve">1509-20112814-A4-3</t>
  </si>
  <si>
    <t xml:space="preserve">1518-20114789-A1-3</t>
  </si>
  <si>
    <t xml:space="preserve">1518-20114789-A3-3</t>
  </si>
  <si>
    <t xml:space="preserve">1518-20123093-A2-3</t>
  </si>
  <si>
    <t xml:space="preserve">1518-20120649-A4-3</t>
  </si>
  <si>
    <t xml:space="preserve">1495-20114858-A1-3</t>
  </si>
  <si>
    <t xml:space="preserve">1495-20112814-A2-3</t>
  </si>
  <si>
    <t xml:space="preserve">1495-20120679-A3-3</t>
  </si>
  <si>
    <t xml:space="preserve">1495-20123093-A4-3</t>
  </si>
  <si>
    <t xml:space="preserve">1495-20123094-A5-3</t>
  </si>
  <si>
    <t xml:space="preserve">1495-20114858-B1-3</t>
  </si>
  <si>
    <t xml:space="preserve">1495-20112814-B2-3</t>
  </si>
  <si>
    <t xml:space="preserve">1495-20120679-B3-3</t>
  </si>
  <si>
    <t xml:space="preserve">1495-20123093-B4-3</t>
  </si>
  <si>
    <t xml:space="preserve">1495-20123094-B5-3</t>
  </si>
  <si>
    <t xml:space="preserve">1244-20114858-A1-3</t>
  </si>
  <si>
    <t xml:space="preserve">1244-20123094-A2-3</t>
  </si>
  <si>
    <t xml:space="preserve">1244-20123369-A3-3</t>
  </si>
  <si>
    <t xml:space="preserve">1244-20114858-B1-3</t>
  </si>
  <si>
    <t xml:space="preserve">1244-20123094-B2-3</t>
  </si>
  <si>
    <t xml:space="preserve">1244-20123369-B3-3</t>
  </si>
  <si>
    <t xml:space="preserve">1235-20114789-A1-3</t>
  </si>
  <si>
    <t xml:space="preserve">1235-20120678-A2-3</t>
  </si>
  <si>
    <t xml:space="preserve">1235-20120679-A3-3</t>
  </si>
  <si>
    <t xml:space="preserve">1235-20114789-B1-3</t>
  </si>
  <si>
    <t xml:space="preserve">1235-20120678-B2-3</t>
  </si>
  <si>
    <t xml:space="preserve">1235-20120679-B3-3</t>
  </si>
  <si>
    <t xml:space="preserve">1492-20123093-A1-3</t>
  </si>
  <si>
    <t xml:space="preserve">1492-20123094-A2-3</t>
  </si>
  <si>
    <t xml:space="preserve">1492-20120678-A3-3</t>
  </si>
  <si>
    <t xml:space="preserve">1492-20114788-A4-3</t>
  </si>
  <si>
    <t xml:space="preserve">1492-20114789-A5-3</t>
  </si>
  <si>
    <t xml:space="preserve">1492-20123093-B1-3</t>
  </si>
  <si>
    <t xml:space="preserve">1492-20123094-B2-3</t>
  </si>
  <si>
    <t xml:space="preserve">1492-20120678-B3-3</t>
  </si>
  <si>
    <t xml:space="preserve">1492-20114788-B4-3</t>
  </si>
  <si>
    <t xml:space="preserve">1492-20114789-B5-3</t>
  </si>
  <si>
    <t xml:space="preserve">1518-20120678-A1-3</t>
  </si>
  <si>
    <t xml:space="preserve">1232-20123066-A1-3</t>
  </si>
  <si>
    <t xml:space="preserve">1232-20114788-B1-3</t>
  </si>
  <si>
    <t xml:space="preserve">1232-20114789-A2-3</t>
  </si>
  <si>
    <t xml:space="preserve">1232-20123093-A3-3</t>
  </si>
  <si>
    <t xml:space="preserve">1232-20114789-B2-3</t>
  </si>
  <si>
    <t xml:space="preserve">1232-20123093-B3-3</t>
  </si>
  <si>
    <t xml:space="preserve">1517-20114788-A1-3</t>
  </si>
  <si>
    <t xml:space="preserve">1517-20123093-A4-3</t>
  </si>
  <si>
    <t xml:space="preserve">1517-20114858-A2-3</t>
  </si>
  <si>
    <t xml:space="preserve">1517-20120678-A3-3</t>
  </si>
  <si>
    <t xml:space="preserve">AKREDITASI LABORATORIUM | 3 [TLM6123] | Teknologi Laboratorium Medis S1T] - 1778</t>
  </si>
  <si>
    <t xml:space="preserve">ak_v_matakuliahpenawaran</t>
  </si>
  <si>
    <t xml:space="preserve">AKUNTANSI ASET LANCAR | 3 [AKT2006] | Akuntansi S1] - 839</t>
  </si>
  <si>
    <t xml:space="preserve">AKUNTANSI ASET TETAP, KEWAJIBAN, EKUITAS | 3 [AKT2007] | Akuntansi S1] - 842</t>
  </si>
  <si>
    <t xml:space="preserve">AKUNTANSI BIAYA | 3 [AKT2008] | Akuntansi S1] - 845</t>
  </si>
  <si>
    <t xml:space="preserve">AKUNTANSI LEMBAGA KEUANGAN SYARIAH | 3 [AKT4023] | Akuntansi S1] - 874</t>
  </si>
  <si>
    <t xml:space="preserve">AKUNTANSI RUMAH SAKIT DAN PRAKTIK | 4 [AKT2012] | Akuntansi S1] - 853</t>
  </si>
  <si>
    <t xml:space="preserve">AKUNTANSI SEKTOR PUBLIK | 3 [AKT4024] | Akuntansi S1] - 875</t>
  </si>
  <si>
    <t xml:space="preserve">ALGORITMA PEMROGRAMAN | 3 [TIK2007] | Teknologi Informasi S1] - 1260</t>
  </si>
  <si>
    <t xml:space="preserve">ANALISIS KEBIJAKAN PUBLIK | 3 [ADP6029] | Administrasi Publik S1] - 1430</t>
  </si>
  <si>
    <t xml:space="preserve">ANALISIS KUANTITATIF DAN KUALITATIF | 3 [ADP4019] | Administrasi Publik S1] - 1216</t>
  </si>
  <si>
    <t xml:space="preserve">ANALISIS LAPORAN KEUANGAN | 3 [AKT4021] | Akuntansi S1] - 881</t>
  </si>
  <si>
    <t xml:space="preserve">ANALISIS ZAT GIZI | 3 [GIZ2007] | Gizi S1] - 1232</t>
  </si>
  <si>
    <t xml:space="preserve">APLIKASI KOMPUTER | 3 [KOM4016] | Komunikasi S1] - 971</t>
  </si>
  <si>
    <t xml:space="preserve">ARSITEKTUR ENTERPRISE | 2 [TIK4025] | Teknologi Informasi S1] - 1548</t>
  </si>
  <si>
    <t xml:space="preserve">ASAS-ASAS MANAJEMEN | 3 [ADP2005] | Administrasi Publik S1] - 587</t>
  </si>
  <si>
    <t xml:space="preserve">ASPEK HUKUM DALAM BISNIS | 2 [AKT2011] | Akuntansi S1] - 851</t>
  </si>
  <si>
    <t xml:space="preserve">ASUHAN KEBIDANAN KEHAMILAN | 5 [MID4017] | Kebidanan-S1 S1] - 1647</t>
  </si>
  <si>
    <t xml:space="preserve">ASUHAN KEBIDANAN PATOLOGI | 5 [BDN4016] | Kebidanan-D3 D3] - 1208</t>
  </si>
  <si>
    <t xml:space="preserve">ASUHAN KEPERAWATAN ANESTESI  KASUS PENYULIT | 4 [KAN4026] | Keperawatan Anestesiologi D4] - 1641</t>
  </si>
  <si>
    <t xml:space="preserve">ASUHAN KEPERAWATAN ANESTESI KASUS UMUM | 5 [KAN4025] | Keperawatan Anestesiologi D4] - 1640</t>
  </si>
  <si>
    <t xml:space="preserve">BAHASA INDONESIA | 2 [UNI0005] | Fisioterapi S1] - 855</t>
  </si>
  <si>
    <t xml:space="preserve">BAHASA INDONESIA | 2 [UNI0005] | Gizi S1] - 1490</t>
  </si>
  <si>
    <t xml:space="preserve">BAHASA INDONESIA | 2 [UNI0005] | Teknologi Informasi S1] - 1257</t>
  </si>
  <si>
    <t xml:space="preserve">BIMBINGAN KONSELING SEKOLAH | 2 [PSI6042] | Psikologi S1] - 1478</t>
  </si>
  <si>
    <t xml:space="preserve">BIOETIKA | 2 [BIO4018] | Bioteknologi S1] - 1270</t>
  </si>
  <si>
    <t xml:space="preserve">BIOINFORMATIKA | 3 [BIO4020] | Bioteknologi S1] - 1272</t>
  </si>
  <si>
    <t xml:space="preserve">BIOKIMIA | 2 [TLM2032] | Teknologi Laboratorium Medis S1T] - 1757</t>
  </si>
  <si>
    <t xml:space="preserve">BIOLOGI RADIASI | 3 [BIO6040] | Bioteknologi S1] - 1454</t>
  </si>
  <si>
    <t xml:space="preserve">BIOMEDIS KEPERAWATAN | 4 [NAP2008] | Keperawatan S1] - 1690</t>
  </si>
  <si>
    <t xml:space="preserve">BIOSTATISTIK | 2 [NAP6035] | Keperawatan S1] - 1717</t>
  </si>
  <si>
    <t xml:space="preserve">BIOSTATISTIKA | 2 [KAN6034] | Keperawatan Anestesiologi D4] - 1922</t>
  </si>
  <si>
    <t xml:space="preserve">BIOTEKNOLOGI PERLINDUNGAN TANAMAN | 3 [BIO6039] | Bioteknologi S1] - 1453</t>
  </si>
  <si>
    <t xml:space="preserve">BISNIS INTERNASIONAL | 2 [MAN6025] | Manajemen S1] - 903</t>
  </si>
  <si>
    <t xml:space="preserve">BISNIS PENGANTAR | 3 [MAN2006] | Manajemen S1] - 894</t>
  </si>
  <si>
    <t xml:space="preserve">CUSTOMER RELATIONS | 3 [KOM6035] | Komunikasi S1] - 1565</t>
  </si>
  <si>
    <t xml:space="preserve">DASAR-DASAR LOGIKA | 2 [ADP2010] | Administrasi Publik S1] - 1036</t>
  </si>
  <si>
    <t xml:space="preserve">DESAIN INTERIOR RUMAH SAKIT | 3 [ARS6027] | Arsitektur S1] - 1437</t>
  </si>
  <si>
    <t xml:space="preserve">DETEKSI MOLEKULER | 3 [BIO4019] | Bioteknologi S1] - 1271</t>
  </si>
  <si>
    <t xml:space="preserve">DIAGNOSTIK MOLEKULER | 3 [BIO6037] | Bioteknologi S1] - 1451</t>
  </si>
  <si>
    <t xml:space="preserve">DIETETIKA ALERGI DAN KRITIS | 2 [GIZ6045] | Gizi S1] - 1516</t>
  </si>
  <si>
    <t xml:space="preserve">DIETETIKA PENYAKIT TIDAK MENULAR | 3 [GIZ6046] | Gizi S1] - 1517</t>
  </si>
  <si>
    <t xml:space="preserve">DINAMIKA PSIKOLOGI PERKEMBANGAN | 3 [PSI2008] | Psikologi S1] - 843</t>
  </si>
  <si>
    <t xml:space="preserve">DINAMIKA PSIKOLOGI UMUM | 3 [PSI2006] | Psikologi S1] - 840</t>
  </si>
  <si>
    <t xml:space="preserve">DYNAMIC NEUROMUSCULAR STABILIZATION (DNS) | 3 [FTR8156] | Fisioterapi S1] - 1657</t>
  </si>
  <si>
    <t xml:space="preserve">EKONOMI MANAJERIAL | 3 [MAN2008] | Manajemen S1] - 896</t>
  </si>
  <si>
    <t xml:space="preserve">EMBRIOLOGI | 3 [MID2009] | Kebidanan-S1 S1] - 1536</t>
  </si>
  <si>
    <t xml:space="preserve">ENGLISH FOR ACACEMIC WRITING | 1 [UNI0010] | Teknologi Laboratorium Medis S1T] - 1797</t>
  </si>
  <si>
    <t xml:space="preserve">ENGLISH FOR ACADEMIC CONVERSATION | 1 [UNI0008] | Administrasi Publik S1] - 601</t>
  </si>
  <si>
    <t xml:space="preserve">ENGLISH FOR ACADEMIC CONVERSATION | 1 [UNI0008] | Akuntansi S1] - 838</t>
  </si>
  <si>
    <t xml:space="preserve">ENGLISH FOR ACADEMIC CONVERSATION | 1 [UNI0008] | Arsitektur S1] - 1020</t>
  </si>
  <si>
    <t xml:space="preserve">ENGLISH FOR ACADEMIC CONVERSATION | 1 [UNI0008] | Bioteknologi S1] - 1277</t>
  </si>
  <si>
    <t xml:space="preserve">ENGLISH FOR ACADEMIC CONVERSATION | 1 [UNI0008] | Fisioterapi S1] - 863</t>
  </si>
  <si>
    <t xml:space="preserve">ENGLISH FOR ACADEMIC CONVERSATION | 1 [UNI0008] | Kebidanan-S1 S1] - 1540</t>
  </si>
  <si>
    <t xml:space="preserve">ENGLISH FOR ACADEMIC CONVERSATION | 1 [UNI0008] | Keperawatan Anestesiologi D4] - 1567</t>
  </si>
  <si>
    <t xml:space="preserve">ENGLISH FOR ACADEMIC CONVERSATION | 1 [UNI0008] | Manajemen S1] - 900</t>
  </si>
  <si>
    <t xml:space="preserve">ENGLISH FOR ACADEMIC CONVERSATION | 1 [UNI0008] | Psikologi S1] - 860</t>
  </si>
  <si>
    <t xml:space="preserve">ENGLISH FOR ACADEMIC CONVERSATION | 1 [UNI0008] | Radiologi D3] - 1933</t>
  </si>
  <si>
    <t xml:space="preserve">ENGLISH FOR ACADEMIC CONVERSATION | 1 [UNI0008] | Teknologi Laboratorium Medis S1T] - 1795</t>
  </si>
  <si>
    <t xml:space="preserve">ENGLISH FOR ACADEMIC READING | 1 [UNI0009] | Arsitektur S1] - 1278</t>
  </si>
  <si>
    <t xml:space="preserve">ENGLISH FOR ACADEMIC READING | 1 [UNI0009] | Gizi S1] - 1489</t>
  </si>
  <si>
    <t xml:space="preserve">ENGLISH FOR ACADEMIC READING | 1 [UNI0009] | Keperawatan S1] - 1733</t>
  </si>
  <si>
    <t xml:space="preserve">ENGLISH FOR ACADEMIC WRITING | 1 [UNI0010] | Akuntansi S1] - 883</t>
  </si>
  <si>
    <t xml:space="preserve">ENGLISH FOR ACADEMIC WRITING | 1 [UNI0010] | Fisioterapi S1] - 1091</t>
  </si>
  <si>
    <t xml:space="preserve">ENGLISH FOR ACADEMIC WRITING | 1 [UNI0010] | Gizi S1] - 1508</t>
  </si>
  <si>
    <t xml:space="preserve">ENGLISH FOR ACADEMIC WRITING | 1 [UNI0010] | Kebidanan-D3 D3] - 1211</t>
  </si>
  <si>
    <t xml:space="preserve">ENGLISH FOR ACADEMIC WRITING | 1 [UNI0010] | Kebidanan-S1 S1] - 1655</t>
  </si>
  <si>
    <t xml:space="preserve">ENGLISH FOR ACADEMIC WRITING | 1 [UNI0010] | Keperawatan Anestesiologi D4] - 1637</t>
  </si>
  <si>
    <t xml:space="preserve">ENGLISH FOR ACADEMIC WRITING | 1 [UNI0010] | Keperawatan S1] - 1734</t>
  </si>
  <si>
    <t xml:space="preserve">ENGLISH FOR ACADEMIC WRITING | 1 [UNI0010] | Komunikasi S1] - 984</t>
  </si>
  <si>
    <t xml:space="preserve">ENGLISH FOR ACADEMIC WRITING | 1 [UNI0010] | Psikologi S1] - 1222</t>
  </si>
  <si>
    <t xml:space="preserve">ENGLISH FOR ACADEMIC WRITING | 1 [UNI0010] | Radiologi D3] - 756</t>
  </si>
  <si>
    <t xml:space="preserve">ENGLISH FOR DAILY USAGE | 1 [UNI0007] | Gizi S1] - 1230</t>
  </si>
  <si>
    <t xml:space="preserve">ENGLISH FOR DAILY USAGE | 1 [UNI0007] | Keperawatan S1] - 1731</t>
  </si>
  <si>
    <t xml:space="preserve">ENZIMOLOGI | 2 [BIO2010] | Bioteknologi S1] - 1042</t>
  </si>
  <si>
    <t xml:space="preserve">EPIDEMIOLOGI GIZI | 2 [GIZ4027] | Gizi S1] - 1496</t>
  </si>
  <si>
    <t xml:space="preserve">EPIDEMIOLOGI MOLEKULER | 3 [BIO4021] | Bioteknologi S1] - 1273</t>
  </si>
  <si>
    <t xml:space="preserve">ETIKA PROFESI DAN ASPEK LEGAL | 2 [GIZ6044] | Gizi S1] - 1515</t>
  </si>
  <si>
    <t xml:space="preserve">ETIKA PROFESI DAN HUKUM KESEHATAN | 2 [MID2011] | Kebidanan-S1 S1] - 1538</t>
  </si>
  <si>
    <t xml:space="preserve">FARMAKOLOGI | 2 [KAN2010] | Keperawatan Anestesiologi D4] - 1571</t>
  </si>
  <si>
    <t xml:space="preserve">FARMAKOLOGI | 2 [MID4022] | Kebidanan-S1 S1] - 1652</t>
  </si>
  <si>
    <t xml:space="preserve">FARMAKOLOGI DAN GIZI KEPERAWATAN | 3 [NAP2009] | Keperawatan S1] - 1691</t>
  </si>
  <si>
    <t xml:space="preserve">FILSAFAT MANUSIA | 2 [PSI2011] | Psikologi S1] - 848</t>
  </si>
  <si>
    <t xml:space="preserve">FISIKA DAN BIOKIMIA ANESTESI | 2 [KAN1005] | Keperawatan Anestesiologi D4] - 1399</t>
  </si>
  <si>
    <t xml:space="preserve">FISIOLOGI | 4 [MID2007] | Kebidanan-S1 S1] - 1534</t>
  </si>
  <si>
    <t xml:space="preserve">FISIOLOGI MANUSIA | 3 [BIO2007] | Bioteknologi S1] - 1039</t>
  </si>
  <si>
    <t xml:space="preserve">FISIOLOGI TUMBUHAN | 3 [BIO2006] | Bioteknologi S1] - 1038</t>
  </si>
  <si>
    <t xml:space="preserve">FORMULASI KEBIJAKAN | 3 [ADP4018] | Administrasi Publik S1] - 1215</t>
  </si>
  <si>
    <t xml:space="preserve">FOTOGRAFI DIGITAL | 3 [KOM4017] | Komunikasi S1] - 972</t>
  </si>
  <si>
    <t xml:space="preserve">GENETIKA | 3 [BIO2008] | Bioteknologi S1] - 1040</t>
  </si>
  <si>
    <t xml:space="preserve">GIZI DALAM KESEHATAN REPRODUKSI | 3 [MID4021] | Kebidanan-S1 S1] - 1651</t>
  </si>
  <si>
    <t xml:space="preserve">GIZI DAUR KEHIDUPAN LANJUT | 3 [GIZ4021] | Gizi S1] - 1491</t>
  </si>
  <si>
    <t xml:space="preserve">GIZI GERIATRI | 2 [GIZ6042] | Gizi S1] - 1513</t>
  </si>
  <si>
    <t xml:space="preserve">GIZI KERJA | 2 [GIZ6041] | Gizi S1] - 1512</t>
  </si>
  <si>
    <t xml:space="preserve">GIZI KULINER | 3 [GIZ4022] | Gizi S1] - 1492</t>
  </si>
  <si>
    <t xml:space="preserve">GIZI MATERNAL DAN PEDIATRI | 2 [GIZ4024] | Gizi S1] - 1494</t>
  </si>
  <si>
    <t xml:space="preserve">GIZI OLAHRAGA | 3 [GIZ6039] | Gizi S1] - 1510</t>
  </si>
  <si>
    <t xml:space="preserve">GIZI PERKOTAAN | 2 [GIZ6043] | Gizi S1] - 1514</t>
  </si>
  <si>
    <t xml:space="preserve">GOVERNANSI DIGITAL | 3 [ADP6034] | Administrasi Publik S1] - 1425</t>
  </si>
  <si>
    <t xml:space="preserve">HYGIENE SANITASI DAN KEAMANAN MAKANAN | 2 [GIZ2010] | Gizi S1] - 1235</t>
  </si>
  <si>
    <t xml:space="preserve">IBADAH, AKHLAK DAN MUAMALAH | 2 [UNI0002] | Administrasi Publik S1] - 701</t>
  </si>
  <si>
    <t xml:space="preserve">IBADAH, AKHLAK DAN MUAMALAH | 2 [UNI0002] | Akuntansi S1] - 837</t>
  </si>
  <si>
    <t xml:space="preserve">IBADAH, AKHLAK DAN MUAMALAH | 2 [UNI0002] | Arsitektur S1] - 1019</t>
  </si>
  <si>
    <t xml:space="preserve">IBADAH, AKHLAK DAN MUAMALAH | 2 [UNI0002] | Fisioterapi S1] - 1001</t>
  </si>
  <si>
    <t xml:space="preserve">IBADAH, AKHLAK DAN MUAMALAH | 2 [UNI0002] | Gizi S1] - 1231</t>
  </si>
  <si>
    <t xml:space="preserve">IBADAH, AKHLAK DAN MUAMALAH | 2 [UNI0002] | Kebidanan-S1 S1] - 1539</t>
  </si>
  <si>
    <t xml:space="preserve">IBADAH, AKHLAK DAN MUAMALAH | 2 [UNI0002] | Keperawatan Anestesiologi D4] - 1636</t>
  </si>
  <si>
    <t xml:space="preserve">IBADAH, AKHLAK DAN MUAMALAH | 2 [UNI0002] | Komunikasi S1] - 951</t>
  </si>
  <si>
    <t xml:space="preserve">IBADAH, AKHLAK DAN MUAMALAH | 2 [UNI0002] | Manajemen S1] - 899</t>
  </si>
  <si>
    <t xml:space="preserve">IBADAH, AKHLAK DAN MUAMALAH | 2 [UNI0002] | Psikologi S1] - 862</t>
  </si>
  <si>
    <t xml:space="preserve">IBADAH, AKHLAK DAN MUAMALAH | 2 [UNI0002] | Radiologi D3] - 1932</t>
  </si>
  <si>
    <t xml:space="preserve">IBADAH, AKHLAK DAN MUAMALAH | 2 [UNI0002] | Teknologi Informasi S1] - 1258</t>
  </si>
  <si>
    <t xml:space="preserve">ILMU GIZI | 2 [KAN2009] | Keperawatan Anestesiologi D4] - 1570</t>
  </si>
  <si>
    <t xml:space="preserve">ILMU KESEHATAN ANAK | 2 [MID4018] | Kebidanan-S1 S1] - 1648</t>
  </si>
  <si>
    <t xml:space="preserve">IMUNOLOGI | 2 [KAN2011] | Keperawatan Anestesiologi D4] - 1572</t>
  </si>
  <si>
    <t xml:space="preserve">INSTRUMENTASI ANESTESI | 2 [KAN3022] | Keperawatan Anestesiologi D4] - 1633</t>
  </si>
  <si>
    <t xml:space="preserve">INTERVENSI GIZI KELUARGA | 2 [GIZ4028] | Gizi S1] - 1497</t>
  </si>
  <si>
    <t xml:space="preserve">ISLAM DAN IPTEKS | 2 [UNI0004] | Administrasi Publik S1] - 1219</t>
  </si>
  <si>
    <t xml:space="preserve">ISLAM DAN IPTEKS | 2 [UNI0004] | Akuntansi S1] - 869</t>
  </si>
  <si>
    <t xml:space="preserve">ISLAM DAN IPTEKS | 2 [UNI0004] | Fisioterapi S1] - 1089</t>
  </si>
  <si>
    <t xml:space="preserve">ISLAM DAN IPTEKS | 2 [UNI0004] | Kebidanan-D3 D3] - 942</t>
  </si>
  <si>
    <t xml:space="preserve">ISLAM DAN IPTEKS | 2 [UNI0004] | Kebidanan-S1 S1] - 1653</t>
  </si>
  <si>
    <t xml:space="preserve">ISLAM DAN IPTEKS | 2 [UNI0004] | Keperawatan Anestesiologi D4] - 1919</t>
  </si>
  <si>
    <t xml:space="preserve">ISLAM DAN IPTEKS | 2 [UNI0004] | Komunikasi S1] - 969</t>
  </si>
  <si>
    <t xml:space="preserve">ISLAM DAN IPTEKS | 2 [UNI0004] | Manajemen S1] - 1256</t>
  </si>
  <si>
    <t xml:space="preserve">ISLAM DAN IPTEKS | 2 [UNI0004] | Radiologi D3] - 752</t>
  </si>
  <si>
    <t xml:space="preserve">ISLAM DAN IPTEKS | 2 [UNI0004] | Teknologi Informasi S1] - 1541</t>
  </si>
  <si>
    <t xml:space="preserve">KEANEKARAGAMAN DAN KEAMANAN HAYATI | 2 [BIO4024] | Bioteknologi S1] - 1276</t>
  </si>
  <si>
    <t xml:space="preserve">KEBUTUHAN DASAR MANUSIA | 4 [NAP2006] | Keperawatan S1] - 1688</t>
  </si>
  <si>
    <t xml:space="preserve">KEBUTUHAN FISIOLOGIS DASAR MANUSIA | 4 [KAN1001] | Keperawatan Anestesiologi D4] - 1395</t>
  </si>
  <si>
    <t xml:space="preserve">KECERDASAN BUATAN | 3 [TIK4023] | Teknologi Informasi S1] - 1546</t>
  </si>
  <si>
    <t xml:space="preserve">KEGAWATDARURATAN DAN KEPERAWATAN  RADIOLOGI | 4 [RDG2407] | Radiologi D3] - 1931</t>
  </si>
  <si>
    <t xml:space="preserve">KEGAWATDARURATAN KEBIDANAN | 2 [MIK2007] | Ilmu Kebidanan S2] - 1577</t>
  </si>
  <si>
    <t xml:space="preserve">KEMUHAMMADIYAHAN DAN KE'AISYIYAHAN | 2 [UNI0003] | Bioteknologi S1] - 1446</t>
  </si>
  <si>
    <t xml:space="preserve">KEMUHAMMADIYAHAN DAN KE'AISYIYAHAN | 2 [UNI0003] | Keperawatan S1] - 1727</t>
  </si>
  <si>
    <t xml:space="preserve">KEMUHAMMADIYAHAN DAN KE'AISYIYAHAN | 2 [UNI0003] | Psikologi S1] - 1223</t>
  </si>
  <si>
    <t xml:space="preserve">KEPEMIMPINAN | 3 [ADP4020] | Administrasi Publik S1] - 1217</t>
  </si>
  <si>
    <t xml:space="preserve">KEPERAWATAN ANAK I | 4 [NAP4021] | Keperawatan S1] - 1703</t>
  </si>
  <si>
    <t xml:space="preserve">KEPERAWATAN DASAR | 3 [NAP2007] | Keperawatan S1] - 1689</t>
  </si>
  <si>
    <t xml:space="preserve">KEPERAWATAN GAWAT DARURAT | 4 [NAP6034] | Keperawatan S1] - 1716</t>
  </si>
  <si>
    <t xml:space="preserve">KEPERAWATAN KELUARGA | 3 [NAP6032] | Keperawatan S1] - 1714</t>
  </si>
  <si>
    <t xml:space="preserve">KEPERAWATAN KESEHATAN JIWA I | 3 [NAP4022] | Keperawatan S1] - 1704</t>
  </si>
  <si>
    <t xml:space="preserve">KEPERAWATAN KOMUNITAS II | 3 [NAP6031] | Keperawatan S1] - 1713</t>
  </si>
  <si>
    <t xml:space="preserve">KEPERAWATAN MATERNITAS II | 3 [NAP4020] | Keperawatan S1] - 1702</t>
  </si>
  <si>
    <t xml:space="preserve">KEPERAWATAN MEDIKAL BEDAH II | 3 [NAP4019] | Keperawatan S1] - 1701</t>
  </si>
  <si>
    <t xml:space="preserve">KEPERAWATAN MENJELANG AJAL DAN PALLIATIVE | 4 [NAP6036] | Keperawatan S1] - 1718</t>
  </si>
  <si>
    <t xml:space="preserve">KERJA PRAKTEK | 3 [TIK6033] | Teknologi Informasi S1] - 1587</t>
  </si>
  <si>
    <t xml:space="preserve">KESEHATAN MENTAL PADA IBU DAN ANAK | 2 [MIK2009] | Ilmu Kebidanan S2] - 1579</t>
  </si>
  <si>
    <t xml:space="preserve">KESEHATAN MENTAL SETTING ORGANISASI | 2 [PSI6039] | Psikologi S1] - 1475</t>
  </si>
  <si>
    <t xml:space="preserve">KESEHATAN REPRODUKSI | 2 [MID4019] | Kebidanan-S1 S1] - 1649</t>
  </si>
  <si>
    <t xml:space="preserve">KESELAMATAN PASIEN DAN KERJA DALAM KEPERAWATAN | 2 [NAP4018] | Keperawatan S1] - 1700</t>
  </si>
  <si>
    <t xml:space="preserve">KESUKARAN BELAJAR | 2 [PSI7040] | Psikologi S1] - 1481</t>
  </si>
  <si>
    <t xml:space="preserve">KETERAMPILAN BELAJAR | 2 [NAP2011] | Keperawatan S1] - 1693</t>
  </si>
  <si>
    <t xml:space="preserve">KETRAMPILAN DASAR DALAM PRAKTIK KEBIDANAN | 4 [MID2006] | Kebidanan-S1 S1] - 1566</t>
  </si>
  <si>
    <t xml:space="preserve">KEWIRAUSAHAAN | 3 [UNI0011] | Administrasi Publik S1] - 1220</t>
  </si>
  <si>
    <t xml:space="preserve">KEWIRAUSAHAAN | 3 [UNI0011] | Akuntansi S1] - 882</t>
  </si>
  <si>
    <t xml:space="preserve">KEWIRAUSAHAAN | 3 [UNI0011] | Arsitektur S1] - 1280</t>
  </si>
  <si>
    <t xml:space="preserve">KEWIRAUSAHAAN | 3 [UNI0011] | Bioteknologi S1] - 1037</t>
  </si>
  <si>
    <t xml:space="preserve">KEWIRAUSAHAAN | 3 [UNI0011] | Fisioterapi S1] - 1081</t>
  </si>
  <si>
    <t xml:space="preserve">KEWIRAUSAHAAN | 3 [UNI0011] | Keperawatan Anestesiologi D4] - 1920</t>
  </si>
  <si>
    <t xml:space="preserve">KEWIRAUSAHAAN | 3 [UNI0011] | Komunikasi S1] - 970</t>
  </si>
  <si>
    <t xml:space="preserve">KEWIRAUSAHAAN | 3 [UNI0011] | Teknologi Informasi S1] - 1583</t>
  </si>
  <si>
    <t xml:space="preserve">KIMIA ANALITIK | 3 [TLM2031] | Teknologi Laboratorium Medis S1T] - 1756</t>
  </si>
  <si>
    <t xml:space="preserve">KOMPUTER DAN MEDIA BARU | 3 [KOM6032] | Komunikasi S1] - 989</t>
  </si>
  <si>
    <t xml:space="preserve">KOMUNIKASI BISNIS | 2 [MAN2007] | Manajemen S1] - 895</t>
  </si>
  <si>
    <t xml:space="preserve">KOMUNIKASI DALAM KEPERAWATAN | 2 [NAP2005] | Keperawatan S1] - 1687</t>
  </si>
  <si>
    <t xml:space="preserve">KOMUNIKASI DAN ADVOKASI KEBIJAKAN PUBLIK | 3 [ADP6032] | Administrasi Publik S1] - 1423</t>
  </si>
  <si>
    <t xml:space="preserve">KOMUNIKASI DATA | 2 [TIK4019] | Teknologi Informasi S1] - 1542</t>
  </si>
  <si>
    <t xml:space="preserve">KOMUNIKASI KESEHATAN | 3 [KOM2008] | Komunikasi S1] - 954</t>
  </si>
  <si>
    <t xml:space="preserve">KOMUNIKASI KONSELING | 2 [MID2008] | Kebidanan-S1 S1] - 1535</t>
  </si>
  <si>
    <t xml:space="preserve">KOMUNIKASI MULTIKULTUR | 3 [KOM2007] | Komunikasi S1] - 953</t>
  </si>
  <si>
    <t xml:space="preserve">KONSTRUKSI ALAT UKUR | 3 [PSI4022] | Psikologi S1] - 1226</t>
  </si>
  <si>
    <t xml:space="preserve">KRITIS FILM | 3 [KOM6034] | Komunikasi S1] - 1584</t>
  </si>
  <si>
    <t xml:space="preserve">MAGANG DAN PENGEMBANGAN KETERAMPILAN BISNIS | 3 [MAN6027] | Manajemen S1] - 936</t>
  </si>
  <si>
    <t xml:space="preserve">MANAJEMEN BENCANA | 3 [ADP6035] | Administrasi Publik S1] - 1426</t>
  </si>
  <si>
    <t xml:space="preserve">MANAJEMEN BENCANA | 3 [KAN6035] | Keperawatan Anestesiologi D4] - 1923</t>
  </si>
  <si>
    <t xml:space="preserve">MANAJEMEN BIAYA | 3 [MAN4018] | Manajemen S1] - 907</t>
  </si>
  <si>
    <t xml:space="preserve">MANAJEMEN IKLAN  | 3 [KOM6030] | Komunikasi S1] - 987</t>
  </si>
  <si>
    <t xml:space="preserve">MANAJEMEN ISU DAN KRISIS | 3 [KOM6033] | Komunikasi S1] - 990</t>
  </si>
  <si>
    <t xml:space="preserve">MANAJEMEN KEUANGAN INTERNASIONAL | 4 [MAN6005] | Manajemen S1] - 929</t>
  </si>
  <si>
    <t xml:space="preserve">MANAJEMEN LABORATORIUM | 3 [TLM6121] | Teknologi Laboratorium Medis S1T] - 1776</t>
  </si>
  <si>
    <t xml:space="preserve">MANAJEMEN MEDIA MASSA | 3 [KOM2010] | Komunikasi S1] - 956</t>
  </si>
  <si>
    <t xml:space="preserve">MANAJEMEN OPERASI DAN PRODUKSI | 6 [MAN4016] | Manajemen S1] - 914</t>
  </si>
  <si>
    <t xml:space="preserve">MANAJEMEN ORGANISASI | 3 [KOM2011] | Komunikasi S1] - 957</t>
  </si>
  <si>
    <t xml:space="preserve">MANAJEMEN PEMASARAN | 6 [MAN4015] | Manajemen S1] - 912</t>
  </si>
  <si>
    <t xml:space="preserve">MANAJEMEN PEMASARAN INTERNASIONAL | 4 [MAN6006] | Manajemen S1] - 930</t>
  </si>
  <si>
    <t xml:space="preserve">MANAJEMEN PENGAWASAN MUTU MAKANAN | 2 [GIZ6047] | Gizi S1] - 1518</t>
  </si>
  <si>
    <t xml:space="preserve">MANAJEMEN PENYELENGGARAAN MAKANAN LANJUT | 3 [GIZ6040] | Gizi S1] - 1511</t>
  </si>
  <si>
    <t xml:space="preserve">MANAJEMEN PROGRAM GIZI | 3 [GIZ4026] | Gizi S1] - 1495</t>
  </si>
  <si>
    <t xml:space="preserve">MANAJEMEN RUMAH SAKIT DAN INDUSTRI KESEHATAN | 3 [MAN6026] | Manajemen S1] - 905</t>
  </si>
  <si>
    <t xml:space="preserve">MANAJEMEN STRATEGIK | 3 [MAN6024] | Manajemen S1] - 928</t>
  </si>
  <si>
    <t xml:space="preserve">MANAJEMEN STRATEGIS | 3 [ADP6031] | Administrasi Publik S1] - 1422</t>
  </si>
  <si>
    <t xml:space="preserve">MANAJEMEN SUMBER DAYA MANUSIA INTERNASIONAL | 4 [MAN6007] | Manajemen S1] - 932</t>
  </si>
  <si>
    <t xml:space="preserve">MANAJEMEN SUMBER DAYA MANUSIA SEKTOR PUBLIK | 3 [ADP4021] | Administrasi Publik S1] - 1218</t>
  </si>
  <si>
    <t xml:space="preserve">MANAJEMEN TEKNOLOGI INFORMASI | 3 [TIK2011] | Teknologi Informasi S1] - 1264</t>
  </si>
  <si>
    <t xml:space="preserve">MANAJEMEN WEB DAN MEDIA SOSIAL | 3 [KOM6031] | Komunikasi S1] - 988</t>
  </si>
  <si>
    <t xml:space="preserve">Matakuliah</t>
  </si>
  <si>
    <t xml:space="preserve">MATEMATIKA DISKRIT | 2 [TIK2006] | Teknologi Informasi S1] - 1259</t>
  </si>
  <si>
    <t xml:space="preserve">METABOLISME GIZI MIKRO | 3 [GIZ2009] | Gizi S1] - 1234</t>
  </si>
  <si>
    <t xml:space="preserve">METODE KUANTITATIF UNTUK PENGAMBILAN KEPUTUSAN | 3 [MAN4017] | Manajemen S1] - 908</t>
  </si>
  <si>
    <t xml:space="preserve">METODOLOGI PENELITIAN | 3 [AKT6031] | Akuntansi S1] - 885</t>
  </si>
  <si>
    <t xml:space="preserve">METODOLOGI PENELITIAN | 3 [BIO6036] | Bioteknologi S1] - 1450</t>
  </si>
  <si>
    <t xml:space="preserve">METODOLOGI PENELITIAN | 4 [BDN4018] | Kebidanan-D3 D3] - 1210</t>
  </si>
  <si>
    <t xml:space="preserve">METODOLOGI PENELITIAN | 4 [NAP6033] | Keperawatan S1] - 1715</t>
  </si>
  <si>
    <t xml:space="preserve">METODOLOGI PENELITIAN | 6 [MAN6023] | Manajemen S1] - 924</t>
  </si>
  <si>
    <t xml:space="preserve">METODOLOGI PENELITIAN KLINIK | 3 [KAN6033] | Keperawatan Anestesiologi D4] - 1921</t>
  </si>
  <si>
    <t xml:space="preserve">METODOLOGI PENELITIAN LANJUT | 1 [GIZ6038] | Gizi S1] - 1509</t>
  </si>
  <si>
    <t xml:space="preserve">MIKROBIOLOGI DAN PARASITOLOGI | 2 [KAN2007] | Keperawatan Anestesiologi D4] - 1576</t>
  </si>
  <si>
    <t xml:space="preserve">MOBILE PROGRAMMING | 3 [TIK0052] | Teknologi Informasi S1] - 1674</t>
  </si>
  <si>
    <t xml:space="preserve">MODEL PRAKTIK BIDAN | 2 [MIK2010] | Ilmu Kebidanan S2] - 1580</t>
  </si>
  <si>
    <t xml:space="preserve">MODUL BIOSTATISTIK | 2 [RAD5092] | Radiologi D3] - 1404</t>
  </si>
  <si>
    <t xml:space="preserve">MODUL DASAR ASSESMENT FISIOTERAPI | 4 [FTR2041] | Fisioterapi S1] - 852</t>
  </si>
  <si>
    <t xml:space="preserve">MODUL DASAR KEILMUAN FISIOTERAPI | 5 [FTR2031] | Fisioterapi S1] - 1000</t>
  </si>
  <si>
    <t xml:space="preserve">MODUL FISIKA GERAK | 2 [FTR2032] | Fisioterapi S1] - 638</t>
  </si>
  <si>
    <t xml:space="preserve">MODUL FISIOTERAPI KARDIOPULMONAL | 4 [FTR6112] | Fisioterapi S1] - 1252</t>
  </si>
  <si>
    <t xml:space="preserve">MODUL FISIOTERAPI KARDIOVASKULER | 4 [FTR6111] | Fisioterapi S1] - 1251</t>
  </si>
  <si>
    <t xml:space="preserve">MODUL FISIOTERAPI SARAF PUSAT | 5 [FTR6122] | Fisioterapi S1] - 1046</t>
  </si>
  <si>
    <t xml:space="preserve">MODUL FISIOTERAPI SARAF TEPI | 4 [FTR6121] | Fisioterapi S1] - 1045</t>
  </si>
  <si>
    <t xml:space="preserve">MODUL FISIOTERAPI TUMBUH KEMBANG INFEKSI | 5 [FTR4081] | Fisioterapi S1] - 1078</t>
  </si>
  <si>
    <t xml:space="preserve">MODUL FISIOTERAPI TUMBUH KEMBANG TRAUMA | 4 [FTR4082] | Fisioterapi S1] - 1079</t>
  </si>
  <si>
    <t xml:space="preserve">MODUL JAMINAN MUTU | 4 [RAD5101] | Radiologi D3] - 746</t>
  </si>
  <si>
    <t xml:space="preserve">MODUL KEDOKTERAN NUKLIR DAN PENCITRAAN HIBRIDA | 3 [RAD4082] | Radiologi D3] - 740</t>
  </si>
  <si>
    <t xml:space="preserve">MODUL KESEHATAN WANITA | 4 [FTR4071] | Fisioterapi S1] - 1076</t>
  </si>
  <si>
    <t xml:space="preserve">MODUL KESELAMATAN DAN KESEHATAN KERJA | 3 [RAD5093] | Radiologi D3] - 745</t>
  </si>
  <si>
    <t xml:space="preserve">MODUL METODOLOGI PENELITIAN | 2 [RAD5091] | Radiologi D3] - 748</t>
  </si>
  <si>
    <t xml:space="preserve">MODUL RADIOTERAPI | 3 [RAD4073] | Radiologi D3] - 741</t>
  </si>
  <si>
    <t xml:space="preserve">MODUL SPORT DAN WELLNESS | 4 [FTR4072] | Fisioterapi S1] - 1253</t>
  </si>
  <si>
    <t xml:space="preserve">MODUL TUGAS AKHIR | 3 [RAD6113] | Radiologi D3] - 749</t>
  </si>
  <si>
    <t xml:space="preserve">MODUL ULTRASONOGRAFI (USG) | 2 [RAD4081] | Radiologi D3] - 738</t>
  </si>
  <si>
    <t xml:space="preserve">MONITORING DAN EVALUASI KEBIJAKAN PUBLIK | 3 [ADP6030] | Administrasi Publik S1] - 1429</t>
  </si>
  <si>
    <t xml:space="preserve">MULLIGAN | 3 [FTR8152] | Fisioterapi S1] - 1084</t>
  </si>
  <si>
    <t xml:space="preserve">MUTHOLAAH | 1 [NAP4023] | Keperawatan S1] - 1705</t>
  </si>
  <si>
    <t xml:space="preserve">NAHWU | 1 [NAP2010] | Keperawatan S1] - 1692</t>
  </si>
  <si>
    <t xml:space="preserve">ORGANISASI DAN ARSITEKTUR KOMPUTER | 2 [TIK2009] | Teknologi Informasi S1] - 1262</t>
  </si>
  <si>
    <t xml:space="preserve">PATOFISIOLOGI | 2 [GIZ4029] | Gizi S1] - 1498</t>
  </si>
  <si>
    <t xml:space="preserve">PATOLOGI ANATOMI | 2 [KAN2008] | Keperawatan Anestesiologi D4] - 1569</t>
  </si>
  <si>
    <t xml:space="preserve">PEMANTAPAN MUTU DAN VALIDASI METODE | 4 [TLM6122] | Teknologi Laboratorium Medis S1T] - 1777</t>
  </si>
  <si>
    <t xml:space="preserve">PEMBERDAYAAN DALAM PRAKTIK KEBIDANAN | 4 [MIK2011] | Ilmu Kebidanan S2] - 1581</t>
  </si>
  <si>
    <t xml:space="preserve">PEMBERDAYAAN MASYARAKAT | 3 [ADP6033] | Administrasi Publik S1] - 1424</t>
  </si>
  <si>
    <t xml:space="preserve">PEMERIKSAAN LABORATORIUM GIZI, MAKANAN DAN MINUMAN | 3 [TLM2034] | Teknologi Laboratorium Medis S1T] - 1759</t>
  </si>
  <si>
    <t xml:space="preserve">PEMERIKSAAN LABORATORIUM INFEKSI BAKTERI | 4 [TLM4071] | Teknologi Laboratorium Medis S1T] - 1766</t>
  </si>
  <si>
    <t xml:space="preserve">PEMERIKSAAN LABORATORIUM INFEKSI JAMUR | 4 [TLM4082] | Teknologi Laboratorium Medis S1T] - 1769</t>
  </si>
  <si>
    <t xml:space="preserve">PEMERIKSAAN LABORATORIUM INFEKSI PARASIT | 4 [TLM4081] | Teknologi Laboratorium Medis S1T] - 1768</t>
  </si>
  <si>
    <t xml:space="preserve">PEMERIKSAAN LABORATORIUM INFEKSI VIRUS | 3 [TLM4072] | Teknologi Laboratorium Medis S1T] - 1767</t>
  </si>
  <si>
    <t xml:space="preserve">PEMERIKSAAN LABORATORIUM KARDIOVASKULER | 3 [TLM6111] | Teknologi Laboratorium Medis S1T] - 1774</t>
  </si>
  <si>
    <t xml:space="preserve">PEMERIKSAAN LABORATORIUM KESEIMBANGAN CAIRAN | 3 [TLM2042] | Teknologi Laboratorium Medis S1T] - 1761</t>
  </si>
  <si>
    <t xml:space="preserve">PEMERIKSAAN LABORATORIUM PATOLOGI ANATOMI | 4 [TLM2041] | Teknologi Laboratorium Medis S1T] - 1760</t>
  </si>
  <si>
    <t xml:space="preserve">PEMERIKSAAN LABORATORIUM RESPIRATORI | 3 [TLM6112] | Teknologi Laboratorium Medis S1T] - 1775</t>
  </si>
  <si>
    <t xml:space="preserve">PEMERIKSAAN LABORATORIUM TOKSIKOLOGI DAN ANALISA AIR | 4 [TLM2033] | Teknologi Laboratorium Medis S1T] - 1758</t>
  </si>
  <si>
    <t xml:space="preserve">PEMROGRAMAN WEB | 3 [TIK4021] | Teknologi Informasi S1] - 1544</t>
  </si>
  <si>
    <t xml:space="preserve">PENCITRAAN ABDOMEN DAN PELVIS  | 2 [RDG2302] | Radiologi D3] - 1926</t>
  </si>
  <si>
    <t xml:space="preserve">PENCITRAAN KEPALA DAN GIGI | 3 [RDG2405] | Radiologi D3] - 1929</t>
  </si>
  <si>
    <t xml:space="preserve">PENCITRAAN RANGKA ATAS, RANGKA BAWAH DAN VERTEBRA | 3 [RDG2301] | Radiologi D3] - 1925</t>
  </si>
  <si>
    <t xml:space="preserve">PENCITRAAN SISTEM GASTROINTESTINAL | 2 [RDG2406] | Radiologi D3] - 1930</t>
  </si>
  <si>
    <t xml:space="preserve">PENCITRAAN THORAX DAN SALURAN PERNAFASAN | 2 [RDG2303] | Radiologi D3] - 1927</t>
  </si>
  <si>
    <t xml:space="preserve">PENDIDIKAN PANCASILA DAN KEWARGANEGARAAN | 3 [UNI0006] | Arsitektur S1] - 1093</t>
  </si>
  <si>
    <t xml:space="preserve">PENDIDIKAN PANCASILA DAN KEWARGANEGARAAN | 3 [UNI0006] | Bioteknologi S1] - 1028</t>
  </si>
  <si>
    <t xml:space="preserve">PENDIDIKAN PANCASILA DAN KEWARGANEGARAAN | 3 [UNI0006] | Fisioterapi S1] - 854</t>
  </si>
  <si>
    <t xml:space="preserve">PENDIDIKAN PANCASILA DAN KEWARGANEGARAAN | 3 [UNI0006] | Kebidanan-D3 D3] - 1212</t>
  </si>
  <si>
    <t xml:space="preserve">PENDIDIKAN PANCASILA DAN KEWARGANEGARAAN | 3 [UNI0006] | Komunikasi S1] - 952</t>
  </si>
  <si>
    <t xml:space="preserve">PENDIDIKAN PANCASILA DAN KEWARGANEGARAAN | 3 [UNI0006] | Manajemen S1] - 902</t>
  </si>
  <si>
    <t xml:space="preserve">PENDIDIKAN PANCASILA DAN KEWARGANEGARAAN | 3 [UNI0006] | Teknologi Laboratorium Medis S1T] - 1793</t>
  </si>
  <si>
    <t xml:space="preserve">PENGANTAR ARSITEKTUR ISLAM | 3 [ARS2009] | Arsitektur S1] - 1026</t>
  </si>
  <si>
    <t xml:space="preserve">PENGANTAR EKONOMI KEBIJAKAN PUBLIK | 3 [ADP2007] | Administrasi Publik S1] - 1033</t>
  </si>
  <si>
    <t xml:space="preserve">PENGANTAR GIZI KELUARGA | 2 [GIZ2011] | Gizi S1] - 1236</t>
  </si>
  <si>
    <t xml:space="preserve">PENGANTAR ILMU POLITIK | 3 [ADP2009] | Administrasi Publik S1] - 1035</t>
  </si>
  <si>
    <t xml:space="preserve">PENGANTAR JURNALISME | 2 [KOM4021] | Komunikasi S1] - 976</t>
  </si>
  <si>
    <t xml:space="preserve">PENGANTAR KAJIAN KOTA DAN PERMUKIMAN SEHAT | 3 [ARS6025] | Arsitektur S1] - 1435</t>
  </si>
  <si>
    <t xml:space="preserve">PENGANTAR PERIKLANAN | 2 [KOM4020] | Komunikasi S1] - 975</t>
  </si>
  <si>
    <t xml:space="preserve">PENGANTAR PSIKODIAGNOSTIKA | 3 [PSI4024] | Psikologi S1] - 1228</t>
  </si>
  <si>
    <t xml:space="preserve">PENGANTAR PUBLIC RELATIONS | 2 [KOM4019] | Komunikasi S1] - 974</t>
  </si>
  <si>
    <t xml:space="preserve">PENGAUDITAN MANAJEMEN DAN INTERNAL | 3 [AKT6034] | Akuntansi S1] - 888</t>
  </si>
  <si>
    <t xml:space="preserve">PENILAIAN TEKNOLOGI KESEHATAN | 2 [MIK2012] | Ilmu Kebidanan S2] - 1582</t>
  </si>
  <si>
    <t xml:space="preserve">PERANCANGAN KONFIGURASI ARSITEKTUR | 4 [ARS2005] | Arsitektur S1] - 1021</t>
  </si>
  <si>
    <t xml:space="preserve">PERANCANGAN TAPAK | 4 [ARS2006] | Arsitektur S1] - 1023</t>
  </si>
  <si>
    <t xml:space="preserve">PERCOBAAN PANGAN | 1 [GIZ8058] | Gizi S1] - 1532</t>
  </si>
  <si>
    <t xml:space="preserve">PERENCANAAN DAN PENGANGGARAN PERUSAHAAN | 2 [AKT2009] | Akuntansi S1] - 847</t>
  </si>
  <si>
    <t xml:space="preserve">PERILAKU ORGANISASI | 2 [PSI6034] | Psikologi S1] - 1470</t>
  </si>
  <si>
    <t xml:space="preserve">PERPAJAKAN | 4 [AKT4022] | Akuntansi S1] - 879</t>
  </si>
  <si>
    <t xml:space="preserve">PRAKTEK KERJA LAPANGAN JAMINAN MUTU RADIOLOGI | 5 [RAD5102] | Radiologi D3] - 1405</t>
  </si>
  <si>
    <t xml:space="preserve">PRAKTEK KERJA NYATA | 6 [RAD6114] | Radiologi D3] - 747</t>
  </si>
  <si>
    <t xml:space="preserve">PRAKTEK KLINIS DASAR | 4 [KAN4027] | Keperawatan Anestesiologi D4] - 1642</t>
  </si>
  <si>
    <t xml:space="preserve">PRAKTIK GIZI INDUSTRI JASA PANGAN | 3 [GIZ8056] | Gizi S1] - 1530</t>
  </si>
  <si>
    <t xml:space="preserve">PRAKTIK GIZI KLINIK | 3 [GIZ8055] | Gizi S1] - 1528</t>
  </si>
  <si>
    <t xml:space="preserve">PRAKTIK GIZI MASYARAKAT | 3 [GIZ8054] | Gizi S1] - 1527</t>
  </si>
  <si>
    <t xml:space="preserve">PRAKTIK KEPERAWATAN ANESTESI KASUS UMUM | 5 [KAN6036] | Keperawatan Anestesiologi D4] - 1924</t>
  </si>
  <si>
    <t xml:space="preserve">PRAKTIK KEPERAWATAN MEDIKAL BEDAH | 3 [NAP8041] | Keperawatan S1] - 1723</t>
  </si>
  <si>
    <t xml:space="preserve">PRAKTIK KERJA LAPANGAN | 3 [BIO6035] | Bioteknologi S1] - 1449</t>
  </si>
  <si>
    <t xml:space="preserve">PRAKTIK KERJA LAPANGAN | 4 [KOM8039] | Komunikasi S1] - 998</t>
  </si>
  <si>
    <t xml:space="preserve">PRAKTIK KLINIK KEBIDANAN KOMPREHENSIF | 6 [BDN6024] | Kebidanan-D3 D3] - 1563</t>
  </si>
  <si>
    <t xml:space="preserve">PRAKTIK KLINIK KEBIDANAN NIFAS | 6 [BDN6023] | Kebidanan-D3 D3] - 1562</t>
  </si>
  <si>
    <t xml:space="preserve">PRAKTIK KLINIK RUMAH SAKIT | 6 [TLM8152] | Teknologi Laboratorium Medis S1T] - 1787</t>
  </si>
  <si>
    <t xml:space="preserve">PRAKTIK NON KLINIK | 3 [TLM6124] | Teknologi Laboratorium Medis S1T] - 1779</t>
  </si>
  <si>
    <t xml:space="preserve">PRAKTIK PALIATIVE CARE | 3 [NAP8042] | Keperawatan S1] - 1724</t>
  </si>
  <si>
    <t xml:space="preserve">PRAKTIK PENGALAMAN LAPANGAN | 3 [AKT8037] | Akuntansi S1] - 893</t>
  </si>
  <si>
    <t xml:space="preserve">PRAKTIK PROFESIONAL | 3 [ARS6026] | Arsitektur S1] - 1436</t>
  </si>
  <si>
    <t xml:space="preserve">PRAKTIK RISET AKUNTANSI | 1 [AKT6032] | Akuntansi S1] - 886</t>
  </si>
  <si>
    <t xml:space="preserve">PRODUKSI IKLAN CETAK DAN AUDIO VISUAL | 3 [KOM6028] | Komunikasi S1] - 985</t>
  </si>
  <si>
    <t xml:space="preserve">PROMOSI KESEHATAN | 3 [KOM6029] | Komunikasi S1] - 986</t>
  </si>
  <si>
    <t xml:space="preserve">PROPRIOCEPTIVE NEUROMUSCULAR FACILITATION | 3 [FTR8153] | Fisioterapi S1] - 1085</t>
  </si>
  <si>
    <t xml:space="preserve">PSIKOLOGI ABNORMAL | 3 [PSI4020] | Psikologi S1] - 1224</t>
  </si>
  <si>
    <t xml:space="preserve">PSIKOLOGI BELAJAR | 2 [PSI4023] | Psikologi S1] - 1227</t>
  </si>
  <si>
    <t xml:space="preserve">PSIKOLOGI GIZI | 2 [GIZ2008] | Gizi S1] - 1233</t>
  </si>
  <si>
    <t xml:space="preserve">PSIKOLOGI INDUSTRI DAN ORGANISASI | 3 [PSI4021] | Psikologi S1] - 1225</t>
  </si>
  <si>
    <t xml:space="preserve">PSIKOLOGI ISLAM | 3 [PSI6035] | Psikologi S1] - 1471</t>
  </si>
  <si>
    <t xml:space="preserve">PSIKOLOGI KEPRIBADIAN PENGANTAR | 3 [PSI2009] | Psikologi S1] - 844</t>
  </si>
  <si>
    <t xml:space="preserve">PSIKOLOGI KESEHATAN | 2 [KAN2012] | Keperawatan Anestesiologi D4] - 1573</t>
  </si>
  <si>
    <t xml:space="preserve">PSIKOLOGI KESEHATAN MENTAL | 3 [PSI6033] | Psikologi S1] - 1469</t>
  </si>
  <si>
    <t xml:space="preserve">PSIKOLOGI KOGNITIF | 2 [PSI4019] | Psikologi S1] - 1221</t>
  </si>
  <si>
    <t xml:space="preserve">PSIKOLOGI KRISIS DAN PEMULIHAN | 2 [PSI6041] | Psikologi S1] - 1477</t>
  </si>
  <si>
    <t xml:space="preserve">PSIKOLOGI PENYEMBUHAN ISLAMI | 2 [PSI6040] | Psikologi S1] - 1476</t>
  </si>
  <si>
    <t xml:space="preserve">PSIKOLOGI PROYEKTIF | 2 [PSI4025] | Psikologi S1] - 1229</t>
  </si>
  <si>
    <t xml:space="preserve">PSIKOLOGI SOSIAL PENGANTAR | 3 [PSI2010] | Psikologi S1] - 846</t>
  </si>
  <si>
    <t xml:space="preserve">PSIKOLOGI SUMBER DAYA MANUSIA | 2 [PSI6043] | Psikologi S1] - 1479</t>
  </si>
  <si>
    <t xml:space="preserve">PSIKONEUROIMUNOLOGI | 2 [PSI7046] | Psikologi S1] - 1487</t>
  </si>
  <si>
    <t xml:space="preserve">RANCANGAN PERCOBAAN | 3 [BIO6034] | Bioteknologi S1] - 1448</t>
  </si>
  <si>
    <t xml:space="preserve">REKAYASA HEALTH ARCHITECTURE  | 3 [ARS4015] | Arsitektur S1] - 1279</t>
  </si>
  <si>
    <t xml:space="preserve">REKAYASA PERANGKAT LUNAK | 3 [TIK4022] | Teknologi Informasi S1] - 1545</t>
  </si>
  <si>
    <t xml:space="preserve">REKAYASA THERMAL BANGUNAN | 2 [ARS2008] | Arsitektur S1] - 1025</t>
  </si>
  <si>
    <t xml:space="preserve">RETORIKA | 3 [KOM2009] | Komunikasi S1] - 955</t>
  </si>
  <si>
    <t xml:space="preserve">RISET OPERASI | 2 [TIK4024] | Teknologi Informasi S1] - 1547</t>
  </si>
  <si>
    <t xml:space="preserve">SEMINAR UMUM | 3 [BIO6033] | Bioteknologi S1] - 1447</t>
  </si>
  <si>
    <t xml:space="preserve">SINEMATOGRAFI | 3 [KOM4018] | Komunikasi S1] - 973</t>
  </si>
  <si>
    <t xml:space="preserve">SISTEM  DAN TEKNOLOGI INFORMASI RADIOLOGI | 2 [RDG2304] | Radiologi D3] - 1928</t>
  </si>
  <si>
    <t xml:space="preserve">SISTEM ADMINISTRASI NEGARA | 3 [ADP2008] | Administrasi Publik S1] - 1034</t>
  </si>
  <si>
    <t xml:space="preserve">SISTEM ADMINISTRASI PEMERINTAHAN DAERAH | 3 [ADP4017] | Administrasi Publik S1] - 1214</t>
  </si>
  <si>
    <t xml:space="preserve">SISTEM BASIS DATA | 3 [TIK2010] | Teknologi Informasi S1] - 1263</t>
  </si>
  <si>
    <t xml:space="preserve">SISTEM INFORMASI AKUNTANSI DAN PRAKTIK | 4 [AKT4019] | Akuntansi S1] - 870</t>
  </si>
  <si>
    <t xml:space="preserve">SISTEM INFORMASI DALAM PENDIDIKAN DAN PELAYANAN KESEHATAN | 2 [MIK2008] | Ilmu Kebidanan S2] - 1578</t>
  </si>
  <si>
    <t xml:space="preserve">SISTEM INFORMASI KESEHATAN | 2 [NAP4024] | Keperawatan S1] - 1706</t>
  </si>
  <si>
    <t xml:space="preserve">SISTEM INFORMASI MANAJEMEN | 2 [AKT4020] | Akuntansi S1] - 871</t>
  </si>
  <si>
    <t xml:space="preserve">SISTEM INFORMASI MANAJEMEN | 3 [MAN2010] | Manajemen S1] - 898</t>
  </si>
  <si>
    <t xml:space="preserve">SISTEM INFORMASI MANAJEMEN KESEHATAN | 3 [MID4020] | Kebidanan-S1 S1] - 1650</t>
  </si>
  <si>
    <t xml:space="preserve">SISTEM PAKAR | 3 [TIK6035] | Teknologi Informasi S1] - 1644</t>
  </si>
  <si>
    <t xml:space="preserve">SISTEM PENGENDALIAN MANAJEMEN | 3 [AKT6035] | Akuntansi S1] - 889</t>
  </si>
  <si>
    <t xml:space="preserve">SKRIPSI | 4 [UNI0014] | Teknologi Laboratorium Medis S1T] - 1799</t>
  </si>
  <si>
    <t xml:space="preserve">SKRIPSI | 6 [UNI0013] | Administrasi Publik S1] - 1433</t>
  </si>
  <si>
    <t xml:space="preserve">SKRIPSI | 6 [UNI0013] | Akuntansi S1] - 890</t>
  </si>
  <si>
    <t xml:space="preserve">SKRIPSI | 6 [UNI0013] | Arsitektur S1] - 1444</t>
  </si>
  <si>
    <t xml:space="preserve">SKRIPSI | 6 [UNI0013] | Bioteknologi S1] - 1467</t>
  </si>
  <si>
    <t xml:space="preserve">SKRIPSI | 6 [UNI0013] | Fisioterapi S1] - 1254</t>
  </si>
  <si>
    <t xml:space="preserve">SKRIPSI | 6 [UNI0013] | Komunikasi S1] - 997</t>
  </si>
  <si>
    <t xml:space="preserve">SKRIPSI | 6 [UNI0013] | Manajemen S1] - 950</t>
  </si>
  <si>
    <t xml:space="preserve">SKRIPSI | 6 [UNI0013] | Psikologi S1] - 1488</t>
  </si>
  <si>
    <t xml:space="preserve">SOSIOLOGI DAN ANTROPOLOGI GIZI | 2 [GIZ2013] | Gizi S1] - 1244</t>
  </si>
  <si>
    <t xml:space="preserve">SOSIOLOGI DAN ANTROPOLOGI KESEHATAN | 2 [MID2010] | Kebidanan-S1 S1] - 1537</t>
  </si>
  <si>
    <t xml:space="preserve">STATISTIK DAN PROBABILITAS | 2 [TIK2008] | Teknologi Informasi S1] - 1261</t>
  </si>
  <si>
    <t xml:space="preserve">STATISTIKA DESKRIPTIF | 3 [MAN2009] | Manajemen S1] - 897</t>
  </si>
  <si>
    <t xml:space="preserve">STATISTIKA PENELITIAN | 3 [AKT6030] | Akuntansi S1] - 884</t>
  </si>
  <si>
    <t xml:space="preserve">STATISTIKA PSIKOLOGI | 3 [PSI2007] | Psikologi S1] - 841</t>
  </si>
  <si>
    <t xml:space="preserve">STRUKTUR BANGUNAN SEDERHANA | 4 [ARS2007] | Arsitektur S1] - 1024</t>
  </si>
  <si>
    <t xml:space="preserve">STRUKTUR DAN KONSTRUKSI BANGUNAN 4 | 2 [ARS4017] | Arsitektur S1] - 1282</t>
  </si>
  <si>
    <t xml:space="preserve">STRUKTUR DATA | 3 [TIK4020] | Teknologi Informasi S1] - 1543</t>
  </si>
  <si>
    <t xml:space="preserve">STUDIO PERANCANGAN ARSITEKTUR 4 | 8 [ARS4016] | Arsitektur S1] - 1281</t>
  </si>
  <si>
    <t xml:space="preserve">STUDIO PERANCANGAN ARSITEKTUR 6 | 8 [ARS6024] | Arsitektur S1] - 1434</t>
  </si>
  <si>
    <t xml:space="preserve">STUDIO TUGAS AKHIR | 4 [ARS8033] | Arsitektur S1] - 1445</t>
  </si>
  <si>
    <t xml:space="preserve">TATA KELOLA TEKNOLOGI INFORMASI | 2 [TIK6037] | Teknologi Informasi S1] - 1646</t>
  </si>
  <si>
    <t xml:space="preserve">TEKNIK PENULISAN ILMIAH | 2 [PSI6038] | Psikologi S1] - 1474</t>
  </si>
  <si>
    <t xml:space="preserve">TEKNOLOGI INFORMASI GIZI | 2 [GIZ2012] | Gizi S1] - 1237</t>
  </si>
  <si>
    <t xml:space="preserve">TEKNOLOGI INFORMASI KESEHATAN | 3 [TIK6036] | Teknologi Informasi S1] - 1645</t>
  </si>
  <si>
    <t xml:space="preserve">TEKNOLOGI KULTUR JARINGAN TUMBUHAN | 3 [BIO4023] | Bioteknologi S1] - 1275</t>
  </si>
  <si>
    <t xml:space="preserve">TEKNOLOGI KULTUR SEL DAN JARINGAN MAMALIA | 3 [BIO4022] | Bioteknologi S1] - 1274</t>
  </si>
  <si>
    <t xml:space="preserve">TEORI AKUNTANSI | 3 [AKT6033] | Akuntansi S1] - 887</t>
  </si>
  <si>
    <t xml:space="preserve">TEORI PEMBANGUNAN | 3 [ADP2006] | Administrasi Publik S1] - 1032</t>
  </si>
  <si>
    <t xml:space="preserve">THESIS | 6 [MIK4017] | Ilmu Kebidanan S2] - 1593</t>
  </si>
  <si>
    <t xml:space="preserve">TREND DALAM TEKNOLOGI INFORMASI | 2 [TIK6034] | Teknologi Informasi S1] - 1643</t>
  </si>
  <si>
    <t xml:space="preserve">TUGAS AKHIR | 2 [BDN6025] | Kebidanan-D3 D3] - 1564</t>
  </si>
  <si>
    <t xml:space="preserve">VIROLOGI | 2 [BIO2009] | Bioteknologi S1] - 1041</t>
  </si>
  <si>
    <t xml:space="preserve">Penawaran Matakuliah</t>
  </si>
  <si>
    <t xml:space="preserve">AKREDITASI LABORATORIUM | 3 [TLM6123] | A [Teknologi Laboratorium Medis S1T] - 15135</t>
  </si>
  <si>
    <t xml:space="preserve">AKREDITASI LABORATORIUM | 3 [TLM6123] | B [Teknologi Laboratorium Medis S1T] - 15136</t>
  </si>
  <si>
    <t xml:space="preserve">AKUNTANSI ASET LANCAR | 3 [AKT2006] | A [Akuntansi S1] - 14898</t>
  </si>
  <si>
    <t xml:space="preserve">AKUNTANSI ASET TETAP, KEWAJIBAN, EKUITAS | 3 [AKT2007] | A [Akuntansi S1] - 14899</t>
  </si>
  <si>
    <t xml:space="preserve">AKUNTANSI BIAYA | 3 [AKT2008] | A [Akuntansi S1] - 14900</t>
  </si>
  <si>
    <t xml:space="preserve">AKUNTANSI LEMBAGA KEUANGAN SYARIAH | 3 [AKT4023] | A [Akuntansi S1] - 14910</t>
  </si>
  <si>
    <t xml:space="preserve">AKUNTANSI RUMAH SAKIT DAN PRAKTIK | 4 [AKT2012] | A [Akuntansi S1] - 14904</t>
  </si>
  <si>
    <t xml:space="preserve">AKUNTANSI SEKTOR PUBLIK | 3 [AKT4024] | A [Akuntansi S1] - 14911</t>
  </si>
  <si>
    <t xml:space="preserve">ALGORITMA PEMROGRAMAN | 3 [TIK2007] | A [Teknologi Informasi S1] - 14825</t>
  </si>
  <si>
    <t xml:space="preserve">ANALISIS KEBIJAKAN PUBLIK | 3 [ADP6029] | A [Administrasi Publik S1] - 14888</t>
  </si>
  <si>
    <t xml:space="preserve">ANALISIS KUANTITATIF DAN KUALITATIF | 3 [ADP4019] | A [Administrasi Publik S1] - 14885</t>
  </si>
  <si>
    <t xml:space="preserve">ANALISIS KUANTITATIF DAN KUALITATIF | 3 [ADP4019] | K [Administrasi Publik S1] - 15330</t>
  </si>
  <si>
    <t xml:space="preserve">ANALISIS LAPORAN KEUANGAN | 3 [AKT4021] | A [Akuntansi S1] - 14908</t>
  </si>
  <si>
    <t xml:space="preserve">ANALISIS ZAT GIZI | 3 [GIZ2007] | A [Gizi S1] - 15044</t>
  </si>
  <si>
    <t xml:space="preserve">ANALISIS ZAT GIZI | 3 [GIZ2007] | B [Gizi S1] - 15383</t>
  </si>
  <si>
    <t xml:space="preserve">APLIKASI KOMPUTER | 3 [KOM4016] | A [Komunikasi S1] - 14931</t>
  </si>
  <si>
    <t xml:space="preserve">ARSITEKTUR ENTERPRISE | 2 [TIK4025] | A [Teknologi Informasi S1] - 14821</t>
  </si>
  <si>
    <t xml:space="preserve">ASAS-ASAS MANAJEMEN | 3 [ADP2005] | A [Administrasi Publik S1] - 14875</t>
  </si>
  <si>
    <t xml:space="preserve">ASAS-ASAS MANAJEMEN | 3 [ADP2005] | K [Administrasi Publik S1] - 15320</t>
  </si>
  <si>
    <t xml:space="preserve">ASPEK HUKUM DALAM BISNIS | 2 [AKT2011] | A [Akuntansi S1] - 14903</t>
  </si>
  <si>
    <t xml:space="preserve">ASUHAN KEBIDANAN KEHAMILAN | 5 [MID4017] | A [Kebidanan-S1 S1] - 15025</t>
  </si>
  <si>
    <t xml:space="preserve">ASUHAN KEBIDANAN KEHAMILAN | 5 [MID4017] | B [Kebidanan-S1 S1] - 15026</t>
  </si>
  <si>
    <t xml:space="preserve">ASUHAN KEBIDANAN KOMUNITAS | 6 [BDN4017] | A [Kebidanan-D3 D3] - 15086</t>
  </si>
  <si>
    <t xml:space="preserve">ASUHAN KEBIDANAN PATOLOGI | 5 [BDN4016] | A [Kebidanan-D3 D3] - 15085</t>
  </si>
  <si>
    <t xml:space="preserve">ASUHAN KEPERAWATAN ANESTESI  KASUS PENYULIT | 4 [KAN4026] | A [Keperawatan Anestesiologi D4] - 15359</t>
  </si>
  <si>
    <t xml:space="preserve">ASUHAN KEPERAWATAN ANESTESI  KASUS PENYULIT | 4 [KAN4026] | B [Keperawatan Anestesiologi D4] - 15360</t>
  </si>
  <si>
    <t xml:space="preserve">ASUHAN KEPERAWATAN ANESTESI KASUS UMUM | 5 [KAN4025] | A [Keperawatan Anestesiologi D4] - 15357</t>
  </si>
  <si>
    <t xml:space="preserve">ASUHAN KEPERAWATAN ANESTESI KASUS UMUM | 5 [KAN4025] | B [Keperawatan Anestesiologi D4] - 15358</t>
  </si>
  <si>
    <t xml:space="preserve">BAHASA INDONESIA | 2 [UNI0005] | A [Fisioterapi S1] - 15181</t>
  </si>
  <si>
    <t xml:space="preserve">BAHASA INDONESIA | 2 [UNI0005] | A [Gizi S1] - 15052</t>
  </si>
  <si>
    <t xml:space="preserve">BAHASA INDONESIA | 2 [UNI0005] | A [Teknologi Informasi S1] - 14822</t>
  </si>
  <si>
    <t xml:space="preserve">BAHASA INDONESIA | 2 [UNI0005] | B [Fisioterapi S1] - 15182</t>
  </si>
  <si>
    <t xml:space="preserve">BAHASA INDONESIA | 2 [UNI0005] | B [Gizi S1] - 15053</t>
  </si>
  <si>
    <t xml:space="preserve">BIMBINGAN KONSELING SEKOLAH | 2 [PSI6042] | A [Psikologi S1] - 14997</t>
  </si>
  <si>
    <t xml:space="preserve">BIOETIKA | 2 [BIO4018] | A [Bioteknologi S1] - 14838</t>
  </si>
  <si>
    <t xml:space="preserve">BIOINFORMATIKA | 3 [BIO4020] | A [Bioteknologi S1] - 14840</t>
  </si>
  <si>
    <t xml:space="preserve">BIOKIMIA | 2 [TLM2032] | A [Teknologi Laboratorium Medis S1T] - 15103</t>
  </si>
  <si>
    <t xml:space="preserve">BIOKIMIA | 2 [TLM2032] | B [Teknologi Laboratorium Medis S1T] - 15104</t>
  </si>
  <si>
    <t xml:space="preserve">BIOLOGI RADIASI | 3 [BIO6040] | A [Bioteknologi S1] - 14852</t>
  </si>
  <si>
    <t xml:space="preserve">BIOMEDIS KEPERAWATAN | 4 [NAP2008] | A [Keperawatan S1] - 15231</t>
  </si>
  <si>
    <t xml:space="preserve">BIOMEDIS KEPERAWATAN | 4 [NAP2008] | B [Keperawatan S1] - 15232</t>
  </si>
  <si>
    <t xml:space="preserve">BIOMEDIS KEPERAWATAN | 4 [NAP2008] | C [Keperawatan S1] - 15233</t>
  </si>
  <si>
    <t xml:space="preserve">BIOSTATISTIK | 2 [NAP6035] | A [Keperawatan S1] - 15302</t>
  </si>
  <si>
    <t xml:space="preserve">BIOSTATISTIK | 2 [NAP6035] | B [Keperawatan S1] - 15303</t>
  </si>
  <si>
    <t xml:space="preserve">BIOSTATISTIK | 2 [NAP6035] | C [Keperawatan S1] - 15304</t>
  </si>
  <si>
    <t xml:space="preserve">BIOSTATISTIKA | 2 [KAN6034] | A [Keperawatan Anestesiologi D4] - 15369</t>
  </si>
  <si>
    <t xml:space="preserve">BIOSTATISTIKA | 2 [KAN6034] | B [Keperawatan Anestesiologi D4] - 15370</t>
  </si>
  <si>
    <t xml:space="preserve">BIOTEKNOLOGI PERLINDUNGAN TANAMAN | 3 [BIO6039] | A [Bioteknologi S1] - 14851</t>
  </si>
  <si>
    <t xml:space="preserve">BISNIS INTERNASIONAL | 2 [MAN6025] | A [Manajemen S1] - 14966</t>
  </si>
  <si>
    <t xml:space="preserve">BISNIS PENGANTAR | 3 [MAN2006] | A [Manajemen S1] - 14948</t>
  </si>
  <si>
    <t xml:space="preserve">CUSTOMER RELATIONS | 3 [KOM6035] | A [Komunikasi S1] - 14945</t>
  </si>
  <si>
    <t xml:space="preserve">DASAR-DASAR LOGIKA | 2 [ADP2010] | A [Administrasi Publik S1] - 14880</t>
  </si>
  <si>
    <t xml:space="preserve">DASAR-DASAR LOGIKA | 2 [ADP2010] | K [Administrasi Publik S1] - 15325</t>
  </si>
  <si>
    <t xml:space="preserve">DESAIN INTERIOR RUMAH SAKIT | 3 [ARS6027] | A [Arsitektur S1] - 14862</t>
  </si>
  <si>
    <t xml:space="preserve">DETEKSI MOLEKULER | 3 [BIO4019] | A [Bioteknologi S1] - 14839</t>
  </si>
  <si>
    <t xml:space="preserve">DIAGNOSTIK MOLEKULER | 3 [BIO6037] | A [Bioteknologi S1] - 14850</t>
  </si>
  <si>
    <t xml:space="preserve">DIETETIKA ALERGI DAN KRITIS | 2 [GIZ6045] | A [Gizi S1] - 15074</t>
  </si>
  <si>
    <t xml:space="preserve">DIETETIKA PENYAKIT TIDAK MENULAR | 3 [GIZ6046] | A [Gizi S1] - 15075</t>
  </si>
  <si>
    <t xml:space="preserve">DINAMIKA PSIKOLOGI PERKEMBANGAN | 3 [PSI2008] | A [Psikologi S1] - 14974</t>
  </si>
  <si>
    <t xml:space="preserve">DINAMIKA PSIKOLOGI PERKEMBANGAN | 3 [PSI2008] | B [Psikologi S1] - 15004</t>
  </si>
  <si>
    <t xml:space="preserve">DINAMIKA PSIKOLOGI UMUM | 3 [PSI2006] | A [Psikologi S1] - 14972</t>
  </si>
  <si>
    <t xml:space="preserve">DINAMIKA PSIKOLOGI UMUM | 3 [PSI2006] | B [Psikologi S1] - 15002</t>
  </si>
  <si>
    <t xml:space="preserve">DYNAMIC NEUROMUSCULAR STABILIZATION (DNS) | 3 [FTR8156] | A [Fisioterapi S1] - 15213</t>
  </si>
  <si>
    <t xml:space="preserve">DYNAMIC NEUROMUSCULAR STABILIZATION (DNS) | 3 [FTR8156] | B [Fisioterapi S1] - 15214</t>
  </si>
  <si>
    <t xml:space="preserve">DYNAMIC NEUROMUSCULAR STABILIZATION (DNS) | 3 [FTR8156] | C [Fisioterapi S1] - 15215</t>
  </si>
  <si>
    <t xml:space="preserve">EKONOMI MANAJERIAL | 3 [MAN2008] | A [Manajemen S1] - 14950</t>
  </si>
  <si>
    <t xml:space="preserve">EMBRIOLOGI | 3 [MID2009] | A [Kebidanan-S1 S1] - 15020</t>
  </si>
  <si>
    <t xml:space="preserve">ENGLISH FOR ACACEMIC WRITING | 1 [UNI0010] | A [Teknologi Laboratorium Medis S1T] - 15125</t>
  </si>
  <si>
    <t xml:space="preserve">ENGLISH FOR ACACEMIC WRITING | 1 [UNI0010] | B [Teknologi Laboratorium Medis S1T] - 15126</t>
  </si>
  <si>
    <t xml:space="preserve">ENGLISH FOR ACADEMIC CONVERSATION | 1 [UNI0008] | A [Administrasi Publik S1] - 14874</t>
  </si>
  <si>
    <t xml:space="preserve">ENGLISH FOR ACADEMIC CONVERSATION | 1 [UNI0008] | A [Akuntansi S1] - 14897</t>
  </si>
  <si>
    <t xml:space="preserve">ENGLISH FOR ACADEMIC CONVERSATION | 1 [UNI0008] | A [Arsitektur S1] - 14869</t>
  </si>
  <si>
    <t xml:space="preserve">ENGLISH FOR ACADEMIC CONVERSATION | 1 [UNI0008] | A [Bioteknologi S1] - 14837</t>
  </si>
  <si>
    <t xml:space="preserve">ENGLISH FOR ACADEMIC CONVERSATION | 1 [UNI0008] | A [Fisioterapi S1] - 15175</t>
  </si>
  <si>
    <t xml:space="preserve">ENGLISH FOR ACADEMIC CONVERSATION | 1 [UNI0008] | A [Kebidanan-S1 S1] - 15024</t>
  </si>
  <si>
    <t xml:space="preserve">ENGLISH FOR ACADEMIC CONVERSATION | 1 [UNI0008] | A [Keperawatan Anestesiologi D4] - 15333</t>
  </si>
  <si>
    <t xml:space="preserve">ENGLISH FOR ACADEMIC CONVERSATION | 1 [UNI0008] | A [Manajemen S1] - 14954</t>
  </si>
  <si>
    <t xml:space="preserve">ENGLISH FOR ACADEMIC CONVERSATION | 1 [UNI0008] | A [Psikologi S1] - 14971</t>
  </si>
  <si>
    <t xml:space="preserve">ENGLISH FOR ACADEMIC CONVERSATION | 1 [UNI0008] | A [Radiologi D3] - 15427</t>
  </si>
  <si>
    <t xml:space="preserve">ENGLISH FOR ACADEMIC CONVERSATION | 1 [UNI0008] | A [Teknologi Laboratorium Medis S1T] - 15113</t>
  </si>
  <si>
    <t xml:space="preserve">ENGLISH FOR ACADEMIC CONVERSATION | 1 [UNI0008] | B [Fisioterapi S1] - 15176</t>
  </si>
  <si>
    <t xml:space="preserve">ENGLISH FOR ACADEMIC CONVERSATION | 1 [UNI0008] | B [Keperawatan Anestesiologi D4] - 15334</t>
  </si>
  <si>
    <t xml:space="preserve">ENGLISH FOR ACADEMIC CONVERSATION | 1 [UNI0008] | B [Psikologi S1] - 15001</t>
  </si>
  <si>
    <t xml:space="preserve">ENGLISH FOR ACADEMIC CONVERSATION | 1 [UNI0008] | B [Radiologi D3] - 15426</t>
  </si>
  <si>
    <t xml:space="preserve">ENGLISH FOR ACADEMIC CONVERSATION | 1 [UNI0008] | B [Teknologi Laboratorium Medis S1T] - 15114</t>
  </si>
  <si>
    <t xml:space="preserve">ENGLISH FOR ACADEMIC CONVERSATION | 1 [UNI0008] | K [Administrasi Publik S1] - 15319</t>
  </si>
  <si>
    <t xml:space="preserve">ENGLISH FOR ACADEMIC READING | 1 [UNI0009] | A [Arsitektur S1] - 14868</t>
  </si>
  <si>
    <t xml:space="preserve">ENGLISH FOR ACADEMIC READING | 1 [UNI0009] | A [Gizi S1] - 15050</t>
  </si>
  <si>
    <t xml:space="preserve">ENGLISH FOR ACADEMIC READING | 1 [UNI0009] | A [Keperawatan S1] - 15249</t>
  </si>
  <si>
    <t xml:space="preserve">ENGLISH FOR ACADEMIC READING | 1 [UNI0009] | B [Gizi S1] - 15051</t>
  </si>
  <si>
    <t xml:space="preserve">ENGLISH FOR ACADEMIC READING | 1 [UNI0009] | B [Keperawatan S1] - 15250</t>
  </si>
  <si>
    <t xml:space="preserve">ENGLISH FOR ACADEMIC READING | 1 [UNI0009] | C [Keperawatan S1] - 15251</t>
  </si>
  <si>
    <t xml:space="preserve">ENGLISH FOR ACADEMIC WRITING | 1 [UNI0010] | A [Akuntansi S1] - 14913</t>
  </si>
  <si>
    <t xml:space="preserve">ENGLISH FOR ACADEMIC WRITING | 1 [UNI0010] | A [Fisioterapi S1] - 15198</t>
  </si>
  <si>
    <t xml:space="preserve">ENGLISH FOR ACADEMIC WRITING | 1 [UNI0010] | A [Gizi S1] - 15068</t>
  </si>
  <si>
    <t xml:space="preserve">ENGLISH FOR ACADEMIC WRITING | 1 [UNI0010] | A [Kebidanan-D3 D3] - 15088</t>
  </si>
  <si>
    <t xml:space="preserve">ENGLISH FOR ACADEMIC WRITING | 1 [UNI0010] | A [Kebidanan-S1 S1] - 15039</t>
  </si>
  <si>
    <t xml:space="preserve">ENGLISH FOR ACADEMIC WRITING | 1 [UNI0010] | A [Keperawatan Anestesiologi D4] - 15353</t>
  </si>
  <si>
    <t xml:space="preserve">ENGLISH FOR ACADEMIC WRITING | 1 [UNI0010] | A [Keperawatan S1] - 15279</t>
  </si>
  <si>
    <t xml:space="preserve">ENGLISH FOR ACADEMIC WRITING | 1 [UNI0010] | A [Komunikasi S1] - 14937</t>
  </si>
  <si>
    <t xml:space="preserve">ENGLISH FOR ACADEMIC WRITING | 1 [UNI0010] | A [Psikologi S1] - 14979</t>
  </si>
  <si>
    <t xml:space="preserve">ENGLISH FOR ACADEMIC WRITING | 1 [UNI0010] | A [Radiologi D3] - 15153</t>
  </si>
  <si>
    <t xml:space="preserve">ENGLISH FOR ACADEMIC WRITING | 1 [UNI0010] | B [Fisioterapi S1] - 15199</t>
  </si>
  <si>
    <t xml:space="preserve">ENGLISH FOR ACADEMIC WRITING | 1 [UNI0010] | B [Kebidanan-S1 S1] - 15040</t>
  </si>
  <si>
    <t xml:space="preserve">ENGLISH FOR ACADEMIC WRITING | 1 [UNI0010] | B [Keperawatan Anestesiologi D4] - 15354</t>
  </si>
  <si>
    <t xml:space="preserve">ENGLISH FOR ACADEMIC WRITING | 1 [UNI0010] | B [Keperawatan S1] - 15275</t>
  </si>
  <si>
    <t xml:space="preserve">ENGLISH FOR ACADEMIC WRITING | 1 [UNI0010] | B [Psikologi S1] - 15009</t>
  </si>
  <si>
    <t xml:space="preserve">ENGLISH FOR ACADEMIC WRITING | 1 [UNI0010] | B [Radiologi D3] - 15154</t>
  </si>
  <si>
    <t xml:space="preserve">ENGLISH FOR ACADEMIC WRITING | 1 [UNI0010] | C [Fisioterapi S1] - 15200</t>
  </si>
  <si>
    <t xml:space="preserve">ENGLISH FOR ACADEMIC WRITING | 1 [UNI0010] | C [Keperawatan S1] - 15277</t>
  </si>
  <si>
    <t xml:space="preserve">ENGLISH FOR DAILY USAGE | 1 [UNI0007] | A [Gizi S1] - 15041</t>
  </si>
  <si>
    <t xml:space="preserve">ENGLISH FOR DAILY USAGE | 1 [UNI0007] | A [Keperawatan S1] - 15243</t>
  </si>
  <si>
    <t xml:space="preserve">ENGLISH FOR DAILY USAGE | 1 [UNI0007] | B [Gizi S1] - 15381</t>
  </si>
  <si>
    <t xml:space="preserve">ENGLISH FOR DAILY USAGE | 1 [UNI0007] | B [Keperawatan S1] - 15244</t>
  </si>
  <si>
    <t xml:space="preserve">ENGLISH FOR DAILY USAGE | 1 [UNI0007] | C [Keperawatan S1] - 15245</t>
  </si>
  <si>
    <t xml:space="preserve">ENZIMOLOGI | 2 [BIO2010] | A [Bioteknologi S1] - 14836</t>
  </si>
  <si>
    <t xml:space="preserve">EPIDEMIOLOGI GIZI | 2 [GIZ4027] | A [Gizi S1] - 15062</t>
  </si>
  <si>
    <t xml:space="preserve">EPIDEMIOLOGI GIZI | 2 [GIZ4027] | B [Gizi S1] - 15063</t>
  </si>
  <si>
    <t xml:space="preserve">EPIDEMIOLOGI MOLEKULER | 3 [BIO4021] | A [Bioteknologi S1] - 14841</t>
  </si>
  <si>
    <t xml:space="preserve">ETIKA PROFESI DAN ASPEK LEGAL | 2 [GIZ6044] | A [Gizi S1] - 15073</t>
  </si>
  <si>
    <t xml:space="preserve">ETIKA PROFESI DAN HUKUM KESEHATAN | 2 [MID2011] | A [Kebidanan-S1 S1] - 15022</t>
  </si>
  <si>
    <t xml:space="preserve">FARMAKOLOGI DAN GIZI KEPERAWATAN | 3 [NAP2009] | A [Keperawatan S1] - 15234</t>
  </si>
  <si>
    <t xml:space="preserve">FARMAKOLOGI DAN GIZI KEPERAWATAN | 3 [NAP2009] | B [Keperawatan S1] - 15235</t>
  </si>
  <si>
    <t xml:space="preserve">FARMAKOLOGI DAN GIZI KEPERAWATAN | 3 [NAP2009] | C [Keperawatan S1] - 15236</t>
  </si>
  <si>
    <t xml:space="preserve">FARMAKOLOGI | 2 [KAN2010] | A [Keperawatan Anestesiologi D4] - 15343</t>
  </si>
  <si>
    <t xml:space="preserve">FARMAKOLOGI | 2 [KAN2010] | B [Keperawatan Anestesiologi D4] - 15344</t>
  </si>
  <si>
    <t xml:space="preserve">FARMAKOLOGI | 2 [MID4022] | A [Kebidanan-S1 S1] - 15035</t>
  </si>
  <si>
    <t xml:space="preserve">FARMAKOLOGI | 2 [MID4022] | B [Kebidanan-S1 S1] - 15036</t>
  </si>
  <si>
    <t xml:space="preserve">FILSAFAT MANUSIA | 2 [PSI2011] | A [Psikologi S1] - 14977</t>
  </si>
  <si>
    <t xml:space="preserve">FILSAFAT MANUSIA | 2 [PSI2011] | B [Psikologi S1] - 15007</t>
  </si>
  <si>
    <t xml:space="preserve">FISIKA DAN BIOKIMIA ANESTESI | 2 [KAN1005] | A [Keperawatan Anestesiologi D4] - 15349</t>
  </si>
  <si>
    <t xml:space="preserve">FISIKA DAN BIOKIMIA ANESTESI | 2 [KAN1005] | B [Keperawatan Anestesiologi D4] - 15350</t>
  </si>
  <si>
    <t xml:space="preserve">FISIOLOGI MANUSIA | 3 [BIO2007] | A [Bioteknologi S1] - 14833</t>
  </si>
  <si>
    <t xml:space="preserve">FISIOLOGI TUMBUHAN | 3 [BIO2006] | A [Bioteknologi S1] - 14832</t>
  </si>
  <si>
    <t xml:space="preserve">FISIOLOGI | 4 [MID2007] | A [Kebidanan-S1 S1] - 15018</t>
  </si>
  <si>
    <t xml:space="preserve">FORMULASI KEBIJAKAN | 3 [ADP4018] | A [Administrasi Publik S1] - 14884</t>
  </si>
  <si>
    <t xml:space="preserve">FORMULASI KEBIJAKAN | 3 [ADP4018] | K [Administrasi Publik S1] - 15329</t>
  </si>
  <si>
    <t xml:space="preserve">FOTOGRAFI DIGITAL | 3 [KOM4017] | A [Komunikasi S1] - 14932</t>
  </si>
  <si>
    <t xml:space="preserve">GENETIKA | 3 [BIO2008] | A [Bioteknologi S1] - 14834</t>
  </si>
  <si>
    <t xml:space="preserve">GIZI DALAM KESEHATAN REPRODUKSI | 3 [MID4021] | A [Kebidanan-S1 S1] - 15033</t>
  </si>
  <si>
    <t xml:space="preserve">GIZI DALAM KESEHATAN REPRODUKSI | 3 [MID4021] | B [Kebidanan-S1 S1] - 15034</t>
  </si>
  <si>
    <t xml:space="preserve">GIZI DAUR KEHIDUPAN LANJUT | 3 [GIZ4021] | A [Gizi S1] - 15054</t>
  </si>
  <si>
    <t xml:space="preserve">GIZI DAUR KEHIDUPAN LANJUT | 3 [GIZ4021] | B [Gizi S1] - 15055</t>
  </si>
  <si>
    <t xml:space="preserve">GIZI GERIATRI | 2 [GIZ6042] | A [Gizi S1] - 15072</t>
  </si>
  <si>
    <t xml:space="preserve">GIZI KERJA | 2 [GIZ6041] | A [Gizi S1] - 15375</t>
  </si>
  <si>
    <t xml:space="preserve">GIZI KULINER | 3 [GIZ4022] | A [Gizi S1] - 15056</t>
  </si>
  <si>
    <t xml:space="preserve">GIZI KULINER | 3 [GIZ4022] | B [Gizi S1] - 15057</t>
  </si>
  <si>
    <t xml:space="preserve">GIZI MATERNAL DAN PEDIATRI | 2 [GIZ4024] | A [Gizi S1] - 15058</t>
  </si>
  <si>
    <t xml:space="preserve">GIZI MATERNAL DAN PEDIATRI | 2 [GIZ4024] | B [Gizi S1] - 15059</t>
  </si>
  <si>
    <t xml:space="preserve">GIZI OLAHRAGA | 3 [GIZ6039] | A [Gizi S1] - 15070</t>
  </si>
  <si>
    <t xml:space="preserve">GIZI PERKOTAAN | 2 [GIZ6043] | A [Gizi S1] - 15376</t>
  </si>
  <si>
    <t xml:space="preserve">GOVERNANSI DIGITAL | 3 [ADP6034] | A [Administrasi Publik S1] - 14893</t>
  </si>
  <si>
    <t xml:space="preserve">HYGIENE SANITASI DAN KEAMANAN MAKANAN | 2 [GIZ2010] | A [Gizi S1] - 15046</t>
  </si>
  <si>
    <t xml:space="preserve">HYGIENE SANITASI DAN KEAMANAN MAKANAN | 2 [GIZ2010] | B [Gizi S1] - 15386</t>
  </si>
  <si>
    <t xml:space="preserve">IBADAH, AKHLAK DAN MUAMALAH | 2 [UNI0002] | A [Administrasi Publik S1] - 14873</t>
  </si>
  <si>
    <t xml:space="preserve">IBADAH, AKHLAK DAN MUAMALAH | 2 [UNI0002] | A [Akuntansi S1] - 14896</t>
  </si>
  <si>
    <t xml:space="preserve">IBADAH, AKHLAK DAN MUAMALAH | 2 [UNI0002] | A [Arsitektur S1] - 14854</t>
  </si>
  <si>
    <t xml:space="preserve">IBADAH, AKHLAK DAN MUAMALAH | 2 [UNI0002] | A [Fisioterapi S1] - 15177</t>
  </si>
  <si>
    <t xml:space="preserve">IBADAH, AKHLAK DAN MUAMALAH | 2 [UNI0002] | A [Gizi S1] - 15042</t>
  </si>
  <si>
    <t xml:space="preserve">IBADAH, AKHLAK DAN MUAMALAH | 2 [UNI0002] | A [Kebidanan-S1 S1] - 15023</t>
  </si>
  <si>
    <t xml:space="preserve">IBADAH, AKHLAK DAN MUAMALAH | 2 [UNI0002] | A [Keperawatan Anestesiologi D4] - 15351</t>
  </si>
  <si>
    <t xml:space="preserve">IBADAH, AKHLAK DAN MUAMALAH | 2 [UNI0002] | A [Komunikasi S1] - 14922</t>
  </si>
  <si>
    <t xml:space="preserve">IBADAH, AKHLAK DAN MUAMALAH | 2 [UNI0002] | A [Manajemen S1] - 14953</t>
  </si>
  <si>
    <t xml:space="preserve">IBADAH, AKHLAK DAN MUAMALAH | 2 [UNI0002] | A [Psikologi S1] - 14970</t>
  </si>
  <si>
    <t xml:space="preserve">IBADAH, AKHLAK DAN MUAMALAH | 2 [UNI0002] | A [Radiologi D3] - 15424</t>
  </si>
  <si>
    <t xml:space="preserve">IBADAH, AKHLAK DAN MUAMALAH | 2 [UNI0002] | A [Teknologi Informasi S1] - 14823</t>
  </si>
  <si>
    <t xml:space="preserve">IBADAH, AKHLAK DAN MUAMALAH | 2 [UNI0002] | B [Fisioterapi S1] - 15178</t>
  </si>
  <si>
    <t xml:space="preserve">IBADAH, AKHLAK DAN MUAMALAH | 2 [UNI0002] | B [Gizi S1] - 15382</t>
  </si>
  <si>
    <t xml:space="preserve">IBADAH, AKHLAK DAN MUAMALAH | 2 [UNI0002] | B [Keperawatan Anestesiologi D4] - 15352</t>
  </si>
  <si>
    <t xml:space="preserve">IBADAH, AKHLAK DAN MUAMALAH | 2 [UNI0002] | B [Psikologi S1] - 15000</t>
  </si>
  <si>
    <t xml:space="preserve">IBADAH, AKHLAK DAN MUAMALAH | 2 [UNI0002] | B [Radiologi D3] - 15425</t>
  </si>
  <si>
    <t xml:space="preserve">IBADAH, AKHLAK DAN MUAMALAH | 2 [UNI0002] | K [Administrasi Publik S1] - 15318</t>
  </si>
  <si>
    <t xml:space="preserve">ILMU GIZI | 2 [KAN2009] | A [Keperawatan Anestesiologi D4] - 15341</t>
  </si>
  <si>
    <t xml:space="preserve">ILMU GIZI | 2 [KAN2009] | B [Keperawatan Anestesiologi D4] - 15342</t>
  </si>
  <si>
    <t xml:space="preserve">ILMU KESEHATAN ANAK | 2 [MID4018] | A [Kebidanan-S1 S1] - 15027</t>
  </si>
  <si>
    <t xml:space="preserve">ILMU KESEHATAN ANAK | 2 [MID4018] | B [Kebidanan-S1 S1] - 15028</t>
  </si>
  <si>
    <t xml:space="preserve">IMUNOLOGI | 2 [KAN2011] | A [Keperawatan Anestesiologi D4] - 15345</t>
  </si>
  <si>
    <t xml:space="preserve">IMUNOLOGI | 2 [KAN2011] | B [Keperawatan Anestesiologi D4] - 15346</t>
  </si>
  <si>
    <t xml:space="preserve">INSTRUMENTASI ANESTESI | 2 [KAN3022] | A [Keperawatan Anestesiologi D4] - 15355</t>
  </si>
  <si>
    <t xml:space="preserve">INSTRUMENTASI ANESTESI | 2 [KAN3022] | B [Keperawatan Anestesiologi D4] - 15356</t>
  </si>
  <si>
    <t xml:space="preserve">INTERVENSI GIZI KELUARGA | 2 [GIZ4028] | A [Gizi S1] - 15064</t>
  </si>
  <si>
    <t xml:space="preserve">INTERVENSI GIZI KELUARGA | 2 [GIZ4028] | B [Gizi S1] - 15065</t>
  </si>
  <si>
    <t xml:space="preserve">ISLAM DAN IPTEKS | 2 [UNI0004] | A [Administrasi Publik S1] - 14881</t>
  </si>
  <si>
    <t xml:space="preserve">ISLAM DAN IPTEKS | 2 [UNI0004] | A [Akuntansi S1] - 14905</t>
  </si>
  <si>
    <t xml:space="preserve">ISLAM DAN IPTEKS | 2 [UNI0004] | A [Fisioterapi S1] - 15195</t>
  </si>
  <si>
    <t xml:space="preserve">ISLAM DAN IPTEKS | 2 [UNI0004] | A [Kebidanan-D3 D3] - 15090</t>
  </si>
  <si>
    <t xml:space="preserve">ISLAM DAN IPTEKS | 2 [UNI0004] | A [Kebidanan-S1 S1] - 15037</t>
  </si>
  <si>
    <t xml:space="preserve">ISLAM DAN IPTEKS | 2 [UNI0004] | A [Keperawatan Anestesiologi D4] - 15363</t>
  </si>
  <si>
    <t xml:space="preserve">ISLAM DAN IPTEKS | 2 [UNI0004] | A [Komunikasi S1] - 14929</t>
  </si>
  <si>
    <t xml:space="preserve">ISLAM DAN IPTEKS | 2 [UNI0004] | A [Manajemen S1] - 14956</t>
  </si>
  <si>
    <t xml:space="preserve">ISLAM DAN IPTEKS | 2 [UNI0004] | A [Radiologi D3] - 15155</t>
  </si>
  <si>
    <t xml:space="preserve">ISLAM DAN IPTEKS | 2 [UNI0004] | A [Teknologi Informasi S1] - 14814</t>
  </si>
  <si>
    <t xml:space="preserve">ISLAM DAN IPTEKS | 2 [UNI0004] | B [Fisioterapi S1] - 15196</t>
  </si>
  <si>
    <t xml:space="preserve">ISLAM DAN IPTEKS | 2 [UNI0004] | B [Kebidanan-S1 S1] - 15038</t>
  </si>
  <si>
    <t xml:space="preserve">ISLAM DAN IPTEKS | 2 [UNI0004] | B [Keperawatan Anestesiologi D4] - 15364</t>
  </si>
  <si>
    <t xml:space="preserve">ISLAM DAN IPTEKS | 2 [UNI0004] | B [Radiologi D3] - 15156</t>
  </si>
  <si>
    <t xml:space="preserve">ISLAM DAN IPTEKS | 2 [UNI0004] | C [Fisioterapi S1] - 15197</t>
  </si>
  <si>
    <t xml:space="preserve">ISLAM DAN IPTEKS | 2 [UNI0004] | K [Administrasi Publik S1] - 15326</t>
  </si>
  <si>
    <t xml:space="preserve">KEANEKARAGAMAN DAN KEAMANAN HAYATI | 2 [BIO4024] | A [Bioteknologi S1] - 14844</t>
  </si>
  <si>
    <t xml:space="preserve">KEBUTUHAN DASAR MANUSIA | 4 [NAP2006] | A [Keperawatan S1] - 15225</t>
  </si>
  <si>
    <t xml:space="preserve">KEBUTUHAN DASAR MANUSIA | 4 [NAP2006] | B [Keperawatan S1] - 15226</t>
  </si>
  <si>
    <t xml:space="preserve">KEBUTUHAN DASAR MANUSIA | 4 [NAP2006] | C [Keperawatan S1] - 15227</t>
  </si>
  <si>
    <t xml:space="preserve">KEBUTUHAN FISIOLOGIS DASAR MANUSIA | 4 [KAN1001] | A [Keperawatan Anestesiologi D4] - 15335</t>
  </si>
  <si>
    <t xml:space="preserve">KEBUTUHAN FISIOLOGIS DASAR MANUSIA | 4 [KAN1001] | B [Keperawatan Anestesiologi D4] - 15336</t>
  </si>
  <si>
    <t xml:space="preserve">KECERDASAN BUATAN | 3 [TIK4023] | A [Teknologi Informasi S1] - 14819</t>
  </si>
  <si>
    <t xml:space="preserve">KEGAWATDARURATAN DAN KEPERAWATAN  RADIOLOGI | 4 [RDG2407] | A [Radiologi D3] - 15422</t>
  </si>
  <si>
    <t xml:space="preserve">KEGAWATDARURATAN DAN KEPERAWATAN  RADIOLOGI | 4 [RDG2407] | B [Radiologi D3] - 15423</t>
  </si>
  <si>
    <t xml:space="preserve">KEGAWATDARURATAN KEBIDANAN | 2 [MIK2007] | A [Ilmu Kebidanan S2] - 15077</t>
  </si>
  <si>
    <t xml:space="preserve">KEMUHAMMADIYAHAN DAN KE'AISYIYAHAN | 2 [UNI0003] | A [Bioteknologi S1] - 14845</t>
  </si>
  <si>
    <t xml:space="preserve">KEMUHAMMADIYAHAN DAN KE'AISYIYAHAN | 2 [UNI0003] | A [Keperawatan S1] - 15246</t>
  </si>
  <si>
    <t xml:space="preserve">KEMUHAMMADIYAHAN DAN KE'AISYIYAHAN | 2 [UNI0003] | A [Psikologi S1] - 14978</t>
  </si>
  <si>
    <t xml:space="preserve">KEMUHAMMADIYAHAN DAN KE'AISYIYAHAN | 2 [UNI0003] | B [Keperawatan S1] - 15247</t>
  </si>
  <si>
    <t xml:space="preserve">KEMUHAMMADIYAHAN DAN KE'AISYIYAHAN | 2 [UNI0003] | B [Psikologi S1] - 15008</t>
  </si>
  <si>
    <t xml:space="preserve">KEMUHAMMADIYAHAN DAN KE'AISYIYAHAN | 2 [UNI0003] | C [Keperawatan S1] - 15248</t>
  </si>
  <si>
    <t xml:space="preserve">KEPEMIMPINAN | 3 [ADP4020] | A [Administrasi Publik S1] - 14886</t>
  </si>
  <si>
    <t xml:space="preserve">KEPEMIMPINAN | 3 [ADP4020] | K [Administrasi Publik S1] - 15331</t>
  </si>
  <si>
    <t xml:space="preserve">KEPERAWATAN ANAK I | 4 [NAP4021] | A [Keperawatan S1] - 15262</t>
  </si>
  <si>
    <t xml:space="preserve">KEPERAWATAN ANAK I | 4 [NAP4021] | B [Keperawatan S1] - 15263</t>
  </si>
  <si>
    <t xml:space="preserve">KEPERAWATAN ANAK I | 4 [NAP4021] | C [Keperawatan S1] - 15264</t>
  </si>
  <si>
    <t xml:space="preserve">KEPERAWATAN DASAR | 3 [NAP2007] | A [Keperawatan S1] - 15228</t>
  </si>
  <si>
    <t xml:space="preserve">KEPERAWATAN DASAR | 3 [NAP2007] | B [Keperawatan S1] - 15229</t>
  </si>
  <si>
    <t xml:space="preserve">KEPERAWATAN DASAR | 3 [NAP2007] | C [Keperawatan S1] - 15230</t>
  </si>
  <si>
    <t xml:space="preserve">KEPERAWATAN GAWAT DARURAT | 4 [NAP6034] | A [Keperawatan S1] - 15299</t>
  </si>
  <si>
    <t xml:space="preserve">KEPERAWATAN GAWAT DARURAT | 4 [NAP6034] | B [Keperawatan S1] - 15300</t>
  </si>
  <si>
    <t xml:space="preserve">KEPERAWATAN GAWAT DARURAT | 4 [NAP6034] | C [Keperawatan S1] - 15301</t>
  </si>
  <si>
    <t xml:space="preserve">KEPERAWATAN KELUARGA | 3 [NAP6032] | A [Keperawatan S1] - 15293</t>
  </si>
  <si>
    <t xml:space="preserve">KEPERAWATAN KELUARGA | 3 [NAP6032] | B [Keperawatan S1] - 15294</t>
  </si>
  <si>
    <t xml:space="preserve">KEPERAWATAN KELUARGA | 3 [NAP6032] | C [Keperawatan S1] - 15295</t>
  </si>
  <si>
    <t xml:space="preserve">KEPERAWATAN KESEHATAN JIWA I | 3 [NAP4022] | A [Keperawatan S1] - 15265</t>
  </si>
  <si>
    <t xml:space="preserve">KEPERAWATAN KESEHATAN JIWA I | 3 [NAP4022] | B [Keperawatan S1] - 15266</t>
  </si>
  <si>
    <t xml:space="preserve">KEPERAWATAN KESEHATAN JIWA I | 3 [NAP4022] | C [Keperawatan S1] - 15267</t>
  </si>
  <si>
    <t xml:space="preserve">KEPERAWATAN KOMUNITAS II | 3 [NAP6031] | A [Keperawatan S1] - 15289</t>
  </si>
  <si>
    <t xml:space="preserve">KEPERAWATAN KOMUNITAS II | 3 [NAP6031] | B [Keperawatan S1] - 15291</t>
  </si>
  <si>
    <t xml:space="preserve">KEPERAWATAN KOMUNITAS II | 3 [NAP6031] | C [Keperawatan S1] - 15292</t>
  </si>
  <si>
    <t xml:space="preserve">KEPERAWATAN MATERNITAS II | 3 [NAP4020] | A [Keperawatan S1] - 15259</t>
  </si>
  <si>
    <t xml:space="preserve">KEPERAWATAN MATERNITAS II | 3 [NAP4020] | B [Keperawatan S1] - 15260</t>
  </si>
  <si>
    <t xml:space="preserve">KEPERAWATAN MATERNITAS II | 3 [NAP4020] | C [Keperawatan S1] - 15261</t>
  </si>
  <si>
    <t xml:space="preserve">KEPERAWATAN MEDIKAL BEDAH II | 3 [NAP4019] | A [Keperawatan S1] - 15255</t>
  </si>
  <si>
    <t xml:space="preserve">KEPERAWATAN MEDIKAL BEDAH II | 3 [NAP4019] | B [Keperawatan S1] - 15257</t>
  </si>
  <si>
    <t xml:space="preserve">KEPERAWATAN MEDIKAL BEDAH II | 3 [NAP4019] | C [Keperawatan S1] - 15258</t>
  </si>
  <si>
    <t xml:space="preserve">KEPERAWATAN MENJELANG AJAL DAN PALLIATIVE | 4 [NAP6036] | A [Keperawatan S1] - 15308</t>
  </si>
  <si>
    <t xml:space="preserve">KEPERAWATAN MENJELANG AJAL DAN PALLIATIVE | 4 [NAP6036] | B [Keperawatan S1] - 15306</t>
  </si>
  <si>
    <t xml:space="preserve">KEPERAWATAN MENJELANG AJAL DAN PALLIATIVE | 4 [NAP6036] | C [Keperawatan S1] - 15307</t>
  </si>
  <si>
    <t xml:space="preserve">KERJA PRAKTEK | 3 [TIK6033] | A [Teknologi Informasi S1] - 14809</t>
  </si>
  <si>
    <t xml:space="preserve">KESEHATAN MENTAL PADA IBU DAN ANAK | 2 [MIK2009] | A [Ilmu Kebidanan S2] - 15079</t>
  </si>
  <si>
    <t xml:space="preserve">KESEHATAN MENTAL SETTING ORGANISASI | 2 [PSI6039] | A [Psikologi S1] - 14994</t>
  </si>
  <si>
    <t xml:space="preserve">KESEHATAN REPRODUKSI | 2 [MID4019] | A [Kebidanan-S1 S1] - 15029</t>
  </si>
  <si>
    <t xml:space="preserve">KESEHATAN REPRODUKSI | 2 [MID4019] | B [Kebidanan-S1 S1] - 15030</t>
  </si>
  <si>
    <t xml:space="preserve">KESELAMATAN PASIEN DAN KERJA DALAM KEPERAWATAN | 2 [NAP4018] | A [Keperawatan S1] - 15252</t>
  </si>
  <si>
    <t xml:space="preserve">KESELAMATAN PASIEN DAN KERJA DALAM KEPERAWATAN | 2 [NAP4018] | B [Keperawatan S1] - 15253</t>
  </si>
  <si>
    <t xml:space="preserve">KESELAMATAN PASIEN DAN KERJA DALAM KEPERAWATAN | 2 [NAP4018] | C [Keperawatan S1] - 15254</t>
  </si>
  <si>
    <t xml:space="preserve">KESUKARAN BELAJAR | 2 [PSI7040] | A [Psikologi S1] - 15316</t>
  </si>
  <si>
    <t xml:space="preserve">KETERAMPILAN BELAJAR | 2 [NAP2011] | A [Keperawatan S1] - 15240</t>
  </si>
  <si>
    <t xml:space="preserve">KETERAMPILAN BELAJAR | 2 [NAP2011] | B [Keperawatan S1] - 15241</t>
  </si>
  <si>
    <t xml:space="preserve">KETERAMPILAN BELAJAR | 2 [NAP2011] | C [Keperawatan S1] - 15242</t>
  </si>
  <si>
    <t xml:space="preserve">KETRAMPILAN DASAR DALAM PRAKTIK KEBIDANAN | 4 [MID2006] | A [Kebidanan-S1 S1] - 15017</t>
  </si>
  <si>
    <t xml:space="preserve">KEWIRAUSAHAAN | 3 [UNI0011] | A [Administrasi Publik S1] - 14882</t>
  </si>
  <si>
    <t xml:space="preserve">KEWIRAUSAHAAN | 3 [UNI0011] | A [Akuntansi S1] - 14912</t>
  </si>
  <si>
    <t xml:space="preserve">KEWIRAUSAHAAN | 3 [UNI0011] | A [Arsitektur S1] - 14864</t>
  </si>
  <si>
    <t xml:space="preserve">KEWIRAUSAHAAN | 3 [UNI0011] | A [Bioteknologi S1] - 14831</t>
  </si>
  <si>
    <t xml:space="preserve">KEWIRAUSAHAAN | 3 [UNI0011] | A [Fisioterapi S1] - 15216</t>
  </si>
  <si>
    <t xml:space="preserve">KEWIRAUSAHAAN | 3 [UNI0011] | A [Keperawatan Anestesiologi D4] - 15365</t>
  </si>
  <si>
    <t xml:space="preserve">KEWIRAUSAHAAN | 3 [UNI0011] | A [Komunikasi S1] - 14930</t>
  </si>
  <si>
    <t xml:space="preserve">KEWIRAUSAHAAN | 3 [UNI0011] | A [Teknologi Informasi S1] - 15390</t>
  </si>
  <si>
    <t xml:space="preserve">KEWIRAUSAHAAN | 3 [UNI0011] | B [Fisioterapi S1] - 15217</t>
  </si>
  <si>
    <t xml:space="preserve">KEWIRAUSAHAAN | 3 [UNI0011] | B [Keperawatan Anestesiologi D4] - 15366</t>
  </si>
  <si>
    <t xml:space="preserve">KEWIRAUSAHAAN | 3 [UNI0011] | C [Fisioterapi S1] - 15218</t>
  </si>
  <si>
    <t xml:space="preserve">KEWIRAUSAHAAN | 3 [UNI0011] | K [Administrasi Publik S1] - 15327</t>
  </si>
  <si>
    <t xml:space="preserve">KIMIA ANALITIK | 3 [TLM2031] | A [Teknologi Laboratorium Medis S1T] - 15101</t>
  </si>
  <si>
    <t xml:space="preserve">KIMIA ANALITIK | 3 [TLM2031] | B [Teknologi Laboratorium Medis S1T] - 15102</t>
  </si>
  <si>
    <t xml:space="preserve">KOMPUTER DAN MEDIA BARU | 3 [KOM6032] | A [Komunikasi S1] - 14942</t>
  </si>
  <si>
    <t xml:space="preserve">KOMUNIKASI BISNIS | 2 [MAN2007] | A [Manajemen S1] - 14949</t>
  </si>
  <si>
    <t xml:space="preserve">KOMUNIKASI DALAM KEPERAWATAN | 2 [NAP2005] | A [Keperawatan S1] - 15283</t>
  </si>
  <si>
    <t xml:space="preserve">KOMUNIKASI DALAM KEPERAWATAN | 2 [NAP2005] | B [Keperawatan S1] - 15284</t>
  </si>
  <si>
    <t xml:space="preserve">KOMUNIKASI DALAM KEPERAWATAN | 2 [NAP2005] | C [Keperawatan S1] - 15285</t>
  </si>
  <si>
    <t xml:space="preserve">KOMUNIKASI DAN ADVOKASI KEBIJAKAN PUBLIK | 3 [ADP6032] | A [Administrasi Publik S1] - 14891</t>
  </si>
  <si>
    <t xml:space="preserve">KOMUNIKASI DATA | 2 [TIK4019] | A [Teknologi Informasi S1] - 14815</t>
  </si>
  <si>
    <t xml:space="preserve">KOMUNIKASI KESEHATAN | 3 [KOM2008] | A [Komunikasi S1] - 14925</t>
  </si>
  <si>
    <t xml:space="preserve">KOMUNIKASI KONSELING | 2 [MID2008] | A [Kebidanan-S1 S1] - 15019</t>
  </si>
  <si>
    <t xml:space="preserve">KOMUNIKASI MULTIKULTUR | 3 [KOM2007] | A [Komunikasi S1] - 14924</t>
  </si>
  <si>
    <t xml:space="preserve">KONSTRUKSI ALAT UKUR | 3 [PSI4022] | A [Psikologi S1] - 14983</t>
  </si>
  <si>
    <t xml:space="preserve">KONSTRUKSI ALAT UKUR | 3 [PSI4022] | B [Psikologi S1] - 15013</t>
  </si>
  <si>
    <t xml:space="preserve">KRITIS FILM | 3 [KOM6034] | A [Komunikasi S1] - 14944</t>
  </si>
  <si>
    <t xml:space="preserve">MAGANG DAN PENGEMBANGAN KETERAMPILAN BISNIS | 3 [MAN6027] | A [Manajemen S1] - 14968</t>
  </si>
  <si>
    <t xml:space="preserve">MANAJEMEN BENCANA | 3 [ADP6035] | A [Administrasi Publik S1] - 14894</t>
  </si>
  <si>
    <t xml:space="preserve">MANAJEMEN BENCANA | 3 [KAN6035] | A [Keperawatan Anestesiologi D4] - 15371</t>
  </si>
  <si>
    <t xml:space="preserve">MANAJEMEN BENCANA | 3 [KAN6035] | B [Keperawatan Anestesiologi D4] - 15372</t>
  </si>
  <si>
    <t xml:space="preserve">MANAJEMEN BIAYA | 3 [MAN4018] | A [Manajemen S1] - 14960</t>
  </si>
  <si>
    <t xml:space="preserve">MANAJEMEN IKLAN  | 3 [KOM6030] | A [Komunikasi S1] - 14940</t>
  </si>
  <si>
    <t xml:space="preserve">MANAJEMEN ISU DAN KRISIS | 3 [KOM6033] | A [Komunikasi S1] - 14943</t>
  </si>
  <si>
    <t xml:space="preserve">MANAJEMEN KEUANGAN INTERNASIONAL | 4 [MAN6005] | A [Manajemen S1] - 14963</t>
  </si>
  <si>
    <t xml:space="preserve">MANAJEMEN LABORATORIUM | 3 [TLM6121] | A [Teknologi Laboratorium Medis S1T] - 15131</t>
  </si>
  <si>
    <t xml:space="preserve">MANAJEMEN LABORATORIUM | 3 [TLM6121] | B [Teknologi Laboratorium Medis S1T] - 15132</t>
  </si>
  <si>
    <t xml:space="preserve">MANAJEMEN MEDIA MASSA | 3 [KOM2010] | A [Komunikasi S1] - 14927</t>
  </si>
  <si>
    <t xml:space="preserve">MANAJEMEN OPERASI DAN PRODUKSI | 6 [MAN4016] | A [Manajemen S1] - 14958</t>
  </si>
  <si>
    <t xml:space="preserve">MANAJEMEN ORGANISASI | 3 [KOM2011] | A [Komunikasi S1] - 14928</t>
  </si>
  <si>
    <t xml:space="preserve">MANAJEMEN PEMASARAN INTERNASIONAL | 4 [MAN6006] | A [Manajemen S1] - 14964</t>
  </si>
  <si>
    <t xml:space="preserve">MANAJEMEN PEMASARAN | 6 [MAN4015] | A [Manajemen S1] - 14957</t>
  </si>
  <si>
    <t xml:space="preserve">MANAJEMEN PENGAWASAN MUTU MAKANAN | 2 [GIZ6047] | A [Gizi S1] - 15076</t>
  </si>
  <si>
    <t xml:space="preserve">MANAJEMEN PENYELENGGARAAN MAKANAN LANJUT | 3 [GIZ6040] | A [Gizi S1] - 15071</t>
  </si>
  <si>
    <t xml:space="preserve">MANAJEMEN PROGRAM GIZI | 3 [GIZ4026] | A [Gizi S1] - 15060</t>
  </si>
  <si>
    <t xml:space="preserve">MANAJEMEN PROGRAM GIZI | 3 [GIZ4026] | B [Gizi S1] - 15061</t>
  </si>
  <si>
    <t xml:space="preserve">MANAJEMEN RUMAH SAKIT DAN INDUSTRI KESEHATAN | 3 [MAN6026] | A [Manajemen S1] - 14967</t>
  </si>
  <si>
    <t xml:space="preserve">MANAJEMEN STRATEGIK | 3 [MAN6024] | A [Manajemen S1] - 14962</t>
  </si>
  <si>
    <t xml:space="preserve">MANAJEMEN STRATEGIS | 3 [ADP6031] | A [Administrasi Publik S1] - 14890</t>
  </si>
  <si>
    <t xml:space="preserve">MANAJEMEN SUMBER DAYA MANUSIA INTERNASIONAL | 4 [MAN6007] | A [Manajemen S1] - 14965</t>
  </si>
  <si>
    <t xml:space="preserve">MANAJEMEN SUMBER DAYA MANUSIA SEKTOR PUBLIK | 3 [ADP4021] | A [Administrasi Publik S1] - 14887</t>
  </si>
  <si>
    <t xml:space="preserve">MANAJEMEN SUMBER DAYA MANUSIA SEKTOR PUBLIK | 3 [ADP4021] | K [Administrasi Publik S1] - 15332</t>
  </si>
  <si>
    <t xml:space="preserve">MANAJEMEN TEKNOLOGI INFORMASI | 3 [TIK2011] | A [Teknologi Informasi S1] - 14829</t>
  </si>
  <si>
    <t xml:space="preserve">MANAJEMEN WEB DAN MEDIA SOSIAL | 3 [KOM6031] | A [Komunikasi S1] - 14941</t>
  </si>
  <si>
    <t xml:space="preserve">MATEMATIKA DISKRIT | 2 [TIK2006] | A [Teknologi Informasi S1] - 14824</t>
  </si>
  <si>
    <t xml:space="preserve">METABOLISME GIZI MIKRO | 3 [GIZ2009] | A [Gizi S1] - 15045</t>
  </si>
  <si>
    <t xml:space="preserve">METABOLISME GIZI MIKRO | 3 [GIZ2009] | B [Gizi S1] - 15385</t>
  </si>
  <si>
    <t xml:space="preserve">METODE KUANTITATIF UNTUK PENGAMBILAN KEPUTUSAN | 3 [MAN4017] | A [Manajemen S1] - 14959</t>
  </si>
  <si>
    <t xml:space="preserve">METODOLOGI PENELITIAN KLINIK | 3 [KAN6033] | A [Keperawatan Anestesiologi D4] - 15367</t>
  </si>
  <si>
    <t xml:space="preserve">METODOLOGI PENELITIAN KLINIK | 3 [KAN6033] | B [Keperawatan Anestesiologi D4] - 15368</t>
  </si>
  <si>
    <t xml:space="preserve">METODOLOGI PENELITIAN LANJUT | 1 [GIZ6038] | A [Gizi S1] - 15069</t>
  </si>
  <si>
    <t xml:space="preserve">METODOLOGI PENELITIAN | 3 [AKT6031] | A [Akuntansi S1] - 14915</t>
  </si>
  <si>
    <t xml:space="preserve">METODOLOGI PENELITIAN | 3 [BIO6036] | A [Bioteknologi S1] - 14849</t>
  </si>
  <si>
    <t xml:space="preserve">METODOLOGI PENELITIAN | 4 [BDN4018] | A [Kebidanan-D3 D3] - 15087</t>
  </si>
  <si>
    <t xml:space="preserve">METODOLOGI PENELITIAN | 4 [NAP6033] | A [Keperawatan S1] - 15296</t>
  </si>
  <si>
    <t xml:space="preserve">METODOLOGI PENELITIAN | 4 [NAP6033] | B [Keperawatan S1] - 15297</t>
  </si>
  <si>
    <t xml:space="preserve">METODOLOGI PENELITIAN | 4 [NAP6033] | C [Keperawatan S1] - 15298</t>
  </si>
  <si>
    <t xml:space="preserve">METODOLOGI PENELITIAN | 6 [MAN6023] | A [Manajemen S1] - 14961</t>
  </si>
  <si>
    <t xml:space="preserve">MIKROBIOLOGI DAN PARASITOLOGI | 2 [KAN2007] | A [Keperawatan Anestesiologi D4] - 15337</t>
  </si>
  <si>
    <t xml:space="preserve">MIKROBIOLOGI DAN PARASITOLOGI | 2 [KAN2007] | B [Keperawatan Anestesiologi D4] - 15338</t>
  </si>
  <si>
    <t xml:space="preserve">MOBILE PROGRAMMING | 3 [TIK0052] | A [Teknologi Informasi S1] - 15391</t>
  </si>
  <si>
    <t xml:space="preserve">MODEL PRAKTIK BIDAN | 2 [MIK2010] | A [Ilmu Kebidanan S2] - 15080</t>
  </si>
  <si>
    <t xml:space="preserve">MODUL BIOSTATISTIK | 2 [RAD5092] | A [Radiologi D3] - 15149</t>
  </si>
  <si>
    <t xml:space="preserve">MODUL BIOSTATISTIK | 2 [RAD5092] | B [Radiologi D3] - 15150</t>
  </si>
  <si>
    <t xml:space="preserve">MODUL DASAR ASSESMENT FISIOTERAPI | 4 [FTR2041] | A [Fisioterapi S1] - 15173</t>
  </si>
  <si>
    <t xml:space="preserve">MODUL DASAR ASSESMENT FISIOTERAPI | 4 [FTR2041] | B [Fisioterapi S1] - 15174</t>
  </si>
  <si>
    <t xml:space="preserve">MODUL DASAR KEILMUAN FISIOTERAPI | 5 [FTR2031] | A [Fisioterapi S1] - 15169</t>
  </si>
  <si>
    <t xml:space="preserve">MODUL DASAR KEILMUAN FISIOTERAPI | 5 [FTR2031] | B [Fisioterapi S1] - 15170</t>
  </si>
  <si>
    <t xml:space="preserve">MODUL FISIKA GERAK | 2 [FTR2032] | A [Fisioterapi S1] - 15171</t>
  </si>
  <si>
    <t xml:space="preserve">MODUL FISIKA GERAK | 2 [FTR2032] | B [Fisioterapi S1] - 15172</t>
  </si>
  <si>
    <t xml:space="preserve">MODUL FISIOTERAPI KARDIOPULMONAL | 4 [FTR6112] | A [Fisioterapi S1] - 15204</t>
  </si>
  <si>
    <t xml:space="preserve">MODUL FISIOTERAPI KARDIOPULMONAL | 4 [FTR6112] | B [Fisioterapi S1] - 15205</t>
  </si>
  <si>
    <t xml:space="preserve">MODUL FISIOTERAPI KARDIOPULMONAL | 4 [FTR6112] | C [Fisioterapi S1] - 15206</t>
  </si>
  <si>
    <t xml:space="preserve">MODUL FISIOTERAPI KARDIOVASKULER | 4 [FTR6111] | A [Fisioterapi S1] - 15201</t>
  </si>
  <si>
    <t xml:space="preserve">MODUL FISIOTERAPI KARDIOVASKULER | 4 [FTR6111] | B [Fisioterapi S1] - 15202</t>
  </si>
  <si>
    <t xml:space="preserve">MODUL FISIOTERAPI KARDIOVASKULER | 4 [FTR6111] | C [Fisioterapi S1] - 15203</t>
  </si>
  <si>
    <t xml:space="preserve">MODUL FISIOTERAPI SARAF PUSAT | 5 [FTR6122] | A [Fisioterapi S1] - 15207</t>
  </si>
  <si>
    <t xml:space="preserve">MODUL FISIOTERAPI SARAF PUSAT | 5 [FTR6122] | B [Fisioterapi S1] - 15208</t>
  </si>
  <si>
    <t xml:space="preserve">MODUL FISIOTERAPI SARAF PUSAT | 5 [FTR6122] | C [Fisioterapi S1] - 15209</t>
  </si>
  <si>
    <t xml:space="preserve">MODUL FISIOTERAPI SARAF TEPI | 4 [FTR6121] | A [Fisioterapi S1] - 15210</t>
  </si>
  <si>
    <t xml:space="preserve">MODUL FISIOTERAPI SARAF TEPI | 4 [FTR6121] | B [Fisioterapi S1] - 15211</t>
  </si>
  <si>
    <t xml:space="preserve">MODUL FISIOTERAPI SARAF TEPI | 4 [FTR6121] | C [Fisioterapi S1] - 15212</t>
  </si>
  <si>
    <t xml:space="preserve">MODUL FISIOTERAPI TUMBUH KEMBANG INFEKSI | 5 [FTR4081] | A [Fisioterapi S1] - 15189</t>
  </si>
  <si>
    <t xml:space="preserve">MODUL FISIOTERAPI TUMBUH KEMBANG INFEKSI | 5 [FTR4081] | B [Fisioterapi S1] - 15190</t>
  </si>
  <si>
    <t xml:space="preserve">MODUL FISIOTERAPI TUMBUH KEMBANG INFEKSI | 5 [FTR4081] | C [Fisioterapi S1] - 15191</t>
  </si>
  <si>
    <t xml:space="preserve">MODUL FISIOTERAPI TUMBUH KEMBANG TRAUMA | 4 [FTR4082] | A [Fisioterapi S1] - 15192</t>
  </si>
  <si>
    <t xml:space="preserve">MODUL FISIOTERAPI TUMBUH KEMBANG TRAUMA | 4 [FTR4082] | B [Fisioterapi S1] - 15193</t>
  </si>
  <si>
    <t xml:space="preserve">MODUL FISIOTERAPI TUMBUH KEMBANG TRAUMA | 4 [FTR4082] | C [Fisioterapi S1] - 15194</t>
  </si>
  <si>
    <t xml:space="preserve">MODUL JAMINAN MUTU | 4 [RAD5101] | A [Radiologi D3] - 15147</t>
  </si>
  <si>
    <t xml:space="preserve">MODUL JAMINAN MUTU | 4 [RAD5101] | B [Radiologi D3] - 15148</t>
  </si>
  <si>
    <t xml:space="preserve">MODUL KEDOKTERAN NUKLIR DAN PENCITRAAN HIBRIDA | 3 [RAD4082] | A [Radiologi D3] - 15141</t>
  </si>
  <si>
    <t xml:space="preserve">MODUL KEDOKTERAN NUKLIR DAN PENCITRAAN HIBRIDA | 3 [RAD4082] | B [Radiologi D3] - 15142</t>
  </si>
  <si>
    <t xml:space="preserve">MODUL KESEHATAN WANITA | 4 [FTR4071] | A [Fisioterapi S1] - 15183</t>
  </si>
  <si>
    <t xml:space="preserve">MODUL KESEHATAN WANITA | 4 [FTR4071] | B [Fisioterapi S1] - 15184</t>
  </si>
  <si>
    <t xml:space="preserve">MODUL KESEHATAN WANITA | 4 [FTR4071] | C [Fisioterapi S1] - 15187</t>
  </si>
  <si>
    <t xml:space="preserve">MODUL KESELAMATAN DAN KESEHATAN KERJA | 3 [RAD5093] | A [Radiologi D3] - 15151</t>
  </si>
  <si>
    <t xml:space="preserve">MODUL KESELAMATAN DAN KESEHATAN KERJA | 3 [RAD5093] | B [Radiologi D3] - 15152</t>
  </si>
  <si>
    <t xml:space="preserve">MODUL METODOLOGI PENELITIAN | 2 [RAD5091] | A [Radiologi D3] - 15145</t>
  </si>
  <si>
    <t xml:space="preserve">MODUL METODOLOGI PENELITIAN | 2 [RAD5091] | B [Radiologi D3] - 15146</t>
  </si>
  <si>
    <t xml:space="preserve">MODUL RADIOTERAPI | 3 [RAD4073] | A [Radiologi D3] - 15143</t>
  </si>
  <si>
    <t xml:space="preserve">MODUL RADIOTERAPI | 3 [RAD4073] | B [Radiologi D3] - 15144</t>
  </si>
  <si>
    <t xml:space="preserve">MODUL SPORT DAN WELLNESS | 4 [FTR4072] | A [Fisioterapi S1] - 15185</t>
  </si>
  <si>
    <t xml:space="preserve">MODUL SPORT DAN WELLNESS | 4 [FTR4072] | B [Fisioterapi S1] - 15186</t>
  </si>
  <si>
    <t xml:space="preserve">MODUL SPORT DAN WELLNESS | 4 [FTR4072] | C [Fisioterapi S1] - 15188</t>
  </si>
  <si>
    <t xml:space="preserve">MODUL TUGAS AKHIR | 3 [RAD6113] | A [Radiologi D3] - 15159</t>
  </si>
  <si>
    <t xml:space="preserve">MODUL TUGAS AKHIR | 3 [RAD6113] | B [Radiologi D3] - 15160</t>
  </si>
  <si>
    <t xml:space="preserve">MODUL ULTRASONOGRAFI (USG) | 2 [RAD4081] | A [Radiologi D3] - 15139</t>
  </si>
  <si>
    <t xml:space="preserve">MODUL ULTRASONOGRAFI (USG) | 2 [RAD4081] | B [Radiologi D3] - 15140</t>
  </si>
  <si>
    <t xml:space="preserve">MONITORING DAN EVALUASI KEBIJAKAN PUBLIK | 3 [ADP6030] | A [Administrasi Publik S1] - 14889</t>
  </si>
  <si>
    <t xml:space="preserve">MULLIGAN | 3 [FTR8152] | A [Fisioterapi S1] - 15163</t>
  </si>
  <si>
    <t xml:space="preserve">MULLIGAN | 3 [FTR8152] | B [Fisioterapi S1] - 15164</t>
  </si>
  <si>
    <t xml:space="preserve">MULLIGAN | 3 [FTR8152] | C [Fisioterapi S1] - 15165</t>
  </si>
  <si>
    <t xml:space="preserve">MUTHOLAAH | 1 [NAP4023] | A [Keperawatan S1] - 15268</t>
  </si>
  <si>
    <t xml:space="preserve">MUTHOLAAH | 1 [NAP4023] | B [Keperawatan S1] - 15269</t>
  </si>
  <si>
    <t xml:space="preserve">MUTHOLAAH | 1 [NAP4023] | C [Keperawatan S1] - 15270</t>
  </si>
  <si>
    <t xml:space="preserve">NAHWU | 1 [NAP2010] | A [Keperawatan S1] - 15237</t>
  </si>
  <si>
    <t xml:space="preserve">NAHWU | 1 [NAP2010] | B [Keperawatan S1] - 15238</t>
  </si>
  <si>
    <t xml:space="preserve">NAHWU | 1 [NAP2010] | C [Keperawatan S1] - 15239</t>
  </si>
  <si>
    <t xml:space="preserve">ORGANISASI DAN ARSITEKTUR KOMPUTER | 2 [TIK2009] | A [Teknologi Informasi S1] - 14827</t>
  </si>
  <si>
    <t xml:space="preserve">PATOFISIOLOGI | 2 [GIZ4029] | A [Gizi S1] - 15066</t>
  </si>
  <si>
    <t xml:space="preserve">PATOFISIOLOGI | 2 [GIZ4029] | B [Gizi S1] - 15067</t>
  </si>
  <si>
    <t xml:space="preserve">PATOLOGI ANATOMI | 2 [KAN2008] | A [Keperawatan Anestesiologi D4] - 15339</t>
  </si>
  <si>
    <t xml:space="preserve">PATOLOGI ANATOMI | 2 [KAN2008] | B [Keperawatan Anestesiologi D4] - 15340</t>
  </si>
  <si>
    <t xml:space="preserve">PEMANTAPAN MUTU DAN VALIDASI METODE | 4 [TLM6122] | A [Teknologi Laboratorium Medis S1T] - 15133</t>
  </si>
  <si>
    <t xml:space="preserve">PEMANTAPAN MUTU DAN VALIDASI METODE | 4 [TLM6122] | B [Teknologi Laboratorium Medis S1T] - 15134</t>
  </si>
  <si>
    <t xml:space="preserve">PEMBERDAYAAN DALAM PRAKTIK KEBIDANAN | 4 [MIK2011] | A [Ilmu Kebidanan S2] - 15081</t>
  </si>
  <si>
    <t xml:space="preserve">PEMBERDAYAAN MASYARAKAT | 3 [ADP6033] | A [Administrasi Publik S1] - 14892</t>
  </si>
  <si>
    <t xml:space="preserve">PEMERIKSAAN LABORATORIUM GIZI, MAKANAN DAN MINUMAN | 3 [TLM2034] | A [Teknologi Laboratorium Medis S1T] - 15107</t>
  </si>
  <si>
    <t xml:space="preserve">PEMERIKSAAN LABORATORIUM GIZI, MAKANAN DAN MINUMAN | 3 [TLM2034] | B [Teknologi Laboratorium Medis S1T] - 15108</t>
  </si>
  <si>
    <t xml:space="preserve">PEMERIKSAAN LABORATORIUM INFEKSI BAKTERI | 4 [TLM4071] | A [Teknologi Laboratorium Medis S1T] - 15115</t>
  </si>
  <si>
    <t xml:space="preserve">PEMERIKSAAN LABORATORIUM INFEKSI BAKTERI | 4 [TLM4071] | B [Teknologi Laboratorium Medis S1T] - 15116</t>
  </si>
  <si>
    <t xml:space="preserve">PEMERIKSAAN LABORATORIUM INFEKSI JAMUR | 4 [TLM4082] | A [Teknologi Laboratorium Medis S1T] - 15121</t>
  </si>
  <si>
    <t xml:space="preserve">PEMERIKSAAN LABORATORIUM INFEKSI JAMUR | 4 [TLM4082] | B [Teknologi Laboratorium Medis S1T] - 15122</t>
  </si>
  <si>
    <t xml:space="preserve">PEMERIKSAAN LABORATORIUM INFEKSI PARASIT | 4 [TLM4081] | A [Teknologi Laboratorium Medis S1T] - 15119</t>
  </si>
  <si>
    <t xml:space="preserve">PEMERIKSAAN LABORATORIUM INFEKSI PARASIT | 4 [TLM4081] | B [Teknologi Laboratorium Medis S1T] - 15120</t>
  </si>
  <si>
    <t xml:space="preserve">PEMERIKSAAN LABORATORIUM INFEKSI VIRUS | 3 [TLM4072] | A [Teknologi Laboratorium Medis S1T] - 15117</t>
  </si>
  <si>
    <t xml:space="preserve">PEMERIKSAAN LABORATORIUM INFEKSI VIRUS | 3 [TLM4072] | B [Teknologi Laboratorium Medis S1T] - 15118</t>
  </si>
  <si>
    <t xml:space="preserve">PEMERIKSAAN LABORATORIUM KARDIOVASKULER | 3 [TLM6111] | A [Teknologi Laboratorium Medis S1T] - 15127</t>
  </si>
  <si>
    <t xml:space="preserve">PEMERIKSAAN LABORATORIUM KARDIOVASKULER | 3 [TLM6111] | B [Teknologi Laboratorium Medis S1T] - 15128</t>
  </si>
  <si>
    <t xml:space="preserve">PEMERIKSAAN LABORATORIUM KESEIMBANGAN CAIRAN | 3 [TLM2042] | A [Teknologi Laboratorium Medis S1T] - 15111</t>
  </si>
  <si>
    <t xml:space="preserve">PEMERIKSAAN LABORATORIUM KESEIMBANGAN CAIRAN | 3 [TLM2042] | B [Teknologi Laboratorium Medis S1T] - 15112</t>
  </si>
  <si>
    <t xml:space="preserve">PEMERIKSAAN LABORATORIUM PATOLOGI ANATOMI | 4 [TLM2041] | A [Teknologi Laboratorium Medis S1T] - 15109</t>
  </si>
  <si>
    <t xml:space="preserve">PEMERIKSAAN LABORATORIUM PATOLOGI ANATOMI | 4 [TLM2041] | B [Teknologi Laboratorium Medis S1T] - 15110</t>
  </si>
  <si>
    <t xml:space="preserve">PEMERIKSAAN LABORATORIUM RESPIRATORI | 3 [TLM6112] | A [Teknologi Laboratorium Medis S1T] - 15129</t>
  </si>
  <si>
    <t xml:space="preserve">PEMERIKSAAN LABORATORIUM RESPIRATORI | 3 [TLM6112] | B [Teknologi Laboratorium Medis S1T] - 15130</t>
  </si>
  <si>
    <t xml:space="preserve">PEMERIKSAAN LABORATORIUM TOKSIKOLOGI DAN ANALISA AIR | 4 [TLM2033] | A [Teknologi Laboratorium Medis S1T] - 15105</t>
  </si>
  <si>
    <t xml:space="preserve">PEMERIKSAAN LABORATORIUM TOKSIKOLOGI DAN ANALISA AIR | 4 [TLM2033] | B [Teknologi Laboratorium Medis S1T] - 15106</t>
  </si>
  <si>
    <t xml:space="preserve">PEMROGRAMAN WEB | 3 [TIK4021] | A [Teknologi Informasi S1] - 14817</t>
  </si>
  <si>
    <t xml:space="preserve">PENCITRAAN ABDOMEN DAN PELVIS  | 2 [RDG2302] | A [Radiologi D3] - 15412</t>
  </si>
  <si>
    <t xml:space="preserve">PENCITRAAN ABDOMEN DAN PELVIS  | 2 [RDG2302] | B [Radiologi D3] - 15413</t>
  </si>
  <si>
    <t xml:space="preserve">PENCITRAAN KEPALA DAN GIGI | 3 [RDG2405] | A [Radiologi D3] - 15418</t>
  </si>
  <si>
    <t xml:space="preserve">PENCITRAAN KEPALA DAN GIGI | 3 [RDG2405] | B [Radiologi D3] - 15419</t>
  </si>
  <si>
    <t xml:space="preserve">PENCITRAAN RANGKA ATAS, RANGKA BAWAH DAN VERTEBRA | 3 [RDG2301] | A [Radiologi D3] - 15410</t>
  </si>
  <si>
    <t xml:space="preserve">PENCITRAAN RANGKA ATAS, RANGKA BAWAH DAN VERTEBRA | 3 [RDG2301] | B [Radiologi D3] - 15411</t>
  </si>
  <si>
    <t xml:space="preserve">PENCITRAAN SISTEM GASTROINTESTINAL | 2 [RDG2406] | A [Radiologi D3] - 15420</t>
  </si>
  <si>
    <t xml:space="preserve">PENCITRAAN SISTEM GASTROINTESTINAL | 2 [RDG2406] | B [Radiologi D3] - 15421</t>
  </si>
  <si>
    <t xml:space="preserve">PENCITRAAN THORAX DAN SALURAN PERNAFASAN | 2 [RDG2303] | A [Radiologi D3] - 15414</t>
  </si>
  <si>
    <t xml:space="preserve">PENCITRAAN THORAX DAN SALURAN PERNAFASAN | 2 [RDG2303] | B [Radiologi D3] - 15415</t>
  </si>
  <si>
    <t xml:space="preserve">PENDIDIKAN PANCASILA DAN KEWARGANEGARAAN | 3 [UNI0006] | A [Arsitektur S1] - 14863</t>
  </si>
  <si>
    <t xml:space="preserve">PENDIDIKAN PANCASILA DAN KEWARGANEGARAAN | 3 [UNI0006] | A [Bioteknologi S1] - 14830</t>
  </si>
  <si>
    <t xml:space="preserve">PENDIDIKAN PANCASILA DAN KEWARGANEGARAAN | 3 [UNI0006] | A [Fisioterapi S1] - 15179</t>
  </si>
  <si>
    <t xml:space="preserve">PENDIDIKAN PANCASILA DAN KEWARGANEGARAAN | 3 [UNI0006] | A [Kebidanan-D3 D3] - 15089</t>
  </si>
  <si>
    <t xml:space="preserve">PENDIDIKAN PANCASILA DAN KEWARGANEGARAAN | 3 [UNI0006] | A [Komunikasi S1] - 14923</t>
  </si>
  <si>
    <t xml:space="preserve">PENDIDIKAN PANCASILA DAN KEWARGANEGARAAN | 3 [UNI0006] | A [Manajemen S1] - 14955</t>
  </si>
  <si>
    <t xml:space="preserve">PENDIDIKAN PANCASILA DAN KEWARGANEGARAAN | 3 [UNI0006] | A [Teknologi Laboratorium Medis S1T] - 15123</t>
  </si>
  <si>
    <t xml:space="preserve">PENDIDIKAN PANCASILA DAN KEWARGANEGARAAN | 3 [UNI0006] | B [Fisioterapi S1] - 15180</t>
  </si>
  <si>
    <t xml:space="preserve">PENDIDIKAN PANCASILA DAN KEWARGANEGARAAN | 3 [UNI0006] | B [Teknologi Laboratorium Medis S1T] - 15124</t>
  </si>
  <si>
    <t xml:space="preserve">PENGANTAR ARSITEKTUR ISLAM | 3 [ARS2009] | A [Arsitektur S1] - 14870</t>
  </si>
  <si>
    <t xml:space="preserve">PENGANTAR EKONOMI KEBIJAKAN PUBLIK | 3 [ADP2007] | A [Administrasi Publik S1] - 14877</t>
  </si>
  <si>
    <t xml:space="preserve">PENGANTAR EKONOMI KEBIJAKAN PUBLIK | 3 [ADP2007] | K [Administrasi Publik S1] - 15322</t>
  </si>
  <si>
    <t xml:space="preserve">PENGANTAR GIZI KELUARGA | 2 [GIZ2011] | A [Gizi S1] - 15047</t>
  </si>
  <si>
    <t xml:space="preserve">PENGANTAR GIZI KELUARGA | 2 [GIZ2011] | B [Gizi S1] - 15387</t>
  </si>
  <si>
    <t xml:space="preserve">PENGANTAR ILMU POLITIK | 3 [ADP2009] | A [Administrasi Publik S1] - 14879</t>
  </si>
  <si>
    <t xml:space="preserve">PENGANTAR ILMU POLITIK | 3 [ADP2009] | K [Administrasi Publik S1] - 15324</t>
  </si>
  <si>
    <t xml:space="preserve">PENGANTAR JURNALISME | 2 [KOM4021] | A [Komunikasi S1] - 14936</t>
  </si>
  <si>
    <t xml:space="preserve">PENGANTAR KAJIAN KOTA DAN PERMUKIMAN SEHAT | 3 [ARS6025] | A [Arsitektur S1] - 14860</t>
  </si>
  <si>
    <t xml:space="preserve">PENGANTAR PERIKLANAN | 2 [KOM4020] | A [Komunikasi S1] - 14935</t>
  </si>
  <si>
    <t xml:space="preserve">PENGANTAR PSIKODIAGNOSTIKA | 3 [PSI4024] | A [Psikologi S1] - 14985</t>
  </si>
  <si>
    <t xml:space="preserve">PENGANTAR PSIKODIAGNOSTIKA | 3 [PSI4024] | B [Psikologi S1] - 15015</t>
  </si>
  <si>
    <t xml:space="preserve">PENGANTAR PUBLIC RELATIONS | 2 [KOM4019] | A [Komunikasi S1] - 14934</t>
  </si>
  <si>
    <t xml:space="preserve">PENGAUDITAN MANAJEMEN DAN INTERNAL | 3 [AKT6034] | A [Akuntansi S1] - 14918</t>
  </si>
  <si>
    <t xml:space="preserve">PENILAIAN TEKNOLOGI KESEHATAN | 2 [MIK2012] | A [Ilmu Kebidanan S2] - 15082</t>
  </si>
  <si>
    <t xml:space="preserve">PERANCANGAN KONFIGURASI ARSITEKTUR | 4 [ARS2005] | A [Arsitektur S1] - 14855</t>
  </si>
  <si>
    <t xml:space="preserve">PERANCANGAN TAPAK | 4 [ARS2006] | A [Arsitektur S1] - 14856</t>
  </si>
  <si>
    <t xml:space="preserve">PERCOBAAN PANGAN | 1 [GIZ8058] | A [Gizi S1] - 15380</t>
  </si>
  <si>
    <t xml:space="preserve">PERENCANAAN DAN PENGANGGARAN PERUSAHAAN | 2 [AKT2009] | A [Akuntansi S1] - 14901</t>
  </si>
  <si>
    <t xml:space="preserve">PERILAKU ORGANISASI | 2 [PSI6034] | A [Psikologi S1] - 14989</t>
  </si>
  <si>
    <t xml:space="preserve">PERPAJAKAN | 4 [AKT4022] | A [Akuntansi S1] - 14909</t>
  </si>
  <si>
    <t xml:space="preserve">PRAKTEK KERJA LAPANGAN JAMINAN MUTU RADIOLOGI | 5 [RAD5102] | A [Radiologi D3] - 15157</t>
  </si>
  <si>
    <t xml:space="preserve">PRAKTEK KERJA LAPANGAN JAMINAN MUTU RADIOLOGI | 5 [RAD5102] | B [Radiologi D3] - 15158</t>
  </si>
  <si>
    <t xml:space="preserve">PRAKTEK KERJA NYATA | 6 [RAD6114] | A [Radiologi D3] - 15161</t>
  </si>
  <si>
    <t xml:space="preserve">PRAKTEK KERJA NYATA | 6 [RAD6114] | B [Radiologi D3] - 15162</t>
  </si>
  <si>
    <t xml:space="preserve">PRAKTEK KLINIS DASAR | 4 [KAN4027] | A [Keperawatan Anestesiologi D4] - 15361</t>
  </si>
  <si>
    <t xml:space="preserve">PRAKTEK KLINIS DASAR | 4 [KAN4027] | B [Keperawatan Anestesiologi D4] - 15362</t>
  </si>
  <si>
    <t xml:space="preserve">PRAKTIK GIZI INDUSTRI JASA PANGAN | 3 [GIZ8056] | A [Gizi S1] - 15377</t>
  </si>
  <si>
    <t xml:space="preserve">PRAKTIK GIZI KLINIK | 3 [GIZ8055] | A [Gizi S1] - 15378</t>
  </si>
  <si>
    <t xml:space="preserve">PRAKTIK GIZI MASYARAKAT | 3 [GIZ8054] | A [Gizi S1] - 15379</t>
  </si>
  <si>
    <t xml:space="preserve">PRAKTIK KEPERAWATAN ANESTESI KASUS UMUM | 5 [KAN6036] | A [Keperawatan Anestesiologi D4] - 15373</t>
  </si>
  <si>
    <t xml:space="preserve">PRAKTIK KEPERAWATAN ANESTESI KASUS UMUM | 5 [KAN6036] | B [Keperawatan Anestesiologi D4] - 15374</t>
  </si>
  <si>
    <t xml:space="preserve">PRAKTIK KEPERAWATAN MEDIKAL BEDAH | 3 [NAP8041] | A [Keperawatan S1] - 15310</t>
  </si>
  <si>
    <t xml:space="preserve">PRAKTIK KEPERAWATAN MEDIKAL BEDAH | 3 [NAP8041] | B [Keperawatan S1] - 15311</t>
  </si>
  <si>
    <t xml:space="preserve">PRAKTIK KEPERAWATAN MEDIKAL BEDAH | 3 [NAP8041] | C [Keperawatan S1] - 15312</t>
  </si>
  <si>
    <t xml:space="preserve">PRAKTIK KERJA LAPANGAN | 3 [BIO6035] | A [Bioteknologi S1] - 14848</t>
  </si>
  <si>
    <t xml:space="preserve">PRAKTIK KERJA LAPANGAN | 4 [KOM8039] | A [Komunikasi S1] - 14947</t>
  </si>
  <si>
    <t xml:space="preserve">PRAKTIK KLINIK KEBIDANAN KOMPREHENSIF | 6 [BDN6024] | A [Kebidanan-D3 D3] - 15093</t>
  </si>
  <si>
    <t xml:space="preserve">PRAKTIK KLINIK KEBIDANAN KOMPREHENSIF | 6 [BDN6024] | B [Kebidanan-D3 D3] - 15094</t>
  </si>
  <si>
    <t xml:space="preserve">PRAKTIK KLINIK KEBIDANAN NIFAS | 6 [BDN6023] | A [Kebidanan-D3 D3] - 15091</t>
  </si>
  <si>
    <t xml:space="preserve">PRAKTIK KLINIK KEBIDANAN NIFAS | 6 [BDN6023] | B [Kebidanan-D3 D3] - 15092</t>
  </si>
  <si>
    <t xml:space="preserve">PRAKTIK KLINIK RUMAH SAKIT | 6 [TLM8152] | A [Teknologi Laboratorium Medis S1T] - 15099</t>
  </si>
  <si>
    <t xml:space="preserve">PRAKTIK KLINIK RUMAH SAKIT | 6 [TLM8152] | B [Teknologi Laboratorium Medis S1T] - 15100</t>
  </si>
  <si>
    <t xml:space="preserve">PRAKTIK NON KLINIK | 3 [TLM6124] | A [Teknologi Laboratorium Medis S1T] - 15137</t>
  </si>
  <si>
    <t xml:space="preserve">PRAKTIK NON KLINIK | 3 [TLM6124] | B [Teknologi Laboratorium Medis S1T] - 15138</t>
  </si>
  <si>
    <t xml:space="preserve">PRAKTIK PALIATIVE CARE | 3 [NAP8042] | A [Keperawatan S1] - 15313</t>
  </si>
  <si>
    <t xml:space="preserve">PRAKTIK PALIATIVE CARE | 3 [NAP8042] | B [Keperawatan S1] - 15314</t>
  </si>
  <si>
    <t xml:space="preserve">PRAKTIK PALIATIVE CARE | 3 [NAP8042] | C [Keperawatan S1] - 15315</t>
  </si>
  <si>
    <t xml:space="preserve">PRAKTIK PENGALAMAN LAPANGAN | 3 [AKT8037] | A [Akuntansi S1] - 14921</t>
  </si>
  <si>
    <t xml:space="preserve">PRAKTIK PROFESIONAL | 3 [ARS6026] | A [Arsitektur S1] - 14861</t>
  </si>
  <si>
    <t xml:space="preserve">PRAKTIK RISET AKUNTANSI | 1 [AKT6032] | A [Akuntansi S1] - 14916</t>
  </si>
  <si>
    <t xml:space="preserve">PRODUKSI IKLAN CETAK DAN AUDIO VISUAL | 3 [KOM6028] | A [Komunikasi S1] - 14938</t>
  </si>
  <si>
    <t xml:space="preserve">PROMOSI KESEHATAN | 3 [KOM6029] | A [Komunikasi S1] - 14939</t>
  </si>
  <si>
    <t xml:space="preserve">PROPRIOCEPTIVE NEUROMUSCULAR FACILITATION | 3 [FTR8153] | A [Fisioterapi S1] - 15166</t>
  </si>
  <si>
    <t xml:space="preserve">PROPRIOCEPTIVE NEUROMUSCULAR FACILITATION | 3 [FTR8153] | B [Fisioterapi S1] - 15167</t>
  </si>
  <si>
    <t xml:space="preserve">PROPRIOCEPTIVE NEUROMUSCULAR FACILITATION | 3 [FTR8153] | C [Fisioterapi S1] - 15168</t>
  </si>
  <si>
    <t xml:space="preserve">PSIKOLOGI ABNORMAL | 3 [PSI4020] | A [Psikologi S1] - 14981</t>
  </si>
  <si>
    <t xml:space="preserve">PSIKOLOGI ABNORMAL | 3 [PSI4020] | B [Psikologi S1] - 15011</t>
  </si>
  <si>
    <t xml:space="preserve">PSIKOLOGI BELAJAR | 2 [PSI4023] | A [Psikologi S1] - 14984</t>
  </si>
  <si>
    <t xml:space="preserve">PSIKOLOGI BELAJAR | 2 [PSI4023] | B [Psikologi S1] - 15014</t>
  </si>
  <si>
    <t xml:space="preserve">PSIKOLOGI GIZI | 2 [GIZ2008] | A [Gizi S1] - 15043</t>
  </si>
  <si>
    <t xml:space="preserve">PSIKOLOGI GIZI | 2 [GIZ2008] | B [Gizi S1] - 15384</t>
  </si>
  <si>
    <t xml:space="preserve">PSIKOLOGI INDUSTRI DAN ORGANISASI | 3 [PSI4021] | A [Psikologi S1] - 14982</t>
  </si>
  <si>
    <t xml:space="preserve">PSIKOLOGI INDUSTRI DAN ORGANISASI | 3 [PSI4021] | B [Psikologi S1] - 15012</t>
  </si>
  <si>
    <t xml:space="preserve">PSIKOLOGI ISLAM | 3 [PSI6035] | A [Psikologi S1] - 14990</t>
  </si>
  <si>
    <t xml:space="preserve">PSIKOLOGI KEPRIBADIAN PENGANTAR | 3 [PSI2009] | A [Psikologi S1] - 14975</t>
  </si>
  <si>
    <t xml:space="preserve">PSIKOLOGI KEPRIBADIAN PENGANTAR | 3 [PSI2009] | B [Psikologi S1] - 15005</t>
  </si>
  <si>
    <t xml:space="preserve">PSIKOLOGI KESEHATAN MENTAL | 3 [PSI6033] | A [Psikologi S1] - 14988</t>
  </si>
  <si>
    <t xml:space="preserve">PSIKOLOGI KESEHATAN | 2 [KAN2012] | A [Keperawatan Anestesiologi D4] - 15347</t>
  </si>
  <si>
    <t xml:space="preserve">PSIKOLOGI KESEHATAN | 2 [KAN2012] | B [Keperawatan Anestesiologi D4] - 15348</t>
  </si>
  <si>
    <t xml:space="preserve">PSIKOLOGI KOGNITIF | 2 [PSI4019] | A [Psikologi S1] - 14980</t>
  </si>
  <si>
    <t xml:space="preserve">PSIKOLOGI KOGNITIF | 2 [PSI4019] | B [Psikologi S1] - 15010</t>
  </si>
  <si>
    <t xml:space="preserve">PSIKOLOGI KRISIS DAN PEMULIHAN | 2 [PSI6041] | A [Psikologi S1] - 14996</t>
  </si>
  <si>
    <t xml:space="preserve">PSIKOLOGI PENYEMBUHAN ISLAMI | 2 [PSI6040] | A [Psikologi S1] - 14995</t>
  </si>
  <si>
    <t xml:space="preserve">PSIKOLOGI PROYEKTIF | 2 [PSI4025] | A [Psikologi S1] - 14986</t>
  </si>
  <si>
    <t xml:space="preserve">PSIKOLOGI PROYEKTIF | 2 [PSI4025] | B [Psikologi S1] - 15016</t>
  </si>
  <si>
    <t xml:space="preserve">PSIKOLOGI SOSIAL PENGANTAR | 3 [PSI2010] | A [Psikologi S1] - 14976</t>
  </si>
  <si>
    <t xml:space="preserve">PSIKOLOGI SOSIAL PENGANTAR | 3 [PSI2010] | B [Psikologi S1] - 15006</t>
  </si>
  <si>
    <t xml:space="preserve">PSIKOLOGI SUMBER DAYA MANUSIA | 2 [PSI6043] | A [Psikologi S1] - 14998</t>
  </si>
  <si>
    <t xml:space="preserve">PSIKONEUROIMUNOLOGI | 2 [PSI7046] | A [Psikologi S1] - 15317</t>
  </si>
  <si>
    <t xml:space="preserve">RANCANGAN PERCOBAAN | 3 [BIO6034] | A [Bioteknologi S1] - 14847</t>
  </si>
  <si>
    <t xml:space="preserve">REKAYASA HEALTH ARCHITECTURE  | 3 [ARS4015] | A [Arsitektur S1] - 14865</t>
  </si>
  <si>
    <t xml:space="preserve">REKAYASA PERANGKAT LUNAK | 3 [TIK4022] | A [Teknologi Informasi S1] - 14818</t>
  </si>
  <si>
    <t xml:space="preserve">REKAYASA THERMAL BANGUNAN | 2 [ARS2008] | A [Arsitektur S1] - 14871</t>
  </si>
  <si>
    <t xml:space="preserve">RETORIKA | 3 [KOM2009] | A [Komunikasi S1] - 14926</t>
  </si>
  <si>
    <t xml:space="preserve">RISET OPERASI | 2 [TIK4024] | A [Teknologi Informasi S1] - 14820</t>
  </si>
  <si>
    <t xml:space="preserve">SEMINAR UMUM | 3 [BIO6033] | A [Bioteknologi S1] - 14846</t>
  </si>
  <si>
    <t xml:space="preserve">SINEMATOGRAFI | 3 [KOM4018] | A [Komunikasi S1] - 14933</t>
  </si>
  <si>
    <t xml:space="preserve">SISTEM  DAN TEKNOLOGI INFORMASI RADIOLOGI | 2 [RDG2304] | A [Radiologi D3] - 15416</t>
  </si>
  <si>
    <t xml:space="preserve">SISTEM  DAN TEKNOLOGI INFORMASI RADIOLOGI | 2 [RDG2304] | B [Radiologi D3] - 15417</t>
  </si>
  <si>
    <t xml:space="preserve">SISTEM ADMINISTRASI NEGARA | 3 [ADP2008] | A [Administrasi Publik S1] - 14878</t>
  </si>
  <si>
    <t xml:space="preserve">SISTEM ADMINISTRASI NEGARA | 3 [ADP2008] | K [Administrasi Publik S1] - 15323</t>
  </si>
  <si>
    <t xml:space="preserve">SISTEM ADMINISTRASI PEMERINTAHAN DAERAH | 3 [ADP4017] | A [Administrasi Publik S1] - 14883</t>
  </si>
  <si>
    <t xml:space="preserve">SISTEM ADMINISTRASI PEMERINTAHAN DAERAH | 3 [ADP4017] | K [Administrasi Publik S1] - 15328</t>
  </si>
  <si>
    <t xml:space="preserve">SISTEM BASIS DATA | 3 [TIK2010] | A [Teknologi Informasi S1] - 14828</t>
  </si>
  <si>
    <t xml:space="preserve">SISTEM INFORMASI AKUNTANSI DAN PRAKTIK | 4 [AKT4019] | A [Akuntansi S1] - 14906</t>
  </si>
  <si>
    <t xml:space="preserve">SISTEM INFORMASI DALAM PENDIDIKAN DAN PELAYANAN KESEHATAN | 2 [MIK2008] | A [Ilmu Kebidanan S2] - 15078</t>
  </si>
  <si>
    <t xml:space="preserve">SISTEM INFORMASI KESEHATAN | 2 [NAP4024] | A [Keperawatan S1] - 15271</t>
  </si>
  <si>
    <t xml:space="preserve">SISTEM INFORMASI KESEHATAN | 2 [NAP4024] | B [Keperawatan S1] - 15272</t>
  </si>
  <si>
    <t xml:space="preserve">SISTEM INFORMASI KESEHATAN | 2 [NAP4024] | C [Keperawatan S1] - 15273</t>
  </si>
  <si>
    <t xml:space="preserve">SISTEM INFORMASI MANAJEMEN KESEHATAN | 3 [MID4020] | A [Kebidanan-S1 S1] - 15031</t>
  </si>
  <si>
    <t xml:space="preserve">SISTEM INFORMASI MANAJEMEN KESEHATAN | 3 [MID4020] | B [Kebidanan-S1 S1] - 15032</t>
  </si>
  <si>
    <t xml:space="preserve">SISTEM INFORMASI MANAJEMEN | 2 [AKT4020] | A [Akuntansi S1] - 14907</t>
  </si>
  <si>
    <t xml:space="preserve">SISTEM INFORMASI MANAJEMEN | 3 [MAN2010] | A [Manajemen S1] - 14952</t>
  </si>
  <si>
    <t xml:space="preserve">SISTEM PAKAR | 3 [TIK6035] | A [Teknologi Informasi S1] - 14811</t>
  </si>
  <si>
    <t xml:space="preserve">SISTEM PENGENDALIAN MANAJEMEN | 3 [AKT6035] | A [Akuntansi S1] - 14919</t>
  </si>
  <si>
    <t xml:space="preserve">SKRIPSI | 4 [UNI0014] | A [Teknologi Laboratorium Medis S1T] - 15097</t>
  </si>
  <si>
    <t xml:space="preserve">SKRIPSI | 4 [UNI0014] | B [Teknologi Laboratorium Medis S1T] - 15098</t>
  </si>
  <si>
    <t xml:space="preserve">SKRIPSI | 6 [UNI0013] | A [Administrasi Publik S1] - 14895</t>
  </si>
  <si>
    <t xml:space="preserve">SKRIPSI | 6 [UNI0013] | A [Akuntansi S1] - 14920</t>
  </si>
  <si>
    <t xml:space="preserve">SKRIPSI | 6 [UNI0013] | A [Arsitektur S1] - 14857</t>
  </si>
  <si>
    <t xml:space="preserve">SKRIPSI | 6 [UNI0013] | A [Bioteknologi S1] - 14853</t>
  </si>
  <si>
    <t xml:space="preserve">SKRIPSI | 6 [UNI0013] | A [Fisioterapi S1] - 15219</t>
  </si>
  <si>
    <t xml:space="preserve">SKRIPSI | 6 [UNI0013] | A [Komunikasi S1] - 14946</t>
  </si>
  <si>
    <t xml:space="preserve">SKRIPSI | 6 [UNI0013] | A [Manajemen S1] - 14969</t>
  </si>
  <si>
    <t xml:space="preserve">SKRIPSI | 6 [UNI0013] | A [Psikologi S1] - 14999</t>
  </si>
  <si>
    <t xml:space="preserve">SKRIPSI | 6 [UNI0013] | B [Fisioterapi S1] - 15220</t>
  </si>
  <si>
    <t xml:space="preserve">SKRIPSI | 6 [UNI0013] | C [Fisioterapi S1] - 15221</t>
  </si>
  <si>
    <t xml:space="preserve">SOSIOLOGI DAN ANTROPOLOGI GIZI | 2 [GIZ2013] | A [Gizi S1] - 15049</t>
  </si>
  <si>
    <t xml:space="preserve">SOSIOLOGI DAN ANTROPOLOGI GIZI | 2 [GIZ2013] | B [Gizi S1] - 15389</t>
  </si>
  <si>
    <t xml:space="preserve">SOSIOLOGI DAN ANTROPOLOGI KESEHATAN | 2 [MID2010] | A [Kebidanan-S1 S1] - 15021</t>
  </si>
  <si>
    <t xml:space="preserve">STATISTIK DAN PROBABILITAS | 2 [TIK2008] | A [Teknologi Informasi S1] - 14826</t>
  </si>
  <si>
    <t xml:space="preserve">STATISTIKA DESKRIPTIF | 3 [MAN2009] | A [Manajemen S1] - 14951</t>
  </si>
  <si>
    <t xml:space="preserve">STATISTIKA PENELITIAN | 3 [AKT6030] | A [Akuntansi S1] - 14914</t>
  </si>
  <si>
    <t xml:space="preserve">STATISTIKA PSIKOLOGI | 3 [PSI2007] | A [Psikologi S1] - 14973</t>
  </si>
  <si>
    <t xml:space="preserve">STATISTIKA PSIKOLOGI | 3 [PSI2007] | B [Psikologi S1] - 15003</t>
  </si>
  <si>
    <t xml:space="preserve">STRUKTUR BANGUNAN SEDERHANA | 4 [ARS2007] | A [Arsitektur S1] - 14872</t>
  </si>
  <si>
    <t xml:space="preserve">STRUKTUR DAN KONSTRUKSI BANGUNAN 4 | 2 [ARS4017] | A [Arsitektur S1] - 14867</t>
  </si>
  <si>
    <t xml:space="preserve">STRUKTUR DATA | 3 [TIK4020] | A [Teknologi Informasi S1] - 14816</t>
  </si>
  <si>
    <t xml:space="preserve">STUDIO PERANCANGAN ARSITEKTUR 4 | 8 [ARS4016] | A [Arsitektur S1] - 14866</t>
  </si>
  <si>
    <t xml:space="preserve">STUDIO PERANCANGAN ARSITEKTUR 6 | 8 [ARS6024] | A [Arsitektur S1] - 14859</t>
  </si>
  <si>
    <t xml:space="preserve">STUDIO TUGAS AKHIR | 4 [ARS8033] | A [Arsitektur S1] - 14858</t>
  </si>
  <si>
    <t xml:space="preserve">TATA KELOLA TEKNOLOGI INFORMASI | 2 [TIK6037] | A [Teknologi Informasi S1] - 14813</t>
  </si>
  <si>
    <t xml:space="preserve">TEKNIK PENULISAN ILMIAH | 2 [PSI6038] | A [Psikologi S1] - 14993</t>
  </si>
  <si>
    <t xml:space="preserve">TEKNOLOGI INFORMASI GIZI | 2 [GIZ2012] | A [Gizi S1] - 15048</t>
  </si>
  <si>
    <t xml:space="preserve">TEKNOLOGI INFORMASI GIZI | 2 [GIZ2012] | B [Gizi S1] - 15388</t>
  </si>
  <si>
    <t xml:space="preserve">TEKNOLOGI INFORMASI KESEHATAN | 3 [TIK6036] | A [Teknologi Informasi S1] - 14812</t>
  </si>
  <si>
    <t xml:space="preserve">TEKNOLOGI KULTUR JARINGAN TUMBUHAN | 3 [BIO4023] | A [Bioteknologi S1] - 14843</t>
  </si>
  <si>
    <t xml:space="preserve">TEKNOLOGI KULTUR SEL DAN JARINGAN MAMALIA | 3 [BIO4022] | A [Bioteknologi S1] - 14842</t>
  </si>
  <si>
    <t xml:space="preserve">TEORI AKUNTANSI | 3 [AKT6033] | A [Akuntansi S1] - 14917</t>
  </si>
  <si>
    <t xml:space="preserve">TEORI PEMBANGUNAN | 3 [ADP2006] | A [Administrasi Publik S1] - 14876</t>
  </si>
  <si>
    <t xml:space="preserve">TEORI PEMBANGUNAN | 3 [ADP2006] | K [Administrasi Publik S1] - 15321</t>
  </si>
  <si>
    <t xml:space="preserve">THESIS | 6 [MIK4017] | A [Ilmu Kebidanan S2] - 15083</t>
  </si>
  <si>
    <t xml:space="preserve">THESIS | 6 [MIK4017] | B [Ilmu Kebidanan S2] - 15084</t>
  </si>
  <si>
    <t xml:space="preserve">TREND DALAM TEKNOLOGI INFORMASI | 2 [TIK6034] | A [Teknologi Informasi S1] - 14810</t>
  </si>
  <si>
    <t xml:space="preserve">TUGAS AKHIR | 2 [BDN6025] | A [Kebidanan-D3 D3] - 15095</t>
  </si>
  <si>
    <t xml:space="preserve">TUGAS AKHIR | 2 [BDN6025] | B [Kebidanan-D3 D3] - 15096</t>
  </si>
  <si>
    <t xml:space="preserve">VIROLOGI | 2 [BIO2009] | A [Bioteknologi S1] - 14835</t>
  </si>
  <si>
    <t xml:space="preserve">Kd Person</t>
  </si>
  <si>
    <t xml:space="preserve">ak_v_dosen</t>
  </si>
  <si>
    <t xml:space="preserve">ABDILLAH CHOIRUL CHISHOLI; ;</t>
  </si>
  <si>
    <t xml:space="preserve">ABDUL AZIZ; -; S.Kom</t>
  </si>
  <si>
    <t xml:space="preserve">ABDUL HARIS; ; SST.FT</t>
  </si>
  <si>
    <t xml:space="preserve">ABDUL WAHAB; Drs; M.P.H</t>
  </si>
  <si>
    <t xml:space="preserve">Abkar Raden; Dr.dr.; Sp.OG(K)</t>
  </si>
  <si>
    <t xml:space="preserve">ABROR SHODIQ; ; S.Kep.NS.</t>
  </si>
  <si>
    <t xml:space="preserve">ACHMAD ASMEDI; dr; Sp.S., M.Kes</t>
  </si>
  <si>
    <t xml:space="preserve">ACHMAD NURMANDI; Dr.; M.Sc</t>
  </si>
  <si>
    <t xml:space="preserve">ADANG MUHAMMAD GUGUN; dr; M.Kes.,Sp.PK</t>
  </si>
  <si>
    <t xml:space="preserve">ADE PUTRANTO PRASETYO WIJIHARTO TUNGGALI; ; S.I.Kom., M.A</t>
  </si>
  <si>
    <t xml:space="preserve">ADE UTARI TRIWIJAYANI; -; S.Pi., M.Sc</t>
  </si>
  <si>
    <t xml:space="preserve">ADHI FAJAR PUTRANTO; -; S.Kep, Ns</t>
  </si>
  <si>
    <t xml:space="preserve">ADI SASMITO; ; S.I.Kom</t>
  </si>
  <si>
    <t xml:space="preserve">ADIANA RETNO WARDANI; ; S.KEP., NS</t>
  </si>
  <si>
    <t xml:space="preserve">ADIB MUJANAT; ; S.KED</t>
  </si>
  <si>
    <t xml:space="preserve">ADY SETYAWAN; ; S.Kep., Ns., M.Kep</t>
  </si>
  <si>
    <t xml:space="preserve">ADYTYAWARMAN; ; S.KEP</t>
  </si>
  <si>
    <t xml:space="preserve">AFI LUTFIYATI; ; S.Kep.,Ns</t>
  </si>
  <si>
    <t xml:space="preserve">AFIF PRANAYA JATI; ; S.P., M.Sc</t>
  </si>
  <si>
    <t xml:space="preserve">AGA AULIA PUTRA; ; A.Md., Rad</t>
  </si>
  <si>
    <t xml:space="preserve">AGIL DHIEMITRA AULIA DEWI; ; S.Gz.,MPH</t>
  </si>
  <si>
    <t xml:space="preserve">AGIL ZULFAH MARDANI; dr;</t>
  </si>
  <si>
    <t xml:space="preserve">AGUNG DEWANTO; dr; SPOG</t>
  </si>
  <si>
    <t xml:space="preserve">AGUNG NUGROHO; ; AMG.,MPH</t>
  </si>
  <si>
    <t xml:space="preserve">AGUS BUDI PRASETYO; ; S.Tr.Kep</t>
  </si>
  <si>
    <t xml:space="preserve">AGUS BUDI; ; S.Tr.Kep</t>
  </si>
  <si>
    <t xml:space="preserve">AGUS BUDIYONO; ; ST</t>
  </si>
  <si>
    <t xml:space="preserve">AGUS HARYANTO WIDAGDO; ; S.Kep.,Ns</t>
  </si>
  <si>
    <t xml:space="preserve">AGUS JOKO PURWANTO; ; S. Kep., Ns</t>
  </si>
  <si>
    <t xml:space="preserve">AGUS MARWOTO BADI; ; M.Kes</t>
  </si>
  <si>
    <t xml:space="preserve">AGUS MUNADLIR; Drs.; M.Pd</t>
  </si>
  <si>
    <t xml:space="preserve">AGUS PAMUJI; dr; Sp.An., M.Sc</t>
  </si>
  <si>
    <t xml:space="preserve">AGUS RIYANTO; ; M.Fis</t>
  </si>
  <si>
    <t xml:space="preserve">AGUS SARWO PRAYOGI; ; S.Kep.Ns.,M.HKes</t>
  </si>
  <si>
    <t xml:space="preserve">AGUS SUHARTO; dr; Sp.PA</t>
  </si>
  <si>
    <t xml:space="preserve">AGUS TAUFIQURROHMAN; dr; Sp.Sy.,M.Kes</t>
  </si>
  <si>
    <t xml:space="preserve">AGUS WIJANARKA; Dr; S.Si.T., M.Kes</t>
  </si>
  <si>
    <t xml:space="preserve">AGUSTIN ENDRIYANI; -; S.ST., M.Keb</t>
  </si>
  <si>
    <t xml:space="preserve">AGUSTINA RAHMAWATI; ; S.Kep.,Ns., M.Kep</t>
  </si>
  <si>
    <t xml:space="preserve">AHMAD ADABI DARBAN; Drs; SU</t>
  </si>
  <si>
    <t xml:space="preserve">AHMAD FAESOL; dr; Sp.Rad, M.Kes</t>
  </si>
  <si>
    <t xml:space="preserve">Ahmad Haris; ; S.Si</t>
  </si>
  <si>
    <t xml:space="preserve">AHMAD HIDAYAT; dr.; Sp.OG</t>
  </si>
  <si>
    <t xml:space="preserve">AHMAD KHOIRONI ARIANTO; ; S.HUM.,M.A</t>
  </si>
  <si>
    <t xml:space="preserve">AHMAD KHOTAMI; ; S.Pd.I., M.Pd</t>
  </si>
  <si>
    <t xml:space="preserve">AHMAD M KAMALUDININGRAT; DRS;</t>
  </si>
  <si>
    <t xml:space="preserve">AHMAD MUHSIN KAMALUDININGRAT; KRT.Drs.H;</t>
  </si>
  <si>
    <t xml:space="preserve">AHMAD MUTTAQIN 'ALIM; ; Sp.An, EMDM</t>
  </si>
  <si>
    <t xml:space="preserve">AHMAD NORMA PERMATA; Dr. Phil; MA</t>
  </si>
  <si>
    <t xml:space="preserve">AHMAD SAIFUDDIN; -; S.Psi., M.Psi., Psikolog</t>
  </si>
  <si>
    <t xml:space="preserve">AHMAD SUBHAN; ; S.Si., Apt</t>
  </si>
  <si>
    <t xml:space="preserve">AHMAD TAUFIQ AKBAR; ; S.Si., M.Cs</t>
  </si>
  <si>
    <t xml:space="preserve">AHSANUDIN ATTAMIMI; dr; Sp.OG</t>
  </si>
  <si>
    <t xml:space="preserve">AINUN WULANDARI; 000; S.Farm.,Apt</t>
  </si>
  <si>
    <t xml:space="preserve">AISAH INDATI; Dr.; M.S, Psikolog</t>
  </si>
  <si>
    <t xml:space="preserve">AJI BAGUS WIDYANTARA; Dr.; M.M.R</t>
  </si>
  <si>
    <t xml:space="preserve">AJI PRANOTO; ; S.Pd., M.Pd.</t>
  </si>
  <si>
    <t xml:space="preserve">AKHMAD YUN JUFAN; Dr;</t>
  </si>
  <si>
    <t xml:space="preserve">AKIF KHILMIYAH; Dra.; M.Ag</t>
  </si>
  <si>
    <t xml:space="preserve">AKTA FATIKHAH HANDAYANI IKAWATI; ; S.Tr.Kes</t>
  </si>
  <si>
    <t xml:space="preserve">AL AFIK; ; S.KEP</t>
  </si>
  <si>
    <t xml:space="preserve">ALDIANA ASTUTI; ; S.ST</t>
  </si>
  <si>
    <t xml:space="preserve">ALDINA ASTUTI; ; S.ST</t>
  </si>
  <si>
    <t xml:space="preserve">ALFAINA WAHYUNI; dr; M.KES., Sp.OG</t>
  </si>
  <si>
    <t xml:space="preserve">ALFI RIZKY MEDIKANTO; dr; Sp.N</t>
  </si>
  <si>
    <t xml:space="preserve">ALFIETA ROHMAFUL AENI; -; S.Pd., M.Sc</t>
  </si>
  <si>
    <t xml:space="preserve">ALI FAUZI; H.; S.Kep,Ns</t>
  </si>
  <si>
    <t xml:space="preserve">ALIF MUA"RIFAH; Dra.; S.Psi., M.Si</t>
  </si>
  <si>
    <t xml:space="preserve">ALIMATUL QIBTIYAH; ; S.Ag., M.Si., MA., Ph.D</t>
  </si>
  <si>
    <t xml:space="preserve">ALMA HEPA ALLAN; dr; --</t>
  </si>
  <si>
    <t xml:space="preserve">ALTHAF SETYAWAN; ; S.Si</t>
  </si>
  <si>
    <t xml:space="preserve">ALWI SAJARI; ; S.KEP., NS</t>
  </si>
  <si>
    <t xml:space="preserve">ALY AULIA IMRON; ; Lc.,M.Hum</t>
  </si>
  <si>
    <t xml:space="preserve">AMALIA KURNIA AMIN; ; S.Si</t>
  </si>
  <si>
    <t xml:space="preserve">AMALIA USWATUN K; -; S.Pd</t>
  </si>
  <si>
    <t xml:space="preserve">AMBAR TEGUH SULISTIYANI; ; S.IP., M.Si</t>
  </si>
  <si>
    <t xml:space="preserve">AMBARWATI; -; S.Kep., M.Kep</t>
  </si>
  <si>
    <t xml:space="preserve">Ami Tursina; ; AMK, S.Pd., M.Psi</t>
  </si>
  <si>
    <t xml:space="preserve">AMILIA LUTHFI; ; A.Md</t>
  </si>
  <si>
    <t xml:space="preserve">AMIN SUBARGUS; ; SKM, M.Kes</t>
  </si>
  <si>
    <t xml:space="preserve">AMRIANSYAH SYETIAWINANDA; ; M.Or</t>
  </si>
  <si>
    <t xml:space="preserve">ANA MAJDAWATI; dr; M.Kes</t>
  </si>
  <si>
    <t xml:space="preserve">ANALISA WIDYANINGRUM; ; S.PSI.,PSI</t>
  </si>
  <si>
    <t xml:space="preserve">ANANTA KAGAM (NARASUMBER); dr; M.Kes</t>
  </si>
  <si>
    <t xml:space="preserve">ANDAJANI WOERJANDARI; dr.; M.Kes</t>
  </si>
  <si>
    <t xml:space="preserve">ANDARI WURI ASTUTI; ; S.Si.T,MPH., Ph.D</t>
  </si>
  <si>
    <t xml:space="preserve">ANDHITA DYORITA KHOIRYASDIEN; ; S.Psi., M.Psi., Psi.</t>
  </si>
  <si>
    <t xml:space="preserve">ANDI DWIHANTORO; Dr; Sp.B</t>
  </si>
  <si>
    <t xml:space="preserve">ANDI WIJAYA; ; S.FAR., APT</t>
  </si>
  <si>
    <t xml:space="preserve">ANDIKA SIDAR; ; M.BIOTECH</t>
  </si>
  <si>
    <t xml:space="preserve">ANDITA KURNIA SIWI; ; S.Kep.,Ns</t>
  </si>
  <si>
    <t xml:space="preserve">ANDRI NUR SHOLIHAH; ; S.ST.,M.KES</t>
  </si>
  <si>
    <t xml:space="preserve">ANDROMEDA MURRAYA PUTRI; dr; -</t>
  </si>
  <si>
    <t xml:space="preserve">ANDRY ARIYANTO; ; SSt.Ft., M.OR</t>
  </si>
  <si>
    <t xml:space="preserve">ANDY DERMAWAN; ; MA</t>
  </si>
  <si>
    <t xml:space="preserve">ANDY EKO WIBOWO; ; S.Farm,Apt.,M.Sc</t>
  </si>
  <si>
    <t xml:space="preserve">ANDY PUTRA WIJAYA; ; SE.I.,M.S.I</t>
  </si>
  <si>
    <t xml:space="preserve">ANGELICA INTAN PUSPITASARI; -; S.Tr.Kep</t>
  </si>
  <si>
    <t xml:space="preserve">ANGGA KESUMA; 000; S.Pd</t>
  </si>
  <si>
    <t xml:space="preserve">ANGGI WAHYU SUDIANINGRUM; ; S.Ftr., Ftr</t>
  </si>
  <si>
    <t xml:space="preserve">ANGGITA PUTRI KANTILARAS; ; S.Ked</t>
  </si>
  <si>
    <t xml:space="preserve">ANHAR ANSYORY; DRS; M.AG</t>
  </si>
  <si>
    <t xml:space="preserve">ANI NURHAYATI; ; S.ST.,SH.,M.HKes</t>
  </si>
  <si>
    <t xml:space="preserve">ANINDHITA SYAHBI SYAGATA; ; S,Gz.,MPH</t>
  </si>
  <si>
    <t xml:space="preserve">ANINDYAJATI; ; S.FARM,APT</t>
  </si>
  <si>
    <t xml:space="preserve">ANISA FATWA; ; S.Si</t>
  </si>
  <si>
    <t xml:space="preserve">ANISA MAULIDDINA; ; S.ST</t>
  </si>
  <si>
    <t xml:space="preserve">ANISA NUR ISTIQOMAH; ; S.Tr.Rad</t>
  </si>
  <si>
    <t xml:space="preserve">ANITA ANGGARINI; ; S.Pd</t>
  </si>
  <si>
    <t xml:space="preserve">ANITA SETYOWATI; -; S.Tr.Kep</t>
  </si>
  <si>
    <t xml:space="preserve">ANNA NURAWALIA; -; S.Pd.,M.A</t>
  </si>
  <si>
    <t xml:space="preserve">ANNAS FITRIA SA'ADAH; -; S.Fil., M.Phil</t>
  </si>
  <si>
    <t xml:space="preserve">ANNI MAR'ATUS SHOLIHAH; ; --</t>
  </si>
  <si>
    <t xml:space="preserve">ANNISA CAHYANING KUMINTANG; ; S.Kep</t>
  </si>
  <si>
    <t xml:space="preserve">ANNISA FAUZIA; -; S.Tr.Rad</t>
  </si>
  <si>
    <t xml:space="preserve">ANNISA KHUMAIRA; ; S.P., M.Biotech</t>
  </si>
  <si>
    <t xml:space="preserve">ANNISA MIRANTY NURENDRA; ; S.Psi., M.Psi</t>
  </si>
  <si>
    <t xml:space="preserve">ANNISA NURUL ILMI; ; M.Pd</t>
  </si>
  <si>
    <t xml:space="preserve">ANNISA RISTYA RAHMANTI; ; S.Gz.Dietisien</t>
  </si>
  <si>
    <t xml:space="preserve">ANNISA SITI ROHIMA; dr.;</t>
  </si>
  <si>
    <t xml:space="preserve">ANNISA WARASTRI; ; S.Psi., M.Psi.,Psi</t>
  </si>
  <si>
    <t xml:space="preserve">ANNISAA WIDYASARI; -; S.Si., M.Sc</t>
  </si>
  <si>
    <t xml:space="preserve">ANSHOR NUGROHO; -; S.Kom</t>
  </si>
  <si>
    <t xml:space="preserve">ANTON MARIANTO; ; S.Kep.,Ns</t>
  </si>
  <si>
    <t xml:space="preserve">ANTON; dr;</t>
  </si>
  <si>
    <t xml:space="preserve">ANWAR DWI CAHYONO; ; S.Kep., Ns</t>
  </si>
  <si>
    <t xml:space="preserve">ANY ASHARI; dr; Sp.OG</t>
  </si>
  <si>
    <t xml:space="preserve">APRILIA KUSBANDARI; ; S.FAR.APT</t>
  </si>
  <si>
    <t xml:space="preserve">APRILIANA PUSPA DEWI; ;</t>
  </si>
  <si>
    <t xml:space="preserve">APRISTA MUTIARA PUTRI; ;</t>
  </si>
  <si>
    <t xml:space="preserve">APRODITA EMMA YETTI; ; ST.,M.SC</t>
  </si>
  <si>
    <t xml:space="preserve">ARDANI; ; S.Kep.,Ns., M.Kep</t>
  </si>
  <si>
    <t xml:space="preserve">ARDANU; dr; Sp.OG</t>
  </si>
  <si>
    <t xml:space="preserve">ARDHANU KUSUMANTO; dr; Sp.OG</t>
  </si>
  <si>
    <t xml:space="preserve">ARDI PRAMONO; dr; Sp.AN., M.Kes</t>
  </si>
  <si>
    <t xml:space="preserve">ARDIANSYAH RAHMAT HIDAYATULLAH; ; S.Ars., M.Arch</t>
  </si>
  <si>
    <t xml:space="preserve">ARDITYA DAMAR KUSUMA; dr; M.Med</t>
  </si>
  <si>
    <t xml:space="preserve">ARDIYANTO HADI NUGROHO; -; ST.M.ARCH</t>
  </si>
  <si>
    <t xml:space="preserve">ARI BUDIATI SRI HIDAYATI; ; S.Kep. Ns.</t>
  </si>
  <si>
    <t xml:space="preserve">ARI KUSUMA ANGGARA; ; LC</t>
  </si>
  <si>
    <t xml:space="preserve">ARI RATNA PRAGITA DEWI; ; S.Si</t>
  </si>
  <si>
    <t xml:space="preserve">ARI SUDARSONO; -; SST, SKM., M.Fis</t>
  </si>
  <si>
    <t xml:space="preserve">ARIC VRANADA; ; S.KEP.,NS</t>
  </si>
  <si>
    <t xml:space="preserve">ARIDA RAHMAWATI; ; S.Kep, N.s.</t>
  </si>
  <si>
    <t xml:space="preserve">ARIEF KURNIA; dr; Sp.OG</t>
  </si>
  <si>
    <t xml:space="preserve">ARIEF KURNIAWAN NUR PRASETYO; ; SKM</t>
  </si>
  <si>
    <t xml:space="preserve">ARIEF MUSTOFA; ; S.Si, M.Epid</t>
  </si>
  <si>
    <t xml:space="preserve">ARIF BIMANTARA; ; S.Pi., M.Biotech</t>
  </si>
  <si>
    <t xml:space="preserve">ARIF BUDI WIYONO; ---; S.Kom</t>
  </si>
  <si>
    <t xml:space="preserve">ARIF DHARMAWAN; dr;</t>
  </si>
  <si>
    <t xml:space="preserve">ARIF RIYANTO; -; S.Kep,Ns</t>
  </si>
  <si>
    <t xml:space="preserve">ARIF TEGUH WIBOWO, AMD, AK; ; Amd, AK</t>
  </si>
  <si>
    <t xml:space="preserve">ARIF YUSUF WICAKSANA; ; M.Sc., Apt.</t>
  </si>
  <si>
    <t xml:space="preserve">ARIFAH SUKASRI; ; S.Pd.,M.Sc</t>
  </si>
  <si>
    <t xml:space="preserve">ARIFIANA; ;</t>
  </si>
  <si>
    <t xml:space="preserve">ARINI ULFAH HIDAYATIN; -; S.Pd.I., M.A.</t>
  </si>
  <si>
    <t xml:space="preserve">ARISMAH; ; SE</t>
  </si>
  <si>
    <t xml:space="preserve">ARIZONA FIRDONSYAH; ; S.Kom., M.Kom</t>
  </si>
  <si>
    <t xml:space="preserve">ARLINA DEWI; dr; M.Kes,AAK</t>
  </si>
  <si>
    <t xml:space="preserve">ARMENIA DIAH SARI; ; S.Kep., Ns., M.Kep</t>
  </si>
  <si>
    <t xml:space="preserve">ARNEFIA MEI YUSNIDA; ; S.SI</t>
  </si>
  <si>
    <t xml:space="preserve">ARNIATI WIDIANINGSIH; ; S.KEP.,NS</t>
  </si>
  <si>
    <t xml:space="preserve">ARRUS FERRY; dr;</t>
  </si>
  <si>
    <t xml:space="preserve">ARSANTI; dr; Sp.KJ</t>
  </si>
  <si>
    <t xml:space="preserve">ARSI PALUPI; dr.; --</t>
  </si>
  <si>
    <t xml:space="preserve">ARUMSARI KUSUMA DEWI; dr; Sp.OG</t>
  </si>
  <si>
    <t xml:space="preserve">ARYA ADNAN FADILAH; dr.;</t>
  </si>
  <si>
    <t xml:space="preserve">ARYADIVA NUGRAHANING PRAYOGA; ; S.Tr, Rad., M.Tr.Kes</t>
  </si>
  <si>
    <t xml:space="preserve">ARYONO HENDRASTO; dr; Sp.An</t>
  </si>
  <si>
    <t xml:space="preserve">ASEP PURNAMA BAHTIAR; ; S.Ag., M.Si</t>
  </si>
  <si>
    <t xml:space="preserve">ASEP TASLIM; ; S.Ked</t>
  </si>
  <si>
    <t xml:space="preserve">ASIH PUJI UTAMI; ; S.KM., M.Kes</t>
  </si>
  <si>
    <t xml:space="preserve">ASIYAH DWIYANINGSIH; ; S.Ftr</t>
  </si>
  <si>
    <t xml:space="preserve">ASIYATUL MAHFUDLOH; ; SP</t>
  </si>
  <si>
    <t xml:space="preserve">ASKARIYAH DASA NOVEMBRIYATI; ; S.Pd</t>
  </si>
  <si>
    <t xml:space="preserve">ASKURI; Dr; M.Si</t>
  </si>
  <si>
    <t xml:space="preserve">ASMARANI KUSUMAWATI; Dr.drh; MP</t>
  </si>
  <si>
    <t xml:space="preserve">ASRI HIDAYAT; ; SSi.T., M.Keb</t>
  </si>
  <si>
    <t xml:space="preserve">ASRI SUDARYATI; ; S.ST</t>
  </si>
  <si>
    <t xml:space="preserve">ASTARI PURUHITA ANSOKOWATI; ; S.Gz.,MPH</t>
  </si>
  <si>
    <t xml:space="preserve">ASTIKA NUR ROHMAH; ; S.Kep, Ns., M.Kep</t>
  </si>
  <si>
    <t xml:space="preserve">ASTRIANA PRAHARANI; dr.; Sp.A</t>
  </si>
  <si>
    <t xml:space="preserve">ASYHARA NAELA ARIFIN; ; SSt.Ft., M.Kes</t>
  </si>
  <si>
    <t xml:space="preserve">ATIK BADI'AH; ; SPD, SKM,M.KES</t>
  </si>
  <si>
    <t xml:space="preserve">ATIK TRIRATNAWATI; Dr; M.A</t>
  </si>
  <si>
    <t xml:space="preserve">ATMA RULIN DEWI N; ; S.FAR., Apt</t>
  </si>
  <si>
    <t xml:space="preserve">AULIYA SULUK BRILLIANT SUMPONO; dr; Sp.PA</t>
  </si>
  <si>
    <t xml:space="preserve">AVININDA DEWI NINDIASARI; -; SE., M.Ak</t>
  </si>
  <si>
    <t xml:space="preserve">AWAN SUSANTO; -; SE., MAk., Ak, CA</t>
  </si>
  <si>
    <t xml:space="preserve">AYU INDRASWARI NURMAYA PUTRI; -; S.Si., M.Sc</t>
  </si>
  <si>
    <t xml:space="preserve">AYU MAHANANI; -; M.Tr.ID</t>
  </si>
  <si>
    <t xml:space="preserve">Ayu Nuriyanawati; ; S.Pd., M.Hum</t>
  </si>
  <si>
    <t xml:space="preserve">AYU ROSEMA SARI; dr; Sp.An., M.Sc</t>
  </si>
  <si>
    <t xml:space="preserve">Azhari Cahyadi Nurdin; dr; Sp.K.J</t>
  </si>
  <si>
    <t xml:space="preserve">AZIMATUL ALIYAH; ; SSt.Ft</t>
  </si>
  <si>
    <t xml:space="preserve">AZIS SUDARMO; Dr; BE, M.Si</t>
  </si>
  <si>
    <t xml:space="preserve">AZIZ HIDAYATULLOH; -; S.Kep, Ns</t>
  </si>
  <si>
    <t xml:space="preserve">AZIZ IHSANUDIN; ; S.SI., Apt</t>
  </si>
  <si>
    <t xml:space="preserve">AZIZATI SALMAS MARSIAMI; ; S.ST</t>
  </si>
  <si>
    <t xml:space="preserve">BAMBANG BASUKI; dr.; Sp.OG</t>
  </si>
  <si>
    <t xml:space="preserve">BAMBANG SUPRIYANTO; -; S.Si., M.Sc</t>
  </si>
  <si>
    <t xml:space="preserve">Bambang Trisnowiyanto; Dr; S.Pd., S.KM., M.Or</t>
  </si>
  <si>
    <t xml:space="preserve">BAMBANG UDJI DJOKO RIYANTO; Dr.dr; Sp.THT., M.Kes</t>
  </si>
  <si>
    <t xml:space="preserve">BARORI BUDI AJI; -; S.Hut</t>
  </si>
  <si>
    <t xml:space="preserve">BASIT ADHI PRABOWO; ; S.T</t>
  </si>
  <si>
    <t xml:space="preserve">BASUKI; dr; Sp.An., M.SC</t>
  </si>
  <si>
    <t xml:space="preserve">BELIAN ANUGRAH ESTRI; ; S.ST., MMR</t>
  </si>
  <si>
    <t xml:space="preserve">BERKAH BENO WIDODO; ; S.Pd</t>
  </si>
  <si>
    <t xml:space="preserve">BETA ACHROMI NUROHMAH; -; S.Pd.Si., M.Sc</t>
  </si>
  <si>
    <t xml:space="preserve">BETA HANINDITYA; ; S.FAR., APT</t>
  </si>
  <si>
    <t xml:space="preserve">BETHA CANDRASARI; Drg;</t>
  </si>
  <si>
    <t xml:space="preserve">BINA KARUNIA SEJATI; -; M.Sc</t>
  </si>
  <si>
    <t xml:space="preserve">BISRI MUSTOFA; ; SKM</t>
  </si>
  <si>
    <t xml:space="preserve">BONDAN PALESTIN; ; M.Kep.Sp.Kom</t>
  </si>
  <si>
    <t xml:space="preserve">BONDAN PRIHASTOMO; ; S.T., M.Sc</t>
  </si>
  <si>
    <t xml:space="preserve">BRIAN PRIMA ARTHA; dr; Sp.OG</t>
  </si>
  <si>
    <t xml:space="preserve">BRILIANA NUR ROHIMA; dr; M.Sc., Sp.PK</t>
  </si>
  <si>
    <t xml:space="preserve">BUDI PRATITI; dr.; Sp.Kj</t>
  </si>
  <si>
    <t xml:space="preserve">BUDI RIYATUN; ; S.Kep. Ns</t>
  </si>
  <si>
    <t xml:space="preserve">BUDI SANTOSA; -; S.Psi., M.Kes</t>
  </si>
  <si>
    <t xml:space="preserve">BUDI SANTOSO; -; S.Psi., M.KM</t>
  </si>
  <si>
    <t xml:space="preserve">BUDI SARTONO; ; SKM</t>
  </si>
  <si>
    <t xml:space="preserve">BUDI SUSILAWATI; ; S.Si.T</t>
  </si>
  <si>
    <t xml:space="preserve">BUDI WAHYUNI; Dra; MM., MA</t>
  </si>
  <si>
    <t xml:space="preserve">BUSYRONI MAJID; Drs; M.Si</t>
  </si>
  <si>
    <t xml:space="preserve">CAHAYA NUGRAHENI; -; S.Tr.Kep</t>
  </si>
  <si>
    <t xml:space="preserve">CAHAYA PRAUTAMA; -; -</t>
  </si>
  <si>
    <t xml:space="preserve">CAHYA KURNIA FUSIANTO; ; S.Si.,M.Biotech</t>
  </si>
  <si>
    <t xml:space="preserve">CALCARINA FITRIANI RETNO WISUDARTI; dr; SP.AN</t>
  </si>
  <si>
    <t xml:space="preserve">CARLA RAYMONDALEXAS MARCHIRA; Dr. dr.; SpKJ, MD, PhD, Psychiatrist</t>
  </si>
  <si>
    <t xml:space="preserve">CESA SEPTIANA PRATIWI; ; S.SiT, M.Mid., Ph.D</t>
  </si>
  <si>
    <t xml:space="preserve">CHAHYA KUSUMA; ; S.Pd</t>
  </si>
  <si>
    <t xml:space="preserve">CHAMAMAH SOERATNO; Prof.Dr; M.Hum</t>
  </si>
  <si>
    <t xml:space="preserve">CHANDRA KURNIAWAN; dr.;</t>
  </si>
  <si>
    <t xml:space="preserve">CHANDRA RAHMAWATI; ; S.ST.,M.KES</t>
  </si>
  <si>
    <t xml:space="preserve">CHARIS THOHARI ROHMAN; ; S.Thi</t>
  </si>
  <si>
    <t xml:space="preserve">CHEFIRA LISANIAS PRANOTO; ; S.Psi.,Psi</t>
  </si>
  <si>
    <t xml:space="preserve">CHOIRUDIN; ---; S.Pd.,Jas.M.Or</t>
  </si>
  <si>
    <t xml:space="preserve">CHOIRUL ANWAR (NARASUMBER); dr; M.Kes</t>
  </si>
  <si>
    <t xml:space="preserve">CHOIRUL ANWAR; dr; M. Kes</t>
  </si>
  <si>
    <t xml:space="preserve">CITRA MEDIA SEPTIANA; ; S.ST</t>
  </si>
  <si>
    <t xml:space="preserve">CUT DARA ILFA RAHILA; ; S.Pd.I</t>
  </si>
  <si>
    <t xml:space="preserve">DAFIK YA'LU ULINNUHA; ; S.Kep,Ns</t>
  </si>
  <si>
    <t xml:space="preserve">DAMHA AL BANNA; ; S.St.Ft., M.Or</t>
  </si>
  <si>
    <t xml:space="preserve">DANANG PURWADI; ; S.Kep,Ns</t>
  </si>
  <si>
    <t xml:space="preserve">DANANG YULIANTO; ; S.Si., APT., S.Pd</t>
  </si>
  <si>
    <t xml:space="preserve">DANUR SETIAWAN; -; SST.FT,Ftr., M.Si</t>
  </si>
  <si>
    <t xml:space="preserve">DANUR WIJAYANTO; -; S.Kom., M.Cs</t>
  </si>
  <si>
    <t xml:space="preserve">DARMAWAN BUDISATRIYA; ; S.Pd., M.Pd</t>
  </si>
  <si>
    <t xml:space="preserve">DARMAWANTI SETYANINGSIH; ; S.Si.T., S.Pd</t>
  </si>
  <si>
    <t xml:space="preserve">DARSIH; ; S.Kep, Ns., M.Kep</t>
  </si>
  <si>
    <t xml:space="preserve">DAVID SULISTIAWAN ADITYA; ; S.Pd., M.Hum</t>
  </si>
  <si>
    <t xml:space="preserve">DEASTI NURMAGUPHITA; ; S.Kep.,Ns., M.Kep, Sp.Kep.J</t>
  </si>
  <si>
    <t xml:space="preserve">DEDDY NUR WACHID ACHADIONO; dr; Sp.PD-KR., M.Kes</t>
  </si>
  <si>
    <t xml:space="preserve">DEDI FEBRIANTO; ; S.Pd.,M.A</t>
  </si>
  <si>
    <t xml:space="preserve">DENNY ANGGORO PRAKOSO; ; M.Sc</t>
  </si>
  <si>
    <t xml:space="preserve">DERI DWI SAYOGA; ; S.Ftr</t>
  </si>
  <si>
    <t xml:space="preserve">DESI NOVITA REVIANAWATI; -; S.Farm., Apt</t>
  </si>
  <si>
    <t xml:space="preserve">DESTIAN HARYU AGRIYANTO; ; S.Kep</t>
  </si>
  <si>
    <t xml:space="preserve">DEVINTA YULIA LAKSMITA; ; S.Ftr</t>
  </si>
  <si>
    <t xml:space="preserve">DEWI AGUS DAMAYANTI; -; S.Pd</t>
  </si>
  <si>
    <t xml:space="preserve">DEWI AMANATUN SURYANI; ; S.IP., MPA</t>
  </si>
  <si>
    <t xml:space="preserve">DEWI ARI MULYANI; dr; Sp.Rad.,M.Sc</t>
  </si>
  <si>
    <t xml:space="preserve">DEWI LESTARI; dr;</t>
  </si>
  <si>
    <t xml:space="preserve">DEWI MASYITOH; ; S.Ag., M.S.I</t>
  </si>
  <si>
    <t xml:space="preserve">DEWI ROKHANAWATI; ; S.Si.T., M.PH</t>
  </si>
  <si>
    <t xml:space="preserve">DEWI SUCI MAHAYATI; -; S.ST.FT.,M.Fis</t>
  </si>
  <si>
    <t xml:space="preserve">DHESI ARI ASTUTI; ; S.Si.T.,M.Kes</t>
  </si>
  <si>
    <t xml:space="preserve">DHEWINTA ANGGITA SARI; ; S.ST</t>
  </si>
  <si>
    <t xml:space="preserve">DHIAH NOVALINA; ; S.SI., M.SI</t>
  </si>
  <si>
    <t xml:space="preserve">DHINAR MUSTIKA NATALIA; -; S.Si., M.Biomed</t>
  </si>
  <si>
    <t xml:space="preserve">Dhofirul Fadhil Dzil Ikrom Al Hazmi; ; S.St.Ft.,M.Fis</t>
  </si>
  <si>
    <t xml:space="preserve">DIAH AYU PUSPANDARI; Dra; M.Kes</t>
  </si>
  <si>
    <t xml:space="preserve">DIAH NUR ANISA; ; S.Kep.,Ns.,M.Kep</t>
  </si>
  <si>
    <t xml:space="preserve">DIAH PUSPITHA RINI; ; S.Si.T</t>
  </si>
  <si>
    <t xml:space="preserve">DIAH RUMEKTI; dr; SP.OG</t>
  </si>
  <si>
    <t xml:space="preserve">DIAH WULANDARI; ; S.ST</t>
  </si>
  <si>
    <t xml:space="preserve">DIAN ASTI ANGGRAENI; ; S.Pd</t>
  </si>
  <si>
    <t xml:space="preserve">DIAN CAHYO UTOMO; ; ST, M.Sc</t>
  </si>
  <si>
    <t xml:space="preserve">DIAN KUSUMA DEWI; ; S.Kep., Ns</t>
  </si>
  <si>
    <t xml:space="preserve">DIAN RETNANINGDIAH; ; SE., MSi</t>
  </si>
  <si>
    <t xml:space="preserve">DIAN WARDANAH; ; S.Kep., Ns</t>
  </si>
  <si>
    <t xml:space="preserve">DIDIK SETYO HERIYANTO; dr; Ph.D., SpPA(K)</t>
  </si>
  <si>
    <t xml:space="preserve">DIEN KALBU ADY; dr.; -</t>
  </si>
  <si>
    <t xml:space="preserve">DIKA RIZKI IMANIA; ; S.St.Ft., M.Fis</t>
  </si>
  <si>
    <t xml:space="preserve">DINA MARDYANA; ; S.Farm., Apt</t>
  </si>
  <si>
    <t xml:space="preserve">DINAR MINDRATI FARDHANI; ; M.BIOTECH</t>
  </si>
  <si>
    <t xml:space="preserve">DINI WINDARTANTI; ; S.E.</t>
  </si>
  <si>
    <t xml:space="preserve">DISKA ARLIENA HAFNI; ; SE., M.S.A., Ak.CA</t>
  </si>
  <si>
    <t xml:space="preserve">DITA KRISTIANA; ; S.ST., MHKes</t>
  </si>
  <si>
    <t xml:space="preserve">DITTASARI PUTRIANA; -; S.Gz., M.Gz</t>
  </si>
  <si>
    <t xml:space="preserve">DIYAH CANDRA ANITA K; ; S.Kep., Ns.,M.Sc</t>
  </si>
  <si>
    <t xml:space="preserve">Djaswadi Dasuki; Prof.Dr.; Sp.OG(K).,Ph.D</t>
  </si>
  <si>
    <t xml:space="preserve">DJAUHAR ISMAIL; Prof.Dr.; MPH,Ph.D.,Sp.Ak</t>
  </si>
  <si>
    <t xml:space="preserve">DJAYANTI SARI; dr; Sp.AN., M.Kes</t>
  </si>
  <si>
    <t xml:space="preserve">DJOKO SUKWONO; -; S.T</t>
  </si>
  <si>
    <t xml:space="preserve">DODDY YUMAM PRASETYO; ; S.Kep.,Ns., M.Kep</t>
  </si>
  <si>
    <t xml:space="preserve">DOELJACHMAN MOELJOHARDJO; Dr; SKM,MPH,MScPH,DAKM</t>
  </si>
  <si>
    <t xml:space="preserve">DONI WAHYU SAPUTRO; ; A.Md.Kes</t>
  </si>
  <si>
    <t xml:space="preserve">DORA AYU NOVI WULANDARI; -; S.S., M.A</t>
  </si>
  <si>
    <t xml:space="preserve">DORCE TANDUNG; Dra.; MSi</t>
  </si>
  <si>
    <t xml:space="preserve">dr. RATNA DEWI PUSPITA; ; dr., M.Sc</t>
  </si>
  <si>
    <t xml:space="preserve">DULZAINI; -; S.Kep</t>
  </si>
  <si>
    <t xml:space="preserve">DWI HARYADI; dr; SP.OG (K)</t>
  </si>
  <si>
    <t xml:space="preserve">DWI NITA FEBRIYANTI; ; S.PD.,M.Hum</t>
  </si>
  <si>
    <t xml:space="preserve">DWI PRAYOGO; ; S.KED</t>
  </si>
  <si>
    <t xml:space="preserve">DWI PRIHATININGSIH; ; S.KEP., Ns, M.Ng</t>
  </si>
  <si>
    <t xml:space="preserve">DWI PUDJANINGSIH; ; Apt, M.Kes (MMR)</t>
  </si>
  <si>
    <t xml:space="preserve">DWI SRI HANDAYANI; ; S.Kep., Ns., M.Kep</t>
  </si>
  <si>
    <t xml:space="preserve">DWI SUSILOWATI SOYI; ; S.Pt., M.Si</t>
  </si>
  <si>
    <t xml:space="preserve">DWI TITIK LESTARI; -; Amd</t>
  </si>
  <si>
    <t xml:space="preserve">DWI WAHYUNING INDAH FAJARWATI; ; S.H.I.,L.L.M</t>
  </si>
  <si>
    <t xml:space="preserve">DWIJOKO PURBOHADI; ; ST.,MT</t>
  </si>
  <si>
    <t xml:space="preserve">DWIYANTI; ;</t>
  </si>
  <si>
    <t xml:space="preserve">Dyah Aryani Perwitasari; Dr; M.Si., Ph.D., Apt</t>
  </si>
  <si>
    <t xml:space="preserve">DYAH IKAWATI; dr.;</t>
  </si>
  <si>
    <t xml:space="preserve">DYAH NOVIAWATI SETYA ARUM; ; S.Si.T</t>
  </si>
  <si>
    <t xml:space="preserve">DYAH RIVANI; ; S.KEP., NS</t>
  </si>
  <si>
    <t xml:space="preserve">Dyah Siti Nuraini; Dra; MPI</t>
  </si>
  <si>
    <t xml:space="preserve">DZAKIYATUL FAHMI MUMTAZ; ; S.Kep, Ns., M.Kep</t>
  </si>
  <si>
    <t xml:space="preserve">DZAR AL BANNA; ; S.S., M.A</t>
  </si>
  <si>
    <t xml:space="preserve">EDI PATMINI SETYA SISWANTI; dr; Sp.OG</t>
  </si>
  <si>
    <t xml:space="preserve">EDWIN DARU ANGGARA; ----; S.Farm.,Apt</t>
  </si>
  <si>
    <t xml:space="preserve">EDY SUPRAYITNO; ; S.Kep., Ns., M.Kep</t>
  </si>
  <si>
    <t xml:space="preserve">EDY SUPRIYANTO; ; A.MD</t>
  </si>
  <si>
    <t xml:space="preserve">EGGI ARGUNI; dr; M.Sc.,PhD.,SpA</t>
  </si>
  <si>
    <t xml:space="preserve">EKA BUDY SANTOSO; ; S.Sos., M.Pd., Mediator</t>
  </si>
  <si>
    <t xml:space="preserve">EKA FITRIYANTI; ; S.ST.,M.KES</t>
  </si>
  <si>
    <t xml:space="preserve">EKAWATY LUTFIA HAKSARI; Dr.dr.; Sp.A(K)., MPH</t>
  </si>
  <si>
    <t xml:space="preserve">EKO DAMAYANTI (NARASUMBER); dr;</t>
  </si>
  <si>
    <t xml:space="preserve">EKO NUGROHO; Dr.Ir; M.Si</t>
  </si>
  <si>
    <t xml:space="preserve">EKO NUR PUJIYANTO; ; S.Kep</t>
  </si>
  <si>
    <t xml:space="preserve">EKO SUYANTO; ; S.Si.,M.Sc</t>
  </si>
  <si>
    <t xml:space="preserve">ELIKA PUSPITASARI; ; S.ST., M.Keb</t>
  </si>
  <si>
    <t xml:space="preserve">ELISA SULISTYANINGRUM; ; S.Gz.,MPH</t>
  </si>
  <si>
    <t xml:space="preserve">ELLI NUR HAYATI; ; PSi., MPH</t>
  </si>
  <si>
    <t xml:space="preserve">ELLYDA RIZKI WIJHATI; 00; S.ST., M.Keb</t>
  </si>
  <si>
    <t xml:space="preserve">ELSYE MARIA ROSA; DR; M.KEP</t>
  </si>
  <si>
    <t xml:space="preserve">ELVINA; dr; Sp.Rad</t>
  </si>
  <si>
    <t xml:space="preserve">EMA DAMAYANTI; ; M.Biotech</t>
  </si>
  <si>
    <t xml:space="preserve">EMI NURJASMI; Dr; M.MKes</t>
  </si>
  <si>
    <t xml:space="preserve">EMY ASTUTI; ; Amd, AK</t>
  </si>
  <si>
    <t xml:space="preserve">ENARYAKA; ; S.KEP., NS.,MM</t>
  </si>
  <si>
    <t xml:space="preserve">ENDAH NOOR CAHYO WULAN; ; S.Ftr</t>
  </si>
  <si>
    <t xml:space="preserve">ENDAH TRI WULANDARI; ; S.Kep., Ns</t>
  </si>
  <si>
    <t xml:space="preserve">ENDANG IRIANA PUDJIASTUTI; ; SH</t>
  </si>
  <si>
    <t xml:space="preserve">ENDANG KONI SURYANINGSIH; ; S.Si.T., MSc.N-M</t>
  </si>
  <si>
    <t xml:space="preserve">ENDANG SETYOWATI; ; S.S</t>
  </si>
  <si>
    <t xml:space="preserve">ENDANG YUNIARTI; Dra; S.Si.Apt., M.Kes</t>
  </si>
  <si>
    <t xml:space="preserve">ENDRI ASTUTI; ; S.KEP., NS</t>
  </si>
  <si>
    <t xml:space="preserve">ENNY FITRIAHADI; ; S.ST.,M.Kes</t>
  </si>
  <si>
    <t xml:space="preserve">ENY WIDIASTUTI; ; S.KEP., Ns</t>
  </si>
  <si>
    <t xml:space="preserve">ERA AGUSTINA YAMINI; ; S.E., M.Sc</t>
  </si>
  <si>
    <t xml:space="preserve">ERISA M. MARA; dr; Sp.PK</t>
  </si>
  <si>
    <t xml:space="preserve">ERLINA DWI LESTARI; ; S.Kep.,Ns</t>
  </si>
  <si>
    <t xml:space="preserve">ERLINA SULISTIO WATI; ; S.KEP., Ns</t>
  </si>
  <si>
    <t xml:space="preserve">ERNI DEWI RIYANTI; ; S.S</t>
  </si>
  <si>
    <t xml:space="preserve">ERNI RUKMANA; ; S.Gz., M.Si</t>
  </si>
  <si>
    <t xml:space="preserve">ERNI SAHARUDDIN; ; S.Sos., MPA</t>
  </si>
  <si>
    <t xml:space="preserve">ERON DOWANA PATRIA; dr;</t>
  </si>
  <si>
    <t xml:space="preserve">ERRISA MAISURITADEVI MARA; dr; Sp.PK.,M.Sc</t>
  </si>
  <si>
    <t xml:space="preserve">ERRYNA GEMALA PUTRI; ; S.S.,MA</t>
  </si>
  <si>
    <t xml:space="preserve">ERSIANA INTANSARI; ; S.Fis</t>
  </si>
  <si>
    <t xml:space="preserve">ERWIN RASYID; ; S.I.Kom., M.Sc</t>
  </si>
  <si>
    <t xml:space="preserve">ERWIN SANTOSO; dr.; Sp.A.,M.Kes</t>
  </si>
  <si>
    <t xml:space="preserve">ERY KHUSNAL; ; S.Kep., MNS</t>
  </si>
  <si>
    <t xml:space="preserve">ESI PUTRI SILMINA; ; S.T., M.Cs</t>
  </si>
  <si>
    <t xml:space="preserve">ESITRA HERFANDA; ; S.ST., M.Keb</t>
  </si>
  <si>
    <t xml:space="preserve">ESTI UTAMI RISANTO; dr; Sp.OG(K)</t>
  </si>
  <si>
    <t xml:space="preserve">ESTRI YULINIARSI; ; S.ST.FT</t>
  </si>
  <si>
    <t xml:space="preserve">ESTRIANA MURNI SETIAWATI; ; S.Kep., Ns., MNS</t>
  </si>
  <si>
    <t xml:space="preserve">ESTY DEWI WIDYASARI; dr; Sp.OG</t>
  </si>
  <si>
    <t xml:space="preserve">ETIK NURYANI; ; S.Kep.Ns</t>
  </si>
  <si>
    <t xml:space="preserve">EUGENIUS PHYOWAI GANAP; dr;</t>
  </si>
  <si>
    <t xml:space="preserve">EVAN GINTANG KUMARA; ; dr</t>
  </si>
  <si>
    <t xml:space="preserve">EVI NUR HIDAYATI; ; S.ST., M.Keb</t>
  </si>
  <si>
    <t xml:space="preserve">EVI WAHYUNTARI; ; S.ST., M.Keb</t>
  </si>
  <si>
    <t xml:space="preserve">FADLILLAH MUKTI AYUDEWI; -; S.Kom., M.Kom</t>
  </si>
  <si>
    <t xml:space="preserve">FAHRIKA NURINA SARI; ; S.Kep.,Ns</t>
  </si>
  <si>
    <t xml:space="preserve">FAIZ RIZKI MUHAMMAD; -; S.Pd</t>
  </si>
  <si>
    <t xml:space="preserve">FAJAR DWI ASTARINI; ; S.Si., M.Sc</t>
  </si>
  <si>
    <t xml:space="preserve">FAJAR JUNAEDI; ; S.Sos., M.Si</t>
  </si>
  <si>
    <t xml:space="preserve">FAJAR SATRIYA SEGARAWASESA; ; SE., M.Akt</t>
  </si>
  <si>
    <t xml:space="preserve">FAKHRURRAZY; dr; M.Kes</t>
  </si>
  <si>
    <t xml:space="preserve">FANTI RESTIKA FITRIYANTI; -; S.Si</t>
  </si>
  <si>
    <t xml:space="preserve">FARID IBRAHIM; DR;</t>
  </si>
  <si>
    <t xml:space="preserve">FARIDA KARTINI; Dr; S.Ag.,S.Si.T., M.Sc</t>
  </si>
  <si>
    <t xml:space="preserve">FARIDA NOOR IRFANI; ; S.Si., M.Biomed</t>
  </si>
  <si>
    <t xml:space="preserve">FARIDA NOOR ROHMAH; ; M.Pd</t>
  </si>
  <si>
    <t xml:space="preserve">FARIS FAIKAR HASAN; -; S.Psi</t>
  </si>
  <si>
    <t xml:space="preserve">FATCHAN; Drs;</t>
  </si>
  <si>
    <t xml:space="preserve">FATCHIYAH HERAWATI; Ir;</t>
  </si>
  <si>
    <t xml:space="preserve">FATHIYA RAHMA ARFIRA; ; S.Si</t>
  </si>
  <si>
    <t xml:space="preserve">FATHIYATUR ROHMAH; ; S.Si.T.M.Kes</t>
  </si>
  <si>
    <t xml:space="preserve">FATHURRAHMAN KAMAL; ; Lc., M.S.I</t>
  </si>
  <si>
    <t xml:space="preserve">FATIH RIZQI WIBOWO; ; S.Pd.I., M.Pd</t>
  </si>
  <si>
    <t xml:space="preserve">FATMA YUNIATI; ; S.Pd</t>
  </si>
  <si>
    <t xml:space="preserve">FAURINA RISCA FAUZIA; ; S.Gz., M.P.H.</t>
  </si>
  <si>
    <t xml:space="preserve">FAUZAN MUHAMMADI; ; Lc.,LL.M</t>
  </si>
  <si>
    <t xml:space="preserve">FAUZIATUL MARDHIYAH; ; S.Ftr.Ftr</t>
  </si>
  <si>
    <t xml:space="preserve">FAUZIYAH TRI ASTUTI; Dra.; MA</t>
  </si>
  <si>
    <t xml:space="preserve">FAYAKUN NUR ROHMAH; ; S.ST.,M.P.H</t>
  </si>
  <si>
    <t xml:space="preserve">FEMA DWI CAHYANTI; ; S.ST</t>
  </si>
  <si>
    <t xml:space="preserve">FIKA NUR INDRIASARI; ; S.Kep., Ns</t>
  </si>
  <si>
    <t xml:space="preserve">Filosa Gita Sukmono; ; S.I.Kom., M.A</t>
  </si>
  <si>
    <t xml:space="preserve">FINDRI FADLIKA; -; S.Tr.Kep</t>
  </si>
  <si>
    <t xml:space="preserve">FIRMANSYAH; -; S.ST., M.Gz</t>
  </si>
  <si>
    <t xml:space="preserve">FISNANDYA MEITA ASTARI; ; S.Tr.Rad</t>
  </si>
  <si>
    <t xml:space="preserve">FITNANINGSIH ENDANG C; ; S.Si.T.,M.Kes</t>
  </si>
  <si>
    <t xml:space="preserve">FITRAWAN HERNUZA PRIBADI; ; S.FARM.,APT</t>
  </si>
  <si>
    <t xml:space="preserve">FITRI MAULIDAH RAHMAWATI; ; SE,M.Si</t>
  </si>
  <si>
    <t xml:space="preserve">FITRI YANI; ; SST.ST., M.Fis</t>
  </si>
  <si>
    <t xml:space="preserve">FITRIA NURUL HIDAYAH; dr;</t>
  </si>
  <si>
    <t xml:space="preserve">FITRIA SISWI UTAMI; ; S.Si.T.,MNS</t>
  </si>
  <si>
    <t xml:space="preserve">FITRIANA; dr.;</t>
  </si>
  <si>
    <t xml:space="preserve">FUAD GANDHI TORIZAL; ; SKG, M.BIOTECH</t>
  </si>
  <si>
    <t xml:space="preserve">FUAD KHADAFIANTO; dr;</t>
  </si>
  <si>
    <t xml:space="preserve">FUAD; Drs.H; M.A</t>
  </si>
  <si>
    <t xml:space="preserve">FUADDAH FAKHRUDIANA; ; M.Psi</t>
  </si>
  <si>
    <t xml:space="preserve">GALIH ADHI ISAK SETIAWAN; ;</t>
  </si>
  <si>
    <t xml:space="preserve">GERRY KATON MAHENDRA; ; S.IP., M.I.P.</t>
  </si>
  <si>
    <t xml:space="preserve">GHIFARI YURISTIADI; 000; SOS</t>
  </si>
  <si>
    <t xml:space="preserve">GHOFFAR ISMAIL; ; S.Ag.,M.A</t>
  </si>
  <si>
    <t xml:space="preserve">GHOZALI MUKRI (NARASUMBER); ; S.Ag</t>
  </si>
  <si>
    <t xml:space="preserve">GOGOT SUYITNO; Dr; Sp.Rad., Sp.KN., MBA</t>
  </si>
  <si>
    <t xml:space="preserve">GUARDIAN YOKI SANJAYA; dr; MHIthInfo</t>
  </si>
  <si>
    <t xml:space="preserve">H. JOKO MURDIYANTO; dr; Sp.An</t>
  </si>
  <si>
    <t xml:space="preserve">H. KHAMIM ZARKASIH PUTRO; Drs; M.Si</t>
  </si>
  <si>
    <t xml:space="preserve">H.M.Sulchan Sofoewan; Prof.dr; PhD,Sp.OG(K)</t>
  </si>
  <si>
    <t xml:space="preserve">HAKIKI QURROTU A; ;</t>
  </si>
  <si>
    <t xml:space="preserve">HALIDADJIYAH; -; S.Tr.Kes</t>
  </si>
  <si>
    <t xml:space="preserve">HAMDAN HAMBALI; Drs. H.;</t>
  </si>
  <si>
    <t xml:space="preserve">HAMRUNI; Dr; M.Si</t>
  </si>
  <si>
    <t xml:space="preserve">HAMUDI PRASESTIYO; ; S.Kep., Ns</t>
  </si>
  <si>
    <t xml:space="preserve">HANDOKO RIWIDIGDO; ; S.KP</t>
  </si>
  <si>
    <t xml:space="preserve">HANIF MUSTAFA ROSLY; ; S.ST</t>
  </si>
  <si>
    <t xml:space="preserve">HANIFA ANDISETYANA PUTRI; ; S.ST.,M.Kes</t>
  </si>
  <si>
    <t xml:space="preserve">HANUM ENGGAR PRADINI; dr; MMR</t>
  </si>
  <si>
    <t xml:space="preserve">HAPSARI WAHYUNINGSIH; ; ST, M.Sc</t>
  </si>
  <si>
    <t xml:space="preserve">HARDIKA ADITAMA; ; S.Farm.,M.Sc.,Apt</t>
  </si>
  <si>
    <t xml:space="preserve">HARI AKBAR SUGIANTORO; ; S.I.Kom., M.A</t>
  </si>
  <si>
    <t xml:space="preserve">HARI MULYANI; -; S.Kep,Ns</t>
  </si>
  <si>
    <t xml:space="preserve">HARI SASONGKO SISWOWIJOTO; dr; Sp.OG</t>
  </si>
  <si>
    <t xml:space="preserve">HARI WALUYO; ; S.KM., M.Sc</t>
  </si>
  <si>
    <t xml:space="preserve">HARMILAH; ; S.Kp.,M.Kep.,Sp.KMB</t>
  </si>
  <si>
    <t xml:space="preserve">HARRY FREITAG LUGLIO MUHAMMAD (NARSUM); -; S.Gz., M.Sc, RD</t>
  </si>
  <si>
    <t xml:space="preserve">HARTANTO; ; S.ST</t>
  </si>
  <si>
    <t xml:space="preserve">HARTATIK DWI CAHYANI; ;</t>
  </si>
  <si>
    <t xml:space="preserve">HASAN BASRI; Drs;</t>
  </si>
  <si>
    <t xml:space="preserve">HASTA DEWI; Dra;</t>
  </si>
  <si>
    <t xml:space="preserve">HASTUTI PELITAWATI; ; S.Si.T</t>
  </si>
  <si>
    <t xml:space="preserve">HENDI PRIHATNA; dr; Sp.An</t>
  </si>
  <si>
    <t xml:space="preserve">HENDRATO SETIABUDI NUGROHO; ; SE, M.SI</t>
  </si>
  <si>
    <t xml:space="preserve">HENI TRISNOWATI; ; SKM.,MPH</t>
  </si>
  <si>
    <t xml:space="preserve">HENNY MEITRI ANDRIE RACHMASARI PUTRI; DR; A.R.P.M.Sc. SP.OG</t>
  </si>
  <si>
    <t xml:space="preserve">HENNY YUSPINA; ; S.Kep.,Ns</t>
  </si>
  <si>
    <t xml:space="preserve">HENRI KRISMAWAN; -; SP., MM</t>
  </si>
  <si>
    <t xml:space="preserve">HERI PUSPITO; -; S.Kep, Ns., M.K.M</t>
  </si>
  <si>
    <t xml:space="preserve">HERKA MAYA JATMIKA; ; S.Pd., Jas</t>
  </si>
  <si>
    <t xml:space="preserve">HERLIN FITRIANA KURNIAWATI; ; S.Si.T.,M.Kes</t>
  </si>
  <si>
    <t xml:space="preserve">HERLIN FITRIANI KURNIAWATI; ; S.Si.T.,M.Kes</t>
  </si>
  <si>
    <t xml:space="preserve">HERLINI UTARI; ; S.PSI.,M.PSI</t>
  </si>
  <si>
    <t xml:space="preserve">HERMANTO; ; M.Hum</t>
  </si>
  <si>
    <t xml:space="preserve">HERMAWAN PRASETYANTO; -; S.Sos, S.ST., M.MPar</t>
  </si>
  <si>
    <t xml:space="preserve">HERNI ASTUTI; ; DCN, M.Kes</t>
  </si>
  <si>
    <t xml:space="preserve">HERU SUBARIS KASJONO; ; SKM., M.KES</t>
  </si>
  <si>
    <t xml:space="preserve">HERU YULIANTO; dr.;</t>
  </si>
  <si>
    <t xml:space="preserve">HESTY KUSUMASTUTI; ; M.Sc</t>
  </si>
  <si>
    <t xml:space="preserve">HIDAYATUL FAJRI; ; MPA</t>
  </si>
  <si>
    <t xml:space="preserve">HIKMAH; ; S.Pd., M.Kes</t>
  </si>
  <si>
    <t xml:space="preserve">HILMAN LATIEF; ; Ph.D</t>
  </si>
  <si>
    <t xml:space="preserve">HILMI ZADAH FAIDLULLAH; 00; S.ST.Ft., M.Sc</t>
  </si>
  <si>
    <t xml:space="preserve">HIMAWAN MASYHURI; -; S.Si</t>
  </si>
  <si>
    <t xml:space="preserve">HM ISMADI; Prof. Dr.;</t>
  </si>
  <si>
    <t xml:space="preserve">HM TAUFIQ AK (NARASUMBER); Drg; M.Kes</t>
  </si>
  <si>
    <t xml:space="preserve">HM. JISDAN BAMBANG YULIANTO; dr; Sp.B</t>
  </si>
  <si>
    <t xml:space="preserve">HOMAIDI HAMID; ; S.Ag., M.Ag</t>
  </si>
  <si>
    <t xml:space="preserve">HUSNUL KHOTIMAH; ; S.Psi.,S.H.I</t>
  </si>
  <si>
    <t xml:space="preserve">IBNU PRANOTO; PROF.DR.dr; Sp.And.,SpOG(K)</t>
  </si>
  <si>
    <t xml:space="preserve">IBRAHIM RAHMAT; ; S.Kp.,S.Pd.,M.Kes</t>
  </si>
  <si>
    <t xml:space="preserve">IDA MARDALENA; ; S.Kep.Ns,M.Si</t>
  </si>
  <si>
    <t xml:space="preserve">IDA NUR JAYANTI; ; S.Kep. Ns</t>
  </si>
  <si>
    <t xml:space="preserve">IDA RATNAWATI; ; S.Si.T</t>
  </si>
  <si>
    <t xml:space="preserve">IDA ROCHMAWATI; dr; M.Sc.,Sp.KJ</t>
  </si>
  <si>
    <t xml:space="preserve">IDAYATI DWI AGUSTINI; ; S.Kep.,Ns</t>
  </si>
  <si>
    <t xml:space="preserve">IDE PUSTAKA SETIAWAN; dr; Sp.OG</t>
  </si>
  <si>
    <t xml:space="preserve">IDIANI DARMAWATI; Dra; M.Sc.</t>
  </si>
  <si>
    <t xml:space="preserve">IHKWAN HAWARIYANTA; ; ST</t>
  </si>
  <si>
    <t xml:space="preserve">IIN NURHIDAYAH; ; S.Kep, N.s.</t>
  </si>
  <si>
    <t xml:space="preserve">IKA AFIFAH NUGRAHENI; ; S.P., M.BIOTECH</t>
  </si>
  <si>
    <t xml:space="preserve">IKA FATHIN RESTI MARTANTI; ; S.Pd.,M.Hum</t>
  </si>
  <si>
    <t xml:space="preserve">IKA FITRI WULAN DHARI; ; SSt.Ft, M.Erg</t>
  </si>
  <si>
    <t xml:space="preserve">IKA PRASETIYAWATI; -; S.S., M.A</t>
  </si>
  <si>
    <t xml:space="preserve">IKA SETYAWATI; dr.;</t>
  </si>
  <si>
    <t xml:space="preserve">IKA SILVITASARI; ; S.Kep, N.s.</t>
  </si>
  <si>
    <t xml:space="preserve">IKA WAHYUNI LESTARI; ; S.Pd</t>
  </si>
  <si>
    <t xml:space="preserve">IKA WIDAYATI; ; S.FARM., APT</t>
  </si>
  <si>
    <t xml:space="preserve">IKE ADE NUR LISCYANINGSIH; ; S.Tr.Rad</t>
  </si>
  <si>
    <t xml:space="preserve">ILDSA MAULIDYA MAR'ATHUS NASOKHA; -; S.Tr. Rad</t>
  </si>
  <si>
    <t xml:space="preserve">IMA KHARIMATURROHMAH; ; S.Si.T.,M.Kes</t>
  </si>
  <si>
    <t xml:space="preserve">IMAM ANSORI; ; S.Kep, Ns</t>
  </si>
  <si>
    <t xml:space="preserve">IMANIAR RANTI; dr;</t>
  </si>
  <si>
    <t xml:space="preserve">INAYAH; ; S.Gz, MSi</t>
  </si>
  <si>
    <t xml:space="preserve">INAYATI; dr; M.Kes</t>
  </si>
  <si>
    <t xml:space="preserve">INDAH KARUNIA MULISTA; dr;</t>
  </si>
  <si>
    <t xml:space="preserve">INDAH PUJIYANTI; ; ST., M.SC</t>
  </si>
  <si>
    <t xml:space="preserve">INDAH ROSMAWATI; ; S.ST</t>
  </si>
  <si>
    <t xml:space="preserve">INDRA LESMANA RAHAYU; ; S.Si</t>
  </si>
  <si>
    <t xml:space="preserve">INDRA PRASETYANTORO; ;</t>
  </si>
  <si>
    <t xml:space="preserve">INDRAYANTI; dr; Sp.PA</t>
  </si>
  <si>
    <t xml:space="preserve">INDRI SETIYA WATI; ; S.Kep.NS</t>
  </si>
  <si>
    <t xml:space="preserve">INDRIANI; ; SKM,M.Sc</t>
  </si>
  <si>
    <t xml:space="preserve">INGGARSIH NUR ALIFIYAH; ; S.Pd</t>
  </si>
  <si>
    <t xml:space="preserve">INI HIKMATIN [NARASUMBER]; Drg; M.Kes</t>
  </si>
  <si>
    <t xml:space="preserve">INTAN KURNIANINGSIH; ; S.Kep, N.s.</t>
  </si>
  <si>
    <t xml:space="preserve">INTAN MUTIARA PUTRI; ; S.ST., M.Keb</t>
  </si>
  <si>
    <t xml:space="preserve">Ir. MASHUDI; ; M.Sc</t>
  </si>
  <si>
    <t xml:space="preserve">IRCHAM SAIFUDIN; ; S.Kep., Ns., MM</t>
  </si>
  <si>
    <t xml:space="preserve">IRFAN BAHTIAR ISNAENI; ; S.Kep.,Ns.,M.Kep</t>
  </si>
  <si>
    <t xml:space="preserve">IRFAN RAHMATULLAH; dr; Sp.OG</t>
  </si>
  <si>
    <t xml:space="preserve">IRFATUL HIDAYAH; ; M.Ag.,MA</t>
  </si>
  <si>
    <t xml:space="preserve">IRNA KARTINA; ; S.Kep., Ns., M.Sc</t>
  </si>
  <si>
    <t xml:space="preserve">IRNI SOFIANI; dr; MMR</t>
  </si>
  <si>
    <t xml:space="preserve">IRWAN TAUFIQUR RACHMAN; dr; SP.OG</t>
  </si>
  <si>
    <t xml:space="preserve">IRWANTONO; ; SH</t>
  </si>
  <si>
    <t xml:space="preserve">ISA DHARMAWIDJAYA; Drg; M.Kes</t>
  </si>
  <si>
    <t xml:space="preserve">ISA TRI EDI; -; S.Kep,Ns</t>
  </si>
  <si>
    <t xml:space="preserve">ISLAMIYATUR ROKHMAH; ; S.Ag.,M.S.I</t>
  </si>
  <si>
    <t xml:space="preserve">ISMARWATI; ; S.KM., S.SiT,M.PH</t>
  </si>
  <si>
    <t xml:space="preserve">ISNIN AULIA ULFAH MU'AWANAH; ; S.Si.,M.Sc</t>
  </si>
  <si>
    <t xml:space="preserve">ISSAC TRI OKTAVIATIE RATNANINGSIH; -; M.Sc</t>
  </si>
  <si>
    <t xml:space="preserve">ISTI MUTMAINAH; ; M.Apt</t>
  </si>
  <si>
    <t xml:space="preserve">ISTINENGTIYAS TIRTA SUMINAR; ; S.Kep., Ns.,M.Kep</t>
  </si>
  <si>
    <t xml:space="preserve">ISTIQOMAH NUR KHASANAH; ; S.Kep., Ns</t>
  </si>
  <si>
    <t xml:space="preserve">ISTIQOMAH ROSIDAH; -; S.Tr.Kep</t>
  </si>
  <si>
    <t xml:space="preserve">ISTIQOMAH; ; S.Kep., Ns., M.Sc</t>
  </si>
  <si>
    <t xml:space="preserve">ISTRI UTAMI; ; S.ST., M.Keb</t>
  </si>
  <si>
    <t xml:space="preserve">ISYE CAHYA M; ; S.Psi., M.Psi.</t>
  </si>
  <si>
    <t xml:space="preserve">ITA FAUZIA HANOUM; dr; M.Ce</t>
  </si>
  <si>
    <t xml:space="preserve">IWAN DARMAWAN; ; ST.,M.Sc</t>
  </si>
  <si>
    <t xml:space="preserve">IWAN SETIAWAN; ; M.S.I</t>
  </si>
  <si>
    <t xml:space="preserve">JAZULI; ; S.Pd</t>
  </si>
  <si>
    <t xml:space="preserve">JEFREE FAHANA; ; S.T</t>
  </si>
  <si>
    <t xml:space="preserve">JIHAN UKHTI NASHIHA; -; S.Gz</t>
  </si>
  <si>
    <t xml:space="preserve">JOKO MURDIYANTO; dr.; Sp.An. MPH</t>
  </si>
  <si>
    <t xml:space="preserve">JUMAILATUS SOLIHAH; ; S.Si., M.Biotech</t>
  </si>
  <si>
    <t xml:space="preserve">KAHFI N. HIDAYAT; ; Lc</t>
  </si>
  <si>
    <t xml:space="preserve">KARDI; ; S.Kep., Ns</t>
  </si>
  <si>
    <t xml:space="preserve">KARDI; Drs;</t>
  </si>
  <si>
    <t xml:space="preserve">KARJIYEM; ; S.SI.T., M.Kes</t>
  </si>
  <si>
    <t xml:space="preserve">KHAIRINA HASHIFAH; dr;</t>
  </si>
  <si>
    <t xml:space="preserve">KHALISA KHAIRANI; ; S.Gz</t>
  </si>
  <si>
    <t xml:space="preserve">KHARISAH DINIYAH; ; S.ST., M.M.R</t>
  </si>
  <si>
    <t xml:space="preserve">KHOIRUDIN BASORI; Dr;</t>
  </si>
  <si>
    <t xml:space="preserve">KHOIRURROHMAH NUZULA; ;</t>
  </si>
  <si>
    <t xml:space="preserve">KI HARYADI; ; S.Si.,M.PH</t>
  </si>
  <si>
    <t xml:space="preserve">KINASIH AYUNINGTYAS; ; S.Ftr</t>
  </si>
  <si>
    <t xml:space="preserve">KIRNANTORO; Drs; SKM., M.Kes</t>
  </si>
  <si>
    <t xml:space="preserve">KISTI SAMSUNDARI; ; S.KEP., NS</t>
  </si>
  <si>
    <t xml:space="preserve">KOMARUDIN; ; S.Psi., M.Psi., Psi.</t>
  </si>
  <si>
    <t xml:space="preserve">KOMARUDIN; Drs; M.Kes</t>
  </si>
  <si>
    <t xml:space="preserve">KRT H MOCHAMAD HARSONO; dr; M.Kes</t>
  </si>
  <si>
    <t xml:space="preserve">KUNCAHYO KAMAL ARIFIN; dr; Sp.OT</t>
  </si>
  <si>
    <t xml:space="preserve">KURNIA FITRIASARI; ; A.Md</t>
  </si>
  <si>
    <t xml:space="preserve">KURNIA WIDHI ASTUTI; ; S.Si.,M.Sc</t>
  </si>
  <si>
    <t xml:space="preserve">KUSMINARI (NARASUMBER); Dra;</t>
  </si>
  <si>
    <t xml:space="preserve">KUSNANTO; ; S.Kep.,Ns</t>
  </si>
  <si>
    <t xml:space="preserve">KUSTININGSIH; ; S.Kep.Ns, M.Kep</t>
  </si>
  <si>
    <t xml:space="preserve">KUSUMA EDHI KUNCORO; ;</t>
  </si>
  <si>
    <t xml:space="preserve">KUSWANTONO; Ir.;</t>
  </si>
  <si>
    <t xml:space="preserve">KUWADI; ; SST.Ft., Ftr</t>
  </si>
  <si>
    <t xml:space="preserve">LADY JUWITA; ; S.Tr.TLM</t>
  </si>
  <si>
    <t xml:space="preserve">LAELATUS SYIFA SARI AGUSTINA; ; M.PSI.,PSI</t>
  </si>
  <si>
    <t xml:space="preserve">LAILATIS SYARIFAH; ; M.A</t>
  </si>
  <si>
    <t xml:space="preserve">LAILATUZ ZAIDAH; ; S.St.Ft., M.Or.</t>
  </si>
  <si>
    <t xml:space="preserve">LAILY NIKMAH; ; S.Si.T.,MPH</t>
  </si>
  <si>
    <t xml:space="preserve">LAKSMANA; dr; Sp.Rad</t>
  </si>
  <si>
    <t xml:space="preserve">LAODE ABDUR ROHIIM; ; S.ST.Ft</t>
  </si>
  <si>
    <t xml:space="preserve">LATHIFAH ISNA HAYATI; ; S.S.T.</t>
  </si>
  <si>
    <t xml:space="preserve">LATIF WIDODO; -; S.Kep,Ns</t>
  </si>
  <si>
    <t xml:space="preserve">LATIFAH HANIM; Dr; SpKj</t>
  </si>
  <si>
    <t xml:space="preserve">LATIFATUL FAZRIYAH; ; S.Si</t>
  </si>
  <si>
    <t xml:space="preserve">LAURENSIA LAWINTONO (Narasumber); ; M.Sc</t>
  </si>
  <si>
    <t xml:space="preserve">LENY FADAYU ASTUTI; 000; S.Kep.Ns</t>
  </si>
  <si>
    <t xml:space="preserve">LENY LATIFAH; ; PSI., M.PH</t>
  </si>
  <si>
    <t xml:space="preserve">LEYNA CHUNAIFA; -; S.Gz., M.P.H</t>
  </si>
  <si>
    <t xml:space="preserve">LIA AYU KUSUMAWARDANI; ; S.ST</t>
  </si>
  <si>
    <t xml:space="preserve">LIA SORAYA; ; A.Md</t>
  </si>
  <si>
    <t xml:space="preserve">LILI SUGIYARTO; ; S.Si., M.Si</t>
  </si>
  <si>
    <t xml:space="preserve">LILIS SURYANI; Dra; M.Kes</t>
  </si>
  <si>
    <t xml:space="preserve">LINA WIDYASTUTI; ; S.Si., A.pt</t>
  </si>
  <si>
    <t xml:space="preserve">LINDA (Narasumber); Prof.; Mc. Gowan</t>
  </si>
  <si>
    <t xml:space="preserve">LINDA WAHYU SETYANINGRUM; ; S.Pd</t>
  </si>
  <si>
    <t xml:space="preserve">LINTANG TITISARI; ; S.Kep., NS</t>
  </si>
  <si>
    <t xml:space="preserve">LISNUR HIDAYAH; ; S.Pd</t>
  </si>
  <si>
    <t xml:space="preserve">LOAN AWALIA NAHDLIYAH; ; S.ST</t>
  </si>
  <si>
    <t xml:space="preserve">LUCKY HERAWATI; Dr; SKM., MSc</t>
  </si>
  <si>
    <t xml:space="preserve">LUH DEVA WEDAYANTI; ; A.Md., Rad</t>
  </si>
  <si>
    <t xml:space="preserve">LULUK KHUSNUL DWIHESTIE; ; SST.,M.KES</t>
  </si>
  <si>
    <t xml:space="preserve">LULUK ROSIDA; ; S.ST., M.KM</t>
  </si>
  <si>
    <t xml:space="preserve">LUSI MELIA FITRIANINGSIH; 00; S.ST</t>
  </si>
  <si>
    <t xml:space="preserve">LUTFI NURDIAN ASNINDARI; ; S.Kep.,Ns.M.Sc</t>
  </si>
  <si>
    <t xml:space="preserve">LUTFIANA DESY SAPUTRI; ; S.Si</t>
  </si>
  <si>
    <t xml:space="preserve">LUTHFI; dr; Sp.OG</t>
  </si>
  <si>
    <t xml:space="preserve">M NOOR ROHMAN HADJAM; Prof.Dr; SU</t>
  </si>
  <si>
    <t xml:space="preserve">M. BAMBANG EDI SUSYANTO; dr; Sp.A, M.Kes</t>
  </si>
  <si>
    <t xml:space="preserve">M. IRFAN MB; ; S.Kom</t>
  </si>
  <si>
    <t xml:space="preserve">M. NURDIN ZUHDI; Dr; S.Th.I., M.S.I</t>
  </si>
  <si>
    <t xml:space="preserve">M. SOEMANADI; ; DR.dr.Sp.OG</t>
  </si>
  <si>
    <t xml:space="preserve">M. ZAINI YUSUF P.; ; S.St</t>
  </si>
  <si>
    <t xml:space="preserve">M.JAMROH LATIEF; Drs; M.Si</t>
  </si>
  <si>
    <t xml:space="preserve">M.LUTFAN LAZUARDI; DR; M.KES.,PHD</t>
  </si>
  <si>
    <t xml:space="preserve">M.ROCHIMUL UMAM; ; SE., Ak., M.Kes</t>
  </si>
  <si>
    <t xml:space="preserve">M.SUYANTO; Prof.Dr.;</t>
  </si>
  <si>
    <t xml:space="preserve">MAFILINDATI NURAINI; dr; M.Kes</t>
  </si>
  <si>
    <t xml:space="preserve">MAHARANI INDAH DEWANTI; dr;</t>
  </si>
  <si>
    <t xml:space="preserve">MAHENDRA PRIYA ADHI K; DR;</t>
  </si>
  <si>
    <t xml:space="preserve">MAHINDRIA VICI VIRAHAJU; dr; Sp.OG</t>
  </si>
  <si>
    <t xml:space="preserve">MAHMUD; dr.;</t>
  </si>
  <si>
    <t xml:space="preserve">MAHSUNAH SYAKIR (NARASUMBER); ;</t>
  </si>
  <si>
    <t xml:space="preserve">Mala Hikmawan Primana; ;</t>
  </si>
  <si>
    <t xml:space="preserve">MAMNU'AH; Dr.; S.Kep., Ns., M.Kep,Sp.Kep.J</t>
  </si>
  <si>
    <t xml:space="preserve">MARATUN SHOALIHA; ; S.Farm.,Apt</t>
  </si>
  <si>
    <t xml:space="preserve">MARIE CAESARINI; dr; Sp.OG</t>
  </si>
  <si>
    <t xml:space="preserve">MARSUDI; Drs; M.Ag</t>
  </si>
  <si>
    <t xml:space="preserve">MARYANA; ; S.Kep, N.s.M.Kep</t>
  </si>
  <si>
    <t xml:space="preserve">MASRUM SYAM; ; S.Ft., M.Fis</t>
  </si>
  <si>
    <t xml:space="preserve">MATHOYIB; Drs;</t>
  </si>
  <si>
    <t xml:space="preserve">MAULITA LISTIAN EKA PRATIWI; ; S.ST.,M.KES</t>
  </si>
  <si>
    <t xml:space="preserve">MEDI TRI LAKSONO DWI ABADI; ; S.I.Kom.,M.A</t>
  </si>
  <si>
    <t xml:space="preserve">MEGA ARDINA; ; S.P, M.Sc</t>
  </si>
  <si>
    <t xml:space="preserve">MEI MUHARTATI; ; S.ST.M.Kes</t>
  </si>
  <si>
    <t xml:space="preserve">MEI NENI SITARESMI; dr.; Pd.D, Sp.A(K)</t>
  </si>
  <si>
    <t xml:space="preserve">MEIKE MAYASARI; -; S.Gz., M.P.H.</t>
  </si>
  <si>
    <t xml:space="preserve">MEILISA PUTRI; ; S.Farm., Apt</t>
  </si>
  <si>
    <t xml:space="preserve">MEIZA ANNIZA; ; S.Ft, M.Erg</t>
  </si>
  <si>
    <t xml:space="preserve">MELINA ANDARI; ; S.Si., M.Si</t>
  </si>
  <si>
    <t xml:space="preserve">MENIK SRI DARYANTI; ; S.ST.,M.KES</t>
  </si>
  <si>
    <t xml:space="preserve">MERGY GAYATRI; ; S.ST</t>
  </si>
  <si>
    <t xml:space="preserve">MEYTA TATARINA; ; S.St.Ft</t>
  </si>
  <si>
    <t xml:space="preserve">MIFTAHUN NI'MAH SUSENO; -; S.Psi, Psi., M.A</t>
  </si>
  <si>
    <t xml:space="preserve">MIFTAHUSH SHALIHAH; ; S.S.,M.A., M.Hum</t>
  </si>
  <si>
    <t xml:space="preserve">MILA SARTIKA APRILIANA; ; S.Tr.Kes</t>
  </si>
  <si>
    <t xml:space="preserve">MILADIA MUSTIKA PRIDARANI; -; S.Pd</t>
  </si>
  <si>
    <t xml:space="preserve">MIRZA HAPSARI SAKTI TITIS PENGGALIH; Dr.; M.P.H.</t>
  </si>
  <si>
    <t xml:space="preserve">MISMA KHASIM; Dra; M.A</t>
  </si>
  <si>
    <t xml:space="preserve">MITTA PRANA MARWATININGRUM; dr; Sp.OG</t>
  </si>
  <si>
    <t xml:space="preserve">MOCH. ANWAR; Prof.dr.; SpOG(K),Med.Sc</t>
  </si>
  <si>
    <t xml:space="preserve">MOCHAMAD SOFYAN; ; S.K.M.,MPH</t>
  </si>
  <si>
    <t xml:space="preserve">MOCHAMAD SYAFI'IE; ; S.ST</t>
  </si>
  <si>
    <t xml:space="preserve">MOCHAMMAD REZA DESIANTO; -; S.Tr.AK</t>
  </si>
  <si>
    <t xml:space="preserve">MOEKTIHARDJO; dr; M.Kes</t>
  </si>
  <si>
    <t xml:space="preserve">MOH. ALI IMRON; ; S.Sos.,M.Fis</t>
  </si>
  <si>
    <t xml:space="preserve">MOHAMAD JOKO SUSILO; Dr; S.Pd.,M.Pd</t>
  </si>
  <si>
    <t xml:space="preserve">Mohammad Hakimi; Prof.dr; Ph.D., Sp.OG(K)</t>
  </si>
  <si>
    <t xml:space="preserve">MOHAMMAD MIRZA FAUZIE; ; M.Kes</t>
  </si>
  <si>
    <t xml:space="preserve">MOKHAMAD ARIAWAN SUPUTRO; ; Lc</t>
  </si>
  <si>
    <t xml:space="preserve">MONIKA PUTRI SOLIKAH; ; S.ST</t>
  </si>
  <si>
    <t xml:space="preserve">MUCHAMAD AGUS PRIYANTO; ; SKM.,M.Kes</t>
  </si>
  <si>
    <t xml:space="preserve">MUCHAMAD ICHSAN; DR; LC., M.A</t>
  </si>
  <si>
    <t xml:space="preserve">MUFA WIBOWO; ; S.ST.FT.,M.KES</t>
  </si>
  <si>
    <t xml:space="preserve">MUFDLILAH; Dr.; S.Pd., S.Si.T., M.Sc</t>
  </si>
  <si>
    <t xml:space="preserve">MUH SAMSUDIN; DR; S.Ag., M.Pd</t>
  </si>
  <si>
    <t xml:space="preserve">MUHAMAD ALI JAFAR; ; S.Ftr</t>
  </si>
  <si>
    <t xml:space="preserve">MUHAMAD FA'IK; -; S.ST., M.Tr.ID</t>
  </si>
  <si>
    <t xml:space="preserve">MUHAMAD HIDAYAT; ; S.Kep., Ns</t>
  </si>
  <si>
    <t xml:space="preserve">MUHAMAD IRFANUDIN; ; S.Kep.,Ns.,M.Kep</t>
  </si>
  <si>
    <t xml:space="preserve">MUHAMAD RIFANDI; ; S.E.,M.Ak.Akt</t>
  </si>
  <si>
    <t xml:space="preserve">MUHAMMAD ABD ALNASER IBRAHEEM ABU ARRAH (narasumber); -; M.Sc</t>
  </si>
  <si>
    <t xml:space="preserve">MUHAMMAD ABDUS SHOMAD; ; S.Sos.I</t>
  </si>
  <si>
    <t xml:space="preserve">Muhammad Alboneh (narasumber); -; ST.MT</t>
  </si>
  <si>
    <t xml:space="preserve">MUHAMMAD FAKHRURREZA; ; ST, M.Sc</t>
  </si>
  <si>
    <t xml:space="preserve">MUHAMMAD GHUFRON; Drs; MSc</t>
  </si>
  <si>
    <t xml:space="preserve">MUHAMMAD HIDAYAT; -; S.Psi., M.Psi</t>
  </si>
  <si>
    <t xml:space="preserve">MUHAMMAD IRFAN; ; SKM., SSt.FT., M.Fis</t>
  </si>
  <si>
    <t xml:space="preserve">Muhammad Jusuf Kalla; Drs; -</t>
  </si>
  <si>
    <t xml:space="preserve">MUHAMMAD KHOZIN; ; S.IP., MPA</t>
  </si>
  <si>
    <t xml:space="preserve">MUHAMMAD KURNIAWAN; dr.;</t>
  </si>
  <si>
    <t xml:space="preserve">MUHAMMAD MANSYUR ROMI; dr; SU</t>
  </si>
  <si>
    <t xml:space="preserve">MUHAMMAD NURHADI RAHMAN; dr; Sp.OG</t>
  </si>
  <si>
    <t xml:space="preserve">MUHAMMAD RIFQI RIFAI; ---; S.Si</t>
  </si>
  <si>
    <t xml:space="preserve">MUHAMMAD SALISUL KHAKIM; ; S.IP., M.Sc</t>
  </si>
  <si>
    <t xml:space="preserve">MUHAMMAD SULAIMAN; -; M.Farm</t>
  </si>
  <si>
    <t xml:space="preserve">MUHAMMAD ZA'IM; ; S.Si.,M.Sc</t>
  </si>
  <si>
    <t xml:space="preserve">MUHSIN HARIYANTO; Drs; M.Ag</t>
  </si>
  <si>
    <t xml:space="preserve">MUJIATUN; ; S.KEP.,NS</t>
  </si>
  <si>
    <t xml:space="preserve">MUJINTO; ; S.Tr.Kes</t>
  </si>
  <si>
    <t xml:space="preserve">MUJIYANA; Drs; M.Si</t>
  </si>
  <si>
    <t xml:space="preserve">MUKHLIS RAHMANTO; ; Lc.,M.A</t>
  </si>
  <si>
    <t xml:space="preserve">MURTININGSIH; Dra.; M.Pd</t>
  </si>
  <si>
    <t xml:space="preserve">MUSA AHMAD; DRS;</t>
  </si>
  <si>
    <t xml:space="preserve">MUSOLI; ; SE., MM</t>
  </si>
  <si>
    <t xml:space="preserve">MUSTARUDDIN; 000; S.Far.,Apt</t>
  </si>
  <si>
    <t xml:space="preserve">MUSTIKA ASTUTI; ; S.Kep., Ns</t>
  </si>
  <si>
    <t xml:space="preserve">MUSTOPA; ; S.Kep.S.H., M.H.Kes</t>
  </si>
  <si>
    <t xml:space="preserve">MUTIA NILAM HAPSARI; ; S.Si,Apt</t>
  </si>
  <si>
    <t xml:space="preserve">MUTRARSI SRI KANAPSIJAH; dr; DTM&amp;H., Sp.KJ</t>
  </si>
  <si>
    <t xml:space="preserve">MUZAYYANAH; dr; SpOG</t>
  </si>
  <si>
    <t xml:space="preserve">NABILA RIFDA SALMA; -; S.Tr.Gz</t>
  </si>
  <si>
    <t xml:space="preserve">NAFIDA JUSTICA SOFIANA; dr; M.Sc., Sp.PK</t>
  </si>
  <si>
    <t xml:space="preserve">NANDIA SEPTIYORINI; ; S.Kep., Ners.,M.Sc</t>
  </si>
  <si>
    <t xml:space="preserve">NANIK SETIYAWATI; ; S.Si.T</t>
  </si>
  <si>
    <t xml:space="preserve">NANIS BUDININGSIH (NARASUMBER); dr;</t>
  </si>
  <si>
    <t xml:space="preserve">NASHIROTUNNISA NURHARJANTI; ; M.Acc</t>
  </si>
  <si>
    <t xml:space="preserve">NAWANG PURWANTI; Dra; M.Lib</t>
  </si>
  <si>
    <t xml:space="preserve">NAZULA RAHMA SHAFRIANI; ; S.Si., M.Biomed</t>
  </si>
  <si>
    <t xml:space="preserve">NENENG RATNASARI; dr; Sp.PD</t>
  </si>
  <si>
    <t xml:space="preserve">NENI TRILUSIANA RAHMAWATI; Dra; M.Kes</t>
  </si>
  <si>
    <t xml:space="preserve">NGATIDJAN; Prof. Dr; M.Sc.,Sp.FK(K)</t>
  </si>
  <si>
    <t xml:space="preserve">NIA AYU BINTARI; ; S.Tr.Kep</t>
  </si>
  <si>
    <t xml:space="preserve">NIA HANDAYANI; ; S.Tr.Kep</t>
  </si>
  <si>
    <t xml:space="preserve">NIA KURNIAWATI; ; S.St., M.Fis</t>
  </si>
  <si>
    <t xml:space="preserve">NIDATUL KHOFIYAH; ; S.Keb., MPH</t>
  </si>
  <si>
    <t xml:space="preserve">NIKEN ANGGRAINI SRI SAPUTRI; -; S.Tr.Kep</t>
  </si>
  <si>
    <t xml:space="preserve">NIKEN NAWANGSIH; dr; M.Kes</t>
  </si>
  <si>
    <t xml:space="preserve">NIKI ALMA FEBRIANA FAUZI; ; S.Thi</t>
  </si>
  <si>
    <t xml:space="preserve">NIKMAH SOFIA AFIATI; ; M.PSI</t>
  </si>
  <si>
    <t xml:space="preserve">NINDHA PRABANINGRUM; ; S.Ftr</t>
  </si>
  <si>
    <t xml:space="preserve">NINI WAHYUNI; 000; M.Pd</t>
  </si>
  <si>
    <t xml:space="preserve">NINIEK SOETINI; ;</t>
  </si>
  <si>
    <t xml:space="preserve">NOOR ARIYANI ROKHMAH; ; S.KEP., NS</t>
  </si>
  <si>
    <t xml:space="preserve">NOOR KUNTO ARIBOWO; -; SST</t>
  </si>
  <si>
    <t xml:space="preserve">NOOR SADHONO K; -; S.ST.FT., FTr</t>
  </si>
  <si>
    <t xml:space="preserve">NOOR WAHYU TRI HIDAYATI; ; S.Kep.Ns</t>
  </si>
  <si>
    <t xml:space="preserve">NOR EKA NOVIANI; ; S.Gz., MPH</t>
  </si>
  <si>
    <t xml:space="preserve">NOR FAIZAH KAENI; ; S.S., MA</t>
  </si>
  <si>
    <t xml:space="preserve">NOSA SEPTIANA ANINDITA; ; S.Pt.,M.Biotech</t>
  </si>
  <si>
    <t xml:space="preserve">NOVA YAMTINI; ; S.Pd</t>
  </si>
  <si>
    <t xml:space="preserve">NOVIAN FAQIH; ; M.Pd</t>
  </si>
  <si>
    <t xml:space="preserve">NUGRAHENI KUSUMAWATI; ; S.SiT.,M.Kes</t>
  </si>
  <si>
    <t xml:space="preserve">NULI NURYANTI ZULALA; ; S.ST., M.Keb</t>
  </si>
  <si>
    <t xml:space="preserve">NUNIK ENDANG SUNARSIH; ; S.IP, M.Sc</t>
  </si>
  <si>
    <t xml:space="preserve">NUR AZID MAHARDINATA; dr;</t>
  </si>
  <si>
    <t xml:space="preserve">NUR DWI HANDAYANI; ; ,S.Si.T</t>
  </si>
  <si>
    <t xml:space="preserve">NUR FAIDATI; ; SIP., MA</t>
  </si>
  <si>
    <t xml:space="preserve">NUR FITRI MUTMAINAH; ; S.IP., MPA</t>
  </si>
  <si>
    <t xml:space="preserve">NUR HARIS ALI; ; S.Psi.,M.Sc</t>
  </si>
  <si>
    <t xml:space="preserve">NUR HAYATI; dr;</t>
  </si>
  <si>
    <t xml:space="preserve">NUR LIANA; ; S.Kep, N.s.</t>
  </si>
  <si>
    <t xml:space="preserve">NUR MISSFALLAH; ; S.E., M.Sc</t>
  </si>
  <si>
    <t xml:space="preserve">NUR RIZQINA RIANTO; ; SSt FT, M.Fis</t>
  </si>
  <si>
    <t xml:space="preserve">NUR ROHMAH; DRA; M.Ag</t>
  </si>
  <si>
    <t xml:space="preserve">NUR SHANI MEIDA; dr; M.Kes,SpM</t>
  </si>
  <si>
    <t xml:space="preserve">NUR SITA UTAMI; ; S.Pd</t>
  </si>
  <si>
    <t xml:space="preserve">NURANI INDRA PERTIWI; -; S.Kep,Ns</t>
  </si>
  <si>
    <t xml:space="preserve">NURBITA FAJARINI; ; S.ST</t>
  </si>
  <si>
    <t xml:space="preserve">NURFINA AZNAM; PROF. DR; SU, APT</t>
  </si>
  <si>
    <t xml:space="preserve">NURFITRIA SWASTININGSIH; ; M.Psi</t>
  </si>
  <si>
    <t xml:space="preserve">NURHIDAYATI; ; S.Kp., Ns</t>
  </si>
  <si>
    <t xml:space="preserve">NURI ISNAYANI; ;</t>
  </si>
  <si>
    <t xml:space="preserve">NURING PANGASTUTI; dr; Sp.OG</t>
  </si>
  <si>
    <t xml:space="preserve">NURJANNAH JOHANTINI; Dra; SE., MM., M.Si</t>
  </si>
  <si>
    <t xml:space="preserve">NURKHASANAH; Dr; M.Si.,Apt</t>
  </si>
  <si>
    <t xml:space="preserve">NURUL CHUSNA; dr.; MPH</t>
  </si>
  <si>
    <t xml:space="preserve">NURUL FAREKHAH ULFAH; ; S.ST</t>
  </si>
  <si>
    <t xml:space="preserve">NURUL HAYATI ROISAH; dr;</t>
  </si>
  <si>
    <t xml:space="preserve">NURUL HIDAYAH; ; S.Kep.,Ns</t>
  </si>
  <si>
    <t xml:space="preserve">NURUL LAILIA HAMIDA; ; S.Ftr</t>
  </si>
  <si>
    <t xml:space="preserve">NURUL LATIFAH; ; S.Farm.,Apt</t>
  </si>
  <si>
    <t xml:space="preserve">NURUL MAHMUDAH; ; S.ST., M.Keb</t>
  </si>
  <si>
    <t xml:space="preserve">NURUL YUSNITA; ; S.S</t>
  </si>
  <si>
    <t xml:space="preserve">NURVITA RISDIANA; -; M.Sc</t>
  </si>
  <si>
    <t xml:space="preserve">NURWAHIDA PUSPITASARI; ; SSt.Ft., M.OR</t>
  </si>
  <si>
    <t xml:space="preserve">NURWANTO; ; S.Ag., MA</t>
  </si>
  <si>
    <t xml:space="preserve">NURYANDARI; ; SKM., M.KES</t>
  </si>
  <si>
    <t xml:space="preserve">NUZULAIKA NUR ROHMAH; ; S.Kep.,Ns</t>
  </si>
  <si>
    <t xml:space="preserve">OKTAFIA; dr;</t>
  </si>
  <si>
    <t xml:space="preserve">OKTAVIANA MARDIKANTO; dr; MPH</t>
  </si>
  <si>
    <t xml:space="preserve">OVA EMILIA; Dr; Sp.OG., M.Ed., P.Hd</t>
  </si>
  <si>
    <t xml:space="preserve">OYONG; dr.;</t>
  </si>
  <si>
    <t xml:space="preserve">PAIMIN; Drs.;</t>
  </si>
  <si>
    <t xml:space="preserve">PAMBUDI RAHARJO; ; A.Md</t>
  </si>
  <si>
    <t xml:space="preserve">PARIYANI; ; S.Kep.Ns</t>
  </si>
  <si>
    <t xml:space="preserve">Parmono Dwi Putro; ; S.Ft. MM</t>
  </si>
  <si>
    <t xml:space="preserve">PATSY ALDHORA; ; A.Md</t>
  </si>
  <si>
    <t xml:space="preserve">PIHASNIWATI; ; S.Psi.Psi</t>
  </si>
  <si>
    <t xml:space="preserve">PIPIET SETYANINGSIH; drg; Sp.ORT.MPH</t>
  </si>
  <si>
    <t xml:space="preserve">POPPY YULIA S.ALFISYAHRI; 000; S.Pd</t>
  </si>
  <si>
    <t xml:space="preserve">PRAMUDITA LARAS PRATIWI; ; S.Tr.Kes</t>
  </si>
  <si>
    <t xml:space="preserve">PRAMUDITA PUTRI DYATMIKA MANDEGANI; dr; MPH</t>
  </si>
  <si>
    <t xml:space="preserve">PRASTIWI PUJI RAHAYU; Ns; M.Kep.,Sp.Kep.J</t>
  </si>
  <si>
    <t xml:space="preserve">PRATIKA WAHYUHIDAYA; ; S.Keb.,M.Keb</t>
  </si>
  <si>
    <t xml:space="preserve">PRAYITNO; ; S.Tr.Fis</t>
  </si>
  <si>
    <t xml:space="preserve">PRIHANTORO LARASATI MUSTIKO; -; S.FT, FTr., M.Si</t>
  </si>
  <si>
    <t xml:space="preserve">PRIMA DHEWI RATRIKANINGTYAS; Dr. dr.; M.Biotech</t>
  </si>
  <si>
    <t xml:space="preserve">PRIMA SHOFIANI; ; S.E., M.Ak</t>
  </si>
  <si>
    <t xml:space="preserve">PRITA OKTAFIYANA; ; S.Kep, N.s.</t>
  </si>
  <si>
    <t xml:space="preserve">PROBOSUSENO; dr; Sp.PD</t>
  </si>
  <si>
    <t xml:space="preserve">PUGUH NOVI ARSITO; ; S.Farm, M.Sc.,Apt</t>
  </si>
  <si>
    <t xml:space="preserve">PUJI AGUSTININGSIH; ; S.Pd</t>
  </si>
  <si>
    <t xml:space="preserve">PUJI ASTUTI PURWANINGSIH; ;</t>
  </si>
  <si>
    <t xml:space="preserve">PUJI SUTARJO; ; S.KEP., NS</t>
  </si>
  <si>
    <t xml:space="preserve">PUPUT KHUSNIATUL MAJIDAH; ; S.Si</t>
  </si>
  <si>
    <t xml:space="preserve">PURNOMO SURYANTORO; PROF.DR; DTMH,PhD,SPak,Dsc.,FRCP</t>
  </si>
  <si>
    <t xml:space="preserve">PURWANDARI WULAN SETYONINGRUM; ; S.Farm,MPH,Apt</t>
  </si>
  <si>
    <t xml:space="preserve">PURWANINGTYAS DWI ASTUTI; ; S.S</t>
  </si>
  <si>
    <t xml:space="preserve">PURWANTO; DR.; M.Sc</t>
  </si>
  <si>
    <t xml:space="preserve">PURWO HARTONO; dr; Sp,OG</t>
  </si>
  <si>
    <t xml:space="preserve">PUSPA HENING; -; M.Biotech</t>
  </si>
  <si>
    <t xml:space="preserve">PUSPITA MARDIKA SARI; ; S.Gz., M.Biotech</t>
  </si>
  <si>
    <t xml:space="preserve">PUSPITO WARNO; ; S.Kep.,Ns</t>
  </si>
  <si>
    <t xml:space="preserve">PUTRA ADI IRAWAN; ; S.ST., M.Si</t>
  </si>
  <si>
    <t xml:space="preserve">PUTRI KURNIASIWI; ; S.Tr.Kes</t>
  </si>
  <si>
    <t xml:space="preserve">PUTRI PRASSANTI NILAYAM; ; S.Gz</t>
  </si>
  <si>
    <t xml:space="preserve">PUTRI RAHMASARI; ; S.ST., MPH</t>
  </si>
  <si>
    <t xml:space="preserve">PUTRI RAMADHANTI; ; S.Kep., Ns</t>
  </si>
  <si>
    <t xml:space="preserve">Queen Dyah Aprilia; ; S.ST</t>
  </si>
  <si>
    <t xml:space="preserve">QURRATA A'YUN; ; S.Ftr</t>
  </si>
  <si>
    <t xml:space="preserve">R DETTY SITI NURDIATI Z; dr; MPH., PHD, Sp.OG</t>
  </si>
  <si>
    <t xml:space="preserve">R. SITTI NUR DJANNAH; Dr; M.Kes</t>
  </si>
  <si>
    <t xml:space="preserve">R.A. ARIDA OETAMI; dr.; M.Kes</t>
  </si>
  <si>
    <t xml:space="preserve">R.DIRWAN SURYO SOULARSO; dr;</t>
  </si>
  <si>
    <t xml:space="preserve">RACHMAD BAYU KUNCARA; ; S.ST</t>
  </si>
  <si>
    <t xml:space="preserve">RACHMADYA NUR HIDAYAH; -; M.Sc., Ph.D</t>
  </si>
  <si>
    <t xml:space="preserve">RACHMAT GUNAWAN; DRS; M.SC</t>
  </si>
  <si>
    <t xml:space="preserve">RADEN LUDHANGPRADIPTA RIZKI; dr; M.Biotech., Sp.MK</t>
  </si>
  <si>
    <t xml:space="preserve">RADEN NUR RACHMAN DZAKIYULLAH; ; S.Kom., M.Sc</t>
  </si>
  <si>
    <t xml:space="preserve">RADEN RARA DIAN WIDYANINGTYAS; ; SE., MBA</t>
  </si>
  <si>
    <t xml:space="preserve">RADEN SUGENG RIYADI; -; S.ST., M.Psi</t>
  </si>
  <si>
    <t xml:space="preserve">RADITIA YUDISTIRA SUJANTO; ; S.S, M.A</t>
  </si>
  <si>
    <t xml:space="preserve">RAHMADI WIBOWO SUWARNO; 000; M.A</t>
  </si>
  <si>
    <t xml:space="preserve">RAHMAT GUNAWAN; Drs; --</t>
  </si>
  <si>
    <t xml:space="preserve">RAHMATUL UMMAH; ;</t>
  </si>
  <si>
    <t xml:space="preserve">RAHMAWATI; dr.; .</t>
  </si>
  <si>
    <t xml:space="preserve">RAISA FARIDA KAFIL; ; S.Kep., Ns., M.Kep</t>
  </si>
  <si>
    <t xml:space="preserve">RASWIYANTA; IR; --</t>
  </si>
  <si>
    <t xml:space="preserve">RATIH KUSUMA DEWI; ; S.Kep, Ns</t>
  </si>
  <si>
    <t xml:space="preserve">RATMINTO; Dr.; M.Pol.Admin</t>
  </si>
  <si>
    <t xml:space="preserve">RATNA PERTIWI; ; S.KEP., NS</t>
  </si>
  <si>
    <t xml:space="preserve">RATNA WIJAYATRI; ; M.Sc.,Apt</t>
  </si>
  <si>
    <t xml:space="preserve">RATNA YUNITA SETIYANI S; ; S.PSI, M.PSI</t>
  </si>
  <si>
    <t xml:space="preserve">RATRI PRATIWI; ; S.Psi., M.A.</t>
  </si>
  <si>
    <t xml:space="preserve">RAZANY FAUZIA ALBONEH; ;</t>
  </si>
  <si>
    <t xml:space="preserve">RETNO KOESWANDARI; ; S.Kep,Ns.,M.Kep</t>
  </si>
  <si>
    <t xml:space="preserve">RETNO MAWARTI; ; S.PD., M.KES</t>
  </si>
  <si>
    <t xml:space="preserve">RETNO WATI; -; S.Tr.Rad., M.Biomed</t>
  </si>
  <si>
    <t xml:space="preserve">RETNO WIDYASTUTI; ; M.Sc</t>
  </si>
  <si>
    <t xml:space="preserve">RIANA PASCAWATI; ; S.ST</t>
  </si>
  <si>
    <t xml:space="preserve">RIAT EL KHAIR; dr; Sp.PK</t>
  </si>
  <si>
    <t xml:space="preserve">RICVAN DANA NINDREA; ; SKM.,M.KES</t>
  </si>
  <si>
    <t xml:space="preserve">RIFDA LATIFA; ; S.Fam</t>
  </si>
  <si>
    <t xml:space="preserve">RIGEL NURUL FATHAH; ; SE.,MAk.,Akt</t>
  </si>
  <si>
    <t xml:space="preserve">RIJAL RAMDANI; ; S.I.P, MPA</t>
  </si>
  <si>
    <t xml:space="preserve">RINA SUPARYANTI; ; S.SI.T</t>
  </si>
  <si>
    <t xml:space="preserve">RINALDI TRI FRISIANTO; dr; Sp.An</t>
  </si>
  <si>
    <t xml:space="preserve">RINI SETYANINGSIH; ; S.Ftr</t>
  </si>
  <si>
    <t xml:space="preserve">RIO JATI KUSUMA; ; S.Gz., MS</t>
  </si>
  <si>
    <t xml:space="preserve">RIRI CHAIRIYAH; ; ST.,M.Arch</t>
  </si>
  <si>
    <t xml:space="preserve">RIRI MILLAVATHIY; ---; S.KOM</t>
  </si>
  <si>
    <t xml:space="preserve">RIRIN WAHYU HIDAYATI; ; S.SIT., M.KM</t>
  </si>
  <si>
    <t xml:space="preserve">RISA KUSUMA ANGGRAENI; ; S.ST.FT</t>
  </si>
  <si>
    <t xml:space="preserve">RISAL ANDY KUSNOMO; dr;</t>
  </si>
  <si>
    <t xml:space="preserve">RISKA RISTY WARDHANI; ; S.Fis., M.Biomed</t>
  </si>
  <si>
    <t xml:space="preserve">RISNHUKATHULISTIWI MAGRIBI; ; S.Gz., MPH</t>
  </si>
  <si>
    <t xml:space="preserve">RITA; ; S.Kep.,Ns</t>
  </si>
  <si>
    <t xml:space="preserve">RIWI DYAH PANGESTI; 000; S.Si., M.Sc</t>
  </si>
  <si>
    <t xml:space="preserve">RIZAL FAOJI; ; S.Pd.Si</t>
  </si>
  <si>
    <t xml:space="preserve">Rizal Mustansyir; Dr; M.Hum</t>
  </si>
  <si>
    <t xml:space="preserve">RIZKA DWI YULIANTI; ; S.Tr</t>
  </si>
  <si>
    <t xml:space="preserve">RIZKA INDRA PRASETYA; ; S.Si</t>
  </si>
  <si>
    <t xml:space="preserve">RIZKA NURUL FIRDAUS; ; S.Ked</t>
  </si>
  <si>
    <t xml:space="preserve">RIZKI FIRMANSYAH; -; Lc, M.Hum</t>
  </si>
  <si>
    <t xml:space="preserve">RIZKY AKBAR ASSALAMY; ; S.Tr.Kes</t>
  </si>
  <si>
    <t xml:space="preserve">RIZKY WULANDARI; ; S.ST.FT,M.FIS</t>
  </si>
  <si>
    <t xml:space="preserve">RIZQI UMAR AL HASHFI; -; M.Sc</t>
  </si>
  <si>
    <t xml:space="preserve">Ro'fah; ; PhD</t>
  </si>
  <si>
    <t xml:space="preserve">ROHAYATI MASITOH; ; S.KEP.,MM</t>
  </si>
  <si>
    <t xml:space="preserve">ROSIANA NUR IMALLAH; ; S.Kep.,Ns., M.Kep</t>
  </si>
  <si>
    <t xml:space="preserve">ROSMITA NUZULIANA; ; S.Si.T., M.Keb</t>
  </si>
  <si>
    <t xml:space="preserve">ROSY ARMELIA; -; SST, FT, Ftr</t>
  </si>
  <si>
    <t xml:space="preserve">ROYAN UTSANY; ; Lc., M.H.I</t>
  </si>
  <si>
    <t xml:space="preserve">RR. RETNANINGTYAS SUGMA Y; dr; SpOG</t>
  </si>
  <si>
    <t xml:space="preserve">RR. YUNINGTYASWARI; ; S.Si., M.Kes</t>
  </si>
  <si>
    <t xml:space="preserve">RR.SITI NOVY HIKMAH M.RAHMAWATI; ; S.ST</t>
  </si>
  <si>
    <t xml:space="preserve">RUHYANA; ; S.Kep., Ns,MAN</t>
  </si>
  <si>
    <t xml:space="preserve">RUKMI KUSNINGSIH; dr; Sp.KJ</t>
  </si>
  <si>
    <t xml:space="preserve">RUSLAN FARIADI; ; AM, S.Ag., MSI</t>
  </si>
  <si>
    <t xml:space="preserve">RUSMININGSIH; ; S.Si.T.M.Kes</t>
  </si>
  <si>
    <t xml:space="preserve">SA'ADATUL HUSNIA; ; S.Ft</t>
  </si>
  <si>
    <t xml:space="preserve">SADARWATI; ; S.Kep.,Ns</t>
  </si>
  <si>
    <t xml:space="preserve">SADR LUFTI MUFRENI; ; S.Kom., M.Sc</t>
  </si>
  <si>
    <t xml:space="preserve">SAFIQULATIF ABDILLAH; dr; MMR</t>
  </si>
  <si>
    <t xml:space="preserve">SALMAH ORBAYINAH; Dra; Apt., M.Kes</t>
  </si>
  <si>
    <t xml:space="preserve">SALWAN HARTONO; dr; Sp. B</t>
  </si>
  <si>
    <t xml:space="preserve">SAMSUL HADI (TIM TUTOR); ; S.Farm.,Apt</t>
  </si>
  <si>
    <t xml:space="preserve">SANTOSA BUDIHARJO; dr; M.KES</t>
  </si>
  <si>
    <t xml:space="preserve">SARWINANTI; ; S.Kep., Ns,M.Kep.,Sp.Mat</t>
  </si>
  <si>
    <t xml:space="preserve">SATIH SAIDIYAH; ; dipl. psy., M.Si</t>
  </si>
  <si>
    <t xml:space="preserve">SATRIA ADHI PAMARTA; -; -</t>
  </si>
  <si>
    <t xml:space="preserve">SATRIA PURNAMA NASUTION; dr; M.Sc</t>
  </si>
  <si>
    <t xml:space="preserve">SATYA SEPTIA WAHYUNINGRUM; dr;</t>
  </si>
  <si>
    <t xml:space="preserve">SATYA ULAN INDRA MAHARDIKA; ; S.Tr.Kes</t>
  </si>
  <si>
    <t xml:space="preserve">SATYAGUNA RAKHMATULLOH; ; M.Sc</t>
  </si>
  <si>
    <t xml:space="preserve">SAUCHA DIWANDARI; ; S.Kom.,M.Eng</t>
  </si>
  <si>
    <t xml:space="preserve">SEPTI PURWANINGSIH; ; S.Si., M.Si</t>
  </si>
  <si>
    <t xml:space="preserve">SESHY TINARTAYU; dr;</t>
  </si>
  <si>
    <t xml:space="preserve">SETIYO HARINI; ; SKM, M.Kes</t>
  </si>
  <si>
    <t xml:space="preserve">SETO SATRIYO BAYU AJI; ; S.E., M.Ak., Akt</t>
  </si>
  <si>
    <t xml:space="preserve">SETYA PUTRI RAHAYU; ; S.S., M.A</t>
  </si>
  <si>
    <t xml:space="preserve">SETYA WANDITA; dr; Sp.A</t>
  </si>
  <si>
    <t xml:space="preserve">SETYAWAN; ; S.Ftr</t>
  </si>
  <si>
    <t xml:space="preserve">SETYO TRI WIBOWO; ; S.KEP., NS</t>
  </si>
  <si>
    <t xml:space="preserve">SHANTI WARDANINGSIH; ; S.Kp.M.Kep.Sp.Kom</t>
  </si>
  <si>
    <t xml:space="preserve">SHERLY USMAN; dr;</t>
  </si>
  <si>
    <t xml:space="preserve">SHINTA AMELIA; -; S.T., M.Eng</t>
  </si>
  <si>
    <t xml:space="preserve">SHINTA PRAWITA SARI; dr; Sp.OG.,M.Kes</t>
  </si>
  <si>
    <t xml:space="preserve">SHINTA; ; S.Pd.,M.Si.,MA</t>
  </si>
  <si>
    <t xml:space="preserve">SHOFWAL WIDAT; dr; Sp.OG</t>
  </si>
  <si>
    <t xml:space="preserve">SHOIMAH KASTOLANI; Dra;</t>
  </si>
  <si>
    <t xml:space="preserve">SHOLAIKHAH SULISTYONINGTYAS; ; S.S.T., M.KES</t>
  </si>
  <si>
    <t xml:space="preserve">SHOLEH SETIYAWAN; ; A.MD.OP</t>
  </si>
  <si>
    <t xml:space="preserve">SIGIT HARUN; ; S.Kep.,Ns.,M.Kep</t>
  </si>
  <si>
    <t xml:space="preserve">SILVI LAILATUL MAHFIDA; ; S.Gz., MPH</t>
  </si>
  <si>
    <t xml:space="preserve">SINTA KHRISNAMURTI; -; S.Kep,Ns., M.Kep</t>
  </si>
  <si>
    <t xml:space="preserve">SISKA PRATIWI; -; S.Gz., MPH</t>
  </si>
  <si>
    <t xml:space="preserve">Siswanto Agus Wilopo; Prof.; M.Sc., M.D., Sc.D</t>
  </si>
  <si>
    <t xml:space="preserve">SITI ABDILLAH HIDAYAT; ; S.ST</t>
  </si>
  <si>
    <t xml:space="preserve">SITI AISYAH; Dra; M.Ag</t>
  </si>
  <si>
    <t xml:space="preserve">SITI ARIFAH,S.KEP.,NS; ; S.Kep., Ns</t>
  </si>
  <si>
    <t xml:space="preserve">SITI DARMAWATI; ; S.Psi</t>
  </si>
  <si>
    <t xml:space="preserve">SITI DAWIESAH ISMADI; PROF.Dr.dr; M.Sc</t>
  </si>
  <si>
    <t xml:space="preserve">SITI FATIMAH BUDI HASTUTI; ; SKp., M.Kes</t>
  </si>
  <si>
    <t xml:space="preserve">SITI HADIROH; ; S.Pd</t>
  </si>
  <si>
    <t xml:space="preserve">SITI HANIFATUN FAJRIA; ; S.Kep, Ns</t>
  </si>
  <si>
    <t xml:space="preserve">SITI ISTIYATI; ; S.ST.,M.Kes</t>
  </si>
  <si>
    <t xml:space="preserve">SITI KHOTIJAH; ; S.Si</t>
  </si>
  <si>
    <t xml:space="preserve">SITI KHOTIMAH; ; SStFT.,M.Fis</t>
  </si>
  <si>
    <t xml:space="preserve">SITI MAJIDAH; -; M.A.</t>
  </si>
  <si>
    <t xml:space="preserve">SITI NADHIR OLLIN NORLINTA; ; S.ST.FT., M.Fis</t>
  </si>
  <si>
    <t xml:space="preserve">SITI NOOR ZAINAB; ; S.Tr.TLM</t>
  </si>
  <si>
    <t xml:space="preserve">SITI NURCHASANAH; ; S.Si.T</t>
  </si>
  <si>
    <t xml:space="preserve">SITI NURDJANAH; ; S.Kep.,Ns</t>
  </si>
  <si>
    <t xml:space="preserve">SITI NURJANNAH; ; M.Sc</t>
  </si>
  <si>
    <t xml:space="preserve">SITI PURWANTI; ; S.Si.T</t>
  </si>
  <si>
    <t xml:space="preserve">SITI SALAMAH; Dra.; M.Si</t>
  </si>
  <si>
    <t xml:space="preserve">SITI SAMSIAH; Dra.;</t>
  </si>
  <si>
    <t xml:space="preserve">SITI YUSI RUSIMAH; Ir; MS</t>
  </si>
  <si>
    <t xml:space="preserve">SITI ZUNNAH; DRA;</t>
  </si>
  <si>
    <t xml:space="preserve">SITTI AISYAH SAHIDU; Dr; SU</t>
  </si>
  <si>
    <t xml:space="preserve">SJAFIQ M; dr; PA</t>
  </si>
  <si>
    <t xml:space="preserve">SLAMET RIYANTO; ; S.Kep.,Ns</t>
  </si>
  <si>
    <t xml:space="preserve">SLAMET; ; S.KEP., Ns</t>
  </si>
  <si>
    <t xml:space="preserve">SOBRAN JAMIL; ; S.Kep,Ns</t>
  </si>
  <si>
    <t xml:space="preserve">SOEDJONO ASWIN; Prof. Dr; Ph.D</t>
  </si>
  <si>
    <t xml:space="preserve">SOEROYO MACHFUDZ; dr; MPH., Sp.A (K)</t>
  </si>
  <si>
    <t xml:space="preserve">SOEWADI; Prof.Dr.dr.; MPH,Sp.(K)J</t>
  </si>
  <si>
    <t xml:space="preserve">SOEWITO ATMOSOEWARNO; PROF.DR;</t>
  </si>
  <si>
    <t xml:space="preserve">SOFIE NORNALITA DEWI; ; S.Tr.Rad</t>
  </si>
  <si>
    <t xml:space="preserve">SONI NOPEMBRI; ; M.Pd</t>
  </si>
  <si>
    <t xml:space="preserve">SRI AMINAH; dr; Sp.A</t>
  </si>
  <si>
    <t xml:space="preserve">SRI ANI PUJI SETIAWATI; ; S.S</t>
  </si>
  <si>
    <t xml:space="preserve">SRI ARINI W; ;</t>
  </si>
  <si>
    <t xml:space="preserve">SRI HANDAYANI; ; M.Kes</t>
  </si>
  <si>
    <t xml:space="preserve">SRI HENDARSIH; ; SKp., M.Kes</t>
  </si>
  <si>
    <t xml:space="preserve">SRI HERWIYANTI; Dra; MS</t>
  </si>
  <si>
    <t xml:space="preserve">SRI ISNIN KADARTI; ; S.Ftr</t>
  </si>
  <si>
    <t xml:space="preserve">SRI ISTIFADA; Dra; M.Si</t>
  </si>
  <si>
    <t xml:space="preserve">SRI LESTARI LINAWATI; ; S.S.,M.SI</t>
  </si>
  <si>
    <t xml:space="preserve">SRI LESTARI; ; S.ST., M.M.R</t>
  </si>
  <si>
    <t xml:space="preserve">SRI MARTUTI; -; S.S.T</t>
  </si>
  <si>
    <t xml:space="preserve">SRI MUJIANTO; -; S.KM., M.P.H.</t>
  </si>
  <si>
    <t xml:space="preserve">SRI MUSLIMATUN; DRA; M.KES</t>
  </si>
  <si>
    <t xml:space="preserve">SRI NABAWIYATI NURUL MAKIYAH; ; S.Si., M.Kes</t>
  </si>
  <si>
    <t xml:space="preserve">SRI PURWANINGSIH; ; S.Kep.,Ns</t>
  </si>
  <si>
    <t xml:space="preserve">SRI RAHAYU WIDODO; Drs.;</t>
  </si>
  <si>
    <t xml:space="preserve">SRI RATNA NINGSIH; ; S.ST., M.Keb</t>
  </si>
  <si>
    <t xml:space="preserve">Sri Rejeki; ; S.Pd</t>
  </si>
  <si>
    <t xml:space="preserve">SRI RIYANA; ; S.Kep., Ns., M.Kep</t>
  </si>
  <si>
    <t xml:space="preserve">SRI SETYOWATI; ; S.KEP</t>
  </si>
  <si>
    <t xml:space="preserve">SRI SUBIYATUN W; ; S.Si.T,M.Kes</t>
  </si>
  <si>
    <t xml:space="preserve">SRI SUMARYANI; ; M.Kep.,Sp.Mat</t>
  </si>
  <si>
    <t xml:space="preserve">SRI SUNDARI; dr; M.Kes</t>
  </si>
  <si>
    <t xml:space="preserve">SRI TASMINATUN; ; S.Si., A.Pt., M.Kes</t>
  </si>
  <si>
    <t xml:space="preserve">SRI WAHTINI; ; S.ST,M.HKes</t>
  </si>
  <si>
    <t xml:space="preserve">SRI WINIARTI; ; ST.,M.Cs</t>
  </si>
  <si>
    <t xml:space="preserve">SRI WULANDARI; dr; Sp.EM</t>
  </si>
  <si>
    <t xml:space="preserve">SRI YULIANA; ; S.St.Ft</t>
  </si>
  <si>
    <t xml:space="preserve">SRIANITA YUNIATI; ; Amd, AK</t>
  </si>
  <si>
    <t xml:space="preserve">SRININGSIH; ; A.Md.AK</t>
  </si>
  <si>
    <t xml:space="preserve">SRIWAHYUNI; ; S.Si, M.Sc</t>
  </si>
  <si>
    <t xml:space="preserve">SRIYATI; ; S.Kep.Ns</t>
  </si>
  <si>
    <t xml:space="preserve">SUBAGIO; Drs; MA</t>
  </si>
  <si>
    <t xml:space="preserve">SUBANGKIT MULYONO; IR; M.ED</t>
  </si>
  <si>
    <t xml:space="preserve">SUBRATA TRI WIDADA; ; S.KM., M.Sc</t>
  </si>
  <si>
    <t xml:space="preserve">SUBROTO; ; S.KEP., NS</t>
  </si>
  <si>
    <t xml:space="preserve">SUCI IRIANI SINURAYA; Dr.; M.Si., MM</t>
  </si>
  <si>
    <t xml:space="preserve">SUCI MUQODIMATUL JANNAH; ; S.Ftr</t>
  </si>
  <si>
    <t xml:space="preserve">SUDIATI; ; M.HUM</t>
  </si>
  <si>
    <t xml:space="preserve">SUDIBYO NUR PRASETYO; ; A.Md</t>
  </si>
  <si>
    <t xml:space="preserve">SUDIHARJA; ; S.Kep</t>
  </si>
  <si>
    <t xml:space="preserve">SUDIMAN; ; S.KEP., NS</t>
  </si>
  <si>
    <t xml:space="preserve">SUESTI; ; S.Si.T,M.PH</t>
  </si>
  <si>
    <t xml:space="preserve">SUGENG HADI TRIYANTO; ; S.Pd</t>
  </si>
  <si>
    <t xml:space="preserve">SUGIARTI; drg;</t>
  </si>
  <si>
    <t xml:space="preserve">SUGIHARTO; ; S.KM.,M.PH</t>
  </si>
  <si>
    <t xml:space="preserve">SUGIJANTO; ; M.Fis</t>
  </si>
  <si>
    <t xml:space="preserve">SUGIYANTO; DRS; AMK., M.Kes</t>
  </si>
  <si>
    <t xml:space="preserve">SUHARNI; ; S.PD., M.KES</t>
  </si>
  <si>
    <t xml:space="preserve">SUHARNO; DRS; SU</t>
  </si>
  <si>
    <t xml:space="preserve">SUHARSIMI ARIKUNTO; PROF.DR;</t>
  </si>
  <si>
    <t xml:space="preserve">SUHARSONO; ; MN</t>
  </si>
  <si>
    <t xml:space="preserve">SUHARTANTO; ; S.KEP., NS</t>
  </si>
  <si>
    <t xml:space="preserve">SUJOKO; ; S.Psi.,S.Pd.I.,M.Si</t>
  </si>
  <si>
    <t xml:space="preserve">SUKAMTA; Dr.,Ir; MT</t>
  </si>
  <si>
    <t xml:space="preserve">SUKIRNO; ;</t>
  </si>
  <si>
    <t xml:space="preserve">SULIS MUKARYANAH WIDARTI; ; S.Kep.,Ns</t>
  </si>
  <si>
    <t xml:space="preserve">SULISTIARI RETNOWATI; dr; Sp.OG</t>
  </si>
  <si>
    <t xml:space="preserve">SULISTYA DEWI; ; S.ST</t>
  </si>
  <si>
    <t xml:space="preserve">SULISTYANINGSIH; Dr.; SKM., M.H.Kes</t>
  </si>
  <si>
    <t xml:space="preserve">SULISTYAWATI; ---; M.Kep.,Sp.Kep.An.CWCCA</t>
  </si>
  <si>
    <t xml:space="preserve">SUMADI; ;</t>
  </si>
  <si>
    <t xml:space="preserve">SUMARGIYONO; ; SST.Ft.SH</t>
  </si>
  <si>
    <t xml:space="preserve">SUMARJONO; -; M.Gz</t>
  </si>
  <si>
    <t xml:space="preserve">SUMARNI DW; Dr.Dra; M.KES</t>
  </si>
  <si>
    <t xml:space="preserve">SUMARNI; DRA;</t>
  </si>
  <si>
    <t xml:space="preserve">SUMARSI; ; S.Kep.Ns</t>
  </si>
  <si>
    <t xml:space="preserve">SUMARYANTO; Drs; Psi</t>
  </si>
  <si>
    <t xml:space="preserve">SUMARYATI; Dra; M.Hum</t>
  </si>
  <si>
    <t xml:space="preserve">SUNARDI; ; Ph.D</t>
  </si>
  <si>
    <t xml:space="preserve">SUNDARI DESI NURYANTI; -; S.Farm., M.Sc</t>
  </si>
  <si>
    <t xml:space="preserve">SUNITA SINAGA; ; S.Kep., Ners., MMRS</t>
  </si>
  <si>
    <t xml:space="preserve">SUPARYATNO; ; S.T</t>
  </si>
  <si>
    <t xml:space="preserve">SUPATMI; ; S.Kep.Ns., M.Kep</t>
  </si>
  <si>
    <t xml:space="preserve">SUPIYATI; ; S.SiT.,M.Kes</t>
  </si>
  <si>
    <t xml:space="preserve">SUPRIANTO; ; AMK, S.Ag</t>
  </si>
  <si>
    <t xml:space="preserve">SUPRIYATININGSIH; dr.; Sp.OG.</t>
  </si>
  <si>
    <t xml:space="preserve">SURAHMA ASTI MULASARI; Dr; S.Si., M.Kes</t>
  </si>
  <si>
    <t xml:space="preserve">SURAHYO SUMARSONO; ; M.ENG.SC</t>
  </si>
  <si>
    <t xml:space="preserve">SURATINI; ; S.Kep., Ns.,M.Kep.,Sp.Kom</t>
  </si>
  <si>
    <t xml:space="preserve">SURI SALMIYATI; ; S.Kep.,Ns., M.Kes.</t>
  </si>
  <si>
    <t xml:space="preserve">SURIP HARYANI; ; Spd.,M.Pd,B.I</t>
  </si>
  <si>
    <t xml:space="preserve">SURIPTO; H; SH.,M.Si</t>
  </si>
  <si>
    <t xml:space="preserve">SURYA ARDHY; ; MT</t>
  </si>
  <si>
    <t xml:space="preserve">SURYANI; ; S.Kep, Ns., M.Med.Ed</t>
  </si>
  <si>
    <t xml:space="preserve">SURYANTO; dr; Sp.PK</t>
  </si>
  <si>
    <t xml:space="preserve">SURYO PRATOLO; DR; M.Si.Ak.,CA</t>
  </si>
  <si>
    <t xml:space="preserve">SUSANTO RAHMAD NUGROHO; Dr;</t>
  </si>
  <si>
    <t xml:space="preserve">SUSANTO; Ir.; M.Sc., Ph.D</t>
  </si>
  <si>
    <t xml:space="preserve">SUSENO; -; M.P.H</t>
  </si>
  <si>
    <t xml:space="preserve">SUSETYOWATI; Dr; DCN., M.Kes</t>
  </si>
  <si>
    <t xml:space="preserve">SUSI HADIDJAH; ; SH, M.H</t>
  </si>
  <si>
    <t xml:space="preserve">SUSILANINGSIH; Dra; MA</t>
  </si>
  <si>
    <t xml:space="preserve">SUTARNI DJUFRI HI ABU; ; S.ST., M.M.R</t>
  </si>
  <si>
    <t xml:space="preserve">SUTARTI; ; S.Si.T</t>
  </si>
  <si>
    <t xml:space="preserve">SUTEJO; Ns; S.Kep., M.Kep., Sp.Kep.J</t>
  </si>
  <si>
    <t xml:space="preserve">SUTRISNO DARMOSUMARTO; dr; Sp.A(K)</t>
  </si>
  <si>
    <t xml:space="preserve">SUTRISNO; -; S.Farm</t>
  </si>
  <si>
    <t xml:space="preserve">SUTRIYONO SUYANTO; -; S.ST., M.Kes</t>
  </si>
  <si>
    <t xml:space="preserve">SUWONO; dr.; AIFM</t>
  </si>
  <si>
    <t xml:space="preserve">SUYADI; ; S.KEP., NS</t>
  </si>
  <si>
    <t xml:space="preserve">SUYANI; ; S.ST., M.Keb</t>
  </si>
  <si>
    <t xml:space="preserve">SY TRIHANA WIJAYANTI; ; M.KEB</t>
  </si>
  <si>
    <t xml:space="preserve">SYAHRURAMDHANI; ; S.Kep., Ns., MSN., M.Sc</t>
  </si>
  <si>
    <t xml:space="preserve">SYAIFUDIN; ; S.Pd., M.Kes</t>
  </si>
  <si>
    <t xml:space="preserve">SYAIFULLAH; -; S.Hum., M.Hum</t>
  </si>
  <si>
    <t xml:space="preserve">SYAKIR JAMALUDDIN; ; S.Ag., MA</t>
  </si>
  <si>
    <t xml:space="preserve">SYURRAHMI; ; S.FIS., M.OR</t>
  </si>
  <si>
    <t xml:space="preserve">TANJUNG ARDO; ; S.Si</t>
  </si>
  <si>
    <t xml:space="preserve">TATIK DWI WAHYUNI; ; S.KEP., NS</t>
  </si>
  <si>
    <t xml:space="preserve">TAUFIQ FACHRUDDIN ZEN; ; S.ST., MMR</t>
  </si>
  <si>
    <t xml:space="preserve">TAUFIQ JATI MURTAYA; -; M.Hum</t>
  </si>
  <si>
    <t xml:space="preserve">TAUFIQUR RAHMAN; ; SIP., MA., Ph.D</t>
  </si>
  <si>
    <t xml:space="preserve">TEGUH ARIEBOWO; ; S.S., M.Hum</t>
  </si>
  <si>
    <t xml:space="preserve">TENTI KURNIAWATI; ; S.Kep., M.Kep</t>
  </si>
  <si>
    <t xml:space="preserve">TETI ANGGITA SAFITRI; ; S.E., M.Sc</t>
  </si>
  <si>
    <t xml:space="preserve">THORIQ TEJA SAMUDRA; ; S.Si., M.Sc.</t>
  </si>
  <si>
    <t xml:space="preserve">TIKA AINUNNISA FITRIA; ; ST, M.T</t>
  </si>
  <si>
    <t xml:space="preserve">TIKA DEWI KASTURI; ;</t>
  </si>
  <si>
    <t xml:space="preserve">TIKARIDHA HARDIANI; ; S.Kom., M.Eng</t>
  </si>
  <si>
    <t xml:space="preserve">Timur Anggita Sari; ; S.Pd., M.Pd</t>
  </si>
  <si>
    <t xml:space="preserve">TITI GUSWARINI; ; APP., S.Pd</t>
  </si>
  <si>
    <t xml:space="preserve">TITI HURIAH (NARASUMBER); ; M.KEP., SP.KOM</t>
  </si>
  <si>
    <t xml:space="preserve">Titih Huriah; Dr.; S.Kep.,M.Kep, Ns., Sp.Kep.Kom</t>
  </si>
  <si>
    <t xml:space="preserve">TITIN ARYANI; ; S.Si.,M.Sc</t>
  </si>
  <si>
    <t xml:space="preserve">TITIS WISNU WIJAYA; ; S.Pd</t>
  </si>
  <si>
    <t xml:space="preserve">TIWI SUDYASIH; ; S.Kep.Ns., M.Kep</t>
  </si>
  <si>
    <t xml:space="preserve">TONY ARJUNA; -; M.Nut.Diet, Ph.D, AN, APD</t>
  </si>
  <si>
    <t xml:space="preserve">TOTO SUHARTO; ; SKM., M.KES</t>
  </si>
  <si>
    <t xml:space="preserve">TRI AMIN LESTARI; ; S.Kep., Ns</t>
  </si>
  <si>
    <t xml:space="preserve">TRI BUDIANTO; dr; Sp.OG</t>
  </si>
  <si>
    <t xml:space="preserve">TRI DYAH ASTUTI; ; S.ST., M.Kes</t>
  </si>
  <si>
    <t xml:space="preserve">TRI HAPSARI LISTYANINGRUM; ; S.ST., MH.Kes</t>
  </si>
  <si>
    <t xml:space="preserve">TRI HARTATI; ; APP., S.Pd., M.Kes</t>
  </si>
  <si>
    <t xml:space="preserve">TRI HARTONO; ; SE., M.Ak</t>
  </si>
  <si>
    <t xml:space="preserve">TRI HASTUTI N; Dr.;</t>
  </si>
  <si>
    <t xml:space="preserve">TRI HASTUTI NUR ROCHIMAH; Dr.; M.Si</t>
  </si>
  <si>
    <t xml:space="preserve">TRI LAKSONO; ; S.ST.FT., M.S PT</t>
  </si>
  <si>
    <t xml:space="preserve">TRI MULYANTI; ---; S.Pd</t>
  </si>
  <si>
    <t xml:space="preserve">TRI PADESA BOCO PRANOWO; dr.RM;</t>
  </si>
  <si>
    <t xml:space="preserve">TRI PITARA MAHANGGARA; ; S.SI., M.KES</t>
  </si>
  <si>
    <t xml:space="preserve">TRI PRABOWO; -; S.Kp.,M.Sc</t>
  </si>
  <si>
    <t xml:space="preserve">TRI SUBEKTI; ; S.Kep.Ns</t>
  </si>
  <si>
    <t xml:space="preserve">Tri Sunarsih; Dr.; SST.,M.Kes</t>
  </si>
  <si>
    <t xml:space="preserve">TRI SUSANTI YUNITA SARI; ; S.FARM., APT</t>
  </si>
  <si>
    <t xml:space="preserve">TRI UNTARI; Dr.Drh; M.Si</t>
  </si>
  <si>
    <t xml:space="preserve">TRI UTARI HANDAYANI; ; S.Ftr</t>
  </si>
  <si>
    <t xml:space="preserve">TRI UTARI SUHARTINAH; ; S.S</t>
  </si>
  <si>
    <t xml:space="preserve">TRI WAHYONO; ; M.Pd</t>
  </si>
  <si>
    <t xml:space="preserve">TRI WAHYUNING PUJI ASTUTI; ; S.Si.T., MH.Kes</t>
  </si>
  <si>
    <t xml:space="preserve">TRI WIDIANTO; -; -</t>
  </si>
  <si>
    <t xml:space="preserve">TRI WINARSIH; ; S.Psi., M.Psi., Psi.</t>
  </si>
  <si>
    <t xml:space="preserve">TRI WULANDARI K; drh; M.Kes</t>
  </si>
  <si>
    <t xml:space="preserve">TRI YUNI RAHMANTO; ; S.Kep, N.s.</t>
  </si>
  <si>
    <t xml:space="preserve">TRIANA UMININGSIH; ; S.Kep</t>
  </si>
  <si>
    <t xml:space="preserve">TRIANI RAHMADEWI; -; S.Kep., Ners., M.Kep</t>
  </si>
  <si>
    <t xml:space="preserve">TRIDJOKO HADIANTO; dr; DTM&amp;H., M.KES</t>
  </si>
  <si>
    <t xml:space="preserve">TRIONO SOENDORO; Dr; PHD</t>
  </si>
  <si>
    <t xml:space="preserve">Tris Budiyono; -; S.Si., M.Si</t>
  </si>
  <si>
    <t xml:space="preserve">TRISNA WIDYANA; ; M.Pd</t>
  </si>
  <si>
    <t xml:space="preserve">TRIWAHYUNINGSIH; Dra; M.Hum</t>
  </si>
  <si>
    <t xml:space="preserve">TRIWATI RAHAYU; DRA; M.HUM</t>
  </si>
  <si>
    <t xml:space="preserve">TRIYANI MARWATI; Dr.; SE.Ak., M.Kes</t>
  </si>
  <si>
    <t xml:space="preserve">TUNJUNG WIBOWO (NARASUMBER); Dr; Sp.A</t>
  </si>
  <si>
    <t xml:space="preserve">Tutiek Rahayu; dr; M.Kes</t>
  </si>
  <si>
    <t xml:space="preserve">TUTY SETYOWATI; Drg; MM</t>
  </si>
  <si>
    <t xml:space="preserve">TUWUH PITOYO; ; S.Kom</t>
  </si>
  <si>
    <t xml:space="preserve">TYAS SARI RATNA NINGRUM; ; S.St.Ft, M.Or</t>
  </si>
  <si>
    <t xml:space="preserve">ULFA HIKMAWATI; ; S.KEP., NS</t>
  </si>
  <si>
    <t xml:space="preserve">ULLY DESMARNITA; ; S,Kep., M.Kes. Sp.Mat</t>
  </si>
  <si>
    <t xml:space="preserve">UMAR ISMAIL; ; Amd, AK</t>
  </si>
  <si>
    <t xml:space="preserve">UMI ISTIANAH; ; M.Kep.,Sp.KMB</t>
  </si>
  <si>
    <t xml:space="preserve">UMI NUR AWALIANA; ; S.ST</t>
  </si>
  <si>
    <t xml:space="preserve">UMMATUL BAROROH; ; S.SI.T</t>
  </si>
  <si>
    <t xml:space="preserve">UMMY A'ISYAH NURHAYATI; ; S.ST.FT, M.Fis., AIFO-FIT</t>
  </si>
  <si>
    <t xml:space="preserve">UNTUNG WIDODO; DR.Med.dr; Sp.An.KIC</t>
  </si>
  <si>
    <t xml:space="preserve">UPIK WAHYUNINGRUM; ; S.Pd</t>
  </si>
  <si>
    <t xml:space="preserve">Vella Lailli Damarwati; ; S.Farm, Apt</t>
  </si>
  <si>
    <t xml:space="preserve">VENI FATMAWATI; ; S.St.Ft,M.Fis</t>
  </si>
  <si>
    <t xml:space="preserve">VICTOR NOVIANTO; ; S.Pd., M.Hum</t>
  </si>
  <si>
    <t xml:space="preserve">Vindy Cahya Ekaningrum; ; S.Pd., M.Pd</t>
  </si>
  <si>
    <t xml:space="preserve">VITA PURNAMASARI; ; S.Kp., Ns., M.Kep</t>
  </si>
  <si>
    <t xml:space="preserve">WAFI NUR MUSLIHATUN; ; S.Si.T</t>
  </si>
  <si>
    <t xml:space="preserve">WAHARJANI; Drs.; M.Ag.</t>
  </si>
  <si>
    <t xml:space="preserve">WAHID SYAMSUL HADI; dr.; Sp.PK</t>
  </si>
  <si>
    <t xml:space="preserve">WAHYU BUDIANTINI; ; S.Kep.,Ns</t>
  </si>
  <si>
    <t xml:space="preserve">WAHYU DAYATI; DRA;</t>
  </si>
  <si>
    <t xml:space="preserve">WAHYU PRIYONO; ;</t>
  </si>
  <si>
    <t xml:space="preserve">Wahyu Tejo Mulyo; ; S.S</t>
  </si>
  <si>
    <t xml:space="preserve">WAHYU WIDI ASTUTI; ; S.Pd,SKM,M.Pd</t>
  </si>
  <si>
    <t xml:space="preserve">WAHYUNI SIERA ASTRIA LANURU; ; S.Farm, Apt</t>
  </si>
  <si>
    <t xml:space="preserve">WANTONORO; ; M.Kep,. Sp.Kep.M.B.,Ph.D</t>
  </si>
  <si>
    <t xml:space="preserve">WARA FITRIA TRISTIYANTI; -; S.P.,M.Gz</t>
  </si>
  <si>
    <t xml:space="preserve">WARDO; ; S.ST</t>
  </si>
  <si>
    <t xml:space="preserve">WARIH ANDAN PUSPITOSARI; Dr.dr.; M.Sc, SpKJ(K)</t>
  </si>
  <si>
    <t xml:space="preserve">WARSI; ; S.Si.Apt</t>
  </si>
  <si>
    <t xml:space="preserve">WARSITI; ; M.Kep, Sp.Mat</t>
  </si>
  <si>
    <t xml:space="preserve">WASILAH ROCHMAH; Prof.Dr.dr; SpPD-KGer</t>
  </si>
  <si>
    <t xml:space="preserve">WIBOWO SEPTI ANTO; ; S. Ftr</t>
  </si>
  <si>
    <t xml:space="preserve">WIDANINGGAR RAHMA PUTRI; ; A.Md</t>
  </si>
  <si>
    <t xml:space="preserve">WIDARTI; ; S.Kep., Ns</t>
  </si>
  <si>
    <t xml:space="preserve">WIDARYATI; ; S.Kep., Ns.,M.Kep</t>
  </si>
  <si>
    <t xml:space="preserve">WIDIANTINI WIJAYA; ; SE., MM</t>
  </si>
  <si>
    <t xml:space="preserve">WIDIASTUTI; ; S.KEP., NS.,M.Kep</t>
  </si>
  <si>
    <t xml:space="preserve">WIDYA MUFIDA; ; S.Tr.Rad., M.Tr.ID</t>
  </si>
  <si>
    <t xml:space="preserve">WIJIANTO; ; SSt.FT</t>
  </si>
  <si>
    <t xml:space="preserve">WINANTI IN SIWI; ; A.Md.Ak</t>
  </si>
  <si>
    <t xml:space="preserve">WINANTI IN SIWI; ; Amd.AK</t>
  </si>
  <si>
    <t xml:space="preserve">WINNIE TUNGGAL MUTIKA; ; M.KES</t>
  </si>
  <si>
    <t xml:space="preserve">Winny Setyonugroho; ; MT, PhD</t>
  </si>
  <si>
    <t xml:space="preserve">WIRANTO; Drs.; M.Kes</t>
  </si>
  <si>
    <t xml:space="preserve">WISNU PRASETYO ADHI; ; SST. FT., Ftr</t>
  </si>
  <si>
    <t xml:space="preserve">WISNU SADHANA; ; S.Kep.Ns.,MSN</t>
  </si>
  <si>
    <t xml:space="preserve">WISNU SUJARWO; -; S.Ars</t>
  </si>
  <si>
    <t xml:space="preserve">WITONO; Drs; M.Kes</t>
  </si>
  <si>
    <t xml:space="preserve">WIWI KARNASIH; ; SKP., M.APP., Sc</t>
  </si>
  <si>
    <t xml:space="preserve">WIWIEK AFIFAH; ; S.Pd</t>
  </si>
  <si>
    <t xml:space="preserve">WIWIK KUSUMAWATI; dr; M.Kes</t>
  </si>
  <si>
    <t xml:space="preserve">WIWIK SUMINARTI; ; ,S.Si.T</t>
  </si>
  <si>
    <t xml:space="preserve">WIWIN ERNI SITI NURLINA; Dra; M.Hum</t>
  </si>
  <si>
    <t xml:space="preserve">WIWIT PROBOWATI; ; S.Si.,M.Biotech</t>
  </si>
  <si>
    <t xml:space="preserve">WORO UMI RATIH; dr; M.Kes., SpPK</t>
  </si>
  <si>
    <t xml:space="preserve">WORO YUNITA TRIMUKTI; ; S.I.P., M.Sc.</t>
  </si>
  <si>
    <t xml:space="preserve">WURI RAHMAWATI; ; M.Sc</t>
  </si>
  <si>
    <t xml:space="preserve">YAN ADITIYA PRATAMA; ; S.Pd</t>
  </si>
  <si>
    <t xml:space="preserve">YANI ISTADI; dr;</t>
  </si>
  <si>
    <t xml:space="preserve">YANTI; Dr; SST.,M.Keb</t>
  </si>
  <si>
    <t xml:space="preserve">YANUAR AMIN; ; SH</t>
  </si>
  <si>
    <t xml:space="preserve">YASMINI FITRIYATI; dr.; Sp.OG</t>
  </si>
  <si>
    <t xml:space="preserve">YAYU SUDARWATY; dr;</t>
  </si>
  <si>
    <t xml:space="preserve">YAYUK SAMI RAHAYU; ; S.Kep.,Ns</t>
  </si>
  <si>
    <t xml:space="preserve">YAYUK SETYOWATI; ; SE, MM</t>
  </si>
  <si>
    <t xml:space="preserve">YEKTI SATRIANDARI; ; S.S.T.M.Kes</t>
  </si>
  <si>
    <t xml:space="preserve">YENI PRAWININGDYAH; -; SKM, M.Kes</t>
  </si>
  <si>
    <t xml:space="preserve">YENI RAHMAWATI; ; S.Si., M.Sc</t>
  </si>
  <si>
    <t xml:space="preserve">YOHANES KRISTIARTO SOERYO LEGOWO; ; S.I.P</t>
  </si>
  <si>
    <t xml:space="preserve">YOHANES PURWANTO (Narasumber); dr.; S.ST.Ft</t>
  </si>
  <si>
    <t xml:space="preserve">YONI ASTUTI; Dra; M.Kes</t>
  </si>
  <si>
    <t xml:space="preserve">YONI RUSTIANA KUSUMAWATI; ; SST.FT., M.Kes</t>
  </si>
  <si>
    <t xml:space="preserve">YOSY BUDI SETIAWAN; dr;</t>
  </si>
  <si>
    <t xml:space="preserve">Yoyo Suhoyo; dr; M.Med.Ed, PhD</t>
  </si>
  <si>
    <t xml:space="preserve">YUDANTO; ; S.Pd., Jas</t>
  </si>
  <si>
    <t xml:space="preserve">YUDHA FEBRIANTA; ; S.Pd.,Jasa</t>
  </si>
  <si>
    <t xml:space="preserve">YUDHISTYA NGUDI INSAN KSYATRIA; dr; Sp.OG</t>
  </si>
  <si>
    <t xml:space="preserve">YUKONO; Drs; M.S</t>
  </si>
  <si>
    <t xml:space="preserve">YULI ASTUTI SETIASIH; ; S.ST</t>
  </si>
  <si>
    <t xml:space="preserve">YULI ISNAENI; ; S.Kp., M.Kep.,Sp.Kom</t>
  </si>
  <si>
    <t xml:space="preserve">YULIA NUZULUL HIDAYAH; -; M.Pd.</t>
  </si>
  <si>
    <t xml:space="preserve">YULIANA RATMAWATI; ; S.ST.FT</t>
  </si>
  <si>
    <t xml:space="preserve">YULITA EKA SAFITRI; ; S.Pd</t>
  </si>
  <si>
    <t xml:space="preserve">YUNI KURNIASIH; ; S.Kep.,Ns., M.Kep</t>
  </si>
  <si>
    <t xml:space="preserve">YUNI PURWATI; ; S.Kep., Ns.,M.Kep</t>
  </si>
  <si>
    <t xml:space="preserve">YUNITA ARIDESI; ; S.Kep.,Ns</t>
  </si>
  <si>
    <t xml:space="preserve">YUNITA WIDYASTUTI; dr; Sp.AN., M.Kes</t>
  </si>
  <si>
    <t xml:space="preserve">YUSNIDA NUR AZIZA; ; S.Pd</t>
  </si>
  <si>
    <t xml:space="preserve">YUSRON ADI UTOMO; ; S.Tr.Rad</t>
  </si>
  <si>
    <t xml:space="preserve">YUSUF A HASAN; DRS; M.Ag</t>
  </si>
  <si>
    <t xml:space="preserve">YUSUF NASIRUDIN; ; S.Ft., M.Fis</t>
  </si>
  <si>
    <t xml:space="preserve">YUWONO SETIAWAN; Dr; M.Kes</t>
  </si>
  <si>
    <t xml:space="preserve">YUYUN NAILUFAR; ; S.Si., M.Biomed</t>
  </si>
  <si>
    <t xml:space="preserve">ZAENAL MUTTAQIEN; Dr. dr; Sofro, Sport&amp;Circ.Med. AIFM</t>
  </si>
  <si>
    <t xml:space="preserve">ZAHRA ARWANANINGTYAS; ; S.Kom., M.Cs</t>
  </si>
  <si>
    <t xml:space="preserve">ZAHRO VARISNA ROHMADANI; ; S.Psi., M.Psi., Psi.</t>
  </si>
  <si>
    <t xml:space="preserve">ZAINUL ARIFIN; dr.; -</t>
  </si>
  <si>
    <t xml:space="preserve">ZAMRONI; dr; Sp.S</t>
  </si>
  <si>
    <t xml:space="preserve">ZULKHAH NOOR; Drh; M.KES</t>
  </si>
  <si>
    <t xml:space="preserve">Nama Ruang Simpel</t>
  </si>
  <si>
    <t xml:space="preserve">Kd Ruang</t>
  </si>
  <si>
    <t xml:space="preserve">pt_ruang iskadaluarsa=0 and kdtiperuang&gt;=9</t>
  </si>
  <si>
    <t xml:space="preserve">A.3.01</t>
  </si>
  <si>
    <t xml:space="preserve">363</t>
  </si>
  <si>
    <t xml:space="preserve">A.3.02</t>
  </si>
  <si>
    <t xml:space="preserve">364</t>
  </si>
  <si>
    <t xml:space="preserve">A.3.03</t>
  </si>
  <si>
    <t xml:space="preserve">365</t>
  </si>
  <si>
    <t xml:space="preserve">A.3.04</t>
  </si>
  <si>
    <t xml:space="preserve">366</t>
  </si>
  <si>
    <t xml:space="preserve">A.3.05</t>
  </si>
  <si>
    <t xml:space="preserve">367</t>
  </si>
  <si>
    <t xml:space="preserve">368</t>
  </si>
  <si>
    <t xml:space="preserve">A.4.07</t>
  </si>
  <si>
    <t xml:space="preserve">377</t>
  </si>
  <si>
    <t xml:space="preserve">A.4.08</t>
  </si>
  <si>
    <t xml:space="preserve">378</t>
  </si>
  <si>
    <t xml:space="preserve">Hall 4 (Prof S Baroroh B)</t>
  </si>
  <si>
    <t xml:space="preserve">96</t>
  </si>
  <si>
    <t xml:space="preserve">B.1.01</t>
  </si>
  <si>
    <t xml:space="preserve">379</t>
  </si>
  <si>
    <t xml:space="preserve">B.1.02</t>
  </si>
  <si>
    <t xml:space="preserve">380</t>
  </si>
  <si>
    <t xml:space="preserve">B.1.03</t>
  </si>
  <si>
    <t xml:space="preserve">381</t>
  </si>
  <si>
    <t xml:space="preserve">B.2.01</t>
  </si>
  <si>
    <t xml:space="preserve">382</t>
  </si>
  <si>
    <t xml:space="preserve">B.2.02</t>
  </si>
  <si>
    <t xml:space="preserve">383</t>
  </si>
  <si>
    <t xml:space="preserve">B.2.03</t>
  </si>
  <si>
    <t xml:space="preserve">384</t>
  </si>
  <si>
    <t xml:space="preserve">B.2.04</t>
  </si>
  <si>
    <t xml:space="preserve">385</t>
  </si>
  <si>
    <t xml:space="preserve">B.2.05</t>
  </si>
  <si>
    <t xml:space="preserve">386</t>
  </si>
  <si>
    <t xml:space="preserve">B.2.09</t>
  </si>
  <si>
    <t xml:space="preserve">413</t>
  </si>
  <si>
    <t xml:space="preserve">B.2.11</t>
  </si>
  <si>
    <t xml:space="preserve">415</t>
  </si>
  <si>
    <t xml:space="preserve">B.2.12</t>
  </si>
  <si>
    <t xml:space="preserve">416</t>
  </si>
  <si>
    <t xml:space="preserve">B.3.02</t>
  </si>
  <si>
    <t xml:space="preserve">391</t>
  </si>
  <si>
    <t xml:space="preserve">B.4.01</t>
  </si>
  <si>
    <t xml:space="preserve">392</t>
  </si>
  <si>
    <t xml:space="preserve">B.4.02</t>
  </si>
  <si>
    <t xml:space="preserve">393</t>
  </si>
  <si>
    <t xml:space="preserve">B.4.03</t>
  </si>
  <si>
    <t xml:space="preserve">394</t>
  </si>
  <si>
    <t xml:space="preserve">B.4.04</t>
  </si>
  <si>
    <t xml:space="preserve">905</t>
  </si>
  <si>
    <t xml:space="preserve">B.4.05</t>
  </si>
  <si>
    <t xml:space="preserve">422</t>
  </si>
  <si>
    <t xml:space="preserve">B.4.06</t>
  </si>
  <si>
    <t xml:space="preserve">420</t>
  </si>
  <si>
    <t xml:space="preserve">B.4.07</t>
  </si>
  <si>
    <t xml:space="preserve">421</t>
  </si>
  <si>
    <t xml:space="preserve">B.5.01</t>
  </si>
  <si>
    <t xml:space="preserve">395</t>
  </si>
  <si>
    <t xml:space="preserve">B.5.02</t>
  </si>
  <si>
    <t xml:space="preserve">396</t>
  </si>
  <si>
    <t xml:space="preserve">B.5.03</t>
  </si>
  <si>
    <t xml:space="preserve">397</t>
  </si>
  <si>
    <t xml:space="preserve">B.5.04</t>
  </si>
  <si>
    <t xml:space="preserve">398</t>
  </si>
  <si>
    <t xml:space="preserve">B.5.05</t>
  </si>
  <si>
    <t xml:space="preserve">399</t>
  </si>
  <si>
    <t xml:space="preserve">B.5.06</t>
  </si>
  <si>
    <t xml:space="preserve">400</t>
  </si>
  <si>
    <t xml:space="preserve">B.5.07</t>
  </si>
  <si>
    <t xml:space="preserve">401</t>
  </si>
  <si>
    <t xml:space="preserve">B.5.08</t>
  </si>
  <si>
    <t xml:space="preserve">402</t>
  </si>
  <si>
    <t xml:space="preserve">B.5.09</t>
  </si>
  <si>
    <t xml:space="preserve">403</t>
  </si>
  <si>
    <t xml:space="preserve">B.6.01</t>
  </si>
  <si>
    <t xml:space="preserve">404</t>
  </si>
  <si>
    <t xml:space="preserve">B.6.02</t>
  </si>
  <si>
    <t xml:space="preserve">405</t>
  </si>
  <si>
    <t xml:space="preserve">B.6.03</t>
  </si>
  <si>
    <t xml:space="preserve">406</t>
  </si>
  <si>
    <t xml:space="preserve">B.6.04</t>
  </si>
  <si>
    <t xml:space="preserve">407</t>
  </si>
  <si>
    <t xml:space="preserve">B.6.05</t>
  </si>
  <si>
    <t xml:space="preserve">408</t>
  </si>
  <si>
    <t xml:space="preserve">B.6.06</t>
  </si>
  <si>
    <t xml:space="preserve">409</t>
  </si>
  <si>
    <t xml:space="preserve">B.6.07</t>
  </si>
  <si>
    <t xml:space="preserve">410</t>
  </si>
  <si>
    <t xml:space="preserve">B.6.08</t>
  </si>
  <si>
    <t xml:space="preserve">411</t>
  </si>
  <si>
    <t xml:space="preserve">B.6.09</t>
  </si>
  <si>
    <t xml:space="preserve">412</t>
  </si>
  <si>
    <t xml:space="preserve">B.6.10</t>
  </si>
  <si>
    <t xml:space="preserve">904</t>
  </si>
  <si>
    <t xml:space="preserve">914</t>
  </si>
  <si>
    <t xml:space="preserve">Gymnasium</t>
  </si>
  <si>
    <t xml:space="preserve">261</t>
  </si>
  <si>
    <t xml:space="preserve">I.1.01</t>
  </si>
  <si>
    <t xml:space="preserve">323</t>
  </si>
  <si>
    <t xml:space="preserve">I.1.02</t>
  </si>
  <si>
    <t xml:space="preserve">324</t>
  </si>
  <si>
    <t xml:space="preserve">I.1.05</t>
  </si>
  <si>
    <t xml:space="preserve">327</t>
  </si>
  <si>
    <t xml:space="preserve">I.1.06</t>
  </si>
  <si>
    <t xml:space="preserve">328</t>
  </si>
  <si>
    <t xml:space="preserve">I.1.07</t>
  </si>
  <si>
    <t xml:space="preserve">329</t>
  </si>
  <si>
    <t xml:space="preserve">I.2.01</t>
  </si>
  <si>
    <t xml:space="preserve">339</t>
  </si>
  <si>
    <t xml:space="preserve">I.2.02</t>
  </si>
  <si>
    <t xml:space="preserve">340</t>
  </si>
  <si>
    <t xml:space="preserve">I.2.03</t>
  </si>
  <si>
    <t xml:space="preserve">341</t>
  </si>
  <si>
    <t xml:space="preserve">I.2.04</t>
  </si>
  <si>
    <t xml:space="preserve">342</t>
  </si>
  <si>
    <t xml:space="preserve">I.2.05</t>
  </si>
  <si>
    <t xml:space="preserve">343</t>
  </si>
  <si>
    <t xml:space="preserve">I.2.06</t>
  </si>
  <si>
    <t xml:space="preserve">344</t>
  </si>
  <si>
    <t xml:space="preserve">I.2.09</t>
  </si>
  <si>
    <t xml:space="preserve">347</t>
  </si>
  <si>
    <t xml:space="preserve">I.2.10</t>
  </si>
  <si>
    <t xml:space="preserve">348</t>
  </si>
  <si>
    <t xml:space="preserve">I.2.11</t>
  </si>
  <si>
    <t xml:space="preserve">349</t>
  </si>
  <si>
    <t xml:space="preserve">I.2.12</t>
  </si>
  <si>
    <t xml:space="preserve">350</t>
  </si>
  <si>
    <t xml:space="preserve">I.2.13</t>
  </si>
  <si>
    <t xml:space="preserve">351</t>
  </si>
  <si>
    <t xml:space="preserve">I.3.01</t>
  </si>
  <si>
    <t xml:space="preserve">354</t>
  </si>
  <si>
    <t xml:space="preserve">I.3.02</t>
  </si>
  <si>
    <t xml:space="preserve">355</t>
  </si>
  <si>
    <t xml:space="preserve">I.3.03</t>
  </si>
  <si>
    <t xml:space="preserve">356</t>
  </si>
  <si>
    <t xml:space="preserve">I.3.04</t>
  </si>
  <si>
    <t xml:space="preserve">357</t>
  </si>
  <si>
    <t xml:space="preserve">I.3.05</t>
  </si>
  <si>
    <t xml:space="preserve">358</t>
  </si>
  <si>
    <t xml:space="preserve">I.3.06</t>
  </si>
  <si>
    <t xml:space="preserve">359</t>
  </si>
  <si>
    <t xml:space="preserve">I.3.07</t>
  </si>
  <si>
    <t xml:space="preserve">360</t>
  </si>
  <si>
    <t xml:space="preserve">I.Aula</t>
  </si>
  <si>
    <t xml:space="preserve">7</t>
  </si>
  <si>
    <t xml:space="preserve">L A P A N G A N</t>
  </si>
  <si>
    <t xml:space="preserve">916</t>
  </si>
  <si>
    <t xml:space="preserve">Lab Diskusi Radiologi &amp; Anatomi Radiologi</t>
  </si>
  <si>
    <t xml:space="preserve">909</t>
  </si>
  <si>
    <t xml:space="preserve">Lab Gizi</t>
  </si>
  <si>
    <t xml:space="preserve">907</t>
  </si>
  <si>
    <t xml:space="preserve">Lab Jaminan Mutu Radiologi &amp; Proteksi Radiasi</t>
  </si>
  <si>
    <t xml:space="preserve">910</t>
  </si>
  <si>
    <t xml:space="preserve">Lab Komunikasi</t>
  </si>
  <si>
    <t xml:space="preserve">387</t>
  </si>
  <si>
    <t xml:space="preserve">Lab Manajemen &amp; Akuntansi</t>
  </si>
  <si>
    <t xml:space="preserve">388</t>
  </si>
  <si>
    <t xml:space="preserve">Lab Processing Film Radiologi</t>
  </si>
  <si>
    <t xml:space="preserve">911</t>
  </si>
  <si>
    <t xml:space="preserve">Lab Psikologi</t>
  </si>
  <si>
    <t xml:space="preserve">906</t>
  </si>
  <si>
    <t xml:space="preserve">Pediatric Gymnasium</t>
  </si>
  <si>
    <t xml:space="preserve">263</t>
  </si>
  <si>
    <t xml:space="preserve">R. Architecture</t>
  </si>
  <si>
    <t xml:space="preserve">423</t>
  </si>
  <si>
    <t xml:space="preserve">R Aktinoterapi 1</t>
  </si>
  <si>
    <t xml:space="preserve">255</t>
  </si>
  <si>
    <t xml:space="preserve">R Aktinoterapi 2</t>
  </si>
  <si>
    <t xml:space="preserve">256</t>
  </si>
  <si>
    <t xml:space="preserve">R Elektroterapi 1</t>
  </si>
  <si>
    <t xml:space="preserve">257</t>
  </si>
  <si>
    <t xml:space="preserve">R Elektroterapi 2</t>
  </si>
  <si>
    <t xml:space="preserve">258</t>
  </si>
  <si>
    <t xml:space="preserve">R Elektroterapi 3</t>
  </si>
  <si>
    <t xml:space="preserve">259</t>
  </si>
  <si>
    <t xml:space="preserve">R Elektroterapi 4</t>
  </si>
  <si>
    <t xml:space="preserve">260</t>
  </si>
  <si>
    <t xml:space="preserve">Lab Anatomi &amp; Fisiologi</t>
  </si>
  <si>
    <t xml:space="preserve">307</t>
  </si>
  <si>
    <t xml:space="preserve">Lab Gizi dan Amami</t>
  </si>
  <si>
    <t xml:space="preserve">268</t>
  </si>
  <si>
    <t xml:space="preserve">Lab Hematologi</t>
  </si>
  <si>
    <t xml:space="preserve">269</t>
  </si>
  <si>
    <t xml:space="preserve">Lab Kimia Klinik</t>
  </si>
  <si>
    <t xml:space="preserve">320</t>
  </si>
  <si>
    <t xml:space="preserve">Lab Komp. Gd B</t>
  </si>
  <si>
    <t xml:space="preserve">253</t>
  </si>
  <si>
    <t xml:space="preserve">Lab Komp./CBT Gd A</t>
  </si>
  <si>
    <t xml:space="preserve">141</t>
  </si>
  <si>
    <t xml:space="preserve">Lab Mikrobiologi &amp; Imunologi</t>
  </si>
  <si>
    <t xml:space="preserve">321</t>
  </si>
  <si>
    <t xml:space="preserve">Lab Parasitologi &amp; Mikologi</t>
  </si>
  <si>
    <t xml:space="preserve">294</t>
  </si>
  <si>
    <t xml:space="preserve">Lab Radiologi &amp; Radioterapi</t>
  </si>
  <si>
    <t xml:space="preserve">267</t>
  </si>
  <si>
    <t xml:space="preserve">SkLab 1.01/Antenatal Care 1</t>
  </si>
  <si>
    <t xml:space="preserve">270</t>
  </si>
  <si>
    <t xml:space="preserve">SkLab 1.02/Intranatal Care 1</t>
  </si>
  <si>
    <t xml:space="preserve">271</t>
  </si>
  <si>
    <t xml:space="preserve">SkLab 1.03/Postnatal Care 1</t>
  </si>
  <si>
    <t xml:space="preserve">272</t>
  </si>
  <si>
    <t xml:space="preserve">SkLab 1.04/Neonatal Care 1</t>
  </si>
  <si>
    <t xml:space="preserve">273</t>
  </si>
  <si>
    <t xml:space="preserve">SkLab 1.05/Family Plan. &amp; Reprod. Hlt Care 1</t>
  </si>
  <si>
    <t xml:space="preserve">274</t>
  </si>
  <si>
    <t xml:space="preserve">SkLab 1.06/Obstetric Phatology Care 1</t>
  </si>
  <si>
    <t xml:space="preserve">275</t>
  </si>
  <si>
    <t xml:space="preserve">SkLab 1.07/Community Hlt Care 2</t>
  </si>
  <si>
    <t xml:space="preserve">288</t>
  </si>
  <si>
    <t xml:space="preserve">SkLab 1.08/Community Hlt Care 1</t>
  </si>
  <si>
    <t xml:space="preserve">289</t>
  </si>
  <si>
    <t xml:space="preserve">SkLab 1.09/Child Hlt Care 1</t>
  </si>
  <si>
    <t xml:space="preserve">278</t>
  </si>
  <si>
    <t xml:space="preserve">SkLab 1.10/Counseling Room 1</t>
  </si>
  <si>
    <t xml:space="preserve">290</t>
  </si>
  <si>
    <t xml:space="preserve">SkLab 1.11/Intensive Hlt Care 1</t>
  </si>
  <si>
    <t xml:space="preserve">280</t>
  </si>
  <si>
    <t xml:space="preserve">SkLab 1.12/Emergency Care 1</t>
  </si>
  <si>
    <t xml:space="preserve">281</t>
  </si>
  <si>
    <t xml:space="preserve">SkLab 2.02/Adult Hlt Care 1</t>
  </si>
  <si>
    <t xml:space="preserve">279</t>
  </si>
  <si>
    <t xml:space="preserve">SkLab 2.03/Elderly Hlt Care 1</t>
  </si>
  <si>
    <t xml:space="preserve">276</t>
  </si>
  <si>
    <t xml:space="preserve">SkLab 2.04/Mental Hlt Care 1</t>
  </si>
  <si>
    <t xml:space="preserve">277</t>
  </si>
  <si>
    <t xml:space="preserve">SkLab 2.05/Basic Skl-Integument 1</t>
  </si>
  <si>
    <t xml:space="preserve">285</t>
  </si>
  <si>
    <t xml:space="preserve">SkLab 2.06/Basic Skl-Vision &amp; Hearing 1</t>
  </si>
  <si>
    <t xml:space="preserve">287</t>
  </si>
  <si>
    <t xml:space="preserve">SkLab 2.07/Basic Skl-Elimination 1</t>
  </si>
  <si>
    <t xml:space="preserve">286</t>
  </si>
  <si>
    <t xml:space="preserve">SkLab 2.08/Basic Skl-Physical Examination 1</t>
  </si>
  <si>
    <t xml:space="preserve">293</t>
  </si>
  <si>
    <t xml:space="preserve">SkLab 2.09/Basic Skl-Personal Hygiene 1</t>
  </si>
  <si>
    <t xml:space="preserve">292</t>
  </si>
  <si>
    <t xml:space="preserve">SkLab 2.10/Basic Skl-Nutrition 1</t>
  </si>
  <si>
    <t xml:space="preserve">283</t>
  </si>
  <si>
    <t xml:space="preserve">SkLab 2.10/Operative Care</t>
  </si>
  <si>
    <t xml:space="preserve">912</t>
  </si>
  <si>
    <t xml:space="preserve">SkLab 2.11/Basic Skl-Fluid &amp; Electrolyte 1</t>
  </si>
  <si>
    <t xml:space="preserve">284</t>
  </si>
  <si>
    <t xml:space="preserve">SkLab 2.12/Basic Skl-Respiration 1 </t>
  </si>
  <si>
    <t xml:space="preserve">282</t>
  </si>
  <si>
    <t xml:space="preserve">SkLab 3.01/AIK Laboratory</t>
  </si>
  <si>
    <t xml:space="preserve">295</t>
  </si>
  <si>
    <t xml:space="preserve">296</t>
  </si>
  <si>
    <t xml:space="preserve">297</t>
  </si>
  <si>
    <t xml:space="preserve">298</t>
  </si>
  <si>
    <t xml:space="preserve">SkLab 3.05/Neonatal Care 2</t>
  </si>
  <si>
    <t xml:space="preserve">299</t>
  </si>
  <si>
    <t xml:space="preserve">SkLab 3.06/Family Plan. &amp; Reprod. Hlt Care 2</t>
  </si>
  <si>
    <t xml:space="preserve">300</t>
  </si>
  <si>
    <t xml:space="preserve">SkLab 3.07/Obstetric Phatology Care 2</t>
  </si>
  <si>
    <t xml:space="preserve">301</t>
  </si>
  <si>
    <t xml:space="preserve">SkLab 3.08/Elderly Hlt Care 2</t>
  </si>
  <si>
    <t xml:space="preserve">302</t>
  </si>
  <si>
    <t xml:space="preserve">SkLab 3.09/Child Hlt Care 2</t>
  </si>
  <si>
    <t xml:space="preserve">303</t>
  </si>
  <si>
    <t xml:space="preserve">SkLab 3.10/Adult Hlt Care 2</t>
  </si>
  <si>
    <t xml:space="preserve">304</t>
  </si>
  <si>
    <t xml:space="preserve">SkLab 3.11/Infection Hlt Care</t>
  </si>
  <si>
    <t xml:space="preserve">305</t>
  </si>
  <si>
    <t xml:space="preserve">SkLab 3.12/OSCIE</t>
  </si>
  <si>
    <t xml:space="preserve">306</t>
  </si>
  <si>
    <t xml:space="preserve">SkLab 4.01/Basic Skl-Respiration 2 </t>
  </si>
  <si>
    <t xml:space="preserve">308</t>
  </si>
  <si>
    <t xml:space="preserve">SkLab 4.02/Basic Skl-Nutrition 2</t>
  </si>
  <si>
    <t xml:space="preserve">309</t>
  </si>
  <si>
    <t xml:space="preserve">SkLab 4.03/Basic Skl-Fluid &amp; Electrolyte 2</t>
  </si>
  <si>
    <t xml:space="preserve">310</t>
  </si>
  <si>
    <t xml:space="preserve">SkLab 4.04/Basic Skl-Integument 2</t>
  </si>
  <si>
    <t xml:space="preserve">311</t>
  </si>
  <si>
    <t xml:space="preserve">SkLab 4.05/Basic Skl-Elimination 2</t>
  </si>
  <si>
    <t xml:space="preserve">312</t>
  </si>
  <si>
    <t xml:space="preserve">SkLab 4.06/Basic Skl-Vision &amp; Hearing 2</t>
  </si>
  <si>
    <t xml:space="preserve">313</t>
  </si>
  <si>
    <t xml:space="preserve">SkLab 4.07/Community Hlt Care 3</t>
  </si>
  <si>
    <t xml:space="preserve">314</t>
  </si>
  <si>
    <t xml:space="preserve">SkLab 4.08/Mental Hlt Care 2</t>
  </si>
  <si>
    <t xml:space="preserve">315</t>
  </si>
  <si>
    <t xml:space="preserve">SkLab 4.09/Counseling Room 2</t>
  </si>
  <si>
    <t xml:space="preserve">316</t>
  </si>
  <si>
    <t xml:space="preserve">SkLab 4.10/Basic Skl-Wound Care 2</t>
  </si>
  <si>
    <t xml:space="preserve">317</t>
  </si>
  <si>
    <t xml:space="preserve">SkLab 4.11/Basic Skl-Personal Hygiene 2</t>
  </si>
  <si>
    <t xml:space="preserve">318</t>
  </si>
  <si>
    <t xml:space="preserve">SkLab 4.12/Basic Skl-Physical Examination 2</t>
  </si>
  <si>
    <t xml:space="preserve">319</t>
  </si>
  <si>
    <t xml:space="preserve">Stroke Service</t>
  </si>
  <si>
    <t xml:space="preserve">264</t>
  </si>
  <si>
    <t xml:space="preserve">Terapi Latihan</t>
  </si>
  <si>
    <t xml:space="preserve">266</t>
  </si>
  <si>
    <t xml:space="preserve">Slot</t>
  </si>
  <si>
    <t xml:space="preserve">Kd Jenis Kuliah</t>
  </si>
  <si>
    <t xml:space="preserve">Kd Slot</t>
  </si>
  <si>
    <t xml:space="preserve">06:00:00-08:00:00</t>
  </si>
  <si>
    <t xml:space="preserve">06:00:00</t>
  </si>
  <si>
    <t xml:space="preserve">2</t>
  </si>
  <si>
    <t xml:space="preserve">143</t>
  </si>
  <si>
    <t xml:space="preserve">3</t>
  </si>
  <si>
    <t xml:space="preserve">61</t>
  </si>
  <si>
    <t xml:space="preserve">4</t>
  </si>
  <si>
    <t xml:space="preserve">144</t>
  </si>
  <si>
    <t xml:space="preserve">5</t>
  </si>
  <si>
    <t xml:space="preserve">146</t>
  </si>
  <si>
    <t xml:space="preserve">15:30:00-17:30:00</t>
  </si>
  <si>
    <t xml:space="preserve">80</t>
  </si>
  <si>
    <t xml:space="preserve">18:00:00-20:00:00</t>
  </si>
  <si>
    <t xml:space="preserve">8</t>
  </si>
  <si>
    <t xml:space="preserve">148</t>
  </si>
  <si>
    <t xml:space="preserve">9</t>
  </si>
  <si>
    <t xml:space="preserve">140</t>
  </si>
  <si>
    <t xml:space="preserve">10</t>
  </si>
  <si>
    <t xml:space="preserve">151</t>
  </si>
  <si>
    <t xml:space="preserve">07:00:00</t>
  </si>
  <si>
    <t xml:space="preserve">81</t>
  </si>
  <si>
    <t xml:space="preserve">07:30:00</t>
  </si>
  <si>
    <t xml:space="preserve">82</t>
  </si>
  <si>
    <t xml:space="preserve">08:00:00</t>
  </si>
  <si>
    <t xml:space="preserve">62</t>
  </si>
  <si>
    <t xml:space="preserve">45</t>
  </si>
  <si>
    <t xml:space="preserve">83</t>
  </si>
  <si>
    <t xml:space="preserve">114</t>
  </si>
  <si>
    <t xml:space="preserve">66</t>
  </si>
  <si>
    <t xml:space="preserve">152</t>
  </si>
  <si>
    <t xml:space="preserve">09:00:00</t>
  </si>
  <si>
    <t xml:space="preserve">84</t>
  </si>
  <si>
    <t xml:space="preserve">09:30:00</t>
  </si>
  <si>
    <t xml:space="preserve">85</t>
  </si>
  <si>
    <t xml:space="preserve">10:00:00</t>
  </si>
  <si>
    <t xml:space="preserve">17</t>
  </si>
  <si>
    <t xml:space="preserve">98</t>
  </si>
  <si>
    <t xml:space="preserve">63</t>
  </si>
  <si>
    <t xml:space="preserve">16</t>
  </si>
  <si>
    <t xml:space="preserve">43</t>
  </si>
  <si>
    <t xml:space="preserve">86</t>
  </si>
  <si>
    <t xml:space="preserve">118</t>
  </si>
  <si>
    <t xml:space="preserve">142</t>
  </si>
  <si>
    <t xml:space="preserve">153</t>
  </si>
  <si>
    <t xml:space="preserve">11:00:00</t>
  </si>
  <si>
    <t xml:space="preserve">87</t>
  </si>
  <si>
    <t xml:space="preserve">13:00:00</t>
  </si>
  <si>
    <t xml:space="preserve">20</t>
  </si>
  <si>
    <t xml:space="preserve">101</t>
  </si>
  <si>
    <t xml:space="preserve">26</t>
  </si>
  <si>
    <t xml:space="preserve">13</t>
  </si>
  <si>
    <t xml:space="preserve">40</t>
  </si>
  <si>
    <t xml:space="preserve">88</t>
  </si>
  <si>
    <t xml:space="preserve">122</t>
  </si>
  <si>
    <t xml:space="preserve">131</t>
  </si>
  <si>
    <t xml:space="preserve">154</t>
  </si>
  <si>
    <t xml:space="preserve">15:00:00</t>
  </si>
  <si>
    <t xml:space="preserve">89</t>
  </si>
  <si>
    <t xml:space="preserve">15:30:00</t>
  </si>
  <si>
    <t xml:space="preserve">103</t>
  </si>
  <si>
    <t xml:space="preserve">22</t>
  </si>
  <si>
    <t xml:space="preserve">31</t>
  </si>
  <si>
    <t xml:space="preserve">11</t>
  </si>
  <si>
    <t xml:space="preserve">38</t>
  </si>
  <si>
    <t xml:space="preserve">90</t>
  </si>
  <si>
    <t xml:space="preserve">124</t>
  </si>
  <si>
    <t xml:space="preserve">76</t>
  </si>
  <si>
    <t xml:space="preserve">135</t>
  </si>
  <si>
    <t xml:space="preserve">155</t>
  </si>
  <si>
    <t xml:space="preserve">17:00:00</t>
  </si>
  <si>
    <t xml:space="preserve">91</t>
  </si>
  <si>
    <t xml:space="preserve">18:00:00</t>
  </si>
  <si>
    <t xml:space="preserve">105</t>
  </si>
  <si>
    <t xml:space="preserve">24</t>
  </si>
  <si>
    <t xml:space="preserve">32</t>
  </si>
  <si>
    <t xml:space="preserve">36</t>
  </si>
  <si>
    <t xml:space="preserve">92</t>
  </si>
  <si>
    <t xml:space="preserve">126</t>
  </si>
  <si>
    <t xml:space="preserve">78</t>
  </si>
  <si>
    <t xml:space="preserve">136</t>
  </si>
  <si>
    <t xml:space="preserve">156</t>
  </si>
  <si>
    <t xml:space="preserve">19:00:00</t>
  </si>
  <si>
    <t xml:space="preserve">93</t>
  </si>
  <si>
    <t xml:space="preserve">19:30:00</t>
  </si>
  <si>
    <t xml:space="preserve">94</t>
  </si>
  <si>
    <t xml:space="preserve">Is Lab</t>
  </si>
  <si>
    <t xml:space="preserve">Durasi Slot</t>
  </si>
  <si>
    <t xml:space="preserve">Elearning Forum</t>
  </si>
  <si>
    <t xml:space="preserve">Elearning Teleconference</t>
  </si>
  <si>
    <t xml:space="preserve">Pakar</t>
  </si>
  <si>
    <t xml:space="preserve">Praktek</t>
  </si>
  <si>
    <t xml:space="preserve">Seminar</t>
  </si>
  <si>
    <t xml:space="preserve">Studio Praktik</t>
  </si>
  <si>
    <t xml:space="preserve">Tutorial</t>
  </si>
  <si>
    <t xml:space="preserve">Nama Prodi</t>
  </si>
  <si>
    <t xml:space="preserve">Kd Unit Kerja</t>
  </si>
  <si>
    <t xml:space="preserve">Ilmu Keperawatan</t>
  </si>
  <si>
    <t xml:space="preserve">Kebidanan-Sarjana Terapan</t>
  </si>
  <si>
    <t xml:space="preserve">6</t>
  </si>
  <si>
    <t xml:space="preserve">Profesi Ners</t>
  </si>
  <si>
    <t xml:space="preserve">Fisioterapi</t>
  </si>
  <si>
    <t xml:space="preserve">Ilmu Kebidanan</t>
  </si>
  <si>
    <t xml:space="preserve">25</t>
  </si>
  <si>
    <t xml:space="preserve">Analis Kesehatan</t>
  </si>
  <si>
    <t xml:space="preserve">27</t>
  </si>
  <si>
    <t xml:space="preserve">Radiologi</t>
  </si>
  <si>
    <t xml:space="preserve">28</t>
  </si>
  <si>
    <t xml:space="preserve">Profesi Fisioterapi</t>
  </si>
  <si>
    <t xml:space="preserve">29</t>
  </si>
  <si>
    <t xml:space="preserve">Akuntansi</t>
  </si>
  <si>
    <t xml:space="preserve">30</t>
  </si>
  <si>
    <t xml:space="preserve">Manajemen</t>
  </si>
  <si>
    <t xml:space="preserve">Arsitektur</t>
  </si>
  <si>
    <t xml:space="preserve">Komunikasi</t>
  </si>
  <si>
    <t xml:space="preserve">33</t>
  </si>
  <si>
    <t xml:space="preserve">Administrasi Publik</t>
  </si>
  <si>
    <t xml:space="preserve">34</t>
  </si>
  <si>
    <t xml:space="preserve">Psikologi</t>
  </si>
  <si>
    <t xml:space="preserve">35</t>
  </si>
  <si>
    <t xml:space="preserve">Bioteknologi</t>
  </si>
  <si>
    <t xml:space="preserve">Gizi</t>
  </si>
  <si>
    <t xml:space="preserve">Teknologi Informasi</t>
  </si>
  <si>
    <t xml:space="preserve">41</t>
  </si>
  <si>
    <t xml:space="preserve">Pendidikan Profesi Bidan</t>
  </si>
  <si>
    <t xml:space="preserve">48</t>
  </si>
  <si>
    <t xml:space="preserve">Keperawatan Anestesiologi</t>
  </si>
  <si>
    <t xml:space="preserve">47</t>
  </si>
  <si>
    <t xml:space="preserve">Kebidanan-S1</t>
  </si>
  <si>
    <t xml:space="preserve">46</t>
  </si>
  <si>
    <t xml:space="preserve">Pendidikan Profesi Ners</t>
  </si>
  <si>
    <t xml:space="preserve">50</t>
  </si>
  <si>
    <t xml:space="preserve">Keperawatan</t>
  </si>
  <si>
    <t xml:space="preserve">49</t>
  </si>
  <si>
    <t xml:space="preserve">Teknologi Laboratorium Medis</t>
  </si>
  <si>
    <t xml:space="preserve">52</t>
  </si>
  <si>
    <t xml:space="preserve">Pendidikan Profesi Fisioterapi</t>
  </si>
  <si>
    <t xml:space="preserve">51</t>
  </si>
  <si>
    <t xml:space="preserve">← masukkan tanggal, dikopi, kemudian di paste values</t>
  </si>
  <si>
    <t xml:space="preserve">NB :</t>
  </si>
  <si>
    <t xml:space="preserve">21 September 2020 : Mulai Kuliah</t>
  </si>
  <si>
    <t xml:space="preserve">29 September 2020  : Libur Maulid Nabi Muhammad SAW</t>
  </si>
  <si>
    <t xml:space="preserve">9 – 21 November 2020 : UTS</t>
  </si>
  <si>
    <t xml:space="preserve">25 Desember 2020 : Libur Hari Raya Natal</t>
  </si>
  <si>
    <t xml:space="preserve">1 Januari 2021 : Libur Hari Tahun Baru</t>
  </si>
  <si>
    <t xml:space="preserve">11 – 23 Januari 2021 : UAS</t>
  </si>
  <si>
    <t xml:space="preserve">Spasi</t>
  </si>
  <si>
    <t xml:space="preserve">Nomor</t>
  </si>
  <si>
    <t xml:space="preserve">Tanda baca</t>
  </si>
  <si>
    <t xml:space="preserve">Hasil</t>
  </si>
  <si>
    <t xml:space="preserve"> </t>
  </si>
  <si>
    <t xml:space="preserve"> 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d\ d\ mmm\ yy"/>
    <numFmt numFmtId="167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2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CC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200"/>
        <bgColor rgb="FFFFFF00"/>
      </patternFill>
    </fill>
    <fill>
      <patternFill patternType="solid">
        <fgColor rgb="FFFF3333"/>
        <bgColor rgb="FFFF66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66FF"/>
      <rgbColor rgb="FFFFCC99"/>
      <rgbColor rgb="FF66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496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371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4600</xdr:colOff>
      <xdr:row>2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561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4" activeCellId="0" sqref="M2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.28"/>
    <col collapsed="false" customWidth="false" hidden="false" outlineLevel="0" max="257" min="2" style="1" width="11.42"/>
  </cols>
  <sheetData>
    <row r="1" customFormat="false" ht="18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  <c r="B3" s="1" t="s">
        <v>2</v>
      </c>
    </row>
    <row r="4" customFormat="false" ht="18" hidden="false" customHeight="false" outlineLevel="0" collapsed="false">
      <c r="A4" s="2" t="s">
        <v>3</v>
      </c>
      <c r="B4" s="1" t="s">
        <v>4</v>
      </c>
    </row>
    <row r="5" customFormat="false" ht="18" hidden="false" customHeight="false" outlineLevel="0" collapsed="false">
      <c r="A5" s="3" t="s">
        <v>5</v>
      </c>
      <c r="B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</row>
    <row r="7" customFormat="false" ht="18" hidden="false" customHeight="false" outlineLevel="0" collapsed="false">
      <c r="A7" s="5" t="s">
        <v>9</v>
      </c>
      <c r="B7" s="2" t="s">
        <v>10</v>
      </c>
    </row>
    <row r="8" customFormat="false" ht="18" hidden="false" customHeight="false" outlineLevel="0" collapsed="false">
      <c r="A8" s="5" t="s">
        <v>11</v>
      </c>
      <c r="B8" s="2" t="s">
        <v>12</v>
      </c>
    </row>
    <row r="9" customFormat="false" ht="18" hidden="false" customHeight="false" outlineLevel="0" collapsed="false">
      <c r="A9" s="5" t="s">
        <v>13</v>
      </c>
      <c r="B9" s="2" t="s">
        <v>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37" activeCellId="0" sqref="G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28" width="11.13"/>
    <col collapsed="false" customWidth="true" hidden="false" outlineLevel="0" max="4" min="4" style="28" width="8.7"/>
    <col collapsed="false" customWidth="true" hidden="false" outlineLevel="0" max="5" min="5" style="28" width="14.28"/>
    <col collapsed="false" customWidth="true" hidden="false" outlineLevel="0" max="6" min="6" style="28" width="7.56"/>
  </cols>
  <sheetData>
    <row r="1" customFormat="false" ht="12.75" hidden="false" customHeight="false" outlineLevel="0" collapsed="false">
      <c r="A1" s="43" t="s">
        <v>2869</v>
      </c>
      <c r="C1" s="43" t="s">
        <v>100</v>
      </c>
      <c r="D1" s="43" t="s">
        <v>2869</v>
      </c>
      <c r="E1" s="43" t="s">
        <v>2870</v>
      </c>
      <c r="F1" s="43" t="s">
        <v>2871</v>
      </c>
    </row>
    <row r="2" customFormat="false" ht="12.75" hidden="false" customHeight="false" outlineLevel="0" collapsed="false">
      <c r="A2" s="32" t="s">
        <v>2872</v>
      </c>
      <c r="C2" s="32" t="str">
        <f aca="false">CONCATENATE(D2," ",E2)</f>
        <v>06:00:00 2</v>
      </c>
      <c r="D2" s="44" t="s">
        <v>2873</v>
      </c>
      <c r="E2" s="44" t="s">
        <v>2874</v>
      </c>
      <c r="F2" s="44" t="s">
        <v>2875</v>
      </c>
    </row>
    <row r="3" customFormat="false" ht="12.75" hidden="false" customHeight="false" outlineLevel="0" collapsed="false">
      <c r="A3" s="32" t="s">
        <v>35</v>
      </c>
      <c r="C3" s="32" t="str">
        <f aca="false">CONCATENATE(D3," ",E3)</f>
        <v>06:00:00 3</v>
      </c>
      <c r="D3" s="44" t="s">
        <v>2873</v>
      </c>
      <c r="E3" s="44" t="s">
        <v>2876</v>
      </c>
      <c r="F3" s="44" t="s">
        <v>2877</v>
      </c>
    </row>
    <row r="4" customFormat="false" ht="12.75" hidden="false" customHeight="false" outlineLevel="0" collapsed="false">
      <c r="A4" s="32" t="s">
        <v>75</v>
      </c>
      <c r="C4" s="32" t="str">
        <f aca="false">CONCATENATE(D4," ",E4)</f>
        <v>06:00:00 4</v>
      </c>
      <c r="D4" s="44" t="s">
        <v>2873</v>
      </c>
      <c r="E4" s="44" t="s">
        <v>2878</v>
      </c>
      <c r="F4" s="44" t="s">
        <v>2879</v>
      </c>
    </row>
    <row r="5" customFormat="false" ht="12.75" hidden="false" customHeight="false" outlineLevel="0" collapsed="false">
      <c r="A5" s="32" t="s">
        <v>77</v>
      </c>
      <c r="C5" s="32" t="str">
        <f aca="false">CONCATENATE(D5," ",E5)</f>
        <v>06:00:00 5</v>
      </c>
      <c r="D5" s="44" t="s">
        <v>2873</v>
      </c>
      <c r="E5" s="44" t="s">
        <v>2880</v>
      </c>
      <c r="F5" s="44" t="s">
        <v>2881</v>
      </c>
    </row>
    <row r="6" customFormat="false" ht="12.75" hidden="false" customHeight="false" outlineLevel="0" collapsed="false">
      <c r="A6" s="32" t="s">
        <v>2882</v>
      </c>
      <c r="C6" s="32" t="str">
        <f aca="false">CONCATENATE(D6," ",E6)</f>
        <v>06:00:00 7</v>
      </c>
      <c r="D6" s="44" t="s">
        <v>2873</v>
      </c>
      <c r="E6" s="44" t="s">
        <v>2721</v>
      </c>
      <c r="F6" s="44" t="s">
        <v>2883</v>
      </c>
    </row>
    <row r="7" customFormat="false" ht="12.75" hidden="false" customHeight="false" outlineLevel="0" collapsed="false">
      <c r="A7" s="32" t="s">
        <v>2884</v>
      </c>
      <c r="C7" s="32" t="str">
        <f aca="false">CONCATENATE(D7," ",E7)</f>
        <v>06:00:00 8</v>
      </c>
      <c r="D7" s="44" t="s">
        <v>2873</v>
      </c>
      <c r="E7" s="44" t="s">
        <v>2885</v>
      </c>
      <c r="F7" s="44" t="s">
        <v>2886</v>
      </c>
    </row>
    <row r="8" customFormat="false" ht="12.75" hidden="false" customHeight="false" outlineLevel="0" collapsed="false">
      <c r="C8" s="32" t="str">
        <f aca="false">CONCATENATE(D8," ",E8)</f>
        <v>06:00:00 9</v>
      </c>
      <c r="D8" s="44" t="s">
        <v>2873</v>
      </c>
      <c r="E8" s="44" t="s">
        <v>2887</v>
      </c>
      <c r="F8" s="44" t="s">
        <v>2888</v>
      </c>
    </row>
    <row r="9" customFormat="false" ht="12.75" hidden="false" customHeight="false" outlineLevel="0" collapsed="false">
      <c r="C9" s="32" t="str">
        <f aca="false">CONCATENATE(D9," ",E9)</f>
        <v>06:00:00 10</v>
      </c>
      <c r="D9" s="44" t="s">
        <v>2873</v>
      </c>
      <c r="E9" s="44" t="s">
        <v>2889</v>
      </c>
      <c r="F9" s="44" t="s">
        <v>2890</v>
      </c>
    </row>
    <row r="10" customFormat="false" ht="12.75" hidden="false" customHeight="false" outlineLevel="0" collapsed="false">
      <c r="C10" s="32" t="str">
        <f aca="false">CONCATENATE(D10," ",E10)</f>
        <v>07:00:00 7</v>
      </c>
      <c r="D10" s="44" t="s">
        <v>2891</v>
      </c>
      <c r="E10" s="44" t="s">
        <v>2721</v>
      </c>
      <c r="F10" s="44" t="s">
        <v>2892</v>
      </c>
    </row>
    <row r="11" customFormat="false" ht="12.75" hidden="false" customHeight="false" outlineLevel="0" collapsed="false">
      <c r="C11" s="32" t="str">
        <f aca="false">CONCATENATE(D11," ",E11)</f>
        <v>07:30:00 7</v>
      </c>
      <c r="D11" s="44" t="s">
        <v>2893</v>
      </c>
      <c r="E11" s="44" t="s">
        <v>2721</v>
      </c>
      <c r="F11" s="44" t="s">
        <v>2894</v>
      </c>
    </row>
    <row r="12" customFormat="false" ht="12.75" hidden="false" customHeight="false" outlineLevel="0" collapsed="false">
      <c r="C12" s="32" t="str">
        <f aca="false">CONCATENATE(D12," ",E12)</f>
        <v>08:00:00 2</v>
      </c>
      <c r="D12" s="44" t="s">
        <v>2895</v>
      </c>
      <c r="E12" s="44" t="s">
        <v>2874</v>
      </c>
      <c r="F12" s="44" t="s">
        <v>2874</v>
      </c>
    </row>
    <row r="13" customFormat="false" ht="12.75" hidden="false" customHeight="false" outlineLevel="0" collapsed="false">
      <c r="C13" s="32" t="str">
        <f aca="false">CONCATENATE(D13," ",E13)</f>
        <v>08:00:00 2</v>
      </c>
      <c r="D13" s="44" t="s">
        <v>2895</v>
      </c>
      <c r="E13" s="44" t="s">
        <v>2874</v>
      </c>
      <c r="F13" s="44" t="s">
        <v>2594</v>
      </c>
    </row>
    <row r="14" customFormat="false" ht="12.75" hidden="false" customHeight="false" outlineLevel="0" collapsed="false">
      <c r="C14" s="32" t="str">
        <f aca="false">CONCATENATE(D14," ",E14)</f>
        <v>08:00:00 3</v>
      </c>
      <c r="D14" s="44" t="s">
        <v>2895</v>
      </c>
      <c r="E14" s="44" t="s">
        <v>2876</v>
      </c>
      <c r="F14" s="44" t="s">
        <v>2896</v>
      </c>
    </row>
    <row r="15" customFormat="false" ht="12.75" hidden="false" customHeight="false" outlineLevel="0" collapsed="false">
      <c r="C15" s="32" t="str">
        <f aca="false">CONCATENATE(D15," ",E15)</f>
        <v>08:00:00 4</v>
      </c>
      <c r="D15" s="44" t="s">
        <v>2895</v>
      </c>
      <c r="E15" s="44" t="s">
        <v>2878</v>
      </c>
      <c r="F15" s="44" t="s">
        <v>2721</v>
      </c>
    </row>
    <row r="16" customFormat="false" ht="12.75" hidden="false" customHeight="false" outlineLevel="0" collapsed="false">
      <c r="C16" s="32" t="str">
        <f aca="false">CONCATENATE(D16," ",E16)</f>
        <v>08:00:00 5</v>
      </c>
      <c r="D16" s="44" t="s">
        <v>2895</v>
      </c>
      <c r="E16" s="44" t="s">
        <v>2880</v>
      </c>
      <c r="F16" s="44" t="s">
        <v>2897</v>
      </c>
    </row>
    <row r="17" customFormat="false" ht="12.75" hidden="false" customHeight="false" outlineLevel="0" collapsed="false">
      <c r="C17" s="32" t="str">
        <f aca="false">CONCATENATE(D17," ",E17)</f>
        <v>08:00:00 7</v>
      </c>
      <c r="D17" s="44" t="s">
        <v>2895</v>
      </c>
      <c r="E17" s="44" t="s">
        <v>2721</v>
      </c>
      <c r="F17" s="44" t="s">
        <v>2898</v>
      </c>
    </row>
    <row r="18" customFormat="false" ht="12.75" hidden="false" customHeight="false" outlineLevel="0" collapsed="false">
      <c r="C18" s="32" t="str">
        <f aca="false">CONCATENATE(D18," ",E18)</f>
        <v>08:00:00 8</v>
      </c>
      <c r="D18" s="44" t="s">
        <v>2895</v>
      </c>
      <c r="E18" s="44" t="s">
        <v>2885</v>
      </c>
      <c r="F18" s="44" t="s">
        <v>2899</v>
      </c>
    </row>
    <row r="19" customFormat="false" ht="12.75" hidden="false" customHeight="false" outlineLevel="0" collapsed="false">
      <c r="C19" s="32" t="str">
        <f aca="false">CONCATENATE(D19," ",E19)</f>
        <v>08:00:00 8</v>
      </c>
      <c r="D19" s="44" t="s">
        <v>2895</v>
      </c>
      <c r="E19" s="44" t="s">
        <v>2885</v>
      </c>
      <c r="F19" s="44" t="s">
        <v>2900</v>
      </c>
    </row>
    <row r="20" customFormat="false" ht="12.75" hidden="false" customHeight="false" outlineLevel="0" collapsed="false">
      <c r="C20" s="32" t="str">
        <f aca="false">CONCATENATE(D20," ",E20)</f>
        <v>08:00:00 9</v>
      </c>
      <c r="D20" s="44" t="s">
        <v>2895</v>
      </c>
      <c r="E20" s="44" t="s">
        <v>2887</v>
      </c>
      <c r="F20" s="44" t="s">
        <v>2765</v>
      </c>
    </row>
    <row r="21" customFormat="false" ht="12.75" hidden="false" customHeight="false" outlineLevel="0" collapsed="false">
      <c r="C21" s="32" t="str">
        <f aca="false">CONCATENATE(D21," ",E21)</f>
        <v>08:00:00 10</v>
      </c>
      <c r="D21" s="44" t="s">
        <v>2895</v>
      </c>
      <c r="E21" s="44" t="s">
        <v>2889</v>
      </c>
      <c r="F21" s="44" t="s">
        <v>2901</v>
      </c>
    </row>
    <row r="22" customFormat="false" ht="12.75" hidden="false" customHeight="false" outlineLevel="0" collapsed="false">
      <c r="C22" s="32" t="str">
        <f aca="false">CONCATENATE(D22," ",E22)</f>
        <v>09:00:00 7</v>
      </c>
      <c r="D22" s="44" t="s">
        <v>2902</v>
      </c>
      <c r="E22" s="44" t="s">
        <v>2721</v>
      </c>
      <c r="F22" s="44" t="s">
        <v>2903</v>
      </c>
    </row>
    <row r="23" customFormat="false" ht="12.75" hidden="false" customHeight="false" outlineLevel="0" collapsed="false">
      <c r="C23" s="32" t="str">
        <f aca="false">CONCATENATE(D23," ",E23)</f>
        <v>09:30:00 7</v>
      </c>
      <c r="D23" s="44" t="s">
        <v>2904</v>
      </c>
      <c r="E23" s="44" t="s">
        <v>2721</v>
      </c>
      <c r="F23" s="44" t="s">
        <v>2905</v>
      </c>
    </row>
    <row r="24" customFormat="false" ht="12.75" hidden="false" customHeight="false" outlineLevel="0" collapsed="false">
      <c r="C24" s="32" t="str">
        <f aca="false">CONCATENATE(D24," ",E24)</f>
        <v>10:00:00 2</v>
      </c>
      <c r="D24" s="44" t="s">
        <v>2906</v>
      </c>
      <c r="E24" s="44" t="s">
        <v>2874</v>
      </c>
      <c r="F24" s="44" t="s">
        <v>2907</v>
      </c>
    </row>
    <row r="25" customFormat="false" ht="12.75" hidden="false" customHeight="false" outlineLevel="0" collapsed="false">
      <c r="C25" s="32" t="str">
        <f aca="false">CONCATENATE(D25," ",E25)</f>
        <v>10:00:00 2</v>
      </c>
      <c r="D25" s="44" t="s">
        <v>2906</v>
      </c>
      <c r="E25" s="44" t="s">
        <v>2874</v>
      </c>
      <c r="F25" s="44" t="s">
        <v>2908</v>
      </c>
    </row>
    <row r="26" customFormat="false" ht="12.75" hidden="false" customHeight="false" outlineLevel="0" collapsed="false">
      <c r="C26" s="32" t="str">
        <f aca="false">CONCATENATE(D26," ",E26)</f>
        <v>10:00:00 3</v>
      </c>
      <c r="D26" s="44" t="s">
        <v>2906</v>
      </c>
      <c r="E26" s="44" t="s">
        <v>2876</v>
      </c>
      <c r="F26" s="44" t="s">
        <v>2909</v>
      </c>
    </row>
    <row r="27" customFormat="false" ht="12.75" hidden="false" customHeight="false" outlineLevel="0" collapsed="false">
      <c r="C27" s="32" t="str">
        <f aca="false">CONCATENATE(D27," ",E27)</f>
        <v>10:00:00 4</v>
      </c>
      <c r="D27" s="44" t="s">
        <v>2906</v>
      </c>
      <c r="E27" s="44" t="s">
        <v>2878</v>
      </c>
      <c r="F27" s="44" t="s">
        <v>2910</v>
      </c>
    </row>
    <row r="28" customFormat="false" ht="12.75" hidden="false" customHeight="false" outlineLevel="0" collapsed="false">
      <c r="C28" s="32" t="str">
        <f aca="false">CONCATENATE(D28," ",E28)</f>
        <v>10:00:00 5</v>
      </c>
      <c r="D28" s="44" t="s">
        <v>2906</v>
      </c>
      <c r="E28" s="44" t="s">
        <v>2880</v>
      </c>
      <c r="F28" s="44" t="s">
        <v>2911</v>
      </c>
    </row>
    <row r="29" customFormat="false" ht="12.75" hidden="false" customHeight="false" outlineLevel="0" collapsed="false">
      <c r="C29" s="32" t="str">
        <f aca="false">CONCATENATE(D29," ",E29)</f>
        <v>10:00:00 7</v>
      </c>
      <c r="D29" s="44" t="s">
        <v>2906</v>
      </c>
      <c r="E29" s="44" t="s">
        <v>2721</v>
      </c>
      <c r="F29" s="44" t="s">
        <v>2912</v>
      </c>
    </row>
    <row r="30" customFormat="false" ht="12.75" hidden="false" customHeight="false" outlineLevel="0" collapsed="false">
      <c r="C30" s="32" t="str">
        <f aca="false">CONCATENATE(D30," ",E30)</f>
        <v>10:00:00 8</v>
      </c>
      <c r="D30" s="44" t="s">
        <v>2906</v>
      </c>
      <c r="E30" s="44" t="s">
        <v>2885</v>
      </c>
      <c r="F30" s="45" t="s">
        <v>2913</v>
      </c>
    </row>
    <row r="31" customFormat="false" ht="12.75" hidden="false" customHeight="false" outlineLevel="0" collapsed="false">
      <c r="C31" s="32" t="str">
        <f aca="false">CONCATENATE(D31," ",E31)</f>
        <v>10:00:00 8</v>
      </c>
      <c r="D31" s="44" t="s">
        <v>2906</v>
      </c>
      <c r="E31" s="44" t="s">
        <v>2885</v>
      </c>
      <c r="F31" s="44" t="s">
        <v>2913</v>
      </c>
    </row>
    <row r="32" customFormat="false" ht="12.75" hidden="false" customHeight="false" outlineLevel="0" collapsed="false">
      <c r="C32" s="32" t="str">
        <f aca="false">CONCATENATE(D32," ",E32)</f>
        <v>10:00:00 9</v>
      </c>
      <c r="D32" s="44" t="s">
        <v>2906</v>
      </c>
      <c r="E32" s="44" t="s">
        <v>2887</v>
      </c>
      <c r="F32" s="44" t="s">
        <v>2914</v>
      </c>
    </row>
    <row r="33" customFormat="false" ht="12.75" hidden="false" customHeight="false" outlineLevel="0" collapsed="false">
      <c r="C33" s="32" t="str">
        <f aca="false">CONCATENATE(D33," ",E33)</f>
        <v>10:00:00 10</v>
      </c>
      <c r="D33" s="44" t="s">
        <v>2906</v>
      </c>
      <c r="E33" s="44" t="s">
        <v>2889</v>
      </c>
      <c r="F33" s="44" t="s">
        <v>2915</v>
      </c>
    </row>
    <row r="34" customFormat="false" ht="12.75" hidden="false" customHeight="false" outlineLevel="0" collapsed="false">
      <c r="C34" s="32" t="str">
        <f aca="false">CONCATENATE(D34," ",E34)</f>
        <v>11:00:00 7</v>
      </c>
      <c r="D34" s="44" t="s">
        <v>2916</v>
      </c>
      <c r="E34" s="44" t="s">
        <v>2721</v>
      </c>
      <c r="F34" s="44" t="s">
        <v>2917</v>
      </c>
    </row>
    <row r="35" customFormat="false" ht="12.75" hidden="false" customHeight="false" outlineLevel="0" collapsed="false">
      <c r="C35" s="32" t="str">
        <f aca="false">CONCATENATE(D35," ",E35)</f>
        <v>13:00:00 2</v>
      </c>
      <c r="D35" s="44" t="s">
        <v>2918</v>
      </c>
      <c r="E35" s="44" t="s">
        <v>2874</v>
      </c>
      <c r="F35" s="44" t="s">
        <v>2919</v>
      </c>
    </row>
    <row r="36" customFormat="false" ht="12.75" hidden="false" customHeight="false" outlineLevel="0" collapsed="false">
      <c r="C36" s="32" t="str">
        <f aca="false">CONCATENATE(D36," ",E36)</f>
        <v>13:00:00 2</v>
      </c>
      <c r="D36" s="44" t="s">
        <v>2918</v>
      </c>
      <c r="E36" s="44" t="s">
        <v>2874</v>
      </c>
      <c r="F36" s="44" t="s">
        <v>2920</v>
      </c>
    </row>
    <row r="37" customFormat="false" ht="12.75" hidden="false" customHeight="false" outlineLevel="0" collapsed="false">
      <c r="C37" s="32" t="str">
        <f aca="false">CONCATENATE(D37," ",E37)</f>
        <v>13:00:00 3</v>
      </c>
      <c r="D37" s="44" t="s">
        <v>2918</v>
      </c>
      <c r="E37" s="44" t="s">
        <v>2876</v>
      </c>
      <c r="F37" s="44" t="s">
        <v>2921</v>
      </c>
    </row>
    <row r="38" customFormat="false" ht="12.75" hidden="false" customHeight="false" outlineLevel="0" collapsed="false">
      <c r="C38" s="32" t="str">
        <f aca="false">CONCATENATE(D38," ",E38)</f>
        <v>13:00:00 4</v>
      </c>
      <c r="D38" s="44" t="s">
        <v>2918</v>
      </c>
      <c r="E38" s="44" t="s">
        <v>2878</v>
      </c>
      <c r="F38" s="44" t="s">
        <v>2922</v>
      </c>
    </row>
    <row r="39" customFormat="false" ht="12.75" hidden="false" customHeight="false" outlineLevel="0" collapsed="false">
      <c r="C39" s="32" t="str">
        <f aca="false">CONCATENATE(D39," ",E39)</f>
        <v>13:00:00 5</v>
      </c>
      <c r="D39" s="44" t="s">
        <v>2918</v>
      </c>
      <c r="E39" s="44" t="s">
        <v>2880</v>
      </c>
      <c r="F39" s="44" t="s">
        <v>2923</v>
      </c>
    </row>
    <row r="40" customFormat="false" ht="12.75" hidden="false" customHeight="false" outlineLevel="0" collapsed="false">
      <c r="C40" s="32" t="str">
        <f aca="false">CONCATENATE(D40," ",E40)</f>
        <v>13:00:00 7</v>
      </c>
      <c r="D40" s="44" t="s">
        <v>2918</v>
      </c>
      <c r="E40" s="44" t="s">
        <v>2721</v>
      </c>
      <c r="F40" s="44" t="s">
        <v>2924</v>
      </c>
    </row>
    <row r="41" customFormat="false" ht="12.75" hidden="false" customHeight="false" outlineLevel="0" collapsed="false">
      <c r="C41" s="32" t="str">
        <f aca="false">CONCATENATE(D41," ",E41)</f>
        <v>13:00:00 8</v>
      </c>
      <c r="D41" s="44" t="s">
        <v>2918</v>
      </c>
      <c r="E41" s="44" t="s">
        <v>2885</v>
      </c>
      <c r="F41" s="45" t="s">
        <v>2925</v>
      </c>
    </row>
    <row r="42" customFormat="false" ht="12.75" hidden="false" customHeight="false" outlineLevel="0" collapsed="false">
      <c r="C42" s="32" t="str">
        <f aca="false">CONCATENATE(D42," ",E42)</f>
        <v>13:00:00 8</v>
      </c>
      <c r="D42" s="44" t="s">
        <v>2918</v>
      </c>
      <c r="E42" s="44" t="s">
        <v>2885</v>
      </c>
      <c r="F42" s="44" t="s">
        <v>2925</v>
      </c>
    </row>
    <row r="43" customFormat="false" ht="12.75" hidden="false" customHeight="false" outlineLevel="0" collapsed="false">
      <c r="C43" s="32" t="str">
        <f aca="false">CONCATENATE(D43," ",E43)</f>
        <v>13:00:00 9</v>
      </c>
      <c r="D43" s="44" t="s">
        <v>2918</v>
      </c>
      <c r="E43" s="44" t="s">
        <v>2887</v>
      </c>
      <c r="F43" s="44" t="s">
        <v>2926</v>
      </c>
    </row>
    <row r="44" customFormat="false" ht="12.75" hidden="false" customHeight="false" outlineLevel="0" collapsed="false">
      <c r="C44" s="32" t="str">
        <f aca="false">CONCATENATE(D44," ",E44)</f>
        <v>13:00:00 10</v>
      </c>
      <c r="D44" s="44" t="s">
        <v>2918</v>
      </c>
      <c r="E44" s="44" t="s">
        <v>2889</v>
      </c>
      <c r="F44" s="44" t="s">
        <v>2927</v>
      </c>
    </row>
    <row r="45" customFormat="false" ht="12.75" hidden="false" customHeight="false" outlineLevel="0" collapsed="false">
      <c r="C45" s="32" t="str">
        <f aca="false">CONCATENATE(D45," ",E45)</f>
        <v>15:00:00 7</v>
      </c>
      <c r="D45" s="44" t="s">
        <v>2928</v>
      </c>
      <c r="E45" s="44" t="s">
        <v>2721</v>
      </c>
      <c r="F45" s="44" t="s">
        <v>2929</v>
      </c>
    </row>
    <row r="46" customFormat="false" ht="12.75" hidden="false" customHeight="false" outlineLevel="0" collapsed="false">
      <c r="C46" s="32" t="str">
        <f aca="false">CONCATENATE(D46," ",E46)</f>
        <v>15:30:00 2</v>
      </c>
      <c r="D46" s="44" t="s">
        <v>2930</v>
      </c>
      <c r="E46" s="44" t="s">
        <v>2874</v>
      </c>
      <c r="F46" s="44" t="s">
        <v>2931</v>
      </c>
    </row>
    <row r="47" customFormat="false" ht="12.75" hidden="false" customHeight="false" outlineLevel="0" collapsed="false">
      <c r="C47" s="32" t="str">
        <f aca="false">CONCATENATE(D47," ",E47)</f>
        <v>15:30:00 2</v>
      </c>
      <c r="D47" s="44" t="s">
        <v>2930</v>
      </c>
      <c r="E47" s="44" t="s">
        <v>2874</v>
      </c>
      <c r="F47" s="44" t="s">
        <v>2932</v>
      </c>
    </row>
    <row r="48" customFormat="false" ht="12.75" hidden="false" customHeight="false" outlineLevel="0" collapsed="false">
      <c r="C48" s="32" t="str">
        <f aca="false">CONCATENATE(D48," ",E48)</f>
        <v>15:30:00 3</v>
      </c>
      <c r="D48" s="44" t="s">
        <v>2930</v>
      </c>
      <c r="E48" s="44" t="s">
        <v>2876</v>
      </c>
      <c r="F48" s="44" t="s">
        <v>2933</v>
      </c>
    </row>
    <row r="49" customFormat="false" ht="12.75" hidden="false" customHeight="false" outlineLevel="0" collapsed="false">
      <c r="C49" s="32" t="str">
        <f aca="false">CONCATENATE(D49," ",E49)</f>
        <v>15:30:00 4</v>
      </c>
      <c r="D49" s="44" t="s">
        <v>2930</v>
      </c>
      <c r="E49" s="44" t="s">
        <v>2878</v>
      </c>
      <c r="F49" s="44" t="s">
        <v>2934</v>
      </c>
    </row>
    <row r="50" customFormat="false" ht="12.75" hidden="false" customHeight="false" outlineLevel="0" collapsed="false">
      <c r="C50" s="32" t="str">
        <f aca="false">CONCATENATE(D50," ",E50)</f>
        <v>15:30:00 5</v>
      </c>
      <c r="D50" s="44" t="s">
        <v>2930</v>
      </c>
      <c r="E50" s="44" t="s">
        <v>2880</v>
      </c>
      <c r="F50" s="44" t="s">
        <v>2935</v>
      </c>
    </row>
    <row r="51" customFormat="false" ht="12.75" hidden="false" customHeight="false" outlineLevel="0" collapsed="false">
      <c r="C51" s="32" t="str">
        <f aca="false">CONCATENATE(D51," ",E51)</f>
        <v>15:30:00 7</v>
      </c>
      <c r="D51" s="44" t="s">
        <v>2930</v>
      </c>
      <c r="E51" s="44" t="s">
        <v>2721</v>
      </c>
      <c r="F51" s="44" t="s">
        <v>2936</v>
      </c>
    </row>
    <row r="52" customFormat="false" ht="12.75" hidden="false" customHeight="false" outlineLevel="0" collapsed="false">
      <c r="C52" s="32" t="str">
        <f aca="false">CONCATENATE(D52," ",E52)</f>
        <v>15:30:00 8</v>
      </c>
      <c r="D52" s="44" t="s">
        <v>2930</v>
      </c>
      <c r="E52" s="44" t="s">
        <v>2885</v>
      </c>
      <c r="F52" s="44" t="s">
        <v>2937</v>
      </c>
    </row>
    <row r="53" customFormat="false" ht="12.75" hidden="false" customHeight="false" outlineLevel="0" collapsed="false">
      <c r="C53" s="32" t="str">
        <f aca="false">CONCATENATE(D53," ",E53)</f>
        <v>15:30:00 8</v>
      </c>
      <c r="D53" s="44" t="s">
        <v>2930</v>
      </c>
      <c r="E53" s="44" t="s">
        <v>2885</v>
      </c>
      <c r="F53" s="44" t="s">
        <v>2938</v>
      </c>
    </row>
    <row r="54" customFormat="false" ht="12.75" hidden="false" customHeight="false" outlineLevel="0" collapsed="false">
      <c r="C54" s="32" t="str">
        <f aca="false">CONCATENATE(D54," ",E54)</f>
        <v>15:30:00 9</v>
      </c>
      <c r="D54" s="44" t="s">
        <v>2930</v>
      </c>
      <c r="E54" s="44" t="s">
        <v>2887</v>
      </c>
      <c r="F54" s="44" t="s">
        <v>2939</v>
      </c>
    </row>
    <row r="55" customFormat="false" ht="12.75" hidden="false" customHeight="false" outlineLevel="0" collapsed="false">
      <c r="C55" s="32" t="str">
        <f aca="false">CONCATENATE(D55," ",E55)</f>
        <v>15:30:00 10</v>
      </c>
      <c r="D55" s="44" t="s">
        <v>2930</v>
      </c>
      <c r="E55" s="44" t="s">
        <v>2889</v>
      </c>
      <c r="F55" s="44" t="s">
        <v>2940</v>
      </c>
    </row>
    <row r="56" customFormat="false" ht="12.75" hidden="false" customHeight="false" outlineLevel="0" collapsed="false">
      <c r="C56" s="32" t="str">
        <f aca="false">CONCATENATE(D56," ",E56)</f>
        <v>17:00:00 7</v>
      </c>
      <c r="D56" s="44" t="s">
        <v>2941</v>
      </c>
      <c r="E56" s="44" t="s">
        <v>2721</v>
      </c>
      <c r="F56" s="44" t="s">
        <v>2942</v>
      </c>
    </row>
    <row r="57" customFormat="false" ht="12.75" hidden="false" customHeight="false" outlineLevel="0" collapsed="false">
      <c r="C57" s="32" t="str">
        <f aca="false">CONCATENATE(D57," ",E57)</f>
        <v>18:00:00 2</v>
      </c>
      <c r="D57" s="44" t="s">
        <v>2943</v>
      </c>
      <c r="E57" s="44" t="s">
        <v>2874</v>
      </c>
      <c r="F57" s="44" t="s">
        <v>2944</v>
      </c>
    </row>
    <row r="58" customFormat="false" ht="12.75" hidden="false" customHeight="false" outlineLevel="0" collapsed="false">
      <c r="C58" s="32" t="str">
        <f aca="false">CONCATENATE(D58," ",E58)</f>
        <v>18:00:00 2</v>
      </c>
      <c r="D58" s="44" t="s">
        <v>2943</v>
      </c>
      <c r="E58" s="44" t="s">
        <v>2874</v>
      </c>
      <c r="F58" s="44" t="s">
        <v>2945</v>
      </c>
    </row>
    <row r="59" customFormat="false" ht="12.75" hidden="false" customHeight="false" outlineLevel="0" collapsed="false">
      <c r="C59" s="32" t="str">
        <f aca="false">CONCATENATE(D59," ",E59)</f>
        <v>18:00:00 3</v>
      </c>
      <c r="D59" s="44" t="s">
        <v>2943</v>
      </c>
      <c r="E59" s="44" t="s">
        <v>2876</v>
      </c>
      <c r="F59" s="44" t="s">
        <v>2946</v>
      </c>
    </row>
    <row r="60" customFormat="false" ht="12.75" hidden="false" customHeight="false" outlineLevel="0" collapsed="false">
      <c r="C60" s="32" t="str">
        <f aca="false">CONCATENATE(D60," ",E60)</f>
        <v>18:00:00 4</v>
      </c>
      <c r="D60" s="44" t="s">
        <v>2943</v>
      </c>
      <c r="E60" s="44" t="s">
        <v>2878</v>
      </c>
      <c r="F60" s="44" t="s">
        <v>2887</v>
      </c>
    </row>
    <row r="61" customFormat="false" ht="12.75" hidden="false" customHeight="false" outlineLevel="0" collapsed="false">
      <c r="C61" s="32" t="str">
        <f aca="false">CONCATENATE(D61," ",E61)</f>
        <v>18:00:00 5</v>
      </c>
      <c r="D61" s="44" t="s">
        <v>2943</v>
      </c>
      <c r="E61" s="44" t="s">
        <v>2880</v>
      </c>
      <c r="F61" s="44" t="s">
        <v>2947</v>
      </c>
    </row>
    <row r="62" customFormat="false" ht="12.75" hidden="false" customHeight="false" outlineLevel="0" collapsed="false">
      <c r="C62" s="32" t="str">
        <f aca="false">CONCATENATE(D62," ",E62)</f>
        <v>18:00:00 7</v>
      </c>
      <c r="D62" s="44" t="s">
        <v>2943</v>
      </c>
      <c r="E62" s="44" t="s">
        <v>2721</v>
      </c>
      <c r="F62" s="44" t="s">
        <v>2948</v>
      </c>
    </row>
    <row r="63" customFormat="false" ht="12.75" hidden="false" customHeight="false" outlineLevel="0" collapsed="false">
      <c r="C63" s="32" t="str">
        <f aca="false">CONCATENATE(D63," ",E63)</f>
        <v>18:00:00 8</v>
      </c>
      <c r="D63" s="44" t="s">
        <v>2943</v>
      </c>
      <c r="E63" s="44" t="s">
        <v>2885</v>
      </c>
      <c r="F63" s="44" t="s">
        <v>2949</v>
      </c>
    </row>
    <row r="64" customFormat="false" ht="12.75" hidden="false" customHeight="false" outlineLevel="0" collapsed="false">
      <c r="C64" s="32" t="str">
        <f aca="false">CONCATENATE(D64," ",E64)</f>
        <v>18:00:00 8</v>
      </c>
      <c r="D64" s="44" t="s">
        <v>2943</v>
      </c>
      <c r="E64" s="44" t="s">
        <v>2885</v>
      </c>
      <c r="F64" s="44" t="s">
        <v>2950</v>
      </c>
    </row>
    <row r="65" customFormat="false" ht="12.75" hidden="false" customHeight="false" outlineLevel="0" collapsed="false">
      <c r="C65" s="32" t="str">
        <f aca="false">CONCATENATE(D65," ",E65)</f>
        <v>18:00:00 9</v>
      </c>
      <c r="D65" s="44" t="s">
        <v>2943</v>
      </c>
      <c r="E65" s="44" t="s">
        <v>2887</v>
      </c>
      <c r="F65" s="44" t="s">
        <v>2951</v>
      </c>
    </row>
    <row r="66" customFormat="false" ht="12.75" hidden="false" customHeight="false" outlineLevel="0" collapsed="false">
      <c r="C66" s="32" t="str">
        <f aca="false">CONCATENATE(D66," ",E66)</f>
        <v>18:00:00 10</v>
      </c>
      <c r="D66" s="44" t="s">
        <v>2943</v>
      </c>
      <c r="E66" s="44" t="s">
        <v>2889</v>
      </c>
      <c r="F66" s="44" t="s">
        <v>2952</v>
      </c>
    </row>
    <row r="67" customFormat="false" ht="12.75" hidden="false" customHeight="false" outlineLevel="0" collapsed="false">
      <c r="C67" s="32" t="str">
        <f aca="false">CONCATENATE(D67," ",E67)</f>
        <v>19:00:00 7</v>
      </c>
      <c r="D67" s="44" t="s">
        <v>2953</v>
      </c>
      <c r="E67" s="44" t="s">
        <v>2721</v>
      </c>
      <c r="F67" s="44" t="s">
        <v>2954</v>
      </c>
    </row>
    <row r="68" customFormat="false" ht="12.75" hidden="false" customHeight="false" outlineLevel="0" collapsed="false">
      <c r="C68" s="32" t="str">
        <f aca="false">CONCATENATE(D68," ",E68)</f>
        <v>19:30:00 7</v>
      </c>
      <c r="D68" s="44" t="s">
        <v>2955</v>
      </c>
      <c r="E68" s="44" t="s">
        <v>2721</v>
      </c>
      <c r="F68" s="44" t="s">
        <v>29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4.85"/>
    <col collapsed="false" customWidth="true" hidden="false" outlineLevel="0" max="3" min="3" style="0" width="6.41"/>
  </cols>
  <sheetData>
    <row r="1" customFormat="false" ht="12.75" hidden="false" customHeight="false" outlineLevel="0" collapsed="false">
      <c r="A1" s="43" t="s">
        <v>33</v>
      </c>
      <c r="B1" s="43" t="s">
        <v>2870</v>
      </c>
      <c r="C1" s="43" t="s">
        <v>2957</v>
      </c>
      <c r="D1" s="43" t="s">
        <v>2958</v>
      </c>
    </row>
    <row r="2" customFormat="false" ht="12.75" hidden="false" customHeight="false" outlineLevel="0" collapsed="false">
      <c r="A2" s="32" t="s">
        <v>2959</v>
      </c>
      <c r="B2" s="32" t="n">
        <v>4</v>
      </c>
      <c r="C2" s="32" t="n">
        <v>0</v>
      </c>
      <c r="D2" s="32" t="n">
        <v>2</v>
      </c>
    </row>
    <row r="3" customFormat="false" ht="12.75" hidden="false" customHeight="false" outlineLevel="0" collapsed="false">
      <c r="A3" s="32" t="s">
        <v>2960</v>
      </c>
      <c r="B3" s="32" t="n">
        <v>4</v>
      </c>
      <c r="C3" s="32" t="n">
        <v>0</v>
      </c>
      <c r="D3" s="32" t="n">
        <v>2</v>
      </c>
    </row>
    <row r="4" customFormat="false" ht="12.75" hidden="false" customHeight="false" outlineLevel="0" collapsed="false">
      <c r="A4" s="32" t="s">
        <v>2961</v>
      </c>
      <c r="B4" s="32" t="n">
        <v>5</v>
      </c>
      <c r="C4" s="32" t="n">
        <v>0</v>
      </c>
      <c r="D4" s="32" t="n">
        <v>2</v>
      </c>
    </row>
    <row r="5" customFormat="false" ht="12.75" hidden="false" customHeight="false" outlineLevel="0" collapsed="false">
      <c r="A5" s="32" t="s">
        <v>2962</v>
      </c>
      <c r="B5" s="32" t="n">
        <v>1</v>
      </c>
      <c r="C5" s="32" t="n">
        <v>1</v>
      </c>
      <c r="D5" s="32" t="n">
        <v>1</v>
      </c>
    </row>
    <row r="6" customFormat="false" ht="12.75" hidden="false" customHeight="false" outlineLevel="0" collapsed="false">
      <c r="A6" s="32" t="s">
        <v>81</v>
      </c>
      <c r="B6" s="32" t="n">
        <v>3</v>
      </c>
      <c r="C6" s="32" t="n">
        <v>1</v>
      </c>
      <c r="D6" s="32" t="n">
        <v>1</v>
      </c>
    </row>
    <row r="7" customFormat="false" ht="12.75" hidden="false" customHeight="false" outlineLevel="0" collapsed="false">
      <c r="A7" s="32" t="s">
        <v>2963</v>
      </c>
      <c r="B7" s="32" t="n">
        <v>8</v>
      </c>
      <c r="C7" s="32" t="n">
        <v>0</v>
      </c>
      <c r="D7" s="32" t="n">
        <v>1</v>
      </c>
    </row>
    <row r="8" customFormat="false" ht="12.75" hidden="false" customHeight="false" outlineLevel="0" collapsed="false">
      <c r="A8" s="32" t="s">
        <v>2964</v>
      </c>
      <c r="B8" s="32" t="n">
        <v>9</v>
      </c>
      <c r="C8" s="32" t="n">
        <v>1</v>
      </c>
      <c r="D8" s="32" t="n">
        <v>1</v>
      </c>
    </row>
    <row r="9" customFormat="false" ht="12.75" hidden="false" customHeight="false" outlineLevel="0" collapsed="false">
      <c r="A9" s="32" t="s">
        <v>39</v>
      </c>
      <c r="B9" s="32" t="n">
        <v>4</v>
      </c>
      <c r="C9" s="32" t="n">
        <v>0</v>
      </c>
      <c r="D9" s="32" t="n">
        <v>2</v>
      </c>
    </row>
    <row r="10" customFormat="false" ht="12.75" hidden="false" customHeight="false" outlineLevel="0" collapsed="false">
      <c r="A10" s="32" t="s">
        <v>2965</v>
      </c>
      <c r="B10" s="32" t="n">
        <v>2</v>
      </c>
      <c r="C10" s="32" t="n">
        <v>1</v>
      </c>
      <c r="D10" s="32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2" activeCellId="0" sqref="Q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2.85"/>
  </cols>
  <sheetData>
    <row r="1" customFormat="false" ht="12.75" hidden="false" customHeight="false" outlineLevel="0" collapsed="false">
      <c r="A1" s="43" t="s">
        <v>2966</v>
      </c>
      <c r="B1" s="43" t="s">
        <v>2967</v>
      </c>
    </row>
    <row r="2" customFormat="false" ht="12.75" hidden="false" customHeight="false" outlineLevel="0" collapsed="false">
      <c r="A2" s="32" t="s">
        <v>2968</v>
      </c>
      <c r="B2" s="44" t="s">
        <v>2878</v>
      </c>
    </row>
    <row r="3" customFormat="false" ht="12.75" hidden="false" customHeight="false" outlineLevel="0" collapsed="false">
      <c r="A3" s="32" t="s">
        <v>21</v>
      </c>
      <c r="B3" s="44" t="s">
        <v>2880</v>
      </c>
    </row>
    <row r="4" customFormat="false" ht="12.75" hidden="false" customHeight="false" outlineLevel="0" collapsed="false">
      <c r="A4" s="32" t="s">
        <v>2969</v>
      </c>
      <c r="B4" s="44" t="s">
        <v>2970</v>
      </c>
    </row>
    <row r="5" customFormat="false" ht="12.75" hidden="false" customHeight="false" outlineLevel="0" collapsed="false">
      <c r="A5" s="32" t="s">
        <v>2971</v>
      </c>
      <c r="B5" s="44" t="s">
        <v>2919</v>
      </c>
    </row>
    <row r="6" customFormat="false" ht="12.75" hidden="false" customHeight="false" outlineLevel="0" collapsed="false">
      <c r="A6" s="32" t="s">
        <v>2972</v>
      </c>
      <c r="B6" s="44" t="s">
        <v>2945</v>
      </c>
    </row>
    <row r="7" customFormat="false" ht="12.75" hidden="false" customHeight="false" outlineLevel="0" collapsed="false">
      <c r="A7" s="32" t="s">
        <v>2973</v>
      </c>
      <c r="B7" s="44" t="s">
        <v>2974</v>
      </c>
    </row>
    <row r="8" customFormat="false" ht="12.75" hidden="false" customHeight="false" outlineLevel="0" collapsed="false">
      <c r="A8" s="32" t="s">
        <v>2975</v>
      </c>
      <c r="B8" s="44" t="s">
        <v>2976</v>
      </c>
    </row>
    <row r="9" customFormat="false" ht="12.75" hidden="false" customHeight="false" outlineLevel="0" collapsed="false">
      <c r="A9" s="32" t="s">
        <v>2977</v>
      </c>
      <c r="B9" s="44" t="s">
        <v>2978</v>
      </c>
    </row>
    <row r="10" customFormat="false" ht="12.75" hidden="false" customHeight="false" outlineLevel="0" collapsed="false">
      <c r="A10" s="32" t="s">
        <v>2979</v>
      </c>
      <c r="B10" s="44" t="s">
        <v>2980</v>
      </c>
    </row>
    <row r="11" customFormat="false" ht="12.75" hidden="false" customHeight="false" outlineLevel="0" collapsed="false">
      <c r="A11" s="32" t="s">
        <v>2981</v>
      </c>
      <c r="B11" s="44" t="s">
        <v>2982</v>
      </c>
    </row>
    <row r="12" customFormat="false" ht="12.75" hidden="false" customHeight="false" outlineLevel="0" collapsed="false">
      <c r="A12" s="32" t="s">
        <v>2983</v>
      </c>
      <c r="B12" s="44" t="s">
        <v>2933</v>
      </c>
    </row>
    <row r="13" customFormat="false" ht="12.75" hidden="false" customHeight="false" outlineLevel="0" collapsed="false">
      <c r="A13" s="32" t="s">
        <v>2984</v>
      </c>
      <c r="B13" s="44" t="s">
        <v>2946</v>
      </c>
    </row>
    <row r="14" customFormat="false" ht="12.75" hidden="false" customHeight="false" outlineLevel="0" collapsed="false">
      <c r="A14" s="32" t="s">
        <v>2985</v>
      </c>
      <c r="B14" s="44" t="s">
        <v>2986</v>
      </c>
    </row>
    <row r="15" customFormat="false" ht="12.75" hidden="false" customHeight="false" outlineLevel="0" collapsed="false">
      <c r="A15" s="32" t="s">
        <v>2987</v>
      </c>
      <c r="B15" s="44" t="s">
        <v>2988</v>
      </c>
    </row>
    <row r="16" customFormat="false" ht="12.75" hidden="false" customHeight="false" outlineLevel="0" collapsed="false">
      <c r="A16" s="32" t="s">
        <v>2989</v>
      </c>
      <c r="B16" s="44" t="s">
        <v>2990</v>
      </c>
    </row>
    <row r="17" customFormat="false" ht="12.75" hidden="false" customHeight="false" outlineLevel="0" collapsed="false">
      <c r="A17" s="32" t="s">
        <v>2991</v>
      </c>
      <c r="B17" s="44" t="s">
        <v>2947</v>
      </c>
    </row>
    <row r="18" customFormat="false" ht="12.75" hidden="false" customHeight="false" outlineLevel="0" collapsed="false">
      <c r="A18" s="32" t="s">
        <v>2992</v>
      </c>
      <c r="B18" s="44" t="s">
        <v>2923</v>
      </c>
    </row>
    <row r="19" customFormat="false" ht="12.75" hidden="false" customHeight="false" outlineLevel="0" collapsed="false">
      <c r="A19" s="32" t="s">
        <v>2993</v>
      </c>
      <c r="B19" s="44" t="s">
        <v>2994</v>
      </c>
    </row>
    <row r="20" customFormat="false" ht="12.75" hidden="false" customHeight="false" outlineLevel="0" collapsed="false">
      <c r="A20" s="32" t="s">
        <v>2995</v>
      </c>
      <c r="B20" s="44" t="s">
        <v>2996</v>
      </c>
    </row>
    <row r="21" customFormat="false" ht="12.75" hidden="false" customHeight="false" outlineLevel="0" collapsed="false">
      <c r="A21" s="32" t="s">
        <v>2997</v>
      </c>
      <c r="B21" s="44" t="s">
        <v>2998</v>
      </c>
    </row>
    <row r="22" customFormat="false" ht="12.75" hidden="false" customHeight="false" outlineLevel="0" collapsed="false">
      <c r="A22" s="32" t="s">
        <v>2999</v>
      </c>
      <c r="B22" s="44" t="s">
        <v>3000</v>
      </c>
    </row>
    <row r="23" customFormat="false" ht="12.75" hidden="false" customHeight="false" outlineLevel="0" collapsed="false">
      <c r="A23" s="32" t="s">
        <v>3001</v>
      </c>
      <c r="B23" s="44" t="s">
        <v>3002</v>
      </c>
    </row>
    <row r="24" customFormat="false" ht="12.75" hidden="false" customHeight="false" outlineLevel="0" collapsed="false">
      <c r="A24" s="32" t="s">
        <v>3003</v>
      </c>
      <c r="B24" s="44" t="s">
        <v>3004</v>
      </c>
    </row>
    <row r="25" customFormat="false" ht="12.75" hidden="false" customHeight="false" outlineLevel="0" collapsed="false">
      <c r="A25" s="32" t="s">
        <v>3005</v>
      </c>
      <c r="B25" s="44" t="s">
        <v>3006</v>
      </c>
    </row>
    <row r="26" customFormat="false" ht="12.75" hidden="false" customHeight="false" outlineLevel="0" collapsed="false">
      <c r="A26" s="32" t="s">
        <v>3007</v>
      </c>
      <c r="B26" s="44" t="s">
        <v>30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66FF"/>
    <pageSetUpPr fitToPage="false"/>
  </sheetPr>
  <dimension ref="A1:X151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H49" activeCellId="0" sqref="H49:H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8.85"/>
    <col collapsed="false" customWidth="true" hidden="false" outlineLevel="0" max="6" min="6" style="0" width="20.56"/>
    <col collapsed="false" customWidth="true" hidden="false" outlineLevel="0" max="13" min="13" style="0" width="4.85"/>
    <col collapsed="false" customWidth="true" hidden="false" outlineLevel="0" max="14" min="14" style="0" width="69.99"/>
  </cols>
  <sheetData>
    <row r="1" customFormat="false" ht="12.75" hidden="false" customHeight="false" outlineLevel="0" collapsed="false">
      <c r="A1" s="33" t="n">
        <v>44246</v>
      </c>
      <c r="B1" s="0" t="s">
        <v>3009</v>
      </c>
      <c r="F1" s="33" t="n">
        <v>43521</v>
      </c>
    </row>
    <row r="2" customFormat="false" ht="12.75" hidden="false" customHeight="false" outlineLevel="0" collapsed="false">
      <c r="A2" s="33" t="n">
        <f aca="false">A1+7</f>
        <v>44253</v>
      </c>
      <c r="F2" s="33" t="n">
        <v>43522</v>
      </c>
    </row>
    <row r="3" customFormat="false" ht="12.75" hidden="false" customHeight="false" outlineLevel="0" collapsed="false">
      <c r="A3" s="33" t="n">
        <f aca="false">A2+7</f>
        <v>44260</v>
      </c>
      <c r="C3" s="46"/>
      <c r="D3" s="46"/>
      <c r="E3" s="46"/>
      <c r="F3" s="47" t="n">
        <f aca="false">F1+7</f>
        <v>43528</v>
      </c>
    </row>
    <row r="4" customFormat="false" ht="12.75" hidden="false" customHeight="false" outlineLevel="0" collapsed="false">
      <c r="A4" s="33" t="n">
        <f aca="false">A3+7</f>
        <v>44267</v>
      </c>
      <c r="F4" s="47" t="n">
        <f aca="false">F2+7</f>
        <v>43529</v>
      </c>
    </row>
    <row r="5" customFormat="false" ht="12.75" hidden="false" customHeight="false" outlineLevel="0" collapsed="false">
      <c r="A5" s="33" t="n">
        <f aca="false">A4+7</f>
        <v>44274</v>
      </c>
      <c r="F5" s="47" t="n">
        <f aca="false">F3+7</f>
        <v>43535</v>
      </c>
    </row>
    <row r="6" customFormat="false" ht="12.75" hidden="false" customHeight="false" outlineLevel="0" collapsed="false">
      <c r="A6" s="33" t="n">
        <f aca="false">A5+7</f>
        <v>44281</v>
      </c>
      <c r="F6" s="47" t="n">
        <f aca="false">F4+7</f>
        <v>43536</v>
      </c>
    </row>
    <row r="7" customFormat="false" ht="12.75" hidden="false" customHeight="false" outlineLevel="0" collapsed="false">
      <c r="A7" s="33" t="n">
        <f aca="false">A6+7</f>
        <v>44288</v>
      </c>
      <c r="F7" s="47" t="n">
        <f aca="false">F5+7</f>
        <v>43542</v>
      </c>
    </row>
    <row r="8" customFormat="false" ht="12.75" hidden="false" customHeight="false" outlineLevel="0" collapsed="false">
      <c r="A8" s="33" t="n">
        <f aca="false">A7+7</f>
        <v>44295</v>
      </c>
      <c r="F8" s="47" t="n">
        <f aca="false">F6+7</f>
        <v>43543</v>
      </c>
    </row>
    <row r="9" customFormat="false" ht="12.75" hidden="false" customHeight="false" outlineLevel="0" collapsed="false">
      <c r="A9" s="33" t="n">
        <f aca="false">A8+7</f>
        <v>44302</v>
      </c>
      <c r="F9" s="47" t="n">
        <f aca="false">F7+7</f>
        <v>43549</v>
      </c>
    </row>
    <row r="10" customFormat="false" ht="12.75" hidden="false" customHeight="false" outlineLevel="0" collapsed="false">
      <c r="A10" s="33" t="n">
        <f aca="false">A9+7</f>
        <v>44309</v>
      </c>
      <c r="F10" s="47" t="n">
        <f aca="false">F8+7</f>
        <v>43550</v>
      </c>
    </row>
    <row r="11" customFormat="false" ht="12.75" hidden="false" customHeight="false" outlineLevel="0" collapsed="false">
      <c r="A11" s="33" t="n">
        <f aca="false">A10+7</f>
        <v>44316</v>
      </c>
      <c r="F11" s="47" t="n">
        <f aca="false">F9+7</f>
        <v>43556</v>
      </c>
      <c r="M11" s="46"/>
      <c r="O11" s="46"/>
      <c r="P11" s="46"/>
      <c r="Q11" s="46"/>
      <c r="R11" s="46"/>
      <c r="S11" s="46"/>
      <c r="T11" s="46"/>
      <c r="U11" s="46"/>
      <c r="V11" s="46"/>
      <c r="W11" s="46"/>
      <c r="X11" s="46"/>
    </row>
    <row r="12" customFormat="false" ht="12.75" hidden="false" customHeight="false" outlineLevel="0" collapsed="false">
      <c r="A12" s="33" t="n">
        <f aca="false">A11+7</f>
        <v>44323</v>
      </c>
      <c r="F12" s="47" t="n">
        <f aca="false">F10+7</f>
        <v>43557</v>
      </c>
      <c r="M12" s="46"/>
      <c r="N12" s="46" t="s">
        <v>3010</v>
      </c>
      <c r="O12" s="46"/>
      <c r="P12" s="46"/>
      <c r="Q12" s="46"/>
      <c r="R12" s="46"/>
      <c r="S12" s="46"/>
      <c r="T12" s="46"/>
      <c r="U12" s="46"/>
      <c r="V12" s="46"/>
      <c r="W12" s="46"/>
      <c r="X12" s="46"/>
    </row>
    <row r="13" customFormat="false" ht="12.75" hidden="false" customHeight="false" outlineLevel="0" collapsed="false">
      <c r="A13" s="33" t="n">
        <f aca="false">A12+7</f>
        <v>44330</v>
      </c>
      <c r="F13" s="47" t="n">
        <f aca="false">F11+7</f>
        <v>43563</v>
      </c>
      <c r="M13" s="48"/>
      <c r="N13" s="49" t="s">
        <v>3011</v>
      </c>
      <c r="O13" s="46"/>
      <c r="P13" s="46"/>
      <c r="Q13" s="46"/>
      <c r="R13" s="46"/>
      <c r="S13" s="46"/>
      <c r="T13" s="46"/>
      <c r="U13" s="46"/>
      <c r="V13" s="46"/>
      <c r="W13" s="46"/>
      <c r="X13" s="46"/>
    </row>
    <row r="14" customFormat="false" ht="12.75" hidden="false" customHeight="false" outlineLevel="0" collapsed="false">
      <c r="A14" s="33" t="n">
        <f aca="false">A13+7</f>
        <v>44337</v>
      </c>
      <c r="F14" s="47" t="n">
        <f aca="false">F12+7</f>
        <v>43564</v>
      </c>
      <c r="M14" s="48"/>
      <c r="N14" s="46" t="s">
        <v>3012</v>
      </c>
      <c r="O14" s="46"/>
      <c r="P14" s="46"/>
      <c r="Q14" s="46"/>
      <c r="R14" s="46"/>
      <c r="S14" s="46"/>
      <c r="T14" s="46"/>
      <c r="U14" s="46"/>
      <c r="V14" s="46"/>
      <c r="W14" s="46"/>
      <c r="X14" s="46"/>
    </row>
    <row r="15" customFormat="false" ht="12.75" hidden="false" customHeight="false" outlineLevel="0" collapsed="false">
      <c r="A15" s="33" t="n">
        <f aca="false">A14+7</f>
        <v>44344</v>
      </c>
      <c r="F15" s="47" t="n">
        <f aca="false">F13+7</f>
        <v>43570</v>
      </c>
      <c r="M15" s="48"/>
      <c r="N15" s="49" t="s">
        <v>3013</v>
      </c>
      <c r="O15" s="49"/>
      <c r="P15" s="46"/>
      <c r="Q15" s="46"/>
      <c r="R15" s="46"/>
      <c r="S15" s="46"/>
      <c r="T15" s="46"/>
      <c r="U15" s="46"/>
      <c r="V15" s="46"/>
      <c r="W15" s="46"/>
      <c r="X15" s="46"/>
    </row>
    <row r="16" customFormat="false" ht="12.75" hidden="false" customHeight="false" outlineLevel="0" collapsed="false">
      <c r="A16" s="33" t="n">
        <f aca="false">A15+7</f>
        <v>44351</v>
      </c>
      <c r="F16" s="47" t="n">
        <f aca="false">F14+7</f>
        <v>43571</v>
      </c>
      <c r="M16" s="48"/>
      <c r="N16" s="46" t="s">
        <v>3014</v>
      </c>
      <c r="O16" s="46"/>
      <c r="P16" s="46"/>
      <c r="Q16" s="46"/>
      <c r="R16" s="46"/>
      <c r="S16" s="46"/>
      <c r="T16" s="46"/>
      <c r="U16" s="46"/>
      <c r="V16" s="46"/>
      <c r="W16" s="46"/>
      <c r="X16" s="46"/>
    </row>
    <row r="17" customFormat="false" ht="12.75" hidden="false" customHeight="false" outlineLevel="0" collapsed="false">
      <c r="A17" s="33" t="n">
        <f aca="false">A16+7</f>
        <v>44358</v>
      </c>
      <c r="F17" s="47" t="n">
        <f aca="false">F15+7</f>
        <v>43577</v>
      </c>
      <c r="M17" s="48"/>
      <c r="N17" s="46" t="s">
        <v>3015</v>
      </c>
      <c r="O17" s="46"/>
      <c r="P17" s="46"/>
      <c r="Q17" s="46"/>
      <c r="R17" s="46"/>
      <c r="S17" s="46"/>
      <c r="T17" s="46"/>
      <c r="U17" s="46"/>
      <c r="V17" s="46"/>
      <c r="W17" s="46"/>
      <c r="X17" s="46"/>
    </row>
    <row r="18" customFormat="false" ht="12.75" hidden="false" customHeight="false" outlineLevel="0" collapsed="false">
      <c r="A18" s="33" t="n">
        <f aca="false">A17+7</f>
        <v>44365</v>
      </c>
      <c r="F18" s="47" t="n">
        <f aca="false">F16+7</f>
        <v>43578</v>
      </c>
      <c r="M18" s="48"/>
      <c r="N18" s="46" t="s">
        <v>3016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</row>
    <row r="19" customFormat="false" ht="12.75" hidden="false" customHeight="false" outlineLevel="0" collapsed="false">
      <c r="A19" s="33" t="n">
        <f aca="false">A18+7</f>
        <v>44372</v>
      </c>
      <c r="F19" s="47" t="n">
        <f aca="false">F17+7</f>
        <v>43584</v>
      </c>
      <c r="M19" s="48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</row>
    <row r="20" customFormat="false" ht="12.75" hidden="false" customHeight="false" outlineLevel="0" collapsed="false">
      <c r="A20" s="33" t="n">
        <f aca="false">A19+7</f>
        <v>44379</v>
      </c>
      <c r="F20" s="47" t="n">
        <f aca="false">F18+7</f>
        <v>43585</v>
      </c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</row>
    <row r="21" customFormat="false" ht="12.75" hidden="false" customHeight="false" outlineLevel="0" collapsed="false">
      <c r="A21" s="33" t="n">
        <f aca="false">A20+7</f>
        <v>44386</v>
      </c>
      <c r="F21" s="47" t="n">
        <f aca="false">F19+7</f>
        <v>43591</v>
      </c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</row>
    <row r="22" customFormat="false" ht="12.75" hidden="false" customHeight="false" outlineLevel="0" collapsed="false">
      <c r="A22" s="33" t="n">
        <f aca="false">A21+7</f>
        <v>44393</v>
      </c>
      <c r="F22" s="47" t="n">
        <f aca="false">F20+7</f>
        <v>43592</v>
      </c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</row>
    <row r="23" customFormat="false" ht="12.75" hidden="false" customHeight="false" outlineLevel="0" collapsed="false">
      <c r="A23" s="33" t="n">
        <f aca="false">A22+7</f>
        <v>44400</v>
      </c>
      <c r="F23" s="47" t="n">
        <f aca="false">F21+7</f>
        <v>43598</v>
      </c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</row>
    <row r="24" customFormat="false" ht="12.75" hidden="false" customHeight="false" outlineLevel="0" collapsed="false">
      <c r="A24" s="33" t="n">
        <f aca="false">A23+7</f>
        <v>44407</v>
      </c>
      <c r="F24" s="47" t="n">
        <f aca="false">F22+7</f>
        <v>43599</v>
      </c>
    </row>
    <row r="25" customFormat="false" ht="12.75" hidden="false" customHeight="false" outlineLevel="0" collapsed="false">
      <c r="A25" s="33" t="n">
        <f aca="false">A24+7</f>
        <v>44414</v>
      </c>
      <c r="F25" s="47" t="n">
        <f aca="false">F23+7</f>
        <v>43605</v>
      </c>
    </row>
    <row r="26" customFormat="false" ht="12.75" hidden="false" customHeight="false" outlineLevel="0" collapsed="false">
      <c r="A26" s="33" t="n">
        <f aca="false">A25+7</f>
        <v>44421</v>
      </c>
      <c r="F26" s="47" t="n">
        <f aca="false">F24+7</f>
        <v>43606</v>
      </c>
    </row>
    <row r="27" customFormat="false" ht="12.75" hidden="false" customHeight="false" outlineLevel="0" collapsed="false">
      <c r="A27" s="33" t="n">
        <f aca="false">A26+7</f>
        <v>44428</v>
      </c>
      <c r="F27" s="47" t="n">
        <f aca="false">F25+7</f>
        <v>43612</v>
      </c>
    </row>
    <row r="28" customFormat="false" ht="12.75" hidden="false" customHeight="false" outlineLevel="0" collapsed="false">
      <c r="A28" s="33" t="n">
        <f aca="false">A27+7</f>
        <v>44435</v>
      </c>
      <c r="F28" s="47" t="n">
        <f aca="false">F26+7</f>
        <v>43613</v>
      </c>
    </row>
    <row r="29" customFormat="false" ht="12.75" hidden="false" customHeight="false" outlineLevel="0" collapsed="false">
      <c r="A29" s="33" t="n">
        <f aca="false">A28+7</f>
        <v>44442</v>
      </c>
      <c r="F29" s="47" t="n">
        <f aca="false">F27+7</f>
        <v>43619</v>
      </c>
    </row>
    <row r="30" customFormat="false" ht="12.75" hidden="false" customHeight="false" outlineLevel="0" collapsed="false">
      <c r="A30" s="33" t="n">
        <f aca="false">A29+7</f>
        <v>44449</v>
      </c>
      <c r="F30" s="47" t="n">
        <f aca="false">F28+7</f>
        <v>43620</v>
      </c>
    </row>
    <row r="31" customFormat="false" ht="12.75" hidden="false" customHeight="false" outlineLevel="0" collapsed="false">
      <c r="F31" s="47" t="n">
        <f aca="false">F29+7</f>
        <v>43626</v>
      </c>
    </row>
    <row r="32" customFormat="false" ht="12.75" hidden="false" customHeight="false" outlineLevel="0" collapsed="false">
      <c r="F32" s="47" t="n">
        <f aca="false">F30+7</f>
        <v>43627</v>
      </c>
    </row>
    <row r="33" customFormat="false" ht="12.75" hidden="false" customHeight="false" outlineLevel="0" collapsed="false">
      <c r="F33" s="47" t="n">
        <f aca="false">F31+7</f>
        <v>43633</v>
      </c>
    </row>
    <row r="34" customFormat="false" ht="12.75" hidden="false" customHeight="false" outlineLevel="0" collapsed="false">
      <c r="F34" s="47" t="n">
        <f aca="false">F32+7</f>
        <v>43634</v>
      </c>
    </row>
    <row r="35" customFormat="false" ht="12.75" hidden="false" customHeight="false" outlineLevel="0" collapsed="false">
      <c r="F35" s="47" t="n">
        <f aca="false">F33+7</f>
        <v>43640</v>
      </c>
    </row>
    <row r="36" customFormat="false" ht="12.75" hidden="false" customHeight="false" outlineLevel="0" collapsed="false">
      <c r="F36" s="47" t="n">
        <f aca="false">F34+7</f>
        <v>43641</v>
      </c>
    </row>
    <row r="37" customFormat="false" ht="12.75" hidden="false" customHeight="false" outlineLevel="0" collapsed="false">
      <c r="F37" s="47" t="n">
        <f aca="false">F35+7</f>
        <v>43647</v>
      </c>
    </row>
    <row r="38" customFormat="false" ht="12.75" hidden="false" customHeight="false" outlineLevel="0" collapsed="false">
      <c r="F38" s="47" t="n">
        <f aca="false">F36+7</f>
        <v>43648</v>
      </c>
    </row>
    <row r="39" customFormat="false" ht="12.75" hidden="false" customHeight="false" outlineLevel="0" collapsed="false">
      <c r="F39" s="47" t="n">
        <f aca="false">F37+7</f>
        <v>43654</v>
      </c>
    </row>
    <row r="40" customFormat="false" ht="12.75" hidden="false" customHeight="false" outlineLevel="0" collapsed="false">
      <c r="F40" s="47" t="n">
        <f aca="false">F38+7</f>
        <v>43655</v>
      </c>
    </row>
    <row r="41" customFormat="false" ht="12.75" hidden="false" customHeight="false" outlineLevel="0" collapsed="false">
      <c r="F41" s="47" t="n">
        <f aca="false">F39+7</f>
        <v>43661</v>
      </c>
    </row>
    <row r="42" customFormat="false" ht="12.75" hidden="false" customHeight="false" outlineLevel="0" collapsed="false">
      <c r="F42" s="47" t="n">
        <f aca="false">F40+7</f>
        <v>43662</v>
      </c>
    </row>
    <row r="43" customFormat="false" ht="12.75" hidden="false" customHeight="false" outlineLevel="0" collapsed="false">
      <c r="F43" s="47" t="n">
        <f aca="false">F41+7</f>
        <v>43668</v>
      </c>
    </row>
    <row r="48" customFormat="false" ht="12.75" hidden="false" customHeight="false" outlineLevel="0" collapsed="false">
      <c r="A48" s="0" t="s">
        <v>33</v>
      </c>
      <c r="B48" s="0" t="s">
        <v>3017</v>
      </c>
      <c r="C48" s="0" t="s">
        <v>3018</v>
      </c>
      <c r="D48" s="0" t="s">
        <v>3019</v>
      </c>
      <c r="E48" s="0" t="s">
        <v>31</v>
      </c>
      <c r="H48" s="0" t="s">
        <v>3020</v>
      </c>
    </row>
    <row r="49" customFormat="false" ht="12.75" hidden="false" customHeight="false" outlineLevel="0" collapsed="false">
      <c r="A49" s="0" t="s">
        <v>39</v>
      </c>
      <c r="B49" s="0" t="s">
        <v>3021</v>
      </c>
      <c r="C49" s="0" t="n">
        <v>1</v>
      </c>
      <c r="D49" s="0" t="s">
        <v>3022</v>
      </c>
      <c r="H49" s="0" t="str">
        <f aca="false">A49&amp;B49&amp;C49&amp;D49&amp;E49</f>
        <v>Teori 1 : </v>
      </c>
    </row>
    <row r="50" customFormat="false" ht="12.75" hidden="false" customHeight="false" outlineLevel="0" collapsed="false">
      <c r="A50" s="0" t="s">
        <v>39</v>
      </c>
      <c r="B50" s="0" t="s">
        <v>3021</v>
      </c>
      <c r="C50" s="0" t="n">
        <v>2</v>
      </c>
      <c r="D50" s="0" t="s">
        <v>3022</v>
      </c>
      <c r="H50" s="0" t="str">
        <f aca="false">A50&amp;B50&amp;C50&amp;D50&amp;E50</f>
        <v>Teori 2 : </v>
      </c>
    </row>
    <row r="51" customFormat="false" ht="12.75" hidden="false" customHeight="false" outlineLevel="0" collapsed="false">
      <c r="A51" s="0" t="s">
        <v>39</v>
      </c>
      <c r="B51" s="0" t="s">
        <v>3021</v>
      </c>
      <c r="C51" s="0" t="n">
        <v>3</v>
      </c>
      <c r="D51" s="0" t="s">
        <v>3022</v>
      </c>
      <c r="H51" s="0" t="str">
        <f aca="false">A51&amp;B51&amp;C51&amp;D51&amp;E51</f>
        <v>Teori 3 : </v>
      </c>
    </row>
    <row r="52" customFormat="false" ht="12.75" hidden="false" customHeight="false" outlineLevel="0" collapsed="false">
      <c r="A52" s="0" t="s">
        <v>39</v>
      </c>
      <c r="B52" s="0" t="s">
        <v>3021</v>
      </c>
      <c r="C52" s="0" t="n">
        <v>4</v>
      </c>
      <c r="D52" s="0" t="s">
        <v>3022</v>
      </c>
      <c r="H52" s="0" t="str">
        <f aca="false">A52&amp;B52&amp;C52&amp;D52&amp;E52</f>
        <v>Teori 4 : </v>
      </c>
    </row>
    <row r="53" customFormat="false" ht="12.75" hidden="false" customHeight="false" outlineLevel="0" collapsed="false">
      <c r="A53" s="0" t="s">
        <v>39</v>
      </c>
      <c r="B53" s="0" t="s">
        <v>3021</v>
      </c>
      <c r="C53" s="0" t="n">
        <v>5</v>
      </c>
      <c r="D53" s="0" t="s">
        <v>3022</v>
      </c>
      <c r="H53" s="0" t="str">
        <f aca="false">A53&amp;B53&amp;C53&amp;D53&amp;E53</f>
        <v>Teori 5 : </v>
      </c>
    </row>
    <row r="54" customFormat="false" ht="12.75" hidden="false" customHeight="false" outlineLevel="0" collapsed="false">
      <c r="A54" s="0" t="s">
        <v>39</v>
      </c>
      <c r="B54" s="0" t="s">
        <v>3021</v>
      </c>
      <c r="C54" s="0" t="n">
        <v>6</v>
      </c>
      <c r="D54" s="0" t="s">
        <v>3022</v>
      </c>
      <c r="H54" s="0" t="str">
        <f aca="false">A54&amp;B54&amp;C54&amp;D54&amp;E54</f>
        <v>Teori 6 : </v>
      </c>
    </row>
    <row r="55" customFormat="false" ht="12.75" hidden="false" customHeight="false" outlineLevel="0" collapsed="false">
      <c r="A55" s="0" t="s">
        <v>39</v>
      </c>
      <c r="B55" s="0" t="s">
        <v>3021</v>
      </c>
      <c r="C55" s="0" t="n">
        <v>7</v>
      </c>
      <c r="D55" s="0" t="s">
        <v>3022</v>
      </c>
      <c r="H55" s="0" t="str">
        <f aca="false">A55&amp;B55&amp;C55&amp;D55&amp;E55</f>
        <v>Teori 7 : </v>
      </c>
    </row>
    <row r="56" customFormat="false" ht="12.75" hidden="false" customHeight="false" outlineLevel="0" collapsed="false">
      <c r="A56" s="0" t="s">
        <v>39</v>
      </c>
      <c r="B56" s="0" t="s">
        <v>3021</v>
      </c>
      <c r="C56" s="0" t="n">
        <v>8</v>
      </c>
      <c r="D56" s="0" t="s">
        <v>3022</v>
      </c>
      <c r="H56" s="0" t="str">
        <f aca="false">A56&amp;B56&amp;C56&amp;D56&amp;E56</f>
        <v>Teori 8 : </v>
      </c>
    </row>
    <row r="57" customFormat="false" ht="12.75" hidden="false" customHeight="false" outlineLevel="0" collapsed="false">
      <c r="A57" s="0" t="s">
        <v>39</v>
      </c>
      <c r="B57" s="0" t="s">
        <v>3021</v>
      </c>
      <c r="C57" s="0" t="n">
        <v>9</v>
      </c>
      <c r="D57" s="0" t="s">
        <v>3022</v>
      </c>
      <c r="H57" s="0" t="str">
        <f aca="false">A57&amp;B57&amp;C57&amp;D57&amp;E57</f>
        <v>Teori 9 : </v>
      </c>
    </row>
    <row r="58" customFormat="false" ht="12.75" hidden="false" customHeight="false" outlineLevel="0" collapsed="false">
      <c r="A58" s="0" t="s">
        <v>39</v>
      </c>
      <c r="B58" s="0" t="s">
        <v>3021</v>
      </c>
      <c r="C58" s="0" t="n">
        <v>10</v>
      </c>
      <c r="D58" s="0" t="s">
        <v>3022</v>
      </c>
      <c r="H58" s="0" t="str">
        <f aca="false">A58&amp;B58&amp;C58&amp;D58&amp;E58</f>
        <v>Teori 10 : </v>
      </c>
    </row>
    <row r="59" customFormat="false" ht="12.75" hidden="false" customHeight="false" outlineLevel="0" collapsed="false">
      <c r="A59" s="0" t="s">
        <v>39</v>
      </c>
      <c r="B59" s="0" t="s">
        <v>3021</v>
      </c>
      <c r="C59" s="0" t="n">
        <v>11</v>
      </c>
      <c r="D59" s="0" t="s">
        <v>3022</v>
      </c>
      <c r="H59" s="0" t="str">
        <f aca="false">A59&amp;B59&amp;C59&amp;D59&amp;E59</f>
        <v>Teori 11 : </v>
      </c>
    </row>
    <row r="60" customFormat="false" ht="12.75" hidden="false" customHeight="false" outlineLevel="0" collapsed="false">
      <c r="A60" s="0" t="s">
        <v>39</v>
      </c>
      <c r="B60" s="0" t="s">
        <v>3021</v>
      </c>
      <c r="C60" s="0" t="n">
        <v>12</v>
      </c>
      <c r="D60" s="0" t="s">
        <v>3022</v>
      </c>
      <c r="H60" s="0" t="str">
        <f aca="false">A60&amp;B60&amp;C60&amp;D60&amp;E60</f>
        <v>Teori 12 : </v>
      </c>
    </row>
    <row r="61" customFormat="false" ht="12.75" hidden="false" customHeight="false" outlineLevel="0" collapsed="false">
      <c r="A61" s="0" t="s">
        <v>39</v>
      </c>
      <c r="B61" s="0" t="s">
        <v>3021</v>
      </c>
      <c r="C61" s="0" t="n">
        <v>13</v>
      </c>
      <c r="D61" s="0" t="s">
        <v>3022</v>
      </c>
      <c r="H61" s="0" t="str">
        <f aca="false">A61&amp;B61&amp;C61&amp;D61&amp;E61</f>
        <v>Teori 13 : </v>
      </c>
    </row>
    <row r="62" customFormat="false" ht="12.75" hidden="false" customHeight="false" outlineLevel="0" collapsed="false">
      <c r="A62" s="0" t="s">
        <v>39</v>
      </c>
      <c r="B62" s="0" t="s">
        <v>3021</v>
      </c>
      <c r="C62" s="0" t="n">
        <v>14</v>
      </c>
      <c r="D62" s="0" t="s">
        <v>3022</v>
      </c>
      <c r="H62" s="0" t="str">
        <f aca="false">A62&amp;B62&amp;C62&amp;D62&amp;E62</f>
        <v>Teori 14 : </v>
      </c>
    </row>
    <row r="63" customFormat="false" ht="12.75" hidden="false" customHeight="false" outlineLevel="0" collapsed="false">
      <c r="B63" s="0" t="s">
        <v>3021</v>
      </c>
      <c r="C63" s="0" t="n">
        <v>15</v>
      </c>
      <c r="D63" s="0" t="s">
        <v>3022</v>
      </c>
      <c r="H63" s="0" t="str">
        <f aca="false">A63&amp;B63&amp;C63&amp;D63&amp;E63</f>
        <v> 15 : </v>
      </c>
    </row>
    <row r="64" customFormat="false" ht="12.75" hidden="false" customHeight="false" outlineLevel="0" collapsed="false">
      <c r="B64" s="0" t="s">
        <v>3021</v>
      </c>
      <c r="C64" s="0" t="n">
        <v>16</v>
      </c>
      <c r="D64" s="0" t="s">
        <v>3022</v>
      </c>
      <c r="H64" s="0" t="str">
        <f aca="false">A64&amp;B64&amp;C64&amp;D64&amp;E64</f>
        <v> 16 : </v>
      </c>
    </row>
    <row r="65" customFormat="false" ht="12.75" hidden="false" customHeight="false" outlineLevel="0" collapsed="false">
      <c r="B65" s="0" t="s">
        <v>3021</v>
      </c>
      <c r="C65" s="0" t="n">
        <v>17</v>
      </c>
      <c r="D65" s="0" t="s">
        <v>3022</v>
      </c>
      <c r="H65" s="0" t="str">
        <f aca="false">A65&amp;B65&amp;C65&amp;D65&amp;E65</f>
        <v> 17 : </v>
      </c>
    </row>
    <row r="66" customFormat="false" ht="12.75" hidden="false" customHeight="false" outlineLevel="0" collapsed="false">
      <c r="B66" s="0" t="s">
        <v>3021</v>
      </c>
      <c r="C66" s="0" t="n">
        <v>18</v>
      </c>
      <c r="D66" s="0" t="s">
        <v>3022</v>
      </c>
      <c r="H66" s="0" t="str">
        <f aca="false">A66&amp;B66&amp;C66&amp;D66&amp;E66</f>
        <v> 18 : </v>
      </c>
    </row>
    <row r="67" customFormat="false" ht="12.75" hidden="false" customHeight="false" outlineLevel="0" collapsed="false">
      <c r="B67" s="0" t="s">
        <v>3021</v>
      </c>
      <c r="C67" s="0" t="n">
        <v>19</v>
      </c>
      <c r="D67" s="0" t="s">
        <v>3022</v>
      </c>
      <c r="H67" s="0" t="str">
        <f aca="false">A67&amp;B67&amp;C67&amp;D67&amp;E67</f>
        <v> 19 : </v>
      </c>
    </row>
    <row r="68" customFormat="false" ht="12.75" hidden="false" customHeight="false" outlineLevel="0" collapsed="false">
      <c r="B68" s="0" t="s">
        <v>3021</v>
      </c>
      <c r="C68" s="0" t="n">
        <v>20</v>
      </c>
      <c r="D68" s="0" t="s">
        <v>3022</v>
      </c>
      <c r="H68" s="0" t="str">
        <f aca="false">A68&amp;B68&amp;C68&amp;D68&amp;E68</f>
        <v> 20 : </v>
      </c>
    </row>
    <row r="69" customFormat="false" ht="12.75" hidden="false" customHeight="false" outlineLevel="0" collapsed="false">
      <c r="B69" s="0" t="s">
        <v>3021</v>
      </c>
      <c r="C69" s="0" t="n">
        <v>21</v>
      </c>
      <c r="D69" s="0" t="s">
        <v>3022</v>
      </c>
      <c r="H69" s="0" t="str">
        <f aca="false">A69&amp;B69&amp;C69&amp;D69&amp;E69</f>
        <v> 21 : </v>
      </c>
    </row>
    <row r="70" customFormat="false" ht="12.75" hidden="false" customHeight="false" outlineLevel="0" collapsed="false">
      <c r="B70" s="0" t="s">
        <v>3021</v>
      </c>
      <c r="C70" s="0" t="n">
        <v>22</v>
      </c>
      <c r="D70" s="0" t="s">
        <v>3022</v>
      </c>
      <c r="H70" s="0" t="str">
        <f aca="false">A70&amp;B70&amp;C70&amp;D70&amp;E70</f>
        <v> 22 : </v>
      </c>
    </row>
    <row r="71" customFormat="false" ht="12.75" hidden="false" customHeight="false" outlineLevel="0" collapsed="false">
      <c r="B71" s="0" t="s">
        <v>3021</v>
      </c>
      <c r="C71" s="0" t="n">
        <v>23</v>
      </c>
      <c r="D71" s="0" t="s">
        <v>3022</v>
      </c>
      <c r="H71" s="0" t="str">
        <f aca="false">A71&amp;B71&amp;C71&amp;D71&amp;E71</f>
        <v> 23 : </v>
      </c>
    </row>
    <row r="72" customFormat="false" ht="12.75" hidden="false" customHeight="false" outlineLevel="0" collapsed="false">
      <c r="B72" s="0" t="s">
        <v>3021</v>
      </c>
      <c r="C72" s="0" t="n">
        <v>24</v>
      </c>
      <c r="D72" s="0" t="s">
        <v>3022</v>
      </c>
      <c r="H72" s="0" t="str">
        <f aca="false">A72&amp;B72&amp;C72&amp;D72&amp;E72</f>
        <v> 24 : </v>
      </c>
    </row>
    <row r="73" customFormat="false" ht="12.75" hidden="false" customHeight="false" outlineLevel="0" collapsed="false">
      <c r="B73" s="0" t="s">
        <v>3021</v>
      </c>
      <c r="C73" s="0" t="n">
        <v>25</v>
      </c>
      <c r="D73" s="0" t="s">
        <v>3022</v>
      </c>
      <c r="H73" s="0" t="str">
        <f aca="false">A73&amp;B73&amp;C73&amp;D73&amp;E73</f>
        <v> 25 : </v>
      </c>
    </row>
    <row r="74" customFormat="false" ht="12.75" hidden="false" customHeight="false" outlineLevel="0" collapsed="false">
      <c r="B74" s="0" t="s">
        <v>3021</v>
      </c>
      <c r="C74" s="0" t="n">
        <v>26</v>
      </c>
      <c r="D74" s="0" t="s">
        <v>3022</v>
      </c>
      <c r="H74" s="0" t="str">
        <f aca="false">A74&amp;B74&amp;C74&amp;D74&amp;E74</f>
        <v> 26 : </v>
      </c>
    </row>
    <row r="75" customFormat="false" ht="12.75" hidden="false" customHeight="false" outlineLevel="0" collapsed="false">
      <c r="B75" s="0" t="s">
        <v>3021</v>
      </c>
      <c r="C75" s="0" t="n">
        <v>27</v>
      </c>
      <c r="D75" s="0" t="s">
        <v>3022</v>
      </c>
      <c r="H75" s="0" t="str">
        <f aca="false">A75&amp;B75&amp;C75&amp;D75&amp;E75</f>
        <v> 27 : </v>
      </c>
    </row>
    <row r="76" customFormat="false" ht="12.75" hidden="false" customHeight="false" outlineLevel="0" collapsed="false">
      <c r="B76" s="0" t="s">
        <v>3021</v>
      </c>
      <c r="C76" s="0" t="n">
        <v>28</v>
      </c>
      <c r="D76" s="0" t="s">
        <v>3022</v>
      </c>
      <c r="H76" s="0" t="str">
        <f aca="false">A76&amp;B76&amp;C76&amp;D76&amp;E76</f>
        <v> 28 : </v>
      </c>
    </row>
    <row r="77" customFormat="false" ht="12.75" hidden="false" customHeight="false" outlineLevel="0" collapsed="false">
      <c r="B77" s="0" t="s">
        <v>3021</v>
      </c>
      <c r="C77" s="0" t="n">
        <v>29</v>
      </c>
      <c r="D77" s="0" t="s">
        <v>3022</v>
      </c>
      <c r="H77" s="0" t="str">
        <f aca="false">A77&amp;B77&amp;C77&amp;D77&amp;E77</f>
        <v> 29 : </v>
      </c>
    </row>
    <row r="78" customFormat="false" ht="12.75" hidden="false" customHeight="false" outlineLevel="0" collapsed="false">
      <c r="B78" s="0" t="s">
        <v>3021</v>
      </c>
      <c r="C78" s="0" t="n">
        <v>30</v>
      </c>
      <c r="D78" s="0" t="s">
        <v>3022</v>
      </c>
      <c r="H78" s="0" t="str">
        <f aca="false">A78&amp;B78&amp;C78&amp;D78&amp;E78</f>
        <v> 30 : </v>
      </c>
    </row>
    <row r="79" customFormat="false" ht="12.75" hidden="false" customHeight="false" outlineLevel="0" collapsed="false">
      <c r="B79" s="0" t="s">
        <v>3021</v>
      </c>
      <c r="C79" s="0" t="n">
        <v>31</v>
      </c>
      <c r="D79" s="0" t="s">
        <v>3022</v>
      </c>
      <c r="H79" s="0" t="str">
        <f aca="false">A79&amp;B79&amp;C79&amp;D79&amp;E79</f>
        <v> 31 : </v>
      </c>
    </row>
    <row r="80" customFormat="false" ht="12.75" hidden="false" customHeight="false" outlineLevel="0" collapsed="false">
      <c r="B80" s="0" t="s">
        <v>3021</v>
      </c>
      <c r="C80" s="0" t="n">
        <v>32</v>
      </c>
      <c r="D80" s="0" t="s">
        <v>3022</v>
      </c>
      <c r="H80" s="0" t="str">
        <f aca="false">A80&amp;B80&amp;C80&amp;D80&amp;E80</f>
        <v> 32 : </v>
      </c>
    </row>
    <row r="81" customFormat="false" ht="12.75" hidden="false" customHeight="false" outlineLevel="0" collapsed="false">
      <c r="B81" s="0" t="s">
        <v>3021</v>
      </c>
      <c r="C81" s="0" t="n">
        <v>33</v>
      </c>
      <c r="D81" s="0" t="s">
        <v>3022</v>
      </c>
      <c r="H81" s="0" t="str">
        <f aca="false">A81&amp;B81&amp;C81&amp;D81&amp;E81</f>
        <v> 33 : </v>
      </c>
    </row>
    <row r="82" customFormat="false" ht="12.75" hidden="false" customHeight="false" outlineLevel="0" collapsed="false">
      <c r="B82" s="0" t="s">
        <v>3021</v>
      </c>
      <c r="C82" s="0" t="n">
        <v>34</v>
      </c>
      <c r="D82" s="0" t="s">
        <v>3022</v>
      </c>
      <c r="H82" s="0" t="str">
        <f aca="false">A82&amp;B82&amp;C82&amp;D82&amp;E82</f>
        <v> 34 : </v>
      </c>
    </row>
    <row r="83" customFormat="false" ht="12.75" hidden="false" customHeight="false" outlineLevel="0" collapsed="false">
      <c r="B83" s="0" t="s">
        <v>3021</v>
      </c>
      <c r="C83" s="0" t="n">
        <v>35</v>
      </c>
      <c r="D83" s="0" t="s">
        <v>3022</v>
      </c>
      <c r="H83" s="0" t="str">
        <f aca="false">A83&amp;B83&amp;C83&amp;D83&amp;E83</f>
        <v> 35 : </v>
      </c>
    </row>
    <row r="84" customFormat="false" ht="12.75" hidden="false" customHeight="false" outlineLevel="0" collapsed="false">
      <c r="B84" s="0" t="s">
        <v>3021</v>
      </c>
      <c r="C84" s="0" t="n">
        <v>36</v>
      </c>
      <c r="D84" s="0" t="s">
        <v>3022</v>
      </c>
      <c r="H84" s="0" t="str">
        <f aca="false">A84&amp;B84&amp;C84&amp;D84&amp;E84</f>
        <v> 36 : </v>
      </c>
    </row>
    <row r="85" customFormat="false" ht="12.75" hidden="false" customHeight="false" outlineLevel="0" collapsed="false">
      <c r="B85" s="0" t="s">
        <v>3021</v>
      </c>
      <c r="C85" s="0" t="n">
        <v>37</v>
      </c>
      <c r="D85" s="0" t="s">
        <v>3022</v>
      </c>
      <c r="H85" s="0" t="str">
        <f aca="false">A85&amp;B85&amp;C85&amp;D85&amp;E85</f>
        <v> 37 : </v>
      </c>
    </row>
    <row r="86" customFormat="false" ht="12.75" hidden="false" customHeight="false" outlineLevel="0" collapsed="false">
      <c r="B86" s="0" t="s">
        <v>3021</v>
      </c>
      <c r="C86" s="0" t="n">
        <v>38</v>
      </c>
      <c r="D86" s="0" t="s">
        <v>3022</v>
      </c>
      <c r="H86" s="0" t="str">
        <f aca="false">A86&amp;B86&amp;C86&amp;D86&amp;E86</f>
        <v> 38 : </v>
      </c>
    </row>
    <row r="87" customFormat="false" ht="12.75" hidden="false" customHeight="false" outlineLevel="0" collapsed="false">
      <c r="B87" s="0" t="s">
        <v>3021</v>
      </c>
      <c r="C87" s="0" t="n">
        <v>39</v>
      </c>
      <c r="D87" s="0" t="s">
        <v>3022</v>
      </c>
      <c r="H87" s="0" t="str">
        <f aca="false">A87&amp;B87&amp;C87&amp;D87&amp;E87</f>
        <v> 39 : </v>
      </c>
    </row>
    <row r="88" customFormat="false" ht="12.75" hidden="false" customHeight="false" outlineLevel="0" collapsed="false">
      <c r="B88" s="0" t="s">
        <v>3021</v>
      </c>
      <c r="C88" s="0" t="n">
        <v>40</v>
      </c>
      <c r="D88" s="0" t="s">
        <v>3022</v>
      </c>
      <c r="H88" s="0" t="str">
        <f aca="false">A88&amp;B88&amp;C88&amp;D88&amp;E88</f>
        <v> 40 : </v>
      </c>
    </row>
    <row r="89" customFormat="false" ht="12.75" hidden="false" customHeight="false" outlineLevel="0" collapsed="false">
      <c r="B89" s="0" t="s">
        <v>3021</v>
      </c>
      <c r="C89" s="0" t="n">
        <v>41</v>
      </c>
      <c r="D89" s="0" t="s">
        <v>3022</v>
      </c>
      <c r="H89" s="0" t="str">
        <f aca="false">A89&amp;B89&amp;C89&amp;D89&amp;E89</f>
        <v> 41 : </v>
      </c>
    </row>
    <row r="90" customFormat="false" ht="12.75" hidden="false" customHeight="false" outlineLevel="0" collapsed="false">
      <c r="B90" s="0" t="s">
        <v>3021</v>
      </c>
      <c r="C90" s="0" t="n">
        <v>42</v>
      </c>
      <c r="D90" s="0" t="s">
        <v>3022</v>
      </c>
      <c r="H90" s="0" t="str">
        <f aca="false">A90&amp;B90&amp;C90&amp;D90&amp;E90</f>
        <v> 42 : </v>
      </c>
    </row>
    <row r="91" customFormat="false" ht="12.75" hidden="false" customHeight="false" outlineLevel="0" collapsed="false">
      <c r="B91" s="0" t="s">
        <v>3021</v>
      </c>
      <c r="C91" s="0" t="n">
        <v>43</v>
      </c>
      <c r="D91" s="0" t="s">
        <v>3022</v>
      </c>
      <c r="H91" s="0" t="str">
        <f aca="false">A91&amp;B91&amp;C91&amp;D91&amp;E91</f>
        <v> 43 : </v>
      </c>
    </row>
    <row r="92" customFormat="false" ht="12.75" hidden="false" customHeight="false" outlineLevel="0" collapsed="false">
      <c r="B92" s="0" t="s">
        <v>3021</v>
      </c>
      <c r="C92" s="0" t="n">
        <v>44</v>
      </c>
      <c r="D92" s="0" t="s">
        <v>3022</v>
      </c>
      <c r="H92" s="0" t="str">
        <f aca="false">A92&amp;B92&amp;C92&amp;D92&amp;E92</f>
        <v> 44 : </v>
      </c>
    </row>
    <row r="93" customFormat="false" ht="12.75" hidden="false" customHeight="false" outlineLevel="0" collapsed="false">
      <c r="B93" s="0" t="s">
        <v>3021</v>
      </c>
      <c r="C93" s="0" t="n">
        <v>45</v>
      </c>
      <c r="D93" s="0" t="s">
        <v>3022</v>
      </c>
      <c r="H93" s="0" t="str">
        <f aca="false">A93&amp;B93&amp;C93&amp;D93&amp;E93</f>
        <v> 45 : </v>
      </c>
    </row>
    <row r="94" customFormat="false" ht="12.75" hidden="false" customHeight="false" outlineLevel="0" collapsed="false">
      <c r="B94" s="0" t="s">
        <v>3021</v>
      </c>
      <c r="C94" s="0" t="n">
        <v>46</v>
      </c>
      <c r="D94" s="0" t="s">
        <v>3022</v>
      </c>
      <c r="H94" s="0" t="str">
        <f aca="false">A94&amp;B94&amp;C94&amp;D94&amp;E94</f>
        <v> 46 : </v>
      </c>
    </row>
    <row r="95" customFormat="false" ht="12.75" hidden="false" customHeight="false" outlineLevel="0" collapsed="false">
      <c r="B95" s="0" t="s">
        <v>3021</v>
      </c>
      <c r="C95" s="0" t="n">
        <v>47</v>
      </c>
      <c r="D95" s="0" t="s">
        <v>3022</v>
      </c>
      <c r="H95" s="0" t="str">
        <f aca="false">A95&amp;B95&amp;C95&amp;D95&amp;E95</f>
        <v> 47 : </v>
      </c>
    </row>
    <row r="96" customFormat="false" ht="12.75" hidden="false" customHeight="false" outlineLevel="0" collapsed="false">
      <c r="B96" s="0" t="s">
        <v>3021</v>
      </c>
      <c r="C96" s="0" t="n">
        <v>48</v>
      </c>
      <c r="D96" s="0" t="s">
        <v>3022</v>
      </c>
      <c r="H96" s="0" t="str">
        <f aca="false">A96&amp;B96&amp;C96&amp;D96&amp;E96</f>
        <v> 48 : </v>
      </c>
    </row>
    <row r="97" customFormat="false" ht="12.75" hidden="false" customHeight="false" outlineLevel="0" collapsed="false">
      <c r="B97" s="0" t="s">
        <v>3021</v>
      </c>
      <c r="C97" s="0" t="n">
        <v>49</v>
      </c>
      <c r="D97" s="0" t="s">
        <v>3022</v>
      </c>
      <c r="H97" s="0" t="str">
        <f aca="false">A97&amp;B97&amp;C97&amp;D97&amp;E97</f>
        <v> 49 : </v>
      </c>
    </row>
    <row r="98" customFormat="false" ht="12.75" hidden="false" customHeight="false" outlineLevel="0" collapsed="false">
      <c r="B98" s="0" t="s">
        <v>3021</v>
      </c>
      <c r="C98" s="0" t="n">
        <v>50</v>
      </c>
      <c r="D98" s="0" t="s">
        <v>3022</v>
      </c>
      <c r="H98" s="0" t="str">
        <f aca="false">A98&amp;B98&amp;C98&amp;D98&amp;E98</f>
        <v> 50 : </v>
      </c>
    </row>
    <row r="99" customFormat="false" ht="12.75" hidden="false" customHeight="false" outlineLevel="0" collapsed="false">
      <c r="H99" s="0" t="str">
        <f aca="false">A99&amp;B99&amp;C99&amp;D99&amp;E99</f>
        <v/>
      </c>
    </row>
    <row r="100" customFormat="false" ht="12.75" hidden="false" customHeight="false" outlineLevel="0" collapsed="false">
      <c r="H100" s="0" t="str">
        <f aca="false">A100&amp;B100&amp;C100&amp;D100&amp;E100</f>
        <v/>
      </c>
    </row>
    <row r="101" customFormat="false" ht="12.75" hidden="false" customHeight="false" outlineLevel="0" collapsed="false">
      <c r="H101" s="0" t="str">
        <f aca="false">A101&amp;B101&amp;C101&amp;D101&amp;E101</f>
        <v/>
      </c>
    </row>
    <row r="102" customFormat="false" ht="12.75" hidden="false" customHeight="false" outlineLevel="0" collapsed="false">
      <c r="H102" s="0" t="str">
        <f aca="false">A102&amp;B102&amp;C102&amp;D102&amp;E102</f>
        <v/>
      </c>
    </row>
    <row r="103" customFormat="false" ht="12.75" hidden="false" customHeight="false" outlineLevel="0" collapsed="false">
      <c r="H103" s="0" t="str">
        <f aca="false">A103&amp;B103&amp;C103&amp;D103&amp;E103</f>
        <v/>
      </c>
    </row>
    <row r="104" customFormat="false" ht="12.75" hidden="false" customHeight="false" outlineLevel="0" collapsed="false">
      <c r="H104" s="0" t="str">
        <f aca="false">A104&amp;B104&amp;C104&amp;D104&amp;E104</f>
        <v/>
      </c>
    </row>
    <row r="105" customFormat="false" ht="12.75" hidden="false" customHeight="false" outlineLevel="0" collapsed="false">
      <c r="H105" s="0" t="str">
        <f aca="false">A105&amp;B105&amp;C105&amp;D105&amp;E105</f>
        <v/>
      </c>
    </row>
    <row r="106" customFormat="false" ht="12.75" hidden="false" customHeight="false" outlineLevel="0" collapsed="false">
      <c r="H106" s="0" t="str">
        <f aca="false">A106&amp;B106&amp;C106&amp;D106&amp;E106</f>
        <v/>
      </c>
    </row>
    <row r="107" customFormat="false" ht="12.75" hidden="false" customHeight="false" outlineLevel="0" collapsed="false">
      <c r="H107" s="0" t="str">
        <f aca="false">A107&amp;B107&amp;C107&amp;D107&amp;E107</f>
        <v/>
      </c>
    </row>
    <row r="108" customFormat="false" ht="12.75" hidden="false" customHeight="false" outlineLevel="0" collapsed="false">
      <c r="H108" s="0" t="str">
        <f aca="false">A108&amp;B108&amp;C108&amp;D108&amp;E108</f>
        <v/>
      </c>
    </row>
    <row r="109" customFormat="false" ht="12.75" hidden="false" customHeight="false" outlineLevel="0" collapsed="false">
      <c r="H109" s="0" t="str">
        <f aca="false">A109&amp;B109&amp;C109&amp;D109&amp;E109</f>
        <v/>
      </c>
    </row>
    <row r="110" customFormat="false" ht="12.75" hidden="false" customHeight="false" outlineLevel="0" collapsed="false">
      <c r="H110" s="0" t="str">
        <f aca="false">A110&amp;B110&amp;C110&amp;D110&amp;E110</f>
        <v/>
      </c>
    </row>
    <row r="111" customFormat="false" ht="12.75" hidden="false" customHeight="false" outlineLevel="0" collapsed="false">
      <c r="H111" s="0" t="str">
        <f aca="false">A111&amp;B111&amp;C111&amp;D111&amp;E111</f>
        <v/>
      </c>
    </row>
    <row r="112" customFormat="false" ht="12.75" hidden="false" customHeight="false" outlineLevel="0" collapsed="false">
      <c r="H112" s="0" t="str">
        <f aca="false">A112&amp;B112&amp;C112&amp;D112&amp;E112</f>
        <v/>
      </c>
    </row>
    <row r="113" customFormat="false" ht="12.75" hidden="false" customHeight="false" outlineLevel="0" collapsed="false">
      <c r="H113" s="0" t="str">
        <f aca="false">A113&amp;B113&amp;C113&amp;D113&amp;E113</f>
        <v/>
      </c>
    </row>
    <row r="114" customFormat="false" ht="12.75" hidden="false" customHeight="false" outlineLevel="0" collapsed="false">
      <c r="H114" s="0" t="str">
        <f aca="false">A114&amp;B114&amp;C114&amp;D114&amp;E114</f>
        <v/>
      </c>
    </row>
    <row r="115" customFormat="false" ht="12.75" hidden="false" customHeight="false" outlineLevel="0" collapsed="false">
      <c r="H115" s="0" t="str">
        <f aca="false">A115&amp;B115&amp;C115&amp;D115&amp;E115</f>
        <v/>
      </c>
    </row>
    <row r="116" customFormat="false" ht="12.75" hidden="false" customHeight="false" outlineLevel="0" collapsed="false">
      <c r="H116" s="0" t="str">
        <f aca="false">A116&amp;B116&amp;C116&amp;D116&amp;E116</f>
        <v/>
      </c>
    </row>
    <row r="117" customFormat="false" ht="12.75" hidden="false" customHeight="false" outlineLevel="0" collapsed="false">
      <c r="H117" s="0" t="str">
        <f aca="false">A117&amp;B117&amp;C117&amp;D117&amp;E117</f>
        <v/>
      </c>
    </row>
    <row r="118" customFormat="false" ht="12.75" hidden="false" customHeight="false" outlineLevel="0" collapsed="false">
      <c r="H118" s="0" t="str">
        <f aca="false">A118&amp;B118&amp;C118&amp;D118&amp;E118</f>
        <v/>
      </c>
    </row>
    <row r="119" customFormat="false" ht="12.75" hidden="false" customHeight="false" outlineLevel="0" collapsed="false">
      <c r="H119" s="0" t="str">
        <f aca="false">A119&amp;B119&amp;C119&amp;D119&amp;E119</f>
        <v/>
      </c>
    </row>
    <row r="120" customFormat="false" ht="12.75" hidden="false" customHeight="false" outlineLevel="0" collapsed="false">
      <c r="H120" s="0" t="str">
        <f aca="false">A120&amp;B120&amp;C120&amp;D120&amp;E120</f>
        <v/>
      </c>
    </row>
    <row r="121" customFormat="false" ht="12.75" hidden="false" customHeight="false" outlineLevel="0" collapsed="false">
      <c r="H121" s="0" t="str">
        <f aca="false">A121&amp;B121&amp;C121&amp;D121&amp;E121</f>
        <v/>
      </c>
    </row>
    <row r="122" customFormat="false" ht="12.75" hidden="false" customHeight="false" outlineLevel="0" collapsed="false">
      <c r="H122" s="0" t="str">
        <f aca="false">A122&amp;B122&amp;C122&amp;D122&amp;E122</f>
        <v/>
      </c>
    </row>
    <row r="123" customFormat="false" ht="12.75" hidden="false" customHeight="false" outlineLevel="0" collapsed="false">
      <c r="H123" s="0" t="str">
        <f aca="false">A123&amp;B123&amp;C123&amp;D123&amp;E123</f>
        <v/>
      </c>
    </row>
    <row r="124" customFormat="false" ht="12.75" hidden="false" customHeight="false" outlineLevel="0" collapsed="false">
      <c r="H124" s="0" t="str">
        <f aca="false">A124&amp;B124&amp;C124&amp;D124&amp;E124</f>
        <v/>
      </c>
    </row>
    <row r="125" customFormat="false" ht="12.75" hidden="false" customHeight="false" outlineLevel="0" collapsed="false">
      <c r="H125" s="0" t="str">
        <f aca="false">A125&amp;B125&amp;C125&amp;D125&amp;E125</f>
        <v/>
      </c>
    </row>
    <row r="126" customFormat="false" ht="12.75" hidden="false" customHeight="false" outlineLevel="0" collapsed="false">
      <c r="H126" s="0" t="str">
        <f aca="false">A126&amp;B126&amp;C126&amp;D126&amp;E126</f>
        <v/>
      </c>
    </row>
    <row r="127" customFormat="false" ht="12.75" hidden="false" customHeight="false" outlineLevel="0" collapsed="false">
      <c r="H127" s="0" t="str">
        <f aca="false">A127&amp;B127&amp;C127&amp;D127&amp;E127</f>
        <v/>
      </c>
    </row>
    <row r="128" customFormat="false" ht="12.75" hidden="false" customHeight="false" outlineLevel="0" collapsed="false">
      <c r="H128" s="0" t="str">
        <f aca="false">A128&amp;B128&amp;C128&amp;D128&amp;E128</f>
        <v/>
      </c>
    </row>
    <row r="129" customFormat="false" ht="12.75" hidden="false" customHeight="false" outlineLevel="0" collapsed="false">
      <c r="H129" s="0" t="str">
        <f aca="false">A129&amp;B129&amp;C129&amp;D129&amp;E129</f>
        <v/>
      </c>
    </row>
    <row r="130" customFormat="false" ht="12.75" hidden="false" customHeight="false" outlineLevel="0" collapsed="false">
      <c r="H130" s="0" t="str">
        <f aca="false">A130&amp;B130&amp;C130&amp;D130&amp;E130</f>
        <v/>
      </c>
    </row>
    <row r="131" customFormat="false" ht="12.75" hidden="false" customHeight="false" outlineLevel="0" collapsed="false">
      <c r="H131" s="0" t="str">
        <f aca="false">A131&amp;B131&amp;C131&amp;D131&amp;E131</f>
        <v/>
      </c>
    </row>
    <row r="132" customFormat="false" ht="12.75" hidden="false" customHeight="false" outlineLevel="0" collapsed="false">
      <c r="H132" s="0" t="str">
        <f aca="false">A132&amp;B132&amp;C132&amp;D132&amp;E132</f>
        <v/>
      </c>
    </row>
    <row r="133" customFormat="false" ht="12.75" hidden="false" customHeight="false" outlineLevel="0" collapsed="false">
      <c r="H133" s="0" t="str">
        <f aca="false">A133&amp;B133&amp;C133&amp;D133&amp;E133</f>
        <v/>
      </c>
    </row>
    <row r="134" customFormat="false" ht="12.75" hidden="false" customHeight="false" outlineLevel="0" collapsed="false">
      <c r="H134" s="0" t="str">
        <f aca="false">A134&amp;B134&amp;C134&amp;D134&amp;E134</f>
        <v/>
      </c>
    </row>
    <row r="135" customFormat="false" ht="12.75" hidden="false" customHeight="false" outlineLevel="0" collapsed="false">
      <c r="H135" s="0" t="str">
        <f aca="false">A135&amp;B135&amp;C135&amp;D135&amp;E135</f>
        <v/>
      </c>
    </row>
    <row r="136" customFormat="false" ht="12.75" hidden="false" customHeight="false" outlineLevel="0" collapsed="false">
      <c r="H136" s="0" t="str">
        <f aca="false">A136&amp;B136&amp;C136&amp;D136&amp;E136</f>
        <v/>
      </c>
    </row>
    <row r="137" customFormat="false" ht="12.75" hidden="false" customHeight="false" outlineLevel="0" collapsed="false">
      <c r="H137" s="0" t="str">
        <f aca="false">A137&amp;B137&amp;C137&amp;D137&amp;E137</f>
        <v/>
      </c>
    </row>
    <row r="138" customFormat="false" ht="12.75" hidden="false" customHeight="false" outlineLevel="0" collapsed="false">
      <c r="H138" s="0" t="str">
        <f aca="false">A138&amp;B138&amp;C138&amp;D138&amp;E138</f>
        <v/>
      </c>
    </row>
    <row r="139" customFormat="false" ht="12.75" hidden="false" customHeight="false" outlineLevel="0" collapsed="false">
      <c r="H139" s="0" t="str">
        <f aca="false">A139&amp;B139&amp;C139&amp;D139&amp;E139</f>
        <v/>
      </c>
    </row>
    <row r="140" customFormat="false" ht="12.75" hidden="false" customHeight="false" outlineLevel="0" collapsed="false">
      <c r="H140" s="0" t="str">
        <f aca="false">A140&amp;B140&amp;C140&amp;D140&amp;E140</f>
        <v/>
      </c>
    </row>
    <row r="141" customFormat="false" ht="12.75" hidden="false" customHeight="false" outlineLevel="0" collapsed="false">
      <c r="H141" s="0" t="str">
        <f aca="false">A141&amp;B141&amp;C141&amp;D141&amp;E141</f>
        <v/>
      </c>
    </row>
    <row r="142" customFormat="false" ht="12.75" hidden="false" customHeight="false" outlineLevel="0" collapsed="false">
      <c r="H142" s="0" t="str">
        <f aca="false">A142&amp;B142&amp;C142&amp;D142&amp;E142</f>
        <v/>
      </c>
    </row>
    <row r="143" customFormat="false" ht="12.75" hidden="false" customHeight="false" outlineLevel="0" collapsed="false">
      <c r="H143" s="0" t="str">
        <f aca="false">A143&amp;B143&amp;C143&amp;D143&amp;E143</f>
        <v/>
      </c>
    </row>
    <row r="144" customFormat="false" ht="12.75" hidden="false" customHeight="false" outlineLevel="0" collapsed="false">
      <c r="H144" s="0" t="str">
        <f aca="false">A144&amp;B144&amp;C144&amp;D144&amp;E144</f>
        <v/>
      </c>
    </row>
    <row r="145" customFormat="false" ht="12.75" hidden="false" customHeight="false" outlineLevel="0" collapsed="false">
      <c r="H145" s="0" t="str">
        <f aca="false">A145&amp;B145&amp;C145&amp;D145&amp;E145</f>
        <v/>
      </c>
    </row>
    <row r="146" customFormat="false" ht="12.75" hidden="false" customHeight="false" outlineLevel="0" collapsed="false">
      <c r="H146" s="0" t="str">
        <f aca="false">A146&amp;B146&amp;C146&amp;D146&amp;E146</f>
        <v/>
      </c>
    </row>
    <row r="147" customFormat="false" ht="12.75" hidden="false" customHeight="false" outlineLevel="0" collapsed="false">
      <c r="H147" s="0" t="str">
        <f aca="false">A147&amp;B147&amp;C147&amp;D147&amp;E147</f>
        <v/>
      </c>
    </row>
    <row r="148" customFormat="false" ht="12.75" hidden="false" customHeight="false" outlineLevel="0" collapsed="false">
      <c r="H148" s="0" t="str">
        <f aca="false">A148&amp;B148&amp;C148&amp;D148&amp;E148</f>
        <v/>
      </c>
    </row>
    <row r="149" customFormat="false" ht="12.75" hidden="false" customHeight="false" outlineLevel="0" collapsed="false">
      <c r="H149" s="0" t="str">
        <f aca="false">A149&amp;B149&amp;C149&amp;D149&amp;E149</f>
        <v/>
      </c>
    </row>
    <row r="150" customFormat="false" ht="12.75" hidden="false" customHeight="false" outlineLevel="0" collapsed="false">
      <c r="H150" s="0" t="str">
        <f aca="false">A150&amp;B150&amp;C150&amp;D150&amp;E150</f>
        <v/>
      </c>
    </row>
    <row r="151" customFormat="false" ht="12.75" hidden="false" customHeight="false" outlineLevel="0" collapsed="false">
      <c r="H151" s="0" t="str">
        <f aca="false">A151&amp;B151&amp;C151&amp;D151&amp;E151</f>
        <v/>
      </c>
    </row>
  </sheetData>
  <dataValidations count="1">
    <dataValidation allowBlank="true" errorStyle="stop" operator="equal" prompt="Input tanggal sesuai dengan format komputer masing-masing, bisa dengan format tanggal/bulan/tahun atau bulan/tanggal/tahun.&#10;&#10;Setelah tanggal diinput, maka tanggal akan memunculkan nama hari dan nama bulan. Pastikan sama dengan yang diinput." promptTitle="Panduan Pengisian Tanggal" showDropDown="false" showErrorMessage="true" showInputMessage="true" sqref="A1:A3 F1:F2 A4:A3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0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9" activeCellId="0" sqref="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85"/>
    <col collapsed="false" customWidth="true" hidden="false" outlineLevel="0" max="3" min="3" style="0" width="16.84"/>
    <col collapsed="false" customWidth="true" hidden="false" outlineLevel="0" max="4" min="4" style="0" width="16.28"/>
    <col collapsed="false" customWidth="true" hidden="false" outlineLevel="0" max="5" min="5" style="0" width="19.85"/>
    <col collapsed="false" customWidth="true" hidden="false" outlineLevel="0" max="6" min="6" style="0" width="60.99"/>
    <col collapsed="false" customWidth="true" hidden="false" outlineLevel="0" max="7" min="7" style="0" width="45.42"/>
    <col collapsed="false" customWidth="true" hidden="false" outlineLevel="0" max="8" min="8" style="0" width="17.85"/>
  </cols>
  <sheetData>
    <row r="1" customFormat="false" ht="27.75" hidden="false" customHeight="false" outlineLevel="0" collapsed="false">
      <c r="B1" s="7"/>
      <c r="C1" s="8" t="s">
        <v>15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</row>
    <row r="2" customFormat="false" ht="26.25" hidden="false" customHeight="false" outlineLevel="0" collapsed="false">
      <c r="B2" s="7"/>
      <c r="C2" s="10" t="s">
        <v>16</v>
      </c>
      <c r="D2" s="10"/>
      <c r="E2" s="10"/>
      <c r="F2" s="10"/>
      <c r="G2" s="11" t="n">
        <v>20202</v>
      </c>
      <c r="H2" s="11"/>
      <c r="I2" s="12"/>
      <c r="J2" s="12"/>
      <c r="K2" s="12"/>
      <c r="L2" s="12"/>
      <c r="M2" s="12"/>
      <c r="N2" s="12"/>
    </row>
    <row r="3" customFormat="false" ht="12.75" hidden="false" customHeight="false" outlineLevel="0" collapsed="false">
      <c r="C3" s="13" t="s">
        <v>17</v>
      </c>
      <c r="D3" s="13"/>
      <c r="E3" s="13"/>
      <c r="F3" s="13"/>
      <c r="G3" s="13"/>
      <c r="H3" s="13"/>
    </row>
    <row r="4" customFormat="false" ht="14.25" hidden="false" customHeight="false" outlineLevel="0" collapsed="false">
      <c r="A4" s="14" t="s">
        <v>18</v>
      </c>
      <c r="B4" s="14"/>
      <c r="C4" s="15" t="s">
        <v>19</v>
      </c>
      <c r="D4" s="15"/>
      <c r="E4" s="15"/>
      <c r="F4" s="15"/>
      <c r="G4" s="15"/>
      <c r="H4" s="15"/>
      <c r="I4" s="16"/>
      <c r="J4" s="16"/>
      <c r="K4" s="16"/>
      <c r="L4" s="16"/>
      <c r="M4" s="16"/>
      <c r="N4" s="16"/>
    </row>
    <row r="5" customFormat="false" ht="14.25" hidden="false" customHeight="false" outlineLevel="0" collapsed="false">
      <c r="A5" s="14" t="s">
        <v>20</v>
      </c>
      <c r="B5" s="14"/>
      <c r="C5" s="15" t="s">
        <v>21</v>
      </c>
      <c r="D5" s="15"/>
      <c r="E5" s="15"/>
      <c r="F5" s="15"/>
      <c r="G5" s="15"/>
      <c r="H5" s="15"/>
      <c r="I5" s="16"/>
      <c r="J5" s="16"/>
      <c r="K5" s="16"/>
      <c r="L5" s="16"/>
      <c r="M5" s="16"/>
      <c r="N5" s="16"/>
    </row>
    <row r="6" customFormat="false" ht="14.25" hidden="false" customHeight="false" outlineLevel="0" collapsed="false">
      <c r="A6" s="14" t="s">
        <v>22</v>
      </c>
      <c r="B6" s="14"/>
      <c r="C6" s="15" t="s">
        <v>23</v>
      </c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</row>
    <row r="7" customFormat="false" ht="14.25" hidden="false" customHeight="false" outlineLevel="0" collapsed="false">
      <c r="A7" s="14" t="s">
        <v>24</v>
      </c>
      <c r="B7" s="14"/>
      <c r="C7" s="15" t="s">
        <v>25</v>
      </c>
      <c r="D7" s="15"/>
      <c r="E7" s="15"/>
      <c r="F7" s="15"/>
      <c r="G7" s="15"/>
      <c r="H7" s="15"/>
      <c r="I7" s="16"/>
      <c r="J7" s="16"/>
      <c r="K7" s="16"/>
      <c r="L7" s="16"/>
      <c r="M7" s="16"/>
      <c r="N7" s="16"/>
    </row>
    <row r="9" customFormat="false" ht="12.75" hidden="false" customHeight="false" outlineLevel="0" collapsed="false">
      <c r="A9" s="17" t="s">
        <v>26</v>
      </c>
      <c r="B9" s="17" t="s">
        <v>27</v>
      </c>
      <c r="C9" s="18" t="s">
        <v>28</v>
      </c>
      <c r="D9" s="17" t="s">
        <v>29</v>
      </c>
      <c r="E9" s="17" t="s">
        <v>30</v>
      </c>
      <c r="F9" s="17" t="s">
        <v>31</v>
      </c>
      <c r="G9" s="17" t="s">
        <v>32</v>
      </c>
      <c r="H9" s="17" t="s">
        <v>33</v>
      </c>
      <c r="K9" s="19"/>
    </row>
    <row r="10" customFormat="false" ht="33" hidden="false" customHeight="true" outlineLevel="0" collapsed="false">
      <c r="A10" s="20" t="n">
        <v>1</v>
      </c>
      <c r="B10" s="21" t="s">
        <v>34</v>
      </c>
      <c r="C10" s="22" t="n">
        <v>44253</v>
      </c>
      <c r="D10" s="20" t="s">
        <v>35</v>
      </c>
      <c r="E10" s="20" t="s">
        <v>36</v>
      </c>
      <c r="F10" s="23" t="s">
        <v>37</v>
      </c>
      <c r="G10" s="24" t="s">
        <v>38</v>
      </c>
      <c r="H10" s="20" t="s">
        <v>39</v>
      </c>
      <c r="K10" s="19"/>
    </row>
    <row r="11" customFormat="false" ht="42.75" hidden="false" customHeight="true" outlineLevel="0" collapsed="false">
      <c r="A11" s="20" t="n">
        <v>2</v>
      </c>
      <c r="B11" s="21" t="s">
        <v>34</v>
      </c>
      <c r="C11" s="22" t="n">
        <v>44260</v>
      </c>
      <c r="D11" s="20" t="s">
        <v>35</v>
      </c>
      <c r="E11" s="20" t="s">
        <v>36</v>
      </c>
      <c r="F11" s="25" t="s">
        <v>40</v>
      </c>
      <c r="G11" s="26" t="s">
        <v>41</v>
      </c>
      <c r="H11" s="20" t="s">
        <v>39</v>
      </c>
      <c r="K11" s="19"/>
    </row>
    <row r="12" customFormat="false" ht="50.25" hidden="false" customHeight="true" outlineLevel="0" collapsed="false">
      <c r="A12" s="20" t="n">
        <v>3</v>
      </c>
      <c r="B12" s="21" t="s">
        <v>34</v>
      </c>
      <c r="C12" s="22" t="n">
        <v>44267</v>
      </c>
      <c r="D12" s="20" t="s">
        <v>35</v>
      </c>
      <c r="E12" s="20" t="s">
        <v>36</v>
      </c>
      <c r="F12" s="27" t="s">
        <v>42</v>
      </c>
      <c r="G12" s="24" t="s">
        <v>43</v>
      </c>
      <c r="H12" s="20" t="s">
        <v>39</v>
      </c>
      <c r="K12" s="19"/>
    </row>
    <row r="13" customFormat="false" ht="27" hidden="false" customHeight="true" outlineLevel="0" collapsed="false">
      <c r="A13" s="20" t="n">
        <v>4</v>
      </c>
      <c r="B13" s="21" t="s">
        <v>34</v>
      </c>
      <c r="C13" s="22" t="n">
        <v>44274</v>
      </c>
      <c r="D13" s="20" t="s">
        <v>35</v>
      </c>
      <c r="E13" s="20" t="s">
        <v>36</v>
      </c>
      <c r="F13" s="27" t="s">
        <v>44</v>
      </c>
      <c r="G13" s="24" t="s">
        <v>45</v>
      </c>
      <c r="H13" s="20" t="s">
        <v>39</v>
      </c>
      <c r="K13" s="19"/>
    </row>
    <row r="14" customFormat="false" ht="40.5" hidden="false" customHeight="true" outlineLevel="0" collapsed="false">
      <c r="A14" s="20" t="n">
        <v>5</v>
      </c>
      <c r="B14" s="21" t="s">
        <v>34</v>
      </c>
      <c r="C14" s="22" t="n">
        <v>44281</v>
      </c>
      <c r="D14" s="20" t="s">
        <v>35</v>
      </c>
      <c r="E14" s="20" t="s">
        <v>36</v>
      </c>
      <c r="F14" s="27" t="s">
        <v>46</v>
      </c>
      <c r="G14" s="24" t="s">
        <v>47</v>
      </c>
      <c r="H14" s="20" t="s">
        <v>39</v>
      </c>
      <c r="K14" s="19"/>
    </row>
    <row r="15" customFormat="false" ht="33.75" hidden="false" customHeight="true" outlineLevel="0" collapsed="false">
      <c r="A15" s="20" t="n">
        <v>6</v>
      </c>
      <c r="B15" s="21" t="s">
        <v>34</v>
      </c>
      <c r="C15" s="22" t="n">
        <v>44288</v>
      </c>
      <c r="D15" s="20" t="s">
        <v>35</v>
      </c>
      <c r="E15" s="20" t="s">
        <v>36</v>
      </c>
      <c r="F15" s="27" t="s">
        <v>48</v>
      </c>
      <c r="G15" s="24" t="s">
        <v>49</v>
      </c>
      <c r="H15" s="20" t="s">
        <v>39</v>
      </c>
      <c r="K15" s="19"/>
    </row>
    <row r="16" customFormat="false" ht="35.25" hidden="false" customHeight="true" outlineLevel="0" collapsed="false">
      <c r="A16" s="20" t="n">
        <v>7</v>
      </c>
      <c r="B16" s="21" t="s">
        <v>34</v>
      </c>
      <c r="C16" s="22" t="n">
        <v>44295</v>
      </c>
      <c r="D16" s="20" t="s">
        <v>35</v>
      </c>
      <c r="E16" s="20" t="s">
        <v>36</v>
      </c>
      <c r="F16" s="27" t="s">
        <v>50</v>
      </c>
      <c r="G16" s="24" t="s">
        <v>49</v>
      </c>
      <c r="H16" s="20" t="s">
        <v>39</v>
      </c>
      <c r="K16" s="19"/>
    </row>
    <row r="17" customFormat="false" ht="40.5" hidden="false" customHeight="true" outlineLevel="0" collapsed="false">
      <c r="A17" s="20" t="n">
        <v>8</v>
      </c>
      <c r="B17" s="21" t="s">
        <v>34</v>
      </c>
      <c r="C17" s="22" t="n">
        <v>44316</v>
      </c>
      <c r="D17" s="20" t="s">
        <v>35</v>
      </c>
      <c r="E17" s="20" t="s">
        <v>36</v>
      </c>
      <c r="F17" s="27" t="s">
        <v>51</v>
      </c>
      <c r="G17" s="24" t="s">
        <v>43</v>
      </c>
      <c r="H17" s="20" t="s">
        <v>39</v>
      </c>
      <c r="K17" s="28"/>
    </row>
    <row r="18" customFormat="false" ht="27" hidden="false" customHeight="true" outlineLevel="0" collapsed="false">
      <c r="A18" s="20" t="n">
        <v>9</v>
      </c>
      <c r="B18" s="21" t="s">
        <v>34</v>
      </c>
      <c r="C18" s="22" t="n">
        <v>44323</v>
      </c>
      <c r="D18" s="20" t="s">
        <v>35</v>
      </c>
      <c r="E18" s="20" t="s">
        <v>36</v>
      </c>
      <c r="F18" s="27" t="s">
        <v>52</v>
      </c>
      <c r="G18" s="24" t="s">
        <v>53</v>
      </c>
      <c r="H18" s="20" t="s">
        <v>39</v>
      </c>
      <c r="K18" s="28"/>
    </row>
    <row r="19" customFormat="false" ht="36" hidden="false" customHeight="true" outlineLevel="0" collapsed="false">
      <c r="A19" s="20" t="n">
        <v>10</v>
      </c>
      <c r="B19" s="21" t="s">
        <v>34</v>
      </c>
      <c r="C19" s="22" t="n">
        <v>44330</v>
      </c>
      <c r="D19" s="20" t="s">
        <v>35</v>
      </c>
      <c r="E19" s="20" t="s">
        <v>36</v>
      </c>
      <c r="F19" s="27" t="s">
        <v>54</v>
      </c>
      <c r="G19" s="24" t="s">
        <v>45</v>
      </c>
      <c r="H19" s="20" t="s">
        <v>39</v>
      </c>
    </row>
    <row r="20" customFormat="false" ht="43.5" hidden="false" customHeight="true" outlineLevel="0" collapsed="false">
      <c r="A20" s="20" t="n">
        <v>11</v>
      </c>
      <c r="B20" s="21" t="s">
        <v>34</v>
      </c>
      <c r="C20" s="22" t="n">
        <v>44337</v>
      </c>
      <c r="D20" s="20" t="s">
        <v>35</v>
      </c>
      <c r="E20" s="20" t="s">
        <v>36</v>
      </c>
      <c r="F20" s="29" t="s">
        <v>55</v>
      </c>
      <c r="G20" s="24" t="s">
        <v>38</v>
      </c>
      <c r="H20" s="20" t="s">
        <v>39</v>
      </c>
    </row>
    <row r="21" customFormat="false" ht="36" hidden="false" customHeight="true" outlineLevel="0" collapsed="false">
      <c r="A21" s="20" t="n">
        <v>12</v>
      </c>
      <c r="B21" s="21" t="s">
        <v>34</v>
      </c>
      <c r="C21" s="22" t="n">
        <v>44344</v>
      </c>
      <c r="D21" s="20" t="s">
        <v>35</v>
      </c>
      <c r="E21" s="20" t="s">
        <v>36</v>
      </c>
      <c r="F21" s="27" t="s">
        <v>56</v>
      </c>
      <c r="G21" s="24" t="s">
        <v>47</v>
      </c>
      <c r="H21" s="20" t="s">
        <v>39</v>
      </c>
    </row>
    <row r="22" customFormat="false" ht="27" hidden="false" customHeight="true" outlineLevel="0" collapsed="false">
      <c r="A22" s="20" t="n">
        <v>13</v>
      </c>
      <c r="B22" s="21" t="s">
        <v>34</v>
      </c>
      <c r="C22" s="22" t="n">
        <v>44351</v>
      </c>
      <c r="D22" s="20" t="s">
        <v>35</v>
      </c>
      <c r="E22" s="20" t="s">
        <v>36</v>
      </c>
      <c r="F22" s="25" t="s">
        <v>57</v>
      </c>
      <c r="G22" s="26" t="s">
        <v>41</v>
      </c>
      <c r="H22" s="20" t="s">
        <v>39</v>
      </c>
    </row>
    <row r="23" customFormat="false" ht="48.75" hidden="false" customHeight="true" outlineLevel="0" collapsed="false">
      <c r="A23" s="20" t="n">
        <v>14</v>
      </c>
      <c r="B23" s="21" t="s">
        <v>34</v>
      </c>
      <c r="C23" s="22" t="n">
        <v>44358</v>
      </c>
      <c r="D23" s="20" t="s">
        <v>35</v>
      </c>
      <c r="E23" s="20" t="s">
        <v>36</v>
      </c>
      <c r="F23" s="27" t="s">
        <v>58</v>
      </c>
      <c r="G23" s="26" t="s">
        <v>53</v>
      </c>
      <c r="H23" s="20" t="s">
        <v>39</v>
      </c>
    </row>
    <row r="24" customFormat="false" ht="12.75" hidden="false" customHeight="false" outlineLevel="0" collapsed="false">
      <c r="A24" s="30" t="n">
        <v>15</v>
      </c>
      <c r="B24" s="30"/>
      <c r="C24" s="31"/>
      <c r="D24" s="30"/>
      <c r="E24" s="30"/>
      <c r="G24" s="30"/>
      <c r="H24" s="30"/>
    </row>
    <row r="25" customFormat="false" ht="12.75" hidden="false" customHeight="false" outlineLevel="0" collapsed="false">
      <c r="A25" s="32" t="n">
        <v>16</v>
      </c>
      <c r="B25" s="32"/>
      <c r="C25" s="33"/>
      <c r="D25" s="32"/>
      <c r="E25" s="32"/>
      <c r="F25" s="32"/>
      <c r="G25" s="32"/>
      <c r="H25" s="32"/>
    </row>
    <row r="26" customFormat="false" ht="12.75" hidden="false" customHeight="false" outlineLevel="0" collapsed="false">
      <c r="A26" s="32" t="n">
        <v>17</v>
      </c>
      <c r="B26" s="32"/>
      <c r="C26" s="33"/>
      <c r="D26" s="32"/>
      <c r="E26" s="32"/>
      <c r="F26" s="32"/>
      <c r="G26" s="32" t="s">
        <v>59</v>
      </c>
      <c r="H26" s="32" t="s">
        <v>60</v>
      </c>
    </row>
    <row r="27" customFormat="false" ht="12.75" hidden="false" customHeight="false" outlineLevel="0" collapsed="false">
      <c r="A27" s="32" t="n">
        <v>18</v>
      </c>
      <c r="B27" s="32"/>
      <c r="C27" s="33"/>
      <c r="D27" s="32"/>
      <c r="E27" s="32"/>
      <c r="F27" s="32"/>
      <c r="G27" s="32" t="s">
        <v>61</v>
      </c>
      <c r="H27" s="32" t="s">
        <v>60</v>
      </c>
    </row>
    <row r="28" customFormat="false" ht="12.75" hidden="false" customHeight="false" outlineLevel="0" collapsed="false">
      <c r="A28" s="32" t="n">
        <v>19</v>
      </c>
      <c r="B28" s="32"/>
      <c r="C28" s="33"/>
      <c r="D28" s="32"/>
      <c r="E28" s="32"/>
      <c r="F28" s="32"/>
      <c r="G28" s="32" t="s">
        <v>62</v>
      </c>
      <c r="H28" s="32" t="s">
        <v>60</v>
      </c>
    </row>
    <row r="29" customFormat="false" ht="12.75" hidden="false" customHeight="false" outlineLevel="0" collapsed="false">
      <c r="A29" s="32" t="n">
        <v>20</v>
      </c>
      <c r="B29" s="32"/>
      <c r="C29" s="33"/>
      <c r="D29" s="32"/>
      <c r="E29" s="32"/>
      <c r="F29" s="32"/>
      <c r="G29" s="32" t="s">
        <v>63</v>
      </c>
      <c r="H29" s="32" t="s">
        <v>60</v>
      </c>
    </row>
    <row r="30" customFormat="false" ht="12.75" hidden="false" customHeight="false" outlineLevel="0" collapsed="false">
      <c r="A30" s="32" t="n">
        <v>21</v>
      </c>
      <c r="B30" s="32"/>
      <c r="C30" s="33"/>
      <c r="D30" s="32"/>
      <c r="E30" s="32"/>
      <c r="F30" s="34"/>
      <c r="G30" s="32" t="s">
        <v>64</v>
      </c>
      <c r="H30" s="32" t="s">
        <v>60</v>
      </c>
    </row>
    <row r="31" customFormat="false" ht="12.75" hidden="false" customHeight="false" outlineLevel="0" collapsed="false">
      <c r="A31" s="32" t="n">
        <v>22</v>
      </c>
      <c r="B31" s="32"/>
      <c r="C31" s="33"/>
      <c r="D31" s="32"/>
      <c r="E31" s="32"/>
      <c r="F31" s="34"/>
      <c r="G31" s="32" t="s">
        <v>65</v>
      </c>
      <c r="H31" s="32" t="s">
        <v>60</v>
      </c>
    </row>
    <row r="32" customFormat="false" ht="12.75" hidden="false" customHeight="false" outlineLevel="0" collapsed="false">
      <c r="A32" s="32" t="n">
        <v>23</v>
      </c>
      <c r="B32" s="32"/>
      <c r="C32" s="33"/>
      <c r="D32" s="32"/>
      <c r="E32" s="32"/>
      <c r="F32" s="34"/>
      <c r="G32" s="32" t="s">
        <v>66</v>
      </c>
      <c r="H32" s="32" t="s">
        <v>60</v>
      </c>
    </row>
    <row r="33" customFormat="false" ht="12.75" hidden="false" customHeight="false" outlineLevel="0" collapsed="false">
      <c r="A33" s="32" t="n">
        <v>24</v>
      </c>
      <c r="B33" s="32"/>
      <c r="C33" s="33"/>
      <c r="D33" s="32"/>
      <c r="E33" s="32"/>
      <c r="F33" s="34"/>
      <c r="G33" s="32" t="s">
        <v>67</v>
      </c>
      <c r="H33" s="32" t="s">
        <v>68</v>
      </c>
    </row>
    <row r="34" customFormat="false" ht="12.75" hidden="false" customHeight="false" outlineLevel="0" collapsed="false">
      <c r="A34" s="32" t="n">
        <v>25</v>
      </c>
      <c r="B34" s="32"/>
      <c r="C34" s="33"/>
      <c r="D34" s="32"/>
      <c r="E34" s="32"/>
      <c r="F34" s="34"/>
      <c r="G34" s="32"/>
      <c r="H34" s="32"/>
    </row>
    <row r="35" customFormat="false" ht="12.75" hidden="false" customHeight="false" outlineLevel="0" collapsed="false">
      <c r="A35" s="32" t="n">
        <v>26</v>
      </c>
      <c r="B35" s="32"/>
      <c r="C35" s="33"/>
      <c r="D35" s="32"/>
      <c r="E35" s="32"/>
      <c r="F35" s="34"/>
      <c r="G35" s="32"/>
      <c r="H35" s="32"/>
    </row>
    <row r="36" customFormat="false" ht="12.75" hidden="false" customHeight="false" outlineLevel="0" collapsed="false">
      <c r="A36" s="32" t="n">
        <v>27</v>
      </c>
      <c r="B36" s="32"/>
      <c r="C36" s="33"/>
      <c r="D36" s="32"/>
      <c r="E36" s="32"/>
      <c r="F36" s="34"/>
      <c r="G36" s="32"/>
      <c r="H36" s="32"/>
    </row>
    <row r="37" customFormat="false" ht="12.75" hidden="false" customHeight="false" outlineLevel="0" collapsed="false">
      <c r="A37" s="32" t="n">
        <v>28</v>
      </c>
      <c r="B37" s="32"/>
      <c r="C37" s="33"/>
      <c r="D37" s="32"/>
      <c r="E37" s="32"/>
      <c r="F37" s="34"/>
      <c r="G37" s="32"/>
      <c r="H37" s="32"/>
    </row>
    <row r="38" customFormat="false" ht="12.75" hidden="false" customHeight="false" outlineLevel="0" collapsed="false">
      <c r="A38" s="32" t="n">
        <v>29</v>
      </c>
      <c r="B38" s="32"/>
      <c r="C38" s="33"/>
      <c r="D38" s="32"/>
      <c r="E38" s="32"/>
      <c r="F38" s="32"/>
      <c r="G38" s="32"/>
      <c r="H38" s="32"/>
    </row>
    <row r="39" customFormat="false" ht="12.75" hidden="false" customHeight="false" outlineLevel="0" collapsed="false">
      <c r="A39" s="32" t="n">
        <v>30</v>
      </c>
      <c r="B39" s="32"/>
      <c r="C39" s="33"/>
      <c r="D39" s="32"/>
      <c r="E39" s="32"/>
      <c r="F39" s="32"/>
      <c r="G39" s="32"/>
      <c r="H39" s="32"/>
    </row>
    <row r="40" customFormat="false" ht="12.75" hidden="false" customHeight="false" outlineLevel="0" collapsed="false">
      <c r="A40" s="32" t="n">
        <v>31</v>
      </c>
      <c r="B40" s="32"/>
      <c r="C40" s="33"/>
      <c r="D40" s="32"/>
      <c r="E40" s="32"/>
      <c r="F40" s="32"/>
      <c r="G40" s="32"/>
      <c r="H40" s="32"/>
    </row>
    <row r="41" customFormat="false" ht="12.75" hidden="false" customHeight="false" outlineLevel="0" collapsed="false">
      <c r="A41" s="32" t="n">
        <v>32</v>
      </c>
      <c r="B41" s="32"/>
      <c r="C41" s="33"/>
      <c r="D41" s="32"/>
      <c r="E41" s="32"/>
      <c r="F41" s="32"/>
      <c r="G41" s="32"/>
      <c r="H41" s="32"/>
    </row>
    <row r="42" customFormat="false" ht="12.75" hidden="false" customHeight="false" outlineLevel="0" collapsed="false">
      <c r="A42" s="32" t="n">
        <v>33</v>
      </c>
      <c r="B42" s="32"/>
      <c r="C42" s="33"/>
      <c r="D42" s="32"/>
      <c r="E42" s="32"/>
      <c r="F42" s="32"/>
      <c r="G42" s="32"/>
      <c r="H42" s="32"/>
    </row>
    <row r="43" customFormat="false" ht="12.75" hidden="false" customHeight="false" outlineLevel="0" collapsed="false">
      <c r="A43" s="32" t="n">
        <v>34</v>
      </c>
      <c r="B43" s="32"/>
      <c r="C43" s="33"/>
      <c r="D43" s="32"/>
      <c r="E43" s="32"/>
      <c r="F43" s="32"/>
      <c r="G43" s="32"/>
      <c r="H43" s="32"/>
    </row>
    <row r="44" customFormat="false" ht="12.75" hidden="false" customHeight="false" outlineLevel="0" collapsed="false">
      <c r="A44" s="32" t="n">
        <v>35</v>
      </c>
      <c r="B44" s="32"/>
      <c r="C44" s="33"/>
      <c r="D44" s="32"/>
      <c r="E44" s="32"/>
      <c r="F44" s="32"/>
      <c r="G44" s="32"/>
      <c r="H44" s="32"/>
    </row>
    <row r="45" customFormat="false" ht="12.75" hidden="false" customHeight="false" outlineLevel="0" collapsed="false">
      <c r="A45" s="32" t="n">
        <v>36</v>
      </c>
      <c r="B45" s="32"/>
      <c r="C45" s="33"/>
      <c r="D45" s="32"/>
      <c r="E45" s="32"/>
      <c r="F45" s="32"/>
      <c r="G45" s="32"/>
      <c r="H45" s="32"/>
    </row>
    <row r="46" customFormat="false" ht="12.75" hidden="false" customHeight="false" outlineLevel="0" collapsed="false">
      <c r="A46" s="32" t="n">
        <v>37</v>
      </c>
      <c r="B46" s="32"/>
      <c r="C46" s="33"/>
      <c r="D46" s="32"/>
      <c r="E46" s="32"/>
      <c r="F46" s="32"/>
      <c r="G46" s="32"/>
      <c r="H46" s="32"/>
    </row>
    <row r="47" customFormat="false" ht="12.75" hidden="false" customHeight="false" outlineLevel="0" collapsed="false">
      <c r="A47" s="32" t="n">
        <v>38</v>
      </c>
      <c r="B47" s="32"/>
      <c r="C47" s="33"/>
      <c r="D47" s="32"/>
      <c r="E47" s="32"/>
      <c r="F47" s="32"/>
      <c r="G47" s="32"/>
      <c r="H47" s="32"/>
    </row>
    <row r="48" customFormat="false" ht="12.75" hidden="false" customHeight="false" outlineLevel="0" collapsed="false">
      <c r="A48" s="32" t="n">
        <v>39</v>
      </c>
      <c r="B48" s="32"/>
      <c r="C48" s="33"/>
      <c r="D48" s="32"/>
      <c r="E48" s="32"/>
      <c r="F48" s="32"/>
      <c r="G48" s="32"/>
      <c r="H48" s="32"/>
    </row>
    <row r="49" customFormat="false" ht="12.75" hidden="false" customHeight="false" outlineLevel="0" collapsed="false">
      <c r="A49" s="32" t="n">
        <v>40</v>
      </c>
      <c r="B49" s="32"/>
      <c r="C49" s="33"/>
      <c r="D49" s="32"/>
      <c r="E49" s="32"/>
      <c r="F49" s="32"/>
      <c r="G49" s="32"/>
      <c r="H49" s="32"/>
    </row>
    <row r="50" customFormat="false" ht="12.75" hidden="false" customHeight="false" outlineLevel="0" collapsed="false">
      <c r="A50" s="32" t="n">
        <v>41</v>
      </c>
      <c r="B50" s="32"/>
      <c r="C50" s="33"/>
      <c r="D50" s="32"/>
      <c r="E50" s="32"/>
      <c r="F50" s="32"/>
      <c r="G50" s="32"/>
      <c r="H50" s="32"/>
    </row>
    <row r="51" customFormat="false" ht="12.75" hidden="false" customHeight="false" outlineLevel="0" collapsed="false">
      <c r="A51" s="32" t="n">
        <v>42</v>
      </c>
      <c r="B51" s="32"/>
      <c r="C51" s="33"/>
      <c r="D51" s="32"/>
      <c r="E51" s="32"/>
      <c r="F51" s="32"/>
      <c r="G51" s="32"/>
      <c r="H51" s="32"/>
    </row>
    <row r="52" customFormat="false" ht="12.75" hidden="false" customHeight="false" outlineLevel="0" collapsed="false">
      <c r="A52" s="32" t="n">
        <v>43</v>
      </c>
      <c r="B52" s="32"/>
      <c r="C52" s="33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32" t="n">
        <v>44</v>
      </c>
      <c r="B53" s="32"/>
      <c r="C53" s="33"/>
      <c r="D53" s="32"/>
      <c r="E53" s="32"/>
      <c r="F53" s="32"/>
      <c r="G53" s="32"/>
      <c r="H53" s="32"/>
    </row>
    <row r="54" customFormat="false" ht="12.75" hidden="false" customHeight="false" outlineLevel="0" collapsed="false">
      <c r="A54" s="32" t="n">
        <v>45</v>
      </c>
      <c r="B54" s="32"/>
      <c r="C54" s="33"/>
      <c r="D54" s="32"/>
      <c r="E54" s="32"/>
      <c r="F54" s="32"/>
      <c r="G54" s="32"/>
      <c r="H54" s="32"/>
    </row>
    <row r="55" customFormat="false" ht="12.75" hidden="false" customHeight="false" outlineLevel="0" collapsed="false">
      <c r="A55" s="32" t="n">
        <v>46</v>
      </c>
      <c r="B55" s="32"/>
      <c r="C55" s="33"/>
      <c r="D55" s="32"/>
      <c r="E55" s="32"/>
      <c r="F55" s="32"/>
      <c r="G55" s="32"/>
      <c r="H55" s="32"/>
    </row>
    <row r="56" customFormat="false" ht="12.75" hidden="false" customHeight="false" outlineLevel="0" collapsed="false">
      <c r="A56" s="32" t="n">
        <v>47</v>
      </c>
      <c r="B56" s="32"/>
      <c r="C56" s="33"/>
      <c r="D56" s="32"/>
      <c r="E56" s="32"/>
      <c r="F56" s="32"/>
      <c r="G56" s="32"/>
      <c r="H56" s="32"/>
    </row>
    <row r="57" customFormat="false" ht="12.75" hidden="false" customHeight="false" outlineLevel="0" collapsed="false">
      <c r="A57" s="32" t="n">
        <v>48</v>
      </c>
      <c r="B57" s="32"/>
      <c r="C57" s="33"/>
      <c r="D57" s="32"/>
      <c r="E57" s="32"/>
      <c r="F57" s="32"/>
      <c r="G57" s="32"/>
      <c r="H57" s="32"/>
    </row>
    <row r="58" customFormat="false" ht="12.75" hidden="false" customHeight="false" outlineLevel="0" collapsed="false">
      <c r="A58" s="32" t="n">
        <v>49</v>
      </c>
      <c r="B58" s="32"/>
      <c r="C58" s="33"/>
      <c r="D58" s="32"/>
      <c r="E58" s="32"/>
      <c r="F58" s="32"/>
      <c r="G58" s="32"/>
      <c r="H58" s="32"/>
    </row>
    <row r="59" customFormat="false" ht="12.75" hidden="false" customHeight="false" outlineLevel="0" collapsed="false">
      <c r="A59" s="32" t="n">
        <v>50</v>
      </c>
      <c r="B59" s="32"/>
      <c r="C59" s="33"/>
      <c r="D59" s="32"/>
      <c r="E59" s="32"/>
      <c r="F59" s="32"/>
      <c r="G59" s="32"/>
      <c r="H59" s="32"/>
    </row>
    <row r="60" customFormat="false" ht="12.75" hidden="false" customHeight="false" outlineLevel="0" collapsed="false">
      <c r="A60" s="32" t="n">
        <v>51</v>
      </c>
      <c r="B60" s="32"/>
      <c r="C60" s="33"/>
      <c r="D60" s="32"/>
      <c r="E60" s="32"/>
      <c r="F60" s="32"/>
      <c r="G60" s="32"/>
      <c r="H60" s="32"/>
    </row>
    <row r="61" customFormat="false" ht="12.75" hidden="false" customHeight="false" outlineLevel="0" collapsed="false">
      <c r="A61" s="32" t="n">
        <v>52</v>
      </c>
      <c r="B61" s="32"/>
      <c r="C61" s="33"/>
      <c r="D61" s="32"/>
      <c r="E61" s="32"/>
      <c r="F61" s="32"/>
      <c r="G61" s="32"/>
      <c r="H61" s="32"/>
    </row>
    <row r="62" customFormat="false" ht="12.75" hidden="false" customHeight="false" outlineLevel="0" collapsed="false">
      <c r="A62" s="32" t="n">
        <v>53</v>
      </c>
      <c r="B62" s="32"/>
      <c r="C62" s="33"/>
      <c r="D62" s="32"/>
      <c r="E62" s="32"/>
      <c r="F62" s="32"/>
      <c r="G62" s="32"/>
      <c r="H62" s="32"/>
    </row>
    <row r="63" customFormat="false" ht="12.75" hidden="false" customHeight="false" outlineLevel="0" collapsed="false">
      <c r="A63" s="32" t="n">
        <v>54</v>
      </c>
      <c r="B63" s="32"/>
      <c r="C63" s="33"/>
      <c r="D63" s="32"/>
      <c r="E63" s="32"/>
      <c r="F63" s="32"/>
      <c r="G63" s="32"/>
      <c r="H63" s="32"/>
    </row>
    <row r="64" customFormat="false" ht="12.75" hidden="false" customHeight="false" outlineLevel="0" collapsed="false">
      <c r="A64" s="32" t="n">
        <v>55</v>
      </c>
      <c r="B64" s="32"/>
      <c r="C64" s="33"/>
      <c r="D64" s="32"/>
      <c r="E64" s="32"/>
      <c r="F64" s="32"/>
      <c r="G64" s="32"/>
      <c r="H64" s="32"/>
    </row>
    <row r="65" customFormat="false" ht="12.75" hidden="false" customHeight="false" outlineLevel="0" collapsed="false">
      <c r="A65" s="32" t="n">
        <v>56</v>
      </c>
      <c r="B65" s="32"/>
      <c r="C65" s="33"/>
      <c r="D65" s="32"/>
      <c r="E65" s="32"/>
      <c r="F65" s="32"/>
      <c r="G65" s="32"/>
      <c r="H65" s="32"/>
    </row>
    <row r="66" customFormat="false" ht="12.75" hidden="false" customHeight="false" outlineLevel="0" collapsed="false">
      <c r="A66" s="32" t="n">
        <v>57</v>
      </c>
      <c r="B66" s="32"/>
      <c r="C66" s="33"/>
      <c r="D66" s="32"/>
      <c r="E66" s="32"/>
      <c r="F66" s="32"/>
      <c r="G66" s="32"/>
      <c r="H66" s="32"/>
    </row>
    <row r="67" customFormat="false" ht="12.75" hidden="false" customHeight="false" outlineLevel="0" collapsed="false">
      <c r="A67" s="32" t="n">
        <v>58</v>
      </c>
      <c r="B67" s="32"/>
      <c r="C67" s="33"/>
      <c r="D67" s="32"/>
      <c r="E67" s="32"/>
      <c r="F67" s="32"/>
      <c r="G67" s="32"/>
      <c r="H67" s="32"/>
    </row>
    <row r="68" customFormat="false" ht="12.75" hidden="false" customHeight="false" outlineLevel="0" collapsed="false">
      <c r="A68" s="32" t="n">
        <v>59</v>
      </c>
      <c r="B68" s="32"/>
      <c r="C68" s="33"/>
      <c r="D68" s="32"/>
      <c r="E68" s="32"/>
      <c r="F68" s="32"/>
      <c r="G68" s="32"/>
      <c r="H68" s="32"/>
    </row>
    <row r="69" customFormat="false" ht="12.75" hidden="false" customHeight="false" outlineLevel="0" collapsed="false">
      <c r="A69" s="32" t="n">
        <v>60</v>
      </c>
      <c r="B69" s="32"/>
      <c r="C69" s="33"/>
      <c r="D69" s="32"/>
      <c r="E69" s="32"/>
      <c r="F69" s="32"/>
      <c r="G69" s="32"/>
      <c r="H69" s="32"/>
    </row>
    <row r="70" customFormat="false" ht="12.75" hidden="false" customHeight="false" outlineLevel="0" collapsed="false">
      <c r="A70" s="32" t="n">
        <v>61</v>
      </c>
      <c r="B70" s="32"/>
      <c r="C70" s="33"/>
      <c r="D70" s="32"/>
      <c r="E70" s="32"/>
      <c r="F70" s="32"/>
      <c r="G70" s="32"/>
      <c r="H70" s="32"/>
    </row>
    <row r="71" customFormat="false" ht="12.75" hidden="false" customHeight="false" outlineLevel="0" collapsed="false">
      <c r="A71" s="32" t="n">
        <v>62</v>
      </c>
      <c r="B71" s="32"/>
      <c r="C71" s="33"/>
      <c r="D71" s="32"/>
      <c r="E71" s="32"/>
      <c r="F71" s="32"/>
      <c r="G71" s="32"/>
      <c r="H71" s="32"/>
    </row>
    <row r="72" customFormat="false" ht="12.75" hidden="false" customHeight="false" outlineLevel="0" collapsed="false">
      <c r="A72" s="32" t="n">
        <v>63</v>
      </c>
      <c r="B72" s="32"/>
      <c r="C72" s="33"/>
      <c r="D72" s="32"/>
      <c r="E72" s="32"/>
      <c r="F72" s="32"/>
      <c r="G72" s="32"/>
      <c r="H72" s="32"/>
    </row>
    <row r="73" customFormat="false" ht="12.75" hidden="false" customHeight="false" outlineLevel="0" collapsed="false">
      <c r="A73" s="32" t="n">
        <v>64</v>
      </c>
      <c r="B73" s="32"/>
      <c r="C73" s="33"/>
      <c r="D73" s="32"/>
      <c r="E73" s="32"/>
      <c r="F73" s="32"/>
      <c r="G73" s="32"/>
      <c r="H73" s="32"/>
    </row>
    <row r="74" customFormat="false" ht="12.75" hidden="false" customHeight="false" outlineLevel="0" collapsed="false">
      <c r="A74" s="32" t="n">
        <v>65</v>
      </c>
      <c r="B74" s="32"/>
      <c r="C74" s="33"/>
      <c r="D74" s="32"/>
      <c r="E74" s="32"/>
      <c r="F74" s="32"/>
      <c r="G74" s="32"/>
      <c r="H74" s="32"/>
    </row>
    <row r="75" customFormat="false" ht="12.75" hidden="false" customHeight="false" outlineLevel="0" collapsed="false">
      <c r="A75" s="32" t="n">
        <v>66</v>
      </c>
      <c r="B75" s="32"/>
      <c r="C75" s="33"/>
      <c r="D75" s="32"/>
      <c r="E75" s="32"/>
      <c r="F75" s="32"/>
      <c r="G75" s="32"/>
      <c r="H75" s="32"/>
    </row>
    <row r="76" customFormat="false" ht="12.75" hidden="false" customHeight="false" outlineLevel="0" collapsed="false">
      <c r="A76" s="32" t="n">
        <v>67</v>
      </c>
      <c r="B76" s="32"/>
      <c r="C76" s="33"/>
      <c r="D76" s="32"/>
      <c r="E76" s="32"/>
      <c r="F76" s="32"/>
      <c r="G76" s="32"/>
      <c r="H76" s="32"/>
    </row>
    <row r="77" customFormat="false" ht="12.75" hidden="false" customHeight="false" outlineLevel="0" collapsed="false">
      <c r="A77" s="32" t="n">
        <v>68</v>
      </c>
      <c r="B77" s="32"/>
      <c r="C77" s="33"/>
      <c r="D77" s="32"/>
      <c r="E77" s="32"/>
      <c r="F77" s="32"/>
      <c r="G77" s="32"/>
      <c r="H77" s="32"/>
    </row>
    <row r="78" customFormat="false" ht="12.75" hidden="false" customHeight="false" outlineLevel="0" collapsed="false">
      <c r="A78" s="32" t="n">
        <v>69</v>
      </c>
      <c r="B78" s="32"/>
      <c r="C78" s="33"/>
      <c r="D78" s="32"/>
      <c r="E78" s="32"/>
      <c r="F78" s="32"/>
      <c r="G78" s="32"/>
      <c r="H78" s="32"/>
    </row>
    <row r="79" customFormat="false" ht="12.75" hidden="false" customHeight="false" outlineLevel="0" collapsed="false">
      <c r="A79" s="32" t="n">
        <v>70</v>
      </c>
      <c r="B79" s="32"/>
      <c r="C79" s="33"/>
      <c r="D79" s="32"/>
      <c r="E79" s="32"/>
      <c r="F79" s="32"/>
      <c r="G79" s="32"/>
      <c r="H79" s="32"/>
    </row>
    <row r="80" customFormat="false" ht="12.75" hidden="false" customHeight="false" outlineLevel="0" collapsed="false">
      <c r="A80" s="32" t="n">
        <v>71</v>
      </c>
      <c r="B80" s="32"/>
      <c r="C80" s="33"/>
      <c r="D80" s="32"/>
      <c r="E80" s="32"/>
      <c r="F80" s="32"/>
      <c r="G80" s="32"/>
      <c r="H80" s="32"/>
    </row>
    <row r="81" customFormat="false" ht="12.75" hidden="false" customHeight="false" outlineLevel="0" collapsed="false">
      <c r="A81" s="32" t="n">
        <v>72</v>
      </c>
      <c r="B81" s="32"/>
      <c r="C81" s="33"/>
      <c r="D81" s="32"/>
      <c r="E81" s="32"/>
      <c r="F81" s="32"/>
      <c r="G81" s="32"/>
      <c r="H81" s="32"/>
    </row>
    <row r="82" customFormat="false" ht="12.75" hidden="false" customHeight="false" outlineLevel="0" collapsed="false">
      <c r="A82" s="32" t="n">
        <v>73</v>
      </c>
      <c r="B82" s="32"/>
      <c r="C82" s="33"/>
      <c r="D82" s="32"/>
      <c r="E82" s="32"/>
      <c r="F82" s="32"/>
      <c r="G82" s="32"/>
      <c r="H82" s="32"/>
    </row>
    <row r="83" customFormat="false" ht="12.75" hidden="false" customHeight="false" outlineLevel="0" collapsed="false">
      <c r="A83" s="32" t="n">
        <v>74</v>
      </c>
      <c r="B83" s="32"/>
      <c r="C83" s="33"/>
      <c r="D83" s="32"/>
      <c r="E83" s="32"/>
      <c r="F83" s="32"/>
      <c r="G83" s="32"/>
      <c r="H83" s="32"/>
    </row>
    <row r="84" customFormat="false" ht="12.75" hidden="false" customHeight="false" outlineLevel="0" collapsed="false">
      <c r="A84" s="32" t="n">
        <v>75</v>
      </c>
      <c r="B84" s="32"/>
      <c r="C84" s="33"/>
      <c r="D84" s="32"/>
      <c r="E84" s="32"/>
      <c r="F84" s="32"/>
      <c r="G84" s="32"/>
      <c r="H84" s="32"/>
    </row>
    <row r="85" customFormat="false" ht="12.75" hidden="false" customHeight="false" outlineLevel="0" collapsed="false">
      <c r="A85" s="32" t="n">
        <v>76</v>
      </c>
      <c r="B85" s="32"/>
      <c r="C85" s="33"/>
      <c r="D85" s="32"/>
      <c r="E85" s="32"/>
      <c r="F85" s="32"/>
      <c r="G85" s="32"/>
      <c r="H85" s="32"/>
    </row>
    <row r="86" customFormat="false" ht="12.75" hidden="false" customHeight="false" outlineLevel="0" collapsed="false">
      <c r="A86" s="32" t="n">
        <v>77</v>
      </c>
      <c r="B86" s="32"/>
      <c r="C86" s="33"/>
      <c r="D86" s="32"/>
      <c r="E86" s="32"/>
      <c r="F86" s="32"/>
      <c r="G86" s="32"/>
      <c r="H86" s="32"/>
    </row>
    <row r="87" customFormat="false" ht="12.75" hidden="false" customHeight="false" outlineLevel="0" collapsed="false">
      <c r="A87" s="32" t="n">
        <v>78</v>
      </c>
      <c r="B87" s="32"/>
      <c r="C87" s="33"/>
      <c r="D87" s="32"/>
      <c r="E87" s="32"/>
      <c r="F87" s="32"/>
      <c r="G87" s="32"/>
      <c r="H87" s="32"/>
    </row>
    <row r="88" customFormat="false" ht="12.75" hidden="false" customHeight="false" outlineLevel="0" collapsed="false">
      <c r="A88" s="32" t="n">
        <v>79</v>
      </c>
      <c r="B88" s="32"/>
      <c r="C88" s="33"/>
      <c r="D88" s="32"/>
      <c r="E88" s="32"/>
      <c r="F88" s="32"/>
      <c r="G88" s="32"/>
      <c r="H88" s="32"/>
    </row>
    <row r="89" customFormat="false" ht="12.75" hidden="false" customHeight="false" outlineLevel="0" collapsed="false">
      <c r="A89" s="32" t="n">
        <v>80</v>
      </c>
      <c r="B89" s="32"/>
      <c r="C89" s="33"/>
      <c r="D89" s="32"/>
      <c r="E89" s="32"/>
      <c r="F89" s="32"/>
      <c r="G89" s="32"/>
      <c r="H89" s="32"/>
    </row>
    <row r="90" customFormat="false" ht="12.75" hidden="false" customHeight="false" outlineLevel="0" collapsed="false">
      <c r="A90" s="32" t="n">
        <v>81</v>
      </c>
      <c r="B90" s="32"/>
      <c r="C90" s="33"/>
      <c r="D90" s="32"/>
      <c r="E90" s="32"/>
      <c r="F90" s="32"/>
      <c r="G90" s="32"/>
      <c r="H90" s="32"/>
    </row>
    <row r="91" customFormat="false" ht="12.75" hidden="false" customHeight="false" outlineLevel="0" collapsed="false">
      <c r="A91" s="32" t="n">
        <v>82</v>
      </c>
      <c r="B91" s="32"/>
      <c r="C91" s="33"/>
      <c r="D91" s="32"/>
      <c r="E91" s="32"/>
      <c r="F91" s="32"/>
      <c r="G91" s="32"/>
      <c r="H91" s="32"/>
    </row>
    <row r="92" customFormat="false" ht="12.75" hidden="false" customHeight="false" outlineLevel="0" collapsed="false">
      <c r="A92" s="32" t="n">
        <v>83</v>
      </c>
      <c r="B92" s="32"/>
      <c r="C92" s="33"/>
      <c r="D92" s="32"/>
      <c r="E92" s="32"/>
      <c r="F92" s="32"/>
      <c r="G92" s="32"/>
      <c r="H92" s="32"/>
    </row>
    <row r="93" customFormat="false" ht="12.75" hidden="false" customHeight="false" outlineLevel="0" collapsed="false">
      <c r="A93" s="32" t="n">
        <v>84</v>
      </c>
      <c r="B93" s="32"/>
      <c r="C93" s="33"/>
      <c r="D93" s="32"/>
      <c r="E93" s="32"/>
      <c r="F93" s="32"/>
      <c r="G93" s="32"/>
      <c r="H93" s="32"/>
    </row>
    <row r="94" customFormat="false" ht="12.75" hidden="false" customHeight="false" outlineLevel="0" collapsed="false">
      <c r="A94" s="32" t="n">
        <v>85</v>
      </c>
      <c r="B94" s="32"/>
      <c r="C94" s="33"/>
      <c r="D94" s="32"/>
      <c r="E94" s="32"/>
      <c r="F94" s="32"/>
      <c r="G94" s="32"/>
      <c r="H94" s="32"/>
    </row>
    <row r="95" customFormat="false" ht="12.75" hidden="false" customHeight="false" outlineLevel="0" collapsed="false">
      <c r="A95" s="32" t="n">
        <v>86</v>
      </c>
      <c r="B95" s="32"/>
      <c r="C95" s="33"/>
      <c r="D95" s="32"/>
      <c r="E95" s="32"/>
      <c r="F95" s="32"/>
      <c r="G95" s="32"/>
      <c r="H95" s="32"/>
    </row>
    <row r="96" customFormat="false" ht="12.75" hidden="false" customHeight="false" outlineLevel="0" collapsed="false">
      <c r="A96" s="32" t="n">
        <v>87</v>
      </c>
      <c r="B96" s="32"/>
      <c r="C96" s="33"/>
      <c r="D96" s="32"/>
      <c r="E96" s="32"/>
      <c r="F96" s="32"/>
      <c r="G96" s="32"/>
      <c r="H96" s="32"/>
    </row>
    <row r="97" customFormat="false" ht="12.75" hidden="false" customHeight="false" outlineLevel="0" collapsed="false">
      <c r="A97" s="32" t="n">
        <v>88</v>
      </c>
      <c r="B97" s="32"/>
      <c r="C97" s="33"/>
      <c r="D97" s="32"/>
      <c r="E97" s="32"/>
      <c r="F97" s="32"/>
      <c r="G97" s="32"/>
      <c r="H97" s="32"/>
    </row>
    <row r="98" customFormat="false" ht="12.75" hidden="false" customHeight="false" outlineLevel="0" collapsed="false">
      <c r="A98" s="32" t="n">
        <v>89</v>
      </c>
      <c r="B98" s="32"/>
      <c r="C98" s="33"/>
      <c r="D98" s="32"/>
      <c r="E98" s="32"/>
      <c r="F98" s="32"/>
      <c r="G98" s="32"/>
      <c r="H98" s="32"/>
    </row>
    <row r="99" customFormat="false" ht="12.75" hidden="false" customHeight="false" outlineLevel="0" collapsed="false">
      <c r="A99" s="32" t="n">
        <v>90</v>
      </c>
      <c r="B99" s="32"/>
      <c r="C99" s="33"/>
      <c r="D99" s="32"/>
      <c r="E99" s="32"/>
      <c r="F99" s="32"/>
      <c r="G99" s="32"/>
      <c r="H99" s="32"/>
    </row>
    <row r="100" customFormat="false" ht="12.75" hidden="false" customHeight="false" outlineLevel="0" collapsed="false">
      <c r="A100" s="32" t="n">
        <v>91</v>
      </c>
      <c r="B100" s="32"/>
      <c r="C100" s="33"/>
      <c r="D100" s="32"/>
      <c r="E100" s="32"/>
      <c r="F100" s="32"/>
      <c r="G100" s="32"/>
      <c r="H100" s="32"/>
    </row>
    <row r="101" customFormat="false" ht="12.75" hidden="false" customHeight="false" outlineLevel="0" collapsed="false">
      <c r="A101" s="32" t="n">
        <v>92</v>
      </c>
      <c r="B101" s="32"/>
      <c r="C101" s="33"/>
      <c r="D101" s="32"/>
      <c r="E101" s="32"/>
      <c r="F101" s="32"/>
      <c r="G101" s="32"/>
      <c r="H101" s="32"/>
    </row>
    <row r="102" customFormat="false" ht="12.75" hidden="false" customHeight="false" outlineLevel="0" collapsed="false">
      <c r="A102" s="32" t="n">
        <v>93</v>
      </c>
      <c r="B102" s="32"/>
      <c r="C102" s="33"/>
      <c r="D102" s="32"/>
      <c r="E102" s="32"/>
      <c r="F102" s="32"/>
      <c r="G102" s="32"/>
      <c r="H102" s="32"/>
    </row>
    <row r="103" customFormat="false" ht="12.75" hidden="false" customHeight="false" outlineLevel="0" collapsed="false">
      <c r="A103" s="32" t="n">
        <v>94</v>
      </c>
      <c r="B103" s="32"/>
      <c r="C103" s="33"/>
      <c r="D103" s="32"/>
      <c r="E103" s="32"/>
      <c r="F103" s="32"/>
      <c r="G103" s="32"/>
      <c r="H103" s="32"/>
    </row>
    <row r="104" customFormat="false" ht="12.75" hidden="false" customHeight="false" outlineLevel="0" collapsed="false">
      <c r="A104" s="32" t="n">
        <v>95</v>
      </c>
      <c r="B104" s="32"/>
      <c r="C104" s="33"/>
      <c r="D104" s="32"/>
      <c r="E104" s="32"/>
      <c r="F104" s="32"/>
      <c r="G104" s="32"/>
      <c r="H104" s="32"/>
    </row>
    <row r="105" customFormat="false" ht="12.75" hidden="false" customHeight="false" outlineLevel="0" collapsed="false">
      <c r="A105" s="32" t="n">
        <v>96</v>
      </c>
      <c r="B105" s="32"/>
      <c r="C105" s="33"/>
      <c r="D105" s="32"/>
      <c r="E105" s="32"/>
      <c r="F105" s="32"/>
      <c r="G105" s="32"/>
      <c r="H105" s="32"/>
    </row>
    <row r="106" customFormat="false" ht="12.75" hidden="false" customHeight="false" outlineLevel="0" collapsed="false">
      <c r="A106" s="32" t="n">
        <v>97</v>
      </c>
      <c r="B106" s="32"/>
      <c r="C106" s="33"/>
      <c r="D106" s="32"/>
      <c r="E106" s="32"/>
      <c r="F106" s="32"/>
      <c r="G106" s="32"/>
      <c r="H106" s="32"/>
    </row>
    <row r="107" customFormat="false" ht="12.75" hidden="false" customHeight="false" outlineLevel="0" collapsed="false">
      <c r="A107" s="32" t="n">
        <v>98</v>
      </c>
      <c r="B107" s="32"/>
      <c r="C107" s="33"/>
      <c r="D107" s="32"/>
      <c r="E107" s="32"/>
      <c r="F107" s="32"/>
      <c r="G107" s="32"/>
      <c r="H107" s="32"/>
    </row>
    <row r="108" customFormat="false" ht="12.75" hidden="false" customHeight="false" outlineLevel="0" collapsed="false">
      <c r="A108" s="32" t="n">
        <v>99</v>
      </c>
      <c r="B108" s="32"/>
      <c r="C108" s="33"/>
      <c r="D108" s="32"/>
      <c r="E108" s="32"/>
      <c r="F108" s="32"/>
      <c r="G108" s="32"/>
      <c r="H108" s="32"/>
    </row>
    <row r="109" customFormat="false" ht="12.75" hidden="false" customHeight="false" outlineLevel="0" collapsed="false">
      <c r="A109" s="32" t="n">
        <v>100</v>
      </c>
      <c r="B109" s="32"/>
      <c r="C109" s="33"/>
      <c r="D109" s="32"/>
      <c r="E109" s="32"/>
      <c r="F109" s="32"/>
      <c r="G109" s="32"/>
      <c r="H109" s="32"/>
    </row>
    <row r="110" customFormat="false" ht="12.75" hidden="false" customHeight="false" outlineLevel="0" collapsed="false">
      <c r="A110" s="32" t="n">
        <v>101</v>
      </c>
      <c r="B110" s="32"/>
      <c r="C110" s="33"/>
      <c r="D110" s="32"/>
      <c r="E110" s="32"/>
      <c r="F110" s="32"/>
      <c r="G110" s="32"/>
      <c r="H110" s="32"/>
    </row>
    <row r="111" customFormat="false" ht="12.75" hidden="false" customHeight="false" outlineLevel="0" collapsed="false">
      <c r="A111" s="32" t="n">
        <v>102</v>
      </c>
      <c r="B111" s="32"/>
      <c r="C111" s="33"/>
      <c r="D111" s="32"/>
      <c r="E111" s="32"/>
      <c r="F111" s="32"/>
      <c r="G111" s="32"/>
      <c r="H111" s="32"/>
    </row>
    <row r="112" customFormat="false" ht="14.25" hidden="false" customHeight="false" outlineLevel="0" collapsed="false">
      <c r="A112" s="32" t="n">
        <v>103</v>
      </c>
      <c r="B112" s="32"/>
      <c r="C112" s="33"/>
      <c r="D112" s="32"/>
      <c r="E112" s="32"/>
      <c r="F112" s="32"/>
      <c r="G112" s="32"/>
      <c r="H112" s="32"/>
      <c r="I112" s="35"/>
      <c r="J112" s="35"/>
      <c r="K112" s="35"/>
      <c r="L112" s="35"/>
    </row>
    <row r="113" customFormat="false" ht="14.25" hidden="false" customHeight="false" outlineLevel="0" collapsed="false">
      <c r="A113" s="32" t="n">
        <v>104</v>
      </c>
      <c r="B113" s="32"/>
      <c r="C113" s="33"/>
      <c r="D113" s="32"/>
      <c r="E113" s="32"/>
      <c r="F113" s="32"/>
      <c r="G113" s="32"/>
      <c r="H113" s="32"/>
      <c r="I113" s="35"/>
      <c r="J113" s="35"/>
      <c r="K113" s="35"/>
      <c r="L113" s="35"/>
    </row>
    <row r="114" customFormat="false" ht="57" hidden="false" customHeight="true" outlineLevel="0" collapsed="false">
      <c r="A114" s="32" t="n">
        <v>105</v>
      </c>
      <c r="B114" s="32"/>
      <c r="C114" s="33"/>
      <c r="D114" s="32"/>
      <c r="E114" s="32"/>
      <c r="F114" s="32"/>
      <c r="G114" s="32"/>
      <c r="H114" s="32"/>
    </row>
    <row r="115" customFormat="false" ht="14.25" hidden="false" customHeight="false" outlineLevel="0" collapsed="false">
      <c r="A115" s="32" t="n">
        <v>106</v>
      </c>
      <c r="B115" s="32"/>
      <c r="C115" s="33"/>
      <c r="D115" s="32"/>
      <c r="E115" s="32"/>
      <c r="F115" s="32"/>
      <c r="G115" s="32"/>
      <c r="H115" s="32"/>
      <c r="I115" s="35"/>
      <c r="J115" s="35"/>
      <c r="K115" s="35"/>
      <c r="L115" s="35"/>
    </row>
    <row r="116" customFormat="false" ht="12.75" hidden="false" customHeight="false" outlineLevel="0" collapsed="false">
      <c r="A116" s="32" t="n">
        <v>107</v>
      </c>
      <c r="B116" s="32"/>
      <c r="C116" s="33"/>
      <c r="D116" s="32"/>
      <c r="E116" s="32"/>
      <c r="F116" s="32"/>
      <c r="G116" s="32"/>
      <c r="H116" s="32"/>
    </row>
    <row r="117" customFormat="false" ht="12.75" hidden="false" customHeight="false" outlineLevel="0" collapsed="false">
      <c r="A117" s="32" t="n">
        <v>108</v>
      </c>
      <c r="B117" s="32"/>
      <c r="C117" s="33"/>
      <c r="D117" s="32"/>
      <c r="E117" s="32"/>
      <c r="F117" s="32"/>
      <c r="G117" s="32"/>
      <c r="H117" s="32"/>
    </row>
    <row r="118" customFormat="false" ht="12.75" hidden="false" customHeight="false" outlineLevel="0" collapsed="false">
      <c r="A118" s="32" t="n">
        <v>109</v>
      </c>
      <c r="B118" s="32"/>
      <c r="C118" s="33"/>
      <c r="D118" s="32"/>
      <c r="E118" s="32"/>
      <c r="F118" s="32"/>
      <c r="G118" s="32"/>
      <c r="H118" s="32"/>
    </row>
    <row r="119" customFormat="false" ht="12.75" hidden="false" customHeight="false" outlineLevel="0" collapsed="false">
      <c r="A119" s="32" t="n">
        <v>110</v>
      </c>
      <c r="B119" s="32"/>
      <c r="C119" s="33"/>
      <c r="D119" s="32"/>
      <c r="E119" s="32"/>
      <c r="F119" s="32"/>
      <c r="G119" s="32"/>
      <c r="H119" s="32"/>
    </row>
    <row r="120" customFormat="false" ht="12.75" hidden="false" customHeight="false" outlineLevel="0" collapsed="false">
      <c r="A120" s="32" t="n">
        <v>111</v>
      </c>
      <c r="B120" s="32"/>
      <c r="C120" s="33"/>
      <c r="D120" s="32"/>
      <c r="E120" s="32"/>
      <c r="F120" s="32"/>
      <c r="G120" s="32"/>
      <c r="H120" s="32"/>
    </row>
    <row r="121" customFormat="false" ht="12.75" hidden="false" customHeight="false" outlineLevel="0" collapsed="false">
      <c r="A121" s="32" t="n">
        <v>112</v>
      </c>
      <c r="B121" s="32"/>
      <c r="C121" s="33"/>
      <c r="D121" s="32"/>
      <c r="E121" s="32"/>
      <c r="F121" s="32"/>
      <c r="G121" s="32"/>
      <c r="H121" s="32"/>
    </row>
    <row r="122" customFormat="false" ht="12.75" hidden="false" customHeight="false" outlineLevel="0" collapsed="false">
      <c r="A122" s="32" t="n">
        <v>113</v>
      </c>
      <c r="B122" s="32"/>
      <c r="C122" s="33"/>
      <c r="D122" s="32"/>
      <c r="E122" s="32"/>
      <c r="F122" s="32"/>
      <c r="G122" s="32"/>
      <c r="H122" s="32"/>
    </row>
    <row r="123" customFormat="false" ht="12.75" hidden="false" customHeight="false" outlineLevel="0" collapsed="false">
      <c r="A123" s="32" t="n">
        <v>114</v>
      </c>
      <c r="B123" s="32"/>
      <c r="C123" s="33"/>
      <c r="D123" s="32"/>
      <c r="E123" s="32"/>
      <c r="F123" s="32"/>
      <c r="G123" s="32"/>
      <c r="H123" s="32"/>
    </row>
    <row r="124" customFormat="false" ht="12.75" hidden="false" customHeight="false" outlineLevel="0" collapsed="false">
      <c r="A124" s="32" t="n">
        <v>115</v>
      </c>
      <c r="B124" s="32"/>
      <c r="C124" s="33"/>
      <c r="D124" s="32"/>
      <c r="E124" s="32"/>
      <c r="F124" s="32"/>
      <c r="G124" s="32"/>
      <c r="H124" s="32"/>
    </row>
    <row r="125" customFormat="false" ht="12.75" hidden="false" customHeight="false" outlineLevel="0" collapsed="false">
      <c r="A125" s="32" t="n">
        <v>116</v>
      </c>
      <c r="B125" s="32"/>
      <c r="C125" s="33"/>
      <c r="D125" s="32"/>
      <c r="E125" s="32"/>
      <c r="F125" s="32"/>
      <c r="G125" s="32"/>
      <c r="H125" s="32"/>
    </row>
    <row r="126" customFormat="false" ht="12.75" hidden="false" customHeight="false" outlineLevel="0" collapsed="false">
      <c r="A126" s="32" t="n">
        <v>117</v>
      </c>
      <c r="B126" s="32"/>
      <c r="C126" s="33"/>
      <c r="D126" s="32"/>
      <c r="E126" s="32"/>
      <c r="F126" s="32"/>
      <c r="G126" s="32"/>
      <c r="H126" s="32"/>
    </row>
    <row r="127" customFormat="false" ht="12.75" hidden="false" customHeight="false" outlineLevel="0" collapsed="false">
      <c r="A127" s="32" t="n">
        <v>118</v>
      </c>
      <c r="B127" s="32"/>
      <c r="C127" s="33"/>
      <c r="D127" s="32"/>
      <c r="E127" s="32"/>
      <c r="F127" s="32"/>
      <c r="G127" s="32"/>
      <c r="H127" s="32"/>
    </row>
    <row r="128" customFormat="false" ht="12.75" hidden="false" customHeight="false" outlineLevel="0" collapsed="false">
      <c r="A128" s="32" t="n">
        <v>119</v>
      </c>
      <c r="B128" s="32"/>
      <c r="C128" s="33"/>
      <c r="D128" s="32"/>
      <c r="E128" s="32"/>
      <c r="F128" s="32"/>
      <c r="G128" s="32"/>
      <c r="H128" s="32"/>
    </row>
    <row r="129" customFormat="false" ht="12.75" hidden="false" customHeight="false" outlineLevel="0" collapsed="false">
      <c r="A129" s="32" t="n">
        <v>120</v>
      </c>
      <c r="B129" s="32"/>
      <c r="C129" s="33"/>
      <c r="D129" s="32"/>
      <c r="E129" s="32"/>
      <c r="F129" s="32"/>
      <c r="G129" s="32"/>
      <c r="H129" s="32"/>
    </row>
    <row r="130" customFormat="false" ht="12.75" hidden="false" customHeight="false" outlineLevel="0" collapsed="false">
      <c r="A130" s="32" t="n">
        <v>121</v>
      </c>
      <c r="B130" s="32"/>
      <c r="C130" s="33"/>
      <c r="D130" s="32"/>
      <c r="E130" s="32"/>
      <c r="F130" s="32"/>
      <c r="G130" s="32"/>
      <c r="H130" s="32"/>
    </row>
    <row r="131" customFormat="false" ht="12.75" hidden="false" customHeight="false" outlineLevel="0" collapsed="false">
      <c r="A131" s="32" t="n">
        <v>122</v>
      </c>
      <c r="B131" s="32"/>
      <c r="C131" s="33"/>
      <c r="D131" s="32"/>
      <c r="E131" s="32"/>
      <c r="F131" s="32"/>
      <c r="G131" s="32"/>
      <c r="H131" s="32"/>
    </row>
    <row r="132" customFormat="false" ht="12.75" hidden="false" customHeight="false" outlineLevel="0" collapsed="false">
      <c r="A132" s="32" t="n">
        <v>123</v>
      </c>
      <c r="B132" s="32"/>
      <c r="C132" s="33"/>
      <c r="D132" s="32"/>
      <c r="E132" s="32"/>
      <c r="F132" s="32"/>
      <c r="G132" s="32"/>
      <c r="H132" s="32"/>
    </row>
    <row r="133" customFormat="false" ht="12.75" hidden="false" customHeight="false" outlineLevel="0" collapsed="false">
      <c r="A133" s="32" t="n">
        <v>124</v>
      </c>
      <c r="B133" s="32"/>
      <c r="C133" s="33"/>
      <c r="D133" s="32"/>
      <c r="E133" s="32"/>
      <c r="F133" s="32"/>
      <c r="G133" s="32"/>
      <c r="H133" s="32"/>
    </row>
    <row r="134" customFormat="false" ht="12.75" hidden="false" customHeight="false" outlineLevel="0" collapsed="false">
      <c r="A134" s="32" t="n">
        <v>125</v>
      </c>
      <c r="B134" s="32"/>
      <c r="C134" s="33"/>
      <c r="D134" s="32"/>
      <c r="E134" s="32"/>
      <c r="F134" s="32"/>
      <c r="G134" s="32"/>
      <c r="H134" s="32"/>
    </row>
    <row r="135" customFormat="false" ht="12.75" hidden="false" customHeight="false" outlineLevel="0" collapsed="false">
      <c r="A135" s="32" t="n">
        <v>126</v>
      </c>
      <c r="B135" s="32"/>
      <c r="C135" s="33"/>
      <c r="D135" s="32"/>
      <c r="E135" s="32"/>
      <c r="F135" s="32"/>
      <c r="G135" s="32"/>
      <c r="H135" s="32"/>
    </row>
    <row r="136" customFormat="false" ht="12.75" hidden="false" customHeight="false" outlineLevel="0" collapsed="false">
      <c r="A136" s="32" t="n">
        <v>127</v>
      </c>
      <c r="B136" s="32"/>
      <c r="C136" s="33"/>
      <c r="D136" s="32"/>
      <c r="E136" s="32"/>
      <c r="F136" s="32"/>
      <c r="G136" s="32"/>
      <c r="H136" s="32"/>
    </row>
    <row r="137" customFormat="false" ht="12.75" hidden="false" customHeight="false" outlineLevel="0" collapsed="false">
      <c r="A137" s="32" t="n">
        <v>128</v>
      </c>
      <c r="B137" s="32"/>
      <c r="C137" s="33"/>
      <c r="D137" s="32"/>
      <c r="E137" s="32"/>
      <c r="F137" s="32"/>
      <c r="G137" s="32"/>
      <c r="H137" s="32"/>
    </row>
    <row r="138" customFormat="false" ht="12.75" hidden="false" customHeight="false" outlineLevel="0" collapsed="false">
      <c r="A138" s="32" t="n">
        <v>129</v>
      </c>
      <c r="B138" s="32"/>
      <c r="C138" s="33"/>
      <c r="D138" s="32"/>
      <c r="E138" s="32"/>
      <c r="F138" s="32"/>
      <c r="G138" s="32"/>
      <c r="H138" s="32"/>
    </row>
    <row r="139" customFormat="false" ht="12.75" hidden="false" customHeight="false" outlineLevel="0" collapsed="false">
      <c r="A139" s="32" t="n">
        <v>130</v>
      </c>
      <c r="B139" s="32"/>
      <c r="C139" s="33"/>
      <c r="D139" s="32"/>
      <c r="E139" s="32"/>
      <c r="F139" s="32"/>
      <c r="G139" s="32"/>
      <c r="H139" s="32"/>
    </row>
    <row r="140" customFormat="false" ht="12.75" hidden="false" customHeight="false" outlineLevel="0" collapsed="false">
      <c r="A140" s="32" t="n">
        <v>131</v>
      </c>
      <c r="B140" s="32"/>
      <c r="C140" s="33"/>
      <c r="D140" s="32"/>
      <c r="E140" s="32"/>
      <c r="F140" s="32"/>
      <c r="G140" s="32"/>
      <c r="H140" s="32"/>
    </row>
    <row r="141" customFormat="false" ht="12.75" hidden="false" customHeight="false" outlineLevel="0" collapsed="false">
      <c r="A141" s="32" t="n">
        <v>132</v>
      </c>
      <c r="B141" s="32"/>
      <c r="C141" s="33"/>
      <c r="D141" s="32"/>
      <c r="E141" s="32"/>
      <c r="F141" s="32"/>
      <c r="G141" s="32"/>
      <c r="H141" s="32"/>
    </row>
    <row r="142" customFormat="false" ht="12.75" hidden="false" customHeight="false" outlineLevel="0" collapsed="false">
      <c r="A142" s="32" t="n">
        <v>133</v>
      </c>
      <c r="B142" s="32"/>
      <c r="C142" s="33"/>
      <c r="D142" s="32"/>
      <c r="E142" s="32"/>
      <c r="F142" s="32"/>
      <c r="G142" s="32"/>
      <c r="H142" s="32"/>
    </row>
    <row r="143" customFormat="false" ht="12.75" hidden="false" customHeight="false" outlineLevel="0" collapsed="false">
      <c r="A143" s="32" t="n">
        <v>134</v>
      </c>
      <c r="B143" s="32"/>
      <c r="C143" s="33"/>
      <c r="D143" s="32"/>
      <c r="E143" s="32"/>
      <c r="F143" s="32"/>
      <c r="G143" s="32"/>
      <c r="H143" s="32"/>
    </row>
    <row r="144" customFormat="false" ht="12.75" hidden="false" customHeight="false" outlineLevel="0" collapsed="false">
      <c r="A144" s="32" t="n">
        <v>135</v>
      </c>
      <c r="B144" s="32"/>
      <c r="C144" s="33"/>
      <c r="D144" s="32"/>
      <c r="E144" s="32"/>
      <c r="F144" s="32"/>
      <c r="G144" s="32"/>
      <c r="H144" s="32"/>
    </row>
    <row r="145" customFormat="false" ht="12.75" hidden="false" customHeight="false" outlineLevel="0" collapsed="false">
      <c r="A145" s="32" t="n">
        <v>136</v>
      </c>
      <c r="B145" s="32"/>
      <c r="C145" s="33"/>
      <c r="D145" s="32"/>
      <c r="E145" s="32"/>
      <c r="F145" s="32"/>
      <c r="G145" s="32"/>
      <c r="H145" s="32"/>
    </row>
    <row r="146" customFormat="false" ht="12.75" hidden="false" customHeight="false" outlineLevel="0" collapsed="false">
      <c r="A146" s="32" t="n">
        <v>137</v>
      </c>
      <c r="B146" s="32"/>
      <c r="C146" s="33"/>
      <c r="D146" s="32"/>
      <c r="E146" s="32"/>
      <c r="F146" s="32"/>
      <c r="G146" s="32"/>
      <c r="H146" s="32"/>
    </row>
    <row r="147" customFormat="false" ht="12.75" hidden="false" customHeight="false" outlineLevel="0" collapsed="false">
      <c r="A147" s="32" t="n">
        <v>138</v>
      </c>
      <c r="B147" s="32"/>
      <c r="C147" s="33"/>
      <c r="D147" s="32"/>
      <c r="E147" s="32"/>
      <c r="F147" s="32"/>
      <c r="G147" s="32"/>
      <c r="H147" s="32"/>
    </row>
    <row r="148" customFormat="false" ht="12.75" hidden="false" customHeight="false" outlineLevel="0" collapsed="false">
      <c r="A148" s="32" t="n">
        <v>139</v>
      </c>
      <c r="B148" s="32"/>
      <c r="C148" s="33"/>
      <c r="D148" s="32"/>
      <c r="E148" s="32"/>
      <c r="F148" s="32"/>
      <c r="G148" s="32"/>
      <c r="H148" s="32"/>
    </row>
    <row r="149" customFormat="false" ht="12.75" hidden="false" customHeight="false" outlineLevel="0" collapsed="false">
      <c r="A149" s="32" t="n">
        <v>140</v>
      </c>
      <c r="B149" s="32"/>
      <c r="C149" s="33"/>
      <c r="D149" s="32"/>
      <c r="E149" s="32"/>
      <c r="F149" s="32"/>
      <c r="G149" s="32"/>
      <c r="H149" s="32"/>
    </row>
    <row r="150" customFormat="false" ht="12.75" hidden="false" customHeight="false" outlineLevel="0" collapsed="false">
      <c r="A150" s="32" t="n">
        <v>141</v>
      </c>
      <c r="B150" s="32"/>
      <c r="C150" s="33"/>
      <c r="D150" s="32"/>
      <c r="E150" s="32"/>
      <c r="F150" s="32"/>
      <c r="G150" s="32"/>
      <c r="H150" s="32"/>
    </row>
    <row r="151" customFormat="false" ht="12.75" hidden="false" customHeight="false" outlineLevel="0" collapsed="false">
      <c r="A151" s="32" t="n">
        <v>142</v>
      </c>
      <c r="B151" s="32"/>
      <c r="C151" s="33"/>
      <c r="D151" s="32"/>
      <c r="E151" s="32"/>
      <c r="F151" s="32"/>
      <c r="G151" s="32"/>
      <c r="H151" s="32"/>
    </row>
    <row r="152" customFormat="false" ht="12.75" hidden="false" customHeight="false" outlineLevel="0" collapsed="false">
      <c r="A152" s="32" t="n">
        <v>143</v>
      </c>
      <c r="B152" s="32"/>
      <c r="C152" s="33"/>
      <c r="D152" s="32"/>
      <c r="E152" s="32"/>
      <c r="F152" s="32"/>
      <c r="G152" s="32"/>
      <c r="H152" s="32"/>
    </row>
    <row r="153" customFormat="false" ht="12.75" hidden="false" customHeight="false" outlineLevel="0" collapsed="false">
      <c r="A153" s="32" t="n">
        <v>144</v>
      </c>
      <c r="B153" s="32"/>
      <c r="C153" s="33"/>
      <c r="D153" s="32"/>
      <c r="E153" s="32"/>
      <c r="F153" s="32"/>
      <c r="G153" s="32"/>
      <c r="H153" s="32"/>
    </row>
    <row r="154" customFormat="false" ht="12.75" hidden="false" customHeight="false" outlineLevel="0" collapsed="false">
      <c r="A154" s="32" t="n">
        <v>145</v>
      </c>
      <c r="B154" s="32"/>
      <c r="C154" s="33"/>
      <c r="D154" s="32"/>
      <c r="E154" s="32"/>
      <c r="F154" s="32"/>
      <c r="G154" s="32"/>
      <c r="H154" s="32"/>
    </row>
    <row r="155" customFormat="false" ht="12.75" hidden="false" customHeight="false" outlineLevel="0" collapsed="false">
      <c r="A155" s="32" t="n">
        <v>146</v>
      </c>
      <c r="B155" s="32"/>
      <c r="C155" s="33"/>
      <c r="D155" s="32"/>
      <c r="E155" s="32"/>
      <c r="F155" s="32"/>
      <c r="G155" s="32"/>
      <c r="H155" s="32"/>
    </row>
    <row r="156" customFormat="false" ht="12.75" hidden="false" customHeight="false" outlineLevel="0" collapsed="false">
      <c r="A156" s="32" t="n">
        <v>147</v>
      </c>
      <c r="B156" s="32"/>
      <c r="C156" s="33"/>
      <c r="D156" s="32"/>
      <c r="E156" s="32"/>
      <c r="F156" s="32"/>
      <c r="G156" s="32"/>
      <c r="H156" s="32"/>
    </row>
    <row r="157" customFormat="false" ht="12.75" hidden="false" customHeight="false" outlineLevel="0" collapsed="false">
      <c r="A157" s="32" t="n">
        <v>148</v>
      </c>
      <c r="B157" s="32"/>
      <c r="C157" s="33"/>
      <c r="D157" s="32"/>
      <c r="E157" s="32"/>
      <c r="F157" s="32"/>
      <c r="G157" s="32"/>
      <c r="H157" s="32"/>
    </row>
    <row r="158" customFormat="false" ht="12.75" hidden="false" customHeight="false" outlineLevel="0" collapsed="false">
      <c r="A158" s="32" t="n">
        <v>149</v>
      </c>
      <c r="B158" s="32"/>
      <c r="C158" s="33"/>
      <c r="D158" s="32"/>
      <c r="E158" s="32"/>
      <c r="F158" s="32"/>
      <c r="G158" s="32"/>
      <c r="H158" s="32"/>
    </row>
    <row r="159" customFormat="false" ht="12.75" hidden="false" customHeight="false" outlineLevel="0" collapsed="false">
      <c r="A159" s="32" t="n">
        <v>150</v>
      </c>
      <c r="B159" s="32"/>
      <c r="C159" s="33"/>
      <c r="D159" s="32"/>
      <c r="E159" s="32"/>
      <c r="F159" s="32"/>
      <c r="G159" s="32"/>
      <c r="H159" s="32"/>
    </row>
    <row r="160" customFormat="false" ht="12.75" hidden="false" customHeight="false" outlineLevel="0" collapsed="false">
      <c r="A160" s="32" t="n">
        <v>151</v>
      </c>
      <c r="B160" s="32"/>
      <c r="C160" s="33"/>
      <c r="D160" s="32"/>
      <c r="E160" s="32"/>
      <c r="F160" s="32"/>
      <c r="G160" s="32"/>
      <c r="H160" s="32"/>
    </row>
    <row r="161" customFormat="false" ht="12.75" hidden="false" customHeight="false" outlineLevel="0" collapsed="false">
      <c r="A161" s="32" t="n">
        <v>152</v>
      </c>
      <c r="B161" s="32"/>
      <c r="C161" s="33"/>
      <c r="D161" s="32"/>
      <c r="E161" s="32"/>
      <c r="F161" s="32"/>
      <c r="G161" s="32"/>
      <c r="H161" s="32"/>
    </row>
    <row r="162" customFormat="false" ht="12.75" hidden="false" customHeight="false" outlineLevel="0" collapsed="false">
      <c r="A162" s="32" t="n">
        <v>153</v>
      </c>
      <c r="B162" s="32"/>
      <c r="C162" s="33"/>
      <c r="D162" s="32"/>
      <c r="E162" s="32"/>
      <c r="F162" s="32"/>
      <c r="G162" s="32"/>
      <c r="H162" s="32"/>
    </row>
    <row r="163" customFormat="false" ht="12.75" hidden="false" customHeight="false" outlineLevel="0" collapsed="false">
      <c r="A163" s="32" t="n">
        <v>154</v>
      </c>
      <c r="B163" s="32"/>
      <c r="C163" s="33"/>
      <c r="D163" s="32"/>
      <c r="E163" s="32"/>
      <c r="F163" s="32"/>
      <c r="G163" s="32"/>
      <c r="H163" s="32"/>
    </row>
    <row r="164" customFormat="false" ht="12.75" hidden="false" customHeight="false" outlineLevel="0" collapsed="false">
      <c r="A164" s="32" t="n">
        <v>155</v>
      </c>
      <c r="B164" s="32"/>
      <c r="C164" s="33"/>
      <c r="D164" s="32"/>
      <c r="E164" s="32"/>
      <c r="F164" s="32"/>
      <c r="G164" s="32"/>
      <c r="H164" s="32"/>
    </row>
    <row r="165" customFormat="false" ht="12.75" hidden="false" customHeight="false" outlineLevel="0" collapsed="false">
      <c r="A165" s="32" t="n">
        <v>156</v>
      </c>
      <c r="B165" s="32"/>
      <c r="C165" s="33"/>
      <c r="D165" s="32"/>
      <c r="E165" s="32"/>
      <c r="F165" s="32"/>
      <c r="G165" s="32"/>
      <c r="H165" s="32"/>
    </row>
    <row r="166" customFormat="false" ht="12.75" hidden="false" customHeight="false" outlineLevel="0" collapsed="false">
      <c r="A166" s="32" t="n">
        <v>157</v>
      </c>
      <c r="B166" s="32"/>
      <c r="C166" s="33"/>
      <c r="D166" s="32"/>
      <c r="E166" s="32"/>
      <c r="F166" s="32"/>
      <c r="G166" s="32"/>
      <c r="H166" s="32"/>
    </row>
    <row r="167" customFormat="false" ht="12.75" hidden="false" customHeight="false" outlineLevel="0" collapsed="false">
      <c r="A167" s="32" t="n">
        <v>158</v>
      </c>
      <c r="B167" s="32"/>
      <c r="C167" s="33"/>
      <c r="D167" s="32"/>
      <c r="E167" s="32"/>
      <c r="F167" s="32"/>
      <c r="G167" s="32"/>
      <c r="H167" s="32"/>
    </row>
    <row r="168" customFormat="false" ht="12.75" hidden="false" customHeight="false" outlineLevel="0" collapsed="false">
      <c r="A168" s="32" t="n">
        <v>159</v>
      </c>
      <c r="B168" s="32"/>
      <c r="C168" s="33"/>
      <c r="D168" s="32"/>
      <c r="E168" s="32"/>
      <c r="F168" s="32"/>
      <c r="G168" s="32"/>
      <c r="H168" s="32"/>
    </row>
    <row r="169" customFormat="false" ht="12.75" hidden="false" customHeight="false" outlineLevel="0" collapsed="false">
      <c r="A169" s="32" t="n">
        <v>160</v>
      </c>
      <c r="B169" s="32"/>
      <c r="C169" s="33"/>
      <c r="D169" s="32"/>
      <c r="E169" s="32"/>
      <c r="F169" s="32"/>
      <c r="G169" s="32"/>
      <c r="H169" s="32"/>
    </row>
    <row r="170" customFormat="false" ht="12.75" hidden="false" customHeight="false" outlineLevel="0" collapsed="false">
      <c r="A170" s="32" t="n">
        <v>161</v>
      </c>
      <c r="B170" s="32"/>
      <c r="C170" s="33"/>
      <c r="D170" s="32"/>
      <c r="E170" s="32"/>
      <c r="F170" s="32"/>
      <c r="G170" s="32"/>
      <c r="H170" s="32"/>
    </row>
    <row r="171" customFormat="false" ht="12.75" hidden="false" customHeight="false" outlineLevel="0" collapsed="false">
      <c r="A171" s="32" t="n">
        <v>162</v>
      </c>
      <c r="B171" s="32"/>
      <c r="C171" s="33"/>
      <c r="D171" s="32"/>
      <c r="E171" s="32"/>
      <c r="F171" s="32"/>
      <c r="G171" s="32"/>
      <c r="H171" s="32"/>
    </row>
    <row r="172" customFormat="false" ht="12.75" hidden="false" customHeight="false" outlineLevel="0" collapsed="false">
      <c r="A172" s="32" t="n">
        <v>163</v>
      </c>
      <c r="B172" s="32"/>
      <c r="C172" s="33"/>
      <c r="D172" s="32"/>
      <c r="E172" s="32"/>
      <c r="F172" s="32"/>
      <c r="G172" s="32"/>
      <c r="H172" s="32"/>
    </row>
    <row r="173" customFormat="false" ht="12.75" hidden="false" customHeight="false" outlineLevel="0" collapsed="false">
      <c r="A173" s="32" t="n">
        <v>164</v>
      </c>
      <c r="B173" s="32"/>
      <c r="C173" s="33"/>
      <c r="D173" s="32"/>
      <c r="E173" s="32"/>
      <c r="F173" s="32"/>
      <c r="G173" s="32"/>
      <c r="H173" s="32"/>
    </row>
    <row r="174" customFormat="false" ht="12.75" hidden="false" customHeight="false" outlineLevel="0" collapsed="false">
      <c r="A174" s="32" t="n">
        <v>165</v>
      </c>
      <c r="B174" s="32"/>
      <c r="C174" s="33"/>
      <c r="D174" s="32"/>
      <c r="E174" s="32"/>
      <c r="F174" s="32"/>
      <c r="G174" s="32"/>
      <c r="H174" s="32"/>
    </row>
    <row r="175" customFormat="false" ht="12.75" hidden="false" customHeight="false" outlineLevel="0" collapsed="false">
      <c r="A175" s="32" t="n">
        <v>166</v>
      </c>
      <c r="B175" s="32"/>
      <c r="C175" s="33"/>
      <c r="D175" s="32"/>
      <c r="E175" s="32"/>
      <c r="F175" s="32"/>
      <c r="G175" s="32"/>
      <c r="H175" s="32"/>
    </row>
    <row r="176" customFormat="false" ht="12.75" hidden="false" customHeight="false" outlineLevel="0" collapsed="false">
      <c r="A176" s="32" t="n">
        <v>167</v>
      </c>
      <c r="B176" s="32"/>
      <c r="C176" s="33"/>
      <c r="D176" s="32"/>
      <c r="E176" s="32"/>
      <c r="F176" s="32"/>
      <c r="G176" s="32"/>
      <c r="H176" s="32"/>
    </row>
    <row r="177" customFormat="false" ht="12.75" hidden="false" customHeight="false" outlineLevel="0" collapsed="false">
      <c r="A177" s="32" t="n">
        <v>168</v>
      </c>
      <c r="B177" s="32"/>
      <c r="C177" s="33"/>
      <c r="D177" s="32"/>
      <c r="E177" s="32"/>
      <c r="F177" s="32"/>
      <c r="G177" s="32"/>
      <c r="H177" s="32"/>
    </row>
    <row r="178" customFormat="false" ht="12.75" hidden="false" customHeight="false" outlineLevel="0" collapsed="false">
      <c r="A178" s="32" t="n">
        <v>169</v>
      </c>
      <c r="B178" s="32"/>
      <c r="C178" s="33"/>
      <c r="D178" s="32"/>
      <c r="E178" s="32"/>
      <c r="F178" s="32"/>
      <c r="G178" s="32"/>
      <c r="H178" s="32"/>
    </row>
    <row r="179" customFormat="false" ht="12.75" hidden="false" customHeight="false" outlineLevel="0" collapsed="false">
      <c r="A179" s="32" t="n">
        <v>170</v>
      </c>
      <c r="B179" s="32"/>
      <c r="C179" s="33"/>
      <c r="D179" s="32"/>
      <c r="E179" s="32"/>
      <c r="F179" s="32"/>
      <c r="G179" s="32"/>
      <c r="H179" s="32"/>
    </row>
    <row r="180" customFormat="false" ht="12.75" hidden="false" customHeight="false" outlineLevel="0" collapsed="false">
      <c r="A180" s="32" t="n">
        <v>171</v>
      </c>
      <c r="B180" s="32"/>
      <c r="C180" s="33"/>
      <c r="D180" s="32"/>
      <c r="E180" s="32"/>
      <c r="F180" s="32"/>
      <c r="G180" s="32"/>
      <c r="H180" s="32"/>
    </row>
    <row r="181" customFormat="false" ht="12.75" hidden="false" customHeight="false" outlineLevel="0" collapsed="false">
      <c r="A181" s="32" t="n">
        <v>172</v>
      </c>
      <c r="B181" s="32"/>
      <c r="C181" s="33"/>
      <c r="D181" s="32"/>
      <c r="E181" s="32"/>
      <c r="F181" s="32"/>
      <c r="G181" s="32"/>
      <c r="H181" s="32"/>
    </row>
    <row r="182" customFormat="false" ht="12.75" hidden="false" customHeight="false" outlineLevel="0" collapsed="false">
      <c r="A182" s="32" t="n">
        <v>173</v>
      </c>
      <c r="B182" s="32"/>
      <c r="C182" s="33"/>
      <c r="D182" s="32"/>
      <c r="E182" s="32"/>
      <c r="F182" s="32"/>
      <c r="G182" s="32"/>
      <c r="H182" s="32"/>
    </row>
    <row r="183" customFormat="false" ht="12.75" hidden="false" customHeight="false" outlineLevel="0" collapsed="false">
      <c r="A183" s="32" t="n">
        <v>174</v>
      </c>
      <c r="B183" s="32"/>
      <c r="C183" s="33"/>
      <c r="D183" s="32"/>
      <c r="E183" s="32"/>
      <c r="F183" s="32"/>
      <c r="G183" s="32"/>
      <c r="H183" s="32"/>
    </row>
    <row r="184" customFormat="false" ht="12.75" hidden="false" customHeight="false" outlineLevel="0" collapsed="false">
      <c r="A184" s="32" t="n">
        <v>175</v>
      </c>
      <c r="B184" s="32"/>
      <c r="C184" s="33"/>
      <c r="D184" s="32"/>
      <c r="E184" s="32"/>
      <c r="F184" s="32"/>
      <c r="G184" s="32"/>
      <c r="H184" s="32"/>
    </row>
    <row r="185" customFormat="false" ht="12.75" hidden="false" customHeight="false" outlineLevel="0" collapsed="false">
      <c r="A185" s="32" t="n">
        <v>176</v>
      </c>
      <c r="B185" s="32"/>
      <c r="C185" s="33"/>
      <c r="D185" s="32"/>
      <c r="E185" s="32"/>
      <c r="F185" s="32"/>
      <c r="G185" s="32"/>
      <c r="H185" s="32"/>
    </row>
    <row r="186" customFormat="false" ht="12.75" hidden="false" customHeight="false" outlineLevel="0" collapsed="false">
      <c r="A186" s="32" t="n">
        <v>177</v>
      </c>
      <c r="B186" s="32"/>
      <c r="C186" s="33"/>
      <c r="D186" s="32"/>
      <c r="E186" s="32"/>
      <c r="F186" s="32"/>
      <c r="G186" s="32"/>
      <c r="H186" s="32"/>
    </row>
    <row r="187" customFormat="false" ht="12.75" hidden="false" customHeight="false" outlineLevel="0" collapsed="false">
      <c r="A187" s="32" t="n">
        <v>178</v>
      </c>
      <c r="B187" s="32"/>
      <c r="C187" s="33"/>
      <c r="D187" s="32"/>
      <c r="E187" s="32"/>
      <c r="F187" s="32"/>
      <c r="G187" s="32"/>
      <c r="H187" s="32"/>
    </row>
    <row r="188" customFormat="false" ht="12.75" hidden="false" customHeight="false" outlineLevel="0" collapsed="false">
      <c r="A188" s="32" t="n">
        <v>179</v>
      </c>
      <c r="B188" s="32"/>
      <c r="C188" s="33"/>
      <c r="D188" s="32"/>
      <c r="E188" s="32"/>
      <c r="F188" s="32"/>
      <c r="G188" s="32"/>
      <c r="H188" s="32"/>
    </row>
    <row r="189" customFormat="false" ht="12.75" hidden="false" customHeight="false" outlineLevel="0" collapsed="false">
      <c r="A189" s="32" t="n">
        <v>180</v>
      </c>
      <c r="B189" s="32"/>
      <c r="C189" s="33"/>
      <c r="D189" s="32"/>
      <c r="E189" s="32"/>
      <c r="F189" s="32"/>
      <c r="G189" s="32"/>
      <c r="H189" s="32"/>
    </row>
    <row r="190" customFormat="false" ht="12.75" hidden="false" customHeight="false" outlineLevel="0" collapsed="false">
      <c r="A190" s="32" t="n">
        <v>181</v>
      </c>
      <c r="B190" s="32"/>
      <c r="C190" s="33"/>
      <c r="D190" s="32"/>
      <c r="E190" s="32"/>
      <c r="F190" s="32"/>
      <c r="G190" s="32"/>
      <c r="H190" s="32"/>
    </row>
    <row r="191" customFormat="false" ht="12.75" hidden="false" customHeight="false" outlineLevel="0" collapsed="false">
      <c r="A191" s="32" t="n">
        <v>182</v>
      </c>
      <c r="B191" s="32"/>
      <c r="C191" s="33"/>
      <c r="D191" s="32"/>
      <c r="E191" s="32"/>
      <c r="F191" s="32"/>
      <c r="G191" s="32"/>
      <c r="H191" s="32"/>
    </row>
    <row r="192" customFormat="false" ht="12.75" hidden="false" customHeight="false" outlineLevel="0" collapsed="false">
      <c r="A192" s="32" t="n">
        <v>183</v>
      </c>
      <c r="B192" s="32"/>
      <c r="C192" s="33"/>
      <c r="D192" s="32"/>
      <c r="E192" s="32"/>
      <c r="F192" s="32"/>
      <c r="G192" s="32"/>
      <c r="H192" s="32"/>
    </row>
    <row r="193" customFormat="false" ht="12.75" hidden="false" customHeight="false" outlineLevel="0" collapsed="false">
      <c r="A193" s="32" t="n">
        <v>184</v>
      </c>
      <c r="B193" s="32"/>
      <c r="C193" s="33"/>
      <c r="D193" s="32"/>
      <c r="E193" s="32"/>
      <c r="F193" s="32"/>
      <c r="G193" s="32"/>
      <c r="H193" s="32"/>
    </row>
    <row r="194" customFormat="false" ht="12.75" hidden="false" customHeight="false" outlineLevel="0" collapsed="false">
      <c r="A194" s="32" t="n">
        <v>185</v>
      </c>
      <c r="B194" s="32"/>
      <c r="C194" s="33"/>
      <c r="D194" s="32"/>
      <c r="E194" s="32"/>
      <c r="F194" s="32"/>
      <c r="G194" s="32"/>
      <c r="H194" s="32"/>
    </row>
    <row r="195" customFormat="false" ht="12.75" hidden="false" customHeight="false" outlineLevel="0" collapsed="false">
      <c r="A195" s="32" t="n">
        <v>186</v>
      </c>
      <c r="B195" s="32"/>
      <c r="C195" s="33"/>
      <c r="D195" s="32"/>
      <c r="E195" s="32"/>
      <c r="F195" s="32"/>
      <c r="G195" s="32"/>
      <c r="H195" s="32"/>
    </row>
    <row r="196" customFormat="false" ht="12.75" hidden="false" customHeight="false" outlineLevel="0" collapsed="false">
      <c r="A196" s="32" t="n">
        <v>187</v>
      </c>
      <c r="B196" s="32"/>
      <c r="C196" s="33"/>
      <c r="D196" s="32"/>
      <c r="E196" s="32"/>
      <c r="F196" s="32"/>
      <c r="G196" s="32"/>
      <c r="H196" s="32"/>
    </row>
    <row r="197" customFormat="false" ht="12.75" hidden="false" customHeight="false" outlineLevel="0" collapsed="false">
      <c r="A197" s="32" t="n">
        <v>188</v>
      </c>
      <c r="B197" s="32"/>
      <c r="C197" s="33"/>
      <c r="D197" s="32"/>
      <c r="E197" s="32"/>
      <c r="F197" s="32"/>
      <c r="G197" s="32"/>
      <c r="H197" s="32"/>
    </row>
    <row r="198" customFormat="false" ht="12.75" hidden="false" customHeight="false" outlineLevel="0" collapsed="false">
      <c r="A198" s="32" t="n">
        <v>189</v>
      </c>
      <c r="B198" s="32"/>
      <c r="C198" s="33"/>
      <c r="D198" s="32"/>
      <c r="E198" s="32"/>
      <c r="F198" s="32"/>
      <c r="G198" s="32"/>
      <c r="H198" s="32"/>
    </row>
    <row r="199" customFormat="false" ht="12.75" hidden="false" customHeight="false" outlineLevel="0" collapsed="false">
      <c r="A199" s="32" t="n">
        <v>190</v>
      </c>
      <c r="B199" s="32"/>
      <c r="C199" s="33"/>
      <c r="D199" s="32"/>
      <c r="E199" s="32"/>
      <c r="F199" s="32"/>
      <c r="G199" s="32"/>
      <c r="H199" s="32"/>
    </row>
    <row r="200" customFormat="false" ht="12.75" hidden="false" customHeight="false" outlineLevel="0" collapsed="false">
      <c r="A200" s="32" t="n">
        <v>191</v>
      </c>
      <c r="B200" s="32"/>
      <c r="C200" s="33"/>
      <c r="D200" s="32"/>
      <c r="E200" s="32"/>
      <c r="F200" s="32"/>
      <c r="G200" s="32"/>
      <c r="H200" s="32"/>
    </row>
    <row r="201" customFormat="false" ht="12.75" hidden="false" customHeight="false" outlineLevel="0" collapsed="false">
      <c r="A201" s="32" t="n">
        <v>192</v>
      </c>
      <c r="B201" s="32"/>
      <c r="C201" s="33"/>
      <c r="D201" s="32"/>
      <c r="E201" s="32"/>
      <c r="F201" s="32"/>
      <c r="G201" s="32"/>
      <c r="H201" s="32"/>
    </row>
    <row r="202" customFormat="false" ht="12.75" hidden="false" customHeight="false" outlineLevel="0" collapsed="false">
      <c r="A202" s="32" t="n">
        <v>193</v>
      </c>
      <c r="B202" s="32"/>
      <c r="C202" s="33"/>
      <c r="D202" s="32"/>
      <c r="E202" s="32"/>
      <c r="F202" s="32"/>
      <c r="G202" s="32"/>
      <c r="H202" s="32"/>
    </row>
    <row r="203" customFormat="false" ht="12.75" hidden="false" customHeight="false" outlineLevel="0" collapsed="false">
      <c r="A203" s="32" t="n">
        <v>194</v>
      </c>
      <c r="B203" s="32"/>
      <c r="C203" s="33"/>
      <c r="D203" s="32"/>
      <c r="E203" s="32"/>
      <c r="F203" s="32"/>
      <c r="G203" s="32"/>
      <c r="H203" s="32"/>
    </row>
    <row r="204" customFormat="false" ht="12.75" hidden="false" customHeight="false" outlineLevel="0" collapsed="false">
      <c r="A204" s="32" t="n">
        <v>195</v>
      </c>
      <c r="B204" s="32"/>
      <c r="C204" s="33"/>
      <c r="D204" s="32"/>
      <c r="E204" s="32"/>
      <c r="F204" s="32"/>
      <c r="G204" s="32"/>
      <c r="H204" s="32"/>
    </row>
    <row r="205" customFormat="false" ht="12.75" hidden="false" customHeight="false" outlineLevel="0" collapsed="false">
      <c r="A205" s="32" t="n">
        <v>196</v>
      </c>
      <c r="B205" s="32"/>
      <c r="C205" s="33"/>
      <c r="D205" s="32"/>
      <c r="E205" s="32"/>
      <c r="F205" s="32"/>
      <c r="G205" s="32"/>
      <c r="H205" s="32"/>
    </row>
    <row r="206" customFormat="false" ht="12.75" hidden="false" customHeight="false" outlineLevel="0" collapsed="false">
      <c r="A206" s="32" t="n">
        <v>197</v>
      </c>
      <c r="B206" s="32"/>
      <c r="C206" s="33"/>
      <c r="D206" s="32"/>
      <c r="E206" s="32"/>
      <c r="F206" s="32"/>
      <c r="G206" s="32"/>
      <c r="H206" s="32"/>
    </row>
    <row r="207" customFormat="false" ht="12.75" hidden="false" customHeight="false" outlineLevel="0" collapsed="false">
      <c r="A207" s="32" t="n">
        <v>198</v>
      </c>
      <c r="B207" s="32"/>
      <c r="C207" s="33"/>
      <c r="D207" s="32"/>
      <c r="E207" s="32"/>
      <c r="F207" s="32"/>
      <c r="G207" s="32"/>
      <c r="H207" s="32"/>
    </row>
    <row r="208" customFormat="false" ht="12.75" hidden="false" customHeight="false" outlineLevel="0" collapsed="false">
      <c r="A208" s="32" t="n">
        <v>199</v>
      </c>
      <c r="B208" s="32"/>
      <c r="C208" s="33"/>
      <c r="D208" s="32"/>
      <c r="E208" s="32"/>
      <c r="F208" s="32"/>
      <c r="G208" s="32"/>
      <c r="H208" s="32"/>
    </row>
    <row r="209" customFormat="false" ht="12.75" hidden="false" customHeight="false" outlineLevel="0" collapsed="false">
      <c r="A209" s="32" t="n">
        <v>200</v>
      </c>
      <c r="B209" s="32"/>
      <c r="C209" s="33"/>
      <c r="D209" s="32"/>
      <c r="E209" s="32"/>
      <c r="F209" s="32"/>
      <c r="G209" s="32"/>
      <c r="H209" s="32"/>
    </row>
    <row r="210" customFormat="false" ht="12.75" hidden="false" customHeight="false" outlineLevel="0" collapsed="false">
      <c r="A210" s="32" t="n">
        <v>201</v>
      </c>
      <c r="B210" s="32"/>
      <c r="C210" s="33"/>
      <c r="D210" s="32"/>
      <c r="E210" s="32"/>
      <c r="F210" s="32"/>
      <c r="G210" s="32"/>
      <c r="H210" s="32"/>
    </row>
    <row r="211" customFormat="false" ht="12.75" hidden="false" customHeight="false" outlineLevel="0" collapsed="false">
      <c r="A211" s="32" t="n">
        <v>202</v>
      </c>
      <c r="B211" s="32"/>
      <c r="C211" s="33"/>
      <c r="D211" s="32"/>
      <c r="E211" s="32"/>
      <c r="F211" s="32"/>
      <c r="G211" s="32"/>
      <c r="H211" s="32"/>
    </row>
    <row r="212" customFormat="false" ht="12.75" hidden="false" customHeight="false" outlineLevel="0" collapsed="false">
      <c r="A212" s="32" t="n">
        <v>203</v>
      </c>
      <c r="B212" s="32"/>
      <c r="C212" s="33"/>
      <c r="D212" s="32"/>
      <c r="E212" s="32"/>
      <c r="F212" s="32"/>
      <c r="G212" s="32"/>
      <c r="H212" s="32"/>
    </row>
    <row r="213" customFormat="false" ht="12.75" hidden="false" customHeight="false" outlineLevel="0" collapsed="false">
      <c r="A213" s="32" t="n">
        <v>204</v>
      </c>
      <c r="B213" s="32"/>
      <c r="C213" s="33"/>
      <c r="D213" s="32"/>
      <c r="E213" s="32"/>
      <c r="F213" s="32"/>
      <c r="G213" s="32"/>
      <c r="H213" s="32"/>
    </row>
    <row r="214" customFormat="false" ht="12.75" hidden="false" customHeight="false" outlineLevel="0" collapsed="false">
      <c r="A214" s="32" t="n">
        <v>205</v>
      </c>
      <c r="B214" s="32"/>
      <c r="C214" s="33"/>
      <c r="D214" s="32"/>
      <c r="E214" s="32"/>
      <c r="F214" s="32"/>
      <c r="G214" s="32"/>
      <c r="H214" s="32"/>
    </row>
    <row r="215" customFormat="false" ht="12.75" hidden="false" customHeight="false" outlineLevel="0" collapsed="false">
      <c r="A215" s="32" t="n">
        <v>206</v>
      </c>
      <c r="B215" s="32"/>
      <c r="C215" s="33"/>
      <c r="D215" s="32"/>
      <c r="E215" s="32"/>
      <c r="F215" s="32"/>
      <c r="G215" s="32"/>
      <c r="H215" s="32"/>
    </row>
    <row r="216" customFormat="false" ht="12.75" hidden="false" customHeight="false" outlineLevel="0" collapsed="false">
      <c r="A216" s="32" t="n">
        <v>207</v>
      </c>
      <c r="B216" s="32"/>
      <c r="C216" s="33"/>
      <c r="D216" s="32"/>
      <c r="E216" s="32"/>
      <c r="F216" s="32"/>
      <c r="G216" s="32"/>
      <c r="H216" s="32"/>
    </row>
    <row r="217" customFormat="false" ht="12.75" hidden="false" customHeight="false" outlineLevel="0" collapsed="false">
      <c r="A217" s="32" t="n">
        <v>208</v>
      </c>
      <c r="B217" s="32"/>
      <c r="C217" s="33"/>
      <c r="D217" s="32"/>
      <c r="E217" s="32"/>
      <c r="F217" s="32"/>
      <c r="G217" s="32"/>
      <c r="H217" s="32"/>
    </row>
    <row r="218" customFormat="false" ht="12.75" hidden="false" customHeight="false" outlineLevel="0" collapsed="false">
      <c r="A218" s="32" t="n">
        <v>209</v>
      </c>
      <c r="B218" s="32"/>
      <c r="C218" s="33"/>
      <c r="D218" s="32"/>
      <c r="E218" s="32"/>
      <c r="F218" s="32"/>
      <c r="G218" s="32"/>
      <c r="H218" s="32"/>
    </row>
    <row r="219" customFormat="false" ht="12.75" hidden="false" customHeight="false" outlineLevel="0" collapsed="false">
      <c r="A219" s="32" t="n">
        <v>210</v>
      </c>
      <c r="B219" s="32"/>
      <c r="C219" s="33"/>
      <c r="D219" s="32"/>
      <c r="E219" s="32"/>
      <c r="F219" s="32"/>
      <c r="G219" s="32"/>
      <c r="H219" s="32"/>
    </row>
    <row r="220" customFormat="false" ht="12.75" hidden="false" customHeight="false" outlineLevel="0" collapsed="false">
      <c r="A220" s="32" t="n">
        <v>211</v>
      </c>
      <c r="B220" s="32"/>
      <c r="C220" s="33"/>
      <c r="D220" s="32"/>
      <c r="E220" s="32"/>
      <c r="F220" s="32"/>
      <c r="G220" s="32"/>
      <c r="H220" s="32"/>
    </row>
    <row r="221" customFormat="false" ht="12.75" hidden="false" customHeight="false" outlineLevel="0" collapsed="false">
      <c r="A221" s="32" t="n">
        <v>212</v>
      </c>
      <c r="B221" s="32"/>
      <c r="C221" s="33"/>
      <c r="D221" s="32"/>
      <c r="E221" s="32"/>
      <c r="F221" s="32"/>
      <c r="G221" s="32"/>
      <c r="H221" s="32"/>
    </row>
    <row r="222" customFormat="false" ht="12.75" hidden="false" customHeight="false" outlineLevel="0" collapsed="false">
      <c r="A222" s="32" t="n">
        <v>213</v>
      </c>
      <c r="B222" s="32"/>
      <c r="C222" s="33"/>
      <c r="D222" s="32"/>
      <c r="E222" s="32"/>
      <c r="F222" s="32"/>
      <c r="G222" s="32"/>
      <c r="H222" s="32"/>
    </row>
    <row r="223" customFormat="false" ht="12.75" hidden="false" customHeight="false" outlineLevel="0" collapsed="false">
      <c r="A223" s="32" t="n">
        <v>214</v>
      </c>
      <c r="B223" s="32"/>
      <c r="C223" s="33"/>
      <c r="D223" s="32"/>
      <c r="E223" s="32"/>
      <c r="F223" s="32"/>
      <c r="G223" s="32"/>
      <c r="H223" s="32"/>
    </row>
    <row r="224" customFormat="false" ht="12.75" hidden="false" customHeight="false" outlineLevel="0" collapsed="false">
      <c r="A224" s="32" t="n">
        <v>215</v>
      </c>
      <c r="B224" s="32"/>
      <c r="C224" s="33"/>
      <c r="D224" s="32"/>
      <c r="E224" s="32"/>
      <c r="F224" s="32"/>
      <c r="G224" s="32"/>
      <c r="H224" s="32"/>
    </row>
    <row r="225" customFormat="false" ht="12.75" hidden="false" customHeight="false" outlineLevel="0" collapsed="false">
      <c r="A225" s="32" t="n">
        <v>216</v>
      </c>
      <c r="B225" s="32"/>
      <c r="C225" s="33"/>
      <c r="D225" s="32"/>
      <c r="E225" s="32"/>
      <c r="F225" s="32"/>
      <c r="G225" s="32"/>
      <c r="H225" s="32"/>
    </row>
    <row r="226" customFormat="false" ht="12.75" hidden="false" customHeight="false" outlineLevel="0" collapsed="false">
      <c r="A226" s="32" t="n">
        <v>217</v>
      </c>
      <c r="B226" s="32"/>
      <c r="C226" s="33"/>
      <c r="D226" s="32"/>
      <c r="E226" s="32"/>
      <c r="F226" s="32"/>
      <c r="G226" s="32"/>
      <c r="H226" s="32"/>
    </row>
    <row r="227" customFormat="false" ht="12.75" hidden="false" customHeight="false" outlineLevel="0" collapsed="false">
      <c r="A227" s="32" t="n">
        <v>218</v>
      </c>
      <c r="B227" s="32"/>
      <c r="C227" s="33"/>
      <c r="D227" s="32"/>
      <c r="E227" s="32"/>
      <c r="F227" s="32"/>
      <c r="G227" s="32"/>
      <c r="H227" s="32"/>
    </row>
    <row r="228" customFormat="false" ht="12.75" hidden="false" customHeight="false" outlineLevel="0" collapsed="false">
      <c r="A228" s="32" t="n">
        <v>219</v>
      </c>
      <c r="B228" s="32"/>
      <c r="C228" s="33"/>
      <c r="D228" s="32"/>
      <c r="E228" s="32"/>
      <c r="F228" s="32"/>
      <c r="G228" s="32"/>
      <c r="H228" s="32"/>
    </row>
    <row r="229" customFormat="false" ht="12.75" hidden="false" customHeight="false" outlineLevel="0" collapsed="false">
      <c r="A229" s="32" t="n">
        <v>220</v>
      </c>
      <c r="B229" s="32"/>
      <c r="C229" s="33"/>
      <c r="D229" s="32"/>
      <c r="E229" s="32"/>
      <c r="F229" s="32"/>
      <c r="G229" s="32"/>
      <c r="H229" s="32"/>
    </row>
    <row r="230" customFormat="false" ht="12.75" hidden="false" customHeight="false" outlineLevel="0" collapsed="false">
      <c r="A230" s="32" t="n">
        <v>221</v>
      </c>
      <c r="B230" s="32"/>
      <c r="C230" s="33"/>
      <c r="D230" s="32"/>
      <c r="E230" s="32"/>
      <c r="F230" s="32"/>
      <c r="G230" s="32"/>
      <c r="H230" s="32"/>
    </row>
    <row r="231" customFormat="false" ht="12.75" hidden="false" customHeight="false" outlineLevel="0" collapsed="false">
      <c r="A231" s="32" t="n">
        <v>222</v>
      </c>
      <c r="B231" s="32"/>
      <c r="C231" s="33"/>
      <c r="D231" s="32"/>
      <c r="E231" s="32"/>
      <c r="F231" s="32"/>
      <c r="G231" s="32"/>
      <c r="H231" s="32"/>
    </row>
    <row r="232" customFormat="false" ht="12.75" hidden="false" customHeight="false" outlineLevel="0" collapsed="false">
      <c r="A232" s="32" t="n">
        <v>223</v>
      </c>
      <c r="B232" s="32"/>
      <c r="C232" s="33"/>
      <c r="D232" s="32"/>
      <c r="E232" s="32"/>
      <c r="F232" s="32"/>
      <c r="G232" s="32"/>
      <c r="H232" s="32"/>
    </row>
    <row r="233" customFormat="false" ht="12.75" hidden="false" customHeight="false" outlineLevel="0" collapsed="false">
      <c r="A233" s="32" t="n">
        <v>224</v>
      </c>
      <c r="B233" s="32"/>
      <c r="C233" s="33"/>
      <c r="D233" s="32"/>
      <c r="E233" s="32"/>
      <c r="F233" s="32"/>
      <c r="G233" s="32"/>
      <c r="H233" s="32"/>
    </row>
    <row r="234" customFormat="false" ht="12.75" hidden="false" customHeight="false" outlineLevel="0" collapsed="false">
      <c r="A234" s="32" t="n">
        <v>225</v>
      </c>
      <c r="B234" s="32"/>
      <c r="C234" s="33"/>
      <c r="D234" s="32"/>
      <c r="E234" s="32"/>
      <c r="F234" s="32"/>
      <c r="G234" s="32"/>
      <c r="H234" s="32"/>
    </row>
    <row r="235" customFormat="false" ht="12.75" hidden="false" customHeight="false" outlineLevel="0" collapsed="false">
      <c r="A235" s="32" t="n">
        <v>226</v>
      </c>
      <c r="B235" s="32"/>
      <c r="C235" s="33"/>
      <c r="D235" s="32"/>
      <c r="E235" s="32"/>
      <c r="F235" s="32"/>
      <c r="G235" s="32"/>
      <c r="H235" s="32"/>
    </row>
    <row r="236" customFormat="false" ht="12.75" hidden="false" customHeight="false" outlineLevel="0" collapsed="false">
      <c r="A236" s="32" t="n">
        <v>227</v>
      </c>
      <c r="B236" s="32"/>
      <c r="C236" s="33"/>
      <c r="D236" s="32"/>
      <c r="E236" s="32"/>
      <c r="F236" s="32"/>
      <c r="G236" s="32"/>
      <c r="H236" s="32"/>
    </row>
    <row r="237" customFormat="false" ht="12.75" hidden="false" customHeight="false" outlineLevel="0" collapsed="false">
      <c r="A237" s="32" t="n">
        <v>228</v>
      </c>
      <c r="B237" s="32"/>
      <c r="C237" s="33"/>
      <c r="D237" s="32"/>
      <c r="E237" s="32"/>
      <c r="F237" s="32"/>
      <c r="G237" s="32"/>
      <c r="H237" s="32"/>
    </row>
    <row r="238" customFormat="false" ht="12.75" hidden="false" customHeight="false" outlineLevel="0" collapsed="false">
      <c r="A238" s="32" t="n">
        <v>229</v>
      </c>
      <c r="B238" s="32"/>
      <c r="C238" s="33"/>
      <c r="D238" s="32"/>
      <c r="E238" s="32"/>
      <c r="F238" s="32"/>
      <c r="G238" s="32"/>
      <c r="H238" s="32"/>
    </row>
    <row r="239" customFormat="false" ht="12.75" hidden="false" customHeight="false" outlineLevel="0" collapsed="false">
      <c r="A239" s="32" t="n">
        <v>230</v>
      </c>
      <c r="B239" s="32"/>
      <c r="C239" s="33"/>
      <c r="D239" s="32"/>
      <c r="E239" s="32"/>
      <c r="F239" s="32"/>
      <c r="G239" s="32"/>
      <c r="H239" s="32"/>
    </row>
    <row r="240" customFormat="false" ht="12.75" hidden="false" customHeight="false" outlineLevel="0" collapsed="false">
      <c r="A240" s="32" t="n">
        <v>231</v>
      </c>
      <c r="B240" s="32"/>
      <c r="C240" s="33"/>
      <c r="D240" s="32"/>
      <c r="E240" s="32"/>
      <c r="F240" s="32"/>
      <c r="G240" s="32"/>
      <c r="H240" s="32"/>
    </row>
    <row r="241" customFormat="false" ht="12.75" hidden="false" customHeight="false" outlineLevel="0" collapsed="false">
      <c r="A241" s="32" t="n">
        <v>232</v>
      </c>
      <c r="B241" s="32"/>
      <c r="C241" s="33"/>
      <c r="D241" s="32"/>
      <c r="E241" s="32"/>
      <c r="F241" s="32"/>
      <c r="G241" s="32"/>
      <c r="H241" s="32"/>
    </row>
    <row r="242" customFormat="false" ht="12.75" hidden="false" customHeight="false" outlineLevel="0" collapsed="false">
      <c r="A242" s="32" t="n">
        <v>233</v>
      </c>
      <c r="B242" s="32"/>
      <c r="C242" s="33"/>
      <c r="D242" s="32"/>
      <c r="E242" s="32"/>
      <c r="F242" s="32"/>
      <c r="G242" s="32"/>
      <c r="H242" s="32"/>
    </row>
    <row r="243" customFormat="false" ht="12.75" hidden="false" customHeight="false" outlineLevel="0" collapsed="false">
      <c r="A243" s="32" t="n">
        <v>234</v>
      </c>
      <c r="B243" s="32"/>
      <c r="C243" s="33"/>
      <c r="D243" s="32"/>
      <c r="E243" s="32"/>
      <c r="F243" s="32"/>
      <c r="G243" s="32"/>
      <c r="H243" s="32"/>
    </row>
    <row r="244" customFormat="false" ht="12.75" hidden="false" customHeight="false" outlineLevel="0" collapsed="false">
      <c r="A244" s="32" t="n">
        <v>235</v>
      </c>
      <c r="B244" s="32"/>
      <c r="C244" s="33"/>
      <c r="D244" s="32"/>
      <c r="E244" s="32"/>
      <c r="F244" s="32"/>
      <c r="G244" s="32"/>
      <c r="H244" s="32"/>
    </row>
    <row r="245" customFormat="false" ht="12.75" hidden="false" customHeight="false" outlineLevel="0" collapsed="false">
      <c r="A245" s="32" t="n">
        <v>236</v>
      </c>
      <c r="B245" s="32"/>
      <c r="C245" s="33"/>
      <c r="D245" s="32"/>
      <c r="E245" s="32"/>
      <c r="F245" s="32"/>
      <c r="G245" s="32"/>
      <c r="H245" s="32"/>
    </row>
    <row r="246" customFormat="false" ht="12.75" hidden="false" customHeight="false" outlineLevel="0" collapsed="false">
      <c r="A246" s="32" t="n">
        <v>237</v>
      </c>
      <c r="B246" s="32"/>
      <c r="C246" s="33"/>
      <c r="D246" s="32"/>
      <c r="E246" s="32"/>
      <c r="F246" s="32"/>
      <c r="G246" s="32"/>
      <c r="H246" s="32"/>
    </row>
    <row r="247" customFormat="false" ht="12.75" hidden="false" customHeight="false" outlineLevel="0" collapsed="false">
      <c r="A247" s="32" t="n">
        <v>238</v>
      </c>
      <c r="B247" s="32"/>
      <c r="C247" s="33"/>
      <c r="D247" s="32"/>
      <c r="E247" s="32"/>
      <c r="F247" s="32"/>
      <c r="G247" s="32"/>
      <c r="H247" s="32"/>
    </row>
    <row r="248" customFormat="false" ht="12.75" hidden="false" customHeight="false" outlineLevel="0" collapsed="false">
      <c r="A248" s="32" t="n">
        <v>239</v>
      </c>
      <c r="B248" s="32"/>
      <c r="C248" s="33"/>
      <c r="D248" s="32"/>
      <c r="E248" s="32"/>
      <c r="F248" s="32"/>
      <c r="G248" s="32"/>
      <c r="H248" s="32"/>
    </row>
    <row r="249" customFormat="false" ht="12.75" hidden="false" customHeight="false" outlineLevel="0" collapsed="false">
      <c r="A249" s="32" t="n">
        <v>240</v>
      </c>
      <c r="B249" s="32"/>
      <c r="C249" s="33"/>
      <c r="D249" s="32"/>
      <c r="E249" s="32"/>
      <c r="F249" s="32"/>
      <c r="G249" s="32"/>
      <c r="H249" s="32"/>
    </row>
    <row r="250" customFormat="false" ht="12.75" hidden="false" customHeight="false" outlineLevel="0" collapsed="false">
      <c r="A250" s="32" t="n">
        <v>241</v>
      </c>
      <c r="B250" s="32"/>
      <c r="C250" s="33"/>
      <c r="D250" s="32"/>
      <c r="E250" s="32"/>
      <c r="F250" s="32"/>
      <c r="G250" s="32"/>
      <c r="H250" s="32"/>
    </row>
    <row r="251" customFormat="false" ht="12.75" hidden="false" customHeight="false" outlineLevel="0" collapsed="false">
      <c r="A251" s="32" t="n">
        <v>242</v>
      </c>
      <c r="B251" s="32"/>
      <c r="C251" s="33"/>
      <c r="D251" s="32"/>
      <c r="E251" s="32"/>
      <c r="F251" s="32"/>
      <c r="G251" s="32"/>
      <c r="H251" s="32"/>
    </row>
    <row r="252" customFormat="false" ht="12.75" hidden="false" customHeight="false" outlineLevel="0" collapsed="false">
      <c r="A252" s="32" t="n">
        <v>243</v>
      </c>
      <c r="B252" s="32"/>
      <c r="C252" s="33"/>
      <c r="D252" s="32"/>
      <c r="E252" s="32"/>
      <c r="F252" s="32"/>
      <c r="G252" s="32"/>
      <c r="H252" s="32"/>
    </row>
    <row r="253" customFormat="false" ht="12.75" hidden="false" customHeight="false" outlineLevel="0" collapsed="false">
      <c r="A253" s="32" t="n">
        <v>244</v>
      </c>
      <c r="B253" s="32"/>
      <c r="C253" s="33"/>
      <c r="D253" s="32"/>
      <c r="E253" s="32"/>
      <c r="F253" s="32"/>
      <c r="G253" s="32"/>
      <c r="H253" s="32"/>
    </row>
    <row r="254" customFormat="false" ht="12.75" hidden="false" customHeight="false" outlineLevel="0" collapsed="false">
      <c r="A254" s="32" t="n">
        <v>245</v>
      </c>
      <c r="B254" s="32"/>
      <c r="C254" s="33"/>
      <c r="D254" s="32"/>
      <c r="E254" s="32"/>
      <c r="F254" s="32"/>
      <c r="G254" s="32"/>
      <c r="H254" s="32"/>
    </row>
    <row r="255" customFormat="false" ht="12.75" hidden="false" customHeight="false" outlineLevel="0" collapsed="false">
      <c r="A255" s="32" t="n">
        <v>246</v>
      </c>
      <c r="B255" s="32"/>
      <c r="C255" s="33"/>
      <c r="D255" s="32"/>
      <c r="E255" s="32"/>
      <c r="F255" s="32"/>
      <c r="G255" s="32"/>
      <c r="H255" s="32"/>
    </row>
    <row r="256" customFormat="false" ht="12.75" hidden="false" customHeight="false" outlineLevel="0" collapsed="false">
      <c r="A256" s="32" t="n">
        <v>247</v>
      </c>
      <c r="B256" s="32"/>
      <c r="C256" s="33"/>
      <c r="D256" s="32"/>
      <c r="E256" s="32"/>
      <c r="F256" s="32"/>
      <c r="G256" s="32"/>
      <c r="H256" s="32"/>
    </row>
    <row r="257" customFormat="false" ht="12.75" hidden="false" customHeight="false" outlineLevel="0" collapsed="false">
      <c r="A257" s="32" t="n">
        <v>248</v>
      </c>
      <c r="B257" s="32"/>
      <c r="C257" s="33"/>
      <c r="D257" s="32"/>
      <c r="E257" s="32"/>
      <c r="F257" s="32"/>
      <c r="G257" s="32"/>
      <c r="H257" s="32"/>
    </row>
    <row r="258" customFormat="false" ht="12.75" hidden="false" customHeight="false" outlineLevel="0" collapsed="false">
      <c r="A258" s="32" t="n">
        <v>249</v>
      </c>
      <c r="B258" s="32"/>
      <c r="C258" s="33"/>
      <c r="D258" s="32"/>
      <c r="E258" s="32"/>
      <c r="F258" s="32"/>
      <c r="G258" s="32"/>
      <c r="H258" s="32"/>
    </row>
    <row r="259" customFormat="false" ht="12.75" hidden="false" customHeight="false" outlineLevel="0" collapsed="false">
      <c r="A259" s="32" t="n">
        <v>250</v>
      </c>
      <c r="B259" s="32"/>
      <c r="C259" s="33"/>
      <c r="D259" s="32"/>
      <c r="E259" s="32"/>
      <c r="F259" s="32"/>
      <c r="G259" s="32"/>
      <c r="H259" s="32"/>
    </row>
    <row r="260" customFormat="false" ht="12.75" hidden="false" customHeight="false" outlineLevel="0" collapsed="false">
      <c r="A260" s="32" t="n">
        <v>251</v>
      </c>
      <c r="B260" s="32"/>
      <c r="C260" s="33"/>
      <c r="D260" s="32"/>
      <c r="E260" s="32"/>
      <c r="F260" s="32"/>
      <c r="G260" s="32"/>
      <c r="H260" s="32"/>
    </row>
    <row r="261" customFormat="false" ht="12.75" hidden="false" customHeight="false" outlineLevel="0" collapsed="false">
      <c r="A261" s="32" t="n">
        <v>252</v>
      </c>
      <c r="B261" s="32"/>
      <c r="C261" s="33"/>
      <c r="D261" s="32"/>
      <c r="E261" s="32"/>
      <c r="F261" s="32"/>
      <c r="G261" s="32"/>
      <c r="H261" s="32"/>
    </row>
    <row r="262" customFormat="false" ht="12.75" hidden="false" customHeight="false" outlineLevel="0" collapsed="false">
      <c r="A262" s="32" t="n">
        <v>253</v>
      </c>
      <c r="B262" s="32"/>
      <c r="C262" s="33"/>
      <c r="D262" s="32"/>
      <c r="E262" s="32"/>
      <c r="F262" s="32"/>
      <c r="G262" s="32"/>
      <c r="H262" s="32"/>
    </row>
    <row r="263" customFormat="false" ht="12.75" hidden="false" customHeight="false" outlineLevel="0" collapsed="false">
      <c r="A263" s="32" t="n">
        <v>254</v>
      </c>
      <c r="B263" s="32"/>
      <c r="C263" s="33"/>
      <c r="D263" s="32"/>
      <c r="E263" s="32"/>
      <c r="F263" s="32"/>
      <c r="G263" s="32"/>
      <c r="H263" s="32"/>
    </row>
    <row r="264" customFormat="false" ht="12.75" hidden="false" customHeight="false" outlineLevel="0" collapsed="false">
      <c r="A264" s="32" t="n">
        <v>255</v>
      </c>
      <c r="B264" s="32"/>
      <c r="C264" s="33"/>
      <c r="D264" s="32"/>
      <c r="E264" s="32"/>
      <c r="F264" s="32"/>
      <c r="G264" s="32"/>
      <c r="H264" s="32"/>
    </row>
    <row r="265" customFormat="false" ht="12.75" hidden="false" customHeight="false" outlineLevel="0" collapsed="false">
      <c r="A265" s="32" t="n">
        <v>256</v>
      </c>
      <c r="B265" s="32"/>
      <c r="C265" s="33"/>
      <c r="D265" s="32"/>
      <c r="E265" s="32"/>
      <c r="F265" s="32"/>
      <c r="G265" s="32"/>
      <c r="H265" s="32"/>
    </row>
    <row r="266" customFormat="false" ht="12.75" hidden="false" customHeight="false" outlineLevel="0" collapsed="false">
      <c r="A266" s="32" t="n">
        <v>257</v>
      </c>
      <c r="B266" s="32"/>
      <c r="C266" s="33"/>
      <c r="D266" s="32"/>
      <c r="E266" s="32"/>
      <c r="F266" s="32"/>
      <c r="G266" s="32"/>
      <c r="H266" s="32"/>
    </row>
    <row r="267" customFormat="false" ht="12.75" hidden="false" customHeight="false" outlineLevel="0" collapsed="false">
      <c r="A267" s="32" t="n">
        <v>258</v>
      </c>
      <c r="B267" s="32"/>
      <c r="C267" s="33"/>
      <c r="D267" s="32"/>
      <c r="E267" s="32"/>
      <c r="F267" s="32"/>
      <c r="G267" s="32"/>
      <c r="H267" s="32"/>
    </row>
    <row r="268" customFormat="false" ht="12.75" hidden="false" customHeight="false" outlineLevel="0" collapsed="false">
      <c r="A268" s="32" t="n">
        <v>259</v>
      </c>
      <c r="B268" s="32"/>
      <c r="C268" s="33"/>
      <c r="D268" s="32"/>
      <c r="E268" s="32"/>
      <c r="F268" s="32"/>
      <c r="G268" s="32"/>
      <c r="H268" s="32"/>
    </row>
    <row r="269" customFormat="false" ht="12.75" hidden="false" customHeight="false" outlineLevel="0" collapsed="false">
      <c r="A269" s="32" t="n">
        <v>260</v>
      </c>
      <c r="B269" s="32"/>
      <c r="C269" s="33"/>
      <c r="D269" s="32"/>
      <c r="E269" s="32"/>
      <c r="F269" s="32"/>
      <c r="G269" s="32"/>
      <c r="H269" s="32"/>
    </row>
    <row r="270" customFormat="false" ht="12.75" hidden="false" customHeight="false" outlineLevel="0" collapsed="false">
      <c r="A270" s="32" t="n">
        <v>261</v>
      </c>
      <c r="B270" s="32"/>
      <c r="C270" s="33"/>
      <c r="D270" s="32"/>
      <c r="E270" s="32"/>
      <c r="F270" s="32"/>
      <c r="G270" s="32"/>
      <c r="H270" s="32"/>
    </row>
    <row r="271" customFormat="false" ht="12.75" hidden="false" customHeight="false" outlineLevel="0" collapsed="false">
      <c r="A271" s="32" t="n">
        <v>262</v>
      </c>
      <c r="B271" s="32"/>
      <c r="C271" s="33"/>
      <c r="D271" s="32"/>
      <c r="E271" s="32"/>
      <c r="F271" s="32"/>
      <c r="G271" s="32"/>
      <c r="H271" s="32"/>
    </row>
    <row r="272" customFormat="false" ht="12.75" hidden="false" customHeight="false" outlineLevel="0" collapsed="false">
      <c r="A272" s="32" t="n">
        <v>263</v>
      </c>
      <c r="B272" s="32"/>
      <c r="C272" s="33"/>
      <c r="D272" s="32"/>
      <c r="E272" s="32"/>
      <c r="F272" s="32"/>
      <c r="G272" s="32"/>
      <c r="H272" s="32"/>
    </row>
    <row r="273" customFormat="false" ht="12.75" hidden="false" customHeight="false" outlineLevel="0" collapsed="false">
      <c r="A273" s="32" t="n">
        <v>264</v>
      </c>
      <c r="B273" s="32"/>
      <c r="C273" s="33"/>
      <c r="D273" s="32"/>
      <c r="E273" s="32"/>
      <c r="F273" s="32"/>
      <c r="G273" s="32"/>
      <c r="H273" s="32"/>
    </row>
    <row r="274" customFormat="false" ht="12.75" hidden="false" customHeight="false" outlineLevel="0" collapsed="false">
      <c r="A274" s="32" t="n">
        <v>265</v>
      </c>
      <c r="B274" s="32"/>
      <c r="C274" s="33"/>
      <c r="D274" s="32"/>
      <c r="E274" s="32"/>
      <c r="F274" s="32"/>
      <c r="G274" s="32"/>
      <c r="H274" s="32"/>
    </row>
    <row r="275" customFormat="false" ht="12.75" hidden="false" customHeight="false" outlineLevel="0" collapsed="false">
      <c r="A275" s="32" t="n">
        <v>266</v>
      </c>
      <c r="B275" s="32"/>
      <c r="C275" s="33"/>
      <c r="D275" s="32"/>
      <c r="E275" s="32"/>
      <c r="F275" s="32"/>
      <c r="G275" s="32"/>
      <c r="H275" s="32"/>
    </row>
    <row r="276" customFormat="false" ht="12.75" hidden="false" customHeight="false" outlineLevel="0" collapsed="false">
      <c r="A276" s="32" t="n">
        <v>267</v>
      </c>
      <c r="B276" s="32"/>
      <c r="C276" s="33"/>
      <c r="D276" s="32"/>
      <c r="E276" s="32"/>
      <c r="F276" s="32"/>
      <c r="G276" s="32"/>
      <c r="H276" s="32"/>
    </row>
    <row r="277" customFormat="false" ht="12.75" hidden="false" customHeight="false" outlineLevel="0" collapsed="false">
      <c r="A277" s="32" t="n">
        <v>268</v>
      </c>
      <c r="B277" s="32"/>
      <c r="C277" s="33"/>
      <c r="D277" s="32"/>
      <c r="E277" s="32"/>
      <c r="F277" s="32"/>
      <c r="G277" s="32"/>
      <c r="H277" s="32"/>
    </row>
    <row r="278" customFormat="false" ht="12.75" hidden="false" customHeight="false" outlineLevel="0" collapsed="false">
      <c r="A278" s="32" t="n">
        <v>269</v>
      </c>
      <c r="B278" s="32"/>
      <c r="C278" s="33"/>
      <c r="D278" s="32"/>
      <c r="E278" s="32"/>
      <c r="F278" s="32"/>
      <c r="G278" s="32"/>
      <c r="H278" s="32"/>
    </row>
    <row r="279" customFormat="false" ht="12.75" hidden="false" customHeight="false" outlineLevel="0" collapsed="false">
      <c r="A279" s="32" t="n">
        <v>270</v>
      </c>
      <c r="B279" s="32"/>
      <c r="C279" s="33"/>
      <c r="D279" s="32"/>
      <c r="E279" s="32"/>
      <c r="F279" s="32"/>
      <c r="G279" s="32"/>
      <c r="H279" s="32"/>
    </row>
    <row r="280" customFormat="false" ht="12.75" hidden="false" customHeight="false" outlineLevel="0" collapsed="false">
      <c r="A280" s="32" t="n">
        <v>271</v>
      </c>
      <c r="B280" s="32"/>
      <c r="C280" s="33"/>
      <c r="D280" s="32"/>
      <c r="E280" s="32"/>
      <c r="F280" s="32"/>
      <c r="G280" s="32"/>
      <c r="H280" s="32"/>
    </row>
    <row r="281" customFormat="false" ht="12.75" hidden="false" customHeight="false" outlineLevel="0" collapsed="false">
      <c r="A281" s="32" t="n">
        <v>272</v>
      </c>
      <c r="B281" s="32"/>
      <c r="C281" s="33"/>
      <c r="D281" s="32"/>
      <c r="E281" s="32"/>
      <c r="F281" s="32"/>
      <c r="G281" s="32"/>
      <c r="H281" s="32"/>
    </row>
    <row r="282" customFormat="false" ht="12.75" hidden="false" customHeight="false" outlineLevel="0" collapsed="false">
      <c r="A282" s="32" t="n">
        <v>273</v>
      </c>
      <c r="B282" s="32"/>
      <c r="C282" s="33"/>
      <c r="D282" s="32"/>
      <c r="E282" s="32"/>
      <c r="F282" s="32"/>
      <c r="G282" s="32"/>
      <c r="H282" s="32"/>
    </row>
    <row r="283" customFormat="false" ht="12.75" hidden="false" customHeight="false" outlineLevel="0" collapsed="false">
      <c r="A283" s="32" t="n">
        <v>274</v>
      </c>
      <c r="B283" s="32"/>
      <c r="C283" s="33"/>
      <c r="D283" s="32"/>
      <c r="E283" s="32"/>
      <c r="F283" s="32"/>
      <c r="G283" s="32"/>
      <c r="H283" s="32"/>
    </row>
    <row r="284" customFormat="false" ht="12.75" hidden="false" customHeight="false" outlineLevel="0" collapsed="false">
      <c r="A284" s="32" t="n">
        <v>275</v>
      </c>
      <c r="B284" s="32"/>
      <c r="C284" s="33"/>
      <c r="D284" s="32"/>
      <c r="E284" s="32"/>
      <c r="F284" s="32"/>
      <c r="G284" s="32"/>
      <c r="H284" s="32"/>
    </row>
    <row r="285" customFormat="false" ht="12.75" hidden="false" customHeight="false" outlineLevel="0" collapsed="false">
      <c r="A285" s="32" t="n">
        <v>276</v>
      </c>
      <c r="B285" s="32"/>
      <c r="C285" s="33"/>
      <c r="D285" s="32"/>
      <c r="E285" s="32"/>
      <c r="F285" s="32"/>
      <c r="G285" s="32"/>
      <c r="H285" s="32"/>
    </row>
    <row r="286" customFormat="false" ht="12.75" hidden="false" customHeight="false" outlineLevel="0" collapsed="false">
      <c r="A286" s="32" t="n">
        <v>277</v>
      </c>
      <c r="B286" s="32"/>
      <c r="C286" s="33"/>
      <c r="D286" s="32"/>
      <c r="E286" s="32"/>
      <c r="F286" s="32"/>
      <c r="G286" s="32"/>
      <c r="H286" s="32"/>
    </row>
    <row r="287" customFormat="false" ht="12.75" hidden="false" customHeight="false" outlineLevel="0" collapsed="false">
      <c r="A287" s="32" t="n">
        <v>278</v>
      </c>
      <c r="B287" s="32"/>
      <c r="C287" s="33"/>
      <c r="D287" s="32"/>
      <c r="E287" s="32"/>
      <c r="F287" s="32"/>
      <c r="G287" s="32"/>
      <c r="H287" s="32"/>
    </row>
    <row r="288" customFormat="false" ht="12.75" hidden="false" customHeight="false" outlineLevel="0" collapsed="false">
      <c r="A288" s="32" t="n">
        <v>279</v>
      </c>
      <c r="B288" s="32"/>
      <c r="C288" s="33"/>
      <c r="D288" s="32"/>
      <c r="E288" s="32"/>
      <c r="F288" s="32"/>
      <c r="G288" s="32"/>
      <c r="H288" s="32"/>
    </row>
    <row r="289" customFormat="false" ht="12.75" hidden="false" customHeight="false" outlineLevel="0" collapsed="false">
      <c r="A289" s="32" t="n">
        <v>280</v>
      </c>
      <c r="B289" s="32"/>
      <c r="C289" s="33"/>
      <c r="D289" s="32"/>
      <c r="E289" s="32"/>
      <c r="F289" s="32"/>
      <c r="G289" s="32"/>
      <c r="H289" s="32"/>
    </row>
    <row r="290" customFormat="false" ht="12.75" hidden="false" customHeight="false" outlineLevel="0" collapsed="false">
      <c r="A290" s="32" t="n">
        <v>281</v>
      </c>
      <c r="B290" s="32"/>
      <c r="C290" s="33"/>
      <c r="D290" s="32"/>
      <c r="E290" s="32"/>
      <c r="F290" s="32"/>
      <c r="G290" s="32"/>
      <c r="H290" s="32"/>
    </row>
    <row r="291" customFormat="false" ht="12.75" hidden="false" customHeight="false" outlineLevel="0" collapsed="false">
      <c r="A291" s="32" t="n">
        <v>282</v>
      </c>
      <c r="B291" s="32"/>
      <c r="C291" s="33"/>
      <c r="D291" s="32"/>
      <c r="E291" s="32"/>
      <c r="F291" s="32"/>
      <c r="G291" s="32"/>
      <c r="H291" s="32"/>
    </row>
    <row r="292" customFormat="false" ht="12.75" hidden="false" customHeight="false" outlineLevel="0" collapsed="false">
      <c r="A292" s="32" t="n">
        <v>283</v>
      </c>
      <c r="B292" s="32"/>
      <c r="C292" s="33"/>
      <c r="D292" s="32"/>
      <c r="E292" s="32"/>
      <c r="F292" s="32"/>
      <c r="G292" s="32"/>
      <c r="H292" s="32"/>
    </row>
    <row r="293" customFormat="false" ht="12.75" hidden="false" customHeight="false" outlineLevel="0" collapsed="false">
      <c r="A293" s="32" t="n">
        <v>284</v>
      </c>
      <c r="B293" s="32"/>
      <c r="C293" s="33"/>
      <c r="D293" s="32"/>
      <c r="E293" s="32"/>
      <c r="F293" s="32"/>
      <c r="G293" s="32"/>
      <c r="H293" s="32"/>
    </row>
    <row r="294" customFormat="false" ht="12.75" hidden="false" customHeight="false" outlineLevel="0" collapsed="false">
      <c r="A294" s="32" t="n">
        <v>285</v>
      </c>
      <c r="B294" s="32"/>
      <c r="C294" s="33"/>
      <c r="D294" s="32"/>
      <c r="E294" s="32"/>
      <c r="F294" s="32"/>
      <c r="G294" s="32"/>
      <c r="H294" s="32"/>
    </row>
    <row r="295" customFormat="false" ht="12.75" hidden="false" customHeight="false" outlineLevel="0" collapsed="false">
      <c r="A295" s="32" t="n">
        <v>286</v>
      </c>
      <c r="B295" s="32"/>
      <c r="C295" s="33"/>
      <c r="D295" s="32"/>
      <c r="E295" s="32"/>
      <c r="F295" s="32"/>
      <c r="G295" s="32"/>
      <c r="H295" s="32"/>
    </row>
    <row r="296" customFormat="false" ht="12.75" hidden="false" customHeight="false" outlineLevel="0" collapsed="false">
      <c r="A296" s="32" t="n">
        <v>287</v>
      </c>
      <c r="B296" s="32"/>
      <c r="C296" s="33"/>
      <c r="D296" s="32"/>
      <c r="E296" s="32"/>
      <c r="F296" s="32"/>
      <c r="G296" s="32"/>
      <c r="H296" s="32"/>
    </row>
    <row r="297" customFormat="false" ht="12.75" hidden="false" customHeight="false" outlineLevel="0" collapsed="false">
      <c r="A297" s="32" t="n">
        <v>288</v>
      </c>
      <c r="B297" s="32"/>
      <c r="C297" s="33"/>
      <c r="D297" s="32"/>
      <c r="E297" s="32"/>
      <c r="F297" s="32"/>
      <c r="G297" s="32"/>
      <c r="H297" s="32"/>
    </row>
    <row r="298" customFormat="false" ht="12.75" hidden="false" customHeight="false" outlineLevel="0" collapsed="false">
      <c r="A298" s="32" t="n">
        <v>289</v>
      </c>
      <c r="B298" s="32"/>
      <c r="C298" s="33"/>
      <c r="D298" s="32"/>
      <c r="E298" s="32"/>
      <c r="F298" s="32"/>
      <c r="G298" s="32"/>
      <c r="H298" s="32"/>
    </row>
    <row r="299" customFormat="false" ht="12.75" hidden="false" customHeight="false" outlineLevel="0" collapsed="false">
      <c r="A299" s="32" t="n">
        <v>290</v>
      </c>
      <c r="B299" s="32"/>
      <c r="C299" s="33"/>
      <c r="D299" s="32"/>
      <c r="E299" s="32"/>
      <c r="F299" s="32"/>
      <c r="G299" s="32"/>
      <c r="H299" s="32"/>
    </row>
    <row r="300" customFormat="false" ht="12.75" hidden="false" customHeight="false" outlineLevel="0" collapsed="false">
      <c r="A300" s="32" t="n">
        <v>291</v>
      </c>
      <c r="B300" s="32"/>
      <c r="C300" s="33"/>
      <c r="D300" s="32"/>
      <c r="E300" s="32"/>
      <c r="F300" s="32"/>
      <c r="G300" s="32"/>
      <c r="H300" s="32"/>
    </row>
    <row r="301" customFormat="false" ht="12.75" hidden="false" customHeight="false" outlineLevel="0" collapsed="false">
      <c r="A301" s="32" t="n">
        <v>292</v>
      </c>
      <c r="B301" s="32"/>
      <c r="C301" s="33"/>
      <c r="D301" s="32"/>
      <c r="E301" s="32"/>
      <c r="F301" s="32"/>
      <c r="G301" s="32"/>
      <c r="H301" s="32"/>
    </row>
    <row r="302" customFormat="false" ht="12.75" hidden="false" customHeight="false" outlineLevel="0" collapsed="false">
      <c r="A302" s="32" t="n">
        <v>293</v>
      </c>
      <c r="B302" s="32"/>
      <c r="C302" s="33"/>
      <c r="D302" s="32"/>
      <c r="E302" s="32"/>
      <c r="F302" s="32"/>
      <c r="G302" s="32"/>
      <c r="H302" s="32"/>
    </row>
    <row r="303" customFormat="false" ht="12.75" hidden="false" customHeight="false" outlineLevel="0" collapsed="false">
      <c r="A303" s="32" t="n">
        <v>294</v>
      </c>
      <c r="B303" s="32"/>
      <c r="C303" s="33"/>
      <c r="D303" s="32"/>
      <c r="E303" s="32"/>
      <c r="F303" s="32"/>
      <c r="G303" s="32"/>
      <c r="H303" s="32"/>
    </row>
    <row r="304" customFormat="false" ht="12.75" hidden="false" customHeight="false" outlineLevel="0" collapsed="false">
      <c r="A304" s="32" t="n">
        <v>295</v>
      </c>
      <c r="B304" s="32"/>
      <c r="C304" s="33"/>
      <c r="D304" s="32"/>
      <c r="E304" s="32"/>
      <c r="F304" s="32"/>
      <c r="G304" s="32"/>
      <c r="H304" s="32"/>
    </row>
    <row r="305" customFormat="false" ht="12.75" hidden="false" customHeight="false" outlineLevel="0" collapsed="false">
      <c r="A305" s="32" t="n">
        <v>296</v>
      </c>
      <c r="B305" s="32"/>
      <c r="C305" s="33"/>
      <c r="D305" s="32"/>
      <c r="E305" s="32"/>
      <c r="F305" s="32"/>
      <c r="G305" s="32"/>
      <c r="H305" s="32"/>
    </row>
    <row r="306" customFormat="false" ht="12.75" hidden="false" customHeight="false" outlineLevel="0" collapsed="false">
      <c r="A306" s="32" t="n">
        <v>297</v>
      </c>
      <c r="B306" s="32"/>
      <c r="C306" s="33"/>
      <c r="D306" s="32"/>
      <c r="E306" s="32"/>
      <c r="F306" s="32"/>
      <c r="G306" s="32"/>
      <c r="H306" s="32"/>
    </row>
    <row r="307" customFormat="false" ht="12.75" hidden="false" customHeight="false" outlineLevel="0" collapsed="false">
      <c r="A307" s="32" t="n">
        <v>298</v>
      </c>
      <c r="B307" s="32"/>
      <c r="C307" s="33"/>
      <c r="D307" s="32"/>
      <c r="E307" s="32"/>
      <c r="F307" s="32"/>
      <c r="G307" s="32"/>
      <c r="H307" s="32"/>
    </row>
    <row r="308" customFormat="false" ht="12.75" hidden="false" customHeight="false" outlineLevel="0" collapsed="false">
      <c r="A308" s="32" t="n">
        <v>299</v>
      </c>
      <c r="B308" s="32"/>
      <c r="C308" s="33"/>
      <c r="D308" s="32"/>
      <c r="E308" s="32"/>
      <c r="F308" s="32"/>
      <c r="G308" s="32"/>
      <c r="H308" s="32"/>
    </row>
    <row r="309" customFormat="false" ht="12.75" hidden="false" customHeight="false" outlineLevel="0" collapsed="false">
      <c r="A309" s="32" t="n">
        <v>300</v>
      </c>
      <c r="B309" s="32"/>
      <c r="C309" s="33"/>
      <c r="D309" s="32"/>
      <c r="E309" s="32"/>
      <c r="F309" s="32"/>
      <c r="G309" s="32"/>
      <c r="H309" s="32"/>
    </row>
    <row r="310" customFormat="false" ht="12.75" hidden="false" customHeight="false" outlineLevel="0" collapsed="false">
      <c r="A310" s="32" t="n">
        <v>301</v>
      </c>
      <c r="B310" s="32"/>
      <c r="C310" s="33"/>
      <c r="D310" s="32"/>
      <c r="E310" s="32"/>
      <c r="F310" s="32"/>
      <c r="G310" s="32"/>
      <c r="H310" s="32"/>
    </row>
    <row r="311" customFormat="false" ht="12.75" hidden="false" customHeight="false" outlineLevel="0" collapsed="false">
      <c r="A311" s="32" t="n">
        <v>302</v>
      </c>
      <c r="B311" s="32"/>
      <c r="C311" s="33"/>
      <c r="D311" s="32"/>
      <c r="E311" s="32"/>
      <c r="F311" s="32"/>
      <c r="G311" s="32"/>
      <c r="H311" s="32"/>
    </row>
    <row r="312" customFormat="false" ht="12.75" hidden="false" customHeight="false" outlineLevel="0" collapsed="false">
      <c r="A312" s="32" t="n">
        <v>303</v>
      </c>
      <c r="B312" s="32"/>
      <c r="C312" s="33"/>
      <c r="D312" s="32"/>
      <c r="E312" s="32"/>
      <c r="F312" s="32"/>
      <c r="G312" s="32"/>
      <c r="H312" s="32"/>
    </row>
    <row r="313" customFormat="false" ht="12.75" hidden="false" customHeight="false" outlineLevel="0" collapsed="false">
      <c r="A313" s="32" t="n">
        <v>304</v>
      </c>
      <c r="B313" s="32"/>
      <c r="C313" s="33"/>
      <c r="D313" s="32"/>
      <c r="E313" s="32"/>
      <c r="F313" s="32"/>
      <c r="G313" s="32"/>
      <c r="H313" s="32"/>
    </row>
    <row r="314" customFormat="false" ht="12.75" hidden="false" customHeight="false" outlineLevel="0" collapsed="false">
      <c r="A314" s="32" t="n">
        <v>305</v>
      </c>
      <c r="B314" s="32"/>
      <c r="C314" s="33"/>
      <c r="D314" s="32"/>
      <c r="E314" s="32"/>
      <c r="F314" s="32"/>
      <c r="G314" s="32"/>
      <c r="H314" s="32"/>
    </row>
    <row r="315" customFormat="false" ht="12.75" hidden="false" customHeight="false" outlineLevel="0" collapsed="false">
      <c r="A315" s="32" t="n">
        <v>306</v>
      </c>
      <c r="B315" s="32"/>
      <c r="C315" s="33"/>
      <c r="D315" s="32"/>
      <c r="E315" s="32"/>
      <c r="F315" s="32"/>
      <c r="G315" s="32"/>
      <c r="H315" s="32"/>
    </row>
    <row r="316" customFormat="false" ht="12.75" hidden="false" customHeight="false" outlineLevel="0" collapsed="false">
      <c r="A316" s="32" t="n">
        <v>307</v>
      </c>
      <c r="B316" s="32"/>
      <c r="C316" s="33"/>
      <c r="D316" s="32"/>
      <c r="E316" s="32"/>
      <c r="F316" s="32"/>
      <c r="G316" s="32"/>
      <c r="H316" s="32"/>
    </row>
    <row r="317" customFormat="false" ht="12.75" hidden="false" customHeight="false" outlineLevel="0" collapsed="false">
      <c r="A317" s="32" t="n">
        <v>308</v>
      </c>
      <c r="B317" s="32"/>
      <c r="C317" s="33"/>
      <c r="D317" s="32"/>
      <c r="E317" s="32"/>
      <c r="F317" s="32"/>
      <c r="G317" s="32"/>
      <c r="H317" s="32"/>
    </row>
    <row r="318" customFormat="false" ht="12.75" hidden="false" customHeight="false" outlineLevel="0" collapsed="false">
      <c r="A318" s="32" t="n">
        <v>309</v>
      </c>
      <c r="B318" s="32"/>
      <c r="C318" s="33"/>
      <c r="D318" s="32"/>
      <c r="E318" s="32"/>
      <c r="F318" s="32"/>
      <c r="G318" s="32"/>
      <c r="H318" s="32"/>
    </row>
    <row r="319" customFormat="false" ht="12.75" hidden="false" customHeight="false" outlineLevel="0" collapsed="false">
      <c r="A319" s="32" t="n">
        <v>310</v>
      </c>
      <c r="B319" s="32"/>
      <c r="C319" s="33"/>
      <c r="D319" s="32"/>
      <c r="E319" s="32"/>
      <c r="F319" s="32"/>
      <c r="G319" s="32"/>
      <c r="H319" s="32"/>
    </row>
    <row r="320" customFormat="false" ht="12.75" hidden="false" customHeight="false" outlineLevel="0" collapsed="false">
      <c r="A320" s="32" t="n">
        <v>311</v>
      </c>
      <c r="B320" s="32"/>
      <c r="C320" s="33"/>
      <c r="D320" s="32"/>
      <c r="E320" s="32"/>
      <c r="F320" s="32"/>
      <c r="G320" s="32"/>
      <c r="H320" s="32"/>
    </row>
    <row r="321" customFormat="false" ht="12.75" hidden="false" customHeight="false" outlineLevel="0" collapsed="false">
      <c r="A321" s="32" t="n">
        <v>312</v>
      </c>
      <c r="B321" s="32"/>
      <c r="C321" s="33"/>
      <c r="D321" s="32"/>
      <c r="E321" s="32"/>
      <c r="F321" s="32"/>
      <c r="G321" s="32"/>
      <c r="H321" s="32"/>
    </row>
    <row r="322" customFormat="false" ht="12.75" hidden="false" customHeight="false" outlineLevel="0" collapsed="false">
      <c r="A322" s="32" t="n">
        <v>313</v>
      </c>
      <c r="B322" s="32"/>
      <c r="C322" s="33"/>
      <c r="D322" s="32"/>
      <c r="E322" s="32"/>
      <c r="F322" s="32"/>
      <c r="G322" s="32"/>
      <c r="H322" s="32"/>
    </row>
    <row r="323" customFormat="false" ht="12.75" hidden="false" customHeight="false" outlineLevel="0" collapsed="false">
      <c r="A323" s="32" t="n">
        <v>314</v>
      </c>
      <c r="B323" s="32"/>
      <c r="C323" s="33"/>
      <c r="D323" s="32"/>
      <c r="E323" s="32"/>
      <c r="F323" s="32"/>
      <c r="G323" s="32"/>
      <c r="H323" s="32"/>
    </row>
    <row r="324" customFormat="false" ht="12.75" hidden="false" customHeight="false" outlineLevel="0" collapsed="false">
      <c r="A324" s="32" t="n">
        <v>315</v>
      </c>
      <c r="B324" s="32"/>
      <c r="C324" s="33"/>
      <c r="D324" s="32"/>
      <c r="E324" s="32"/>
      <c r="F324" s="32"/>
      <c r="G324" s="32"/>
      <c r="H324" s="32"/>
    </row>
    <row r="325" customFormat="false" ht="12.75" hidden="false" customHeight="false" outlineLevel="0" collapsed="false">
      <c r="A325" s="32" t="n">
        <v>316</v>
      </c>
      <c r="B325" s="32"/>
      <c r="C325" s="33"/>
      <c r="D325" s="32"/>
      <c r="E325" s="32"/>
      <c r="F325" s="32"/>
      <c r="G325" s="32"/>
      <c r="H325" s="32"/>
    </row>
    <row r="326" customFormat="false" ht="12.75" hidden="false" customHeight="false" outlineLevel="0" collapsed="false">
      <c r="A326" s="32" t="n">
        <v>317</v>
      </c>
      <c r="B326" s="32"/>
      <c r="C326" s="33"/>
      <c r="D326" s="32"/>
      <c r="E326" s="32"/>
      <c r="F326" s="32"/>
      <c r="G326" s="32"/>
      <c r="H326" s="32"/>
    </row>
    <row r="327" customFormat="false" ht="12.75" hidden="false" customHeight="false" outlineLevel="0" collapsed="false">
      <c r="A327" s="32" t="n">
        <v>318</v>
      </c>
      <c r="B327" s="32"/>
      <c r="C327" s="33"/>
      <c r="D327" s="32"/>
      <c r="E327" s="32"/>
      <c r="F327" s="32"/>
      <c r="G327" s="32"/>
      <c r="H327" s="32"/>
    </row>
    <row r="328" customFormat="false" ht="12.75" hidden="false" customHeight="false" outlineLevel="0" collapsed="false">
      <c r="A328" s="32" t="n">
        <v>319</v>
      </c>
      <c r="B328" s="32"/>
      <c r="C328" s="33"/>
      <c r="D328" s="32"/>
      <c r="E328" s="32"/>
      <c r="F328" s="32"/>
      <c r="G328" s="32"/>
      <c r="H328" s="32"/>
    </row>
    <row r="329" customFormat="false" ht="12.75" hidden="false" customHeight="false" outlineLevel="0" collapsed="false">
      <c r="A329" s="32" t="n">
        <v>320</v>
      </c>
      <c r="B329" s="32"/>
      <c r="C329" s="33"/>
      <c r="D329" s="32"/>
      <c r="E329" s="32"/>
      <c r="F329" s="32"/>
      <c r="G329" s="32"/>
      <c r="H329" s="32"/>
    </row>
    <row r="330" customFormat="false" ht="12.75" hidden="false" customHeight="false" outlineLevel="0" collapsed="false">
      <c r="A330" s="32" t="n">
        <v>321</v>
      </c>
      <c r="B330" s="32"/>
      <c r="C330" s="33"/>
      <c r="D330" s="32"/>
      <c r="E330" s="32"/>
      <c r="F330" s="32"/>
      <c r="G330" s="32"/>
      <c r="H330" s="32"/>
    </row>
    <row r="331" customFormat="false" ht="12.75" hidden="false" customHeight="false" outlineLevel="0" collapsed="false">
      <c r="A331" s="32" t="n">
        <v>322</v>
      </c>
      <c r="B331" s="32"/>
      <c r="C331" s="33"/>
      <c r="D331" s="32"/>
      <c r="E331" s="32"/>
      <c r="F331" s="32"/>
      <c r="G331" s="32"/>
      <c r="H331" s="32"/>
    </row>
    <row r="332" customFormat="false" ht="12.75" hidden="false" customHeight="false" outlineLevel="0" collapsed="false">
      <c r="A332" s="32" t="n">
        <v>323</v>
      </c>
      <c r="B332" s="32"/>
      <c r="C332" s="33"/>
      <c r="D332" s="32"/>
      <c r="E332" s="32"/>
      <c r="F332" s="32"/>
      <c r="G332" s="32"/>
      <c r="H332" s="32"/>
    </row>
    <row r="333" customFormat="false" ht="12.75" hidden="false" customHeight="false" outlineLevel="0" collapsed="false">
      <c r="A333" s="32" t="n">
        <v>324</v>
      </c>
      <c r="B333" s="32"/>
      <c r="C333" s="33"/>
      <c r="D333" s="32"/>
      <c r="E333" s="32"/>
      <c r="F333" s="32"/>
      <c r="G333" s="32"/>
      <c r="H333" s="32"/>
    </row>
    <row r="334" customFormat="false" ht="12.75" hidden="false" customHeight="false" outlineLevel="0" collapsed="false">
      <c r="A334" s="32" t="n">
        <v>325</v>
      </c>
      <c r="B334" s="32"/>
      <c r="C334" s="33"/>
      <c r="D334" s="32"/>
      <c r="E334" s="32"/>
      <c r="F334" s="32"/>
      <c r="G334" s="32"/>
      <c r="H334" s="32"/>
    </row>
    <row r="335" customFormat="false" ht="12.75" hidden="false" customHeight="false" outlineLevel="0" collapsed="false">
      <c r="A335" s="32" t="n">
        <v>326</v>
      </c>
      <c r="B335" s="32"/>
      <c r="C335" s="33"/>
      <c r="D335" s="32"/>
      <c r="E335" s="32"/>
      <c r="F335" s="32"/>
      <c r="G335" s="32"/>
      <c r="H335" s="32"/>
    </row>
    <row r="336" customFormat="false" ht="12.75" hidden="false" customHeight="false" outlineLevel="0" collapsed="false">
      <c r="A336" s="32" t="n">
        <v>327</v>
      </c>
      <c r="B336" s="32"/>
      <c r="C336" s="33"/>
      <c r="D336" s="32"/>
      <c r="E336" s="32"/>
      <c r="F336" s="32"/>
      <c r="G336" s="32"/>
      <c r="H336" s="32"/>
    </row>
    <row r="337" customFormat="false" ht="12.75" hidden="false" customHeight="false" outlineLevel="0" collapsed="false">
      <c r="A337" s="32" t="n">
        <v>328</v>
      </c>
      <c r="B337" s="32"/>
      <c r="C337" s="33"/>
      <c r="D337" s="32"/>
      <c r="E337" s="32"/>
      <c r="F337" s="32"/>
      <c r="G337" s="32"/>
      <c r="H337" s="32"/>
    </row>
    <row r="338" customFormat="false" ht="12.75" hidden="false" customHeight="false" outlineLevel="0" collapsed="false">
      <c r="A338" s="32" t="n">
        <v>329</v>
      </c>
      <c r="B338" s="32"/>
      <c r="C338" s="33"/>
      <c r="D338" s="32"/>
      <c r="E338" s="32"/>
      <c r="F338" s="32"/>
      <c r="G338" s="32"/>
      <c r="H338" s="32"/>
    </row>
    <row r="339" customFormat="false" ht="12.75" hidden="false" customHeight="false" outlineLevel="0" collapsed="false">
      <c r="A339" s="32" t="n">
        <v>330</v>
      </c>
      <c r="B339" s="32"/>
      <c r="C339" s="33"/>
      <c r="D339" s="32"/>
      <c r="E339" s="32"/>
      <c r="F339" s="32"/>
      <c r="G339" s="32"/>
      <c r="H339" s="32"/>
    </row>
    <row r="340" customFormat="false" ht="12.75" hidden="false" customHeight="false" outlineLevel="0" collapsed="false">
      <c r="A340" s="32" t="n">
        <v>331</v>
      </c>
      <c r="B340" s="32"/>
      <c r="C340" s="33"/>
      <c r="D340" s="32"/>
      <c r="E340" s="32"/>
      <c r="F340" s="32"/>
      <c r="G340" s="32"/>
      <c r="H340" s="32"/>
    </row>
    <row r="341" customFormat="false" ht="12.75" hidden="false" customHeight="false" outlineLevel="0" collapsed="false">
      <c r="A341" s="32" t="n">
        <v>332</v>
      </c>
      <c r="B341" s="32"/>
      <c r="C341" s="33"/>
      <c r="D341" s="32"/>
      <c r="E341" s="32"/>
      <c r="F341" s="32"/>
      <c r="G341" s="32"/>
      <c r="H341" s="32"/>
    </row>
    <row r="342" customFormat="false" ht="12.75" hidden="false" customHeight="false" outlineLevel="0" collapsed="false">
      <c r="A342" s="32" t="n">
        <v>333</v>
      </c>
      <c r="B342" s="32"/>
      <c r="C342" s="33"/>
      <c r="D342" s="32"/>
      <c r="E342" s="32"/>
      <c r="F342" s="32"/>
      <c r="G342" s="32"/>
      <c r="H342" s="32"/>
    </row>
    <row r="343" customFormat="false" ht="12.75" hidden="false" customHeight="false" outlineLevel="0" collapsed="false">
      <c r="A343" s="32" t="n">
        <v>334</v>
      </c>
      <c r="B343" s="32"/>
      <c r="C343" s="33"/>
      <c r="D343" s="32"/>
      <c r="E343" s="32"/>
      <c r="F343" s="32"/>
      <c r="G343" s="32"/>
      <c r="H343" s="32"/>
    </row>
    <row r="344" customFormat="false" ht="12.75" hidden="false" customHeight="false" outlineLevel="0" collapsed="false">
      <c r="A344" s="32" t="n">
        <v>335</v>
      </c>
      <c r="B344" s="32"/>
      <c r="C344" s="33"/>
      <c r="D344" s="32"/>
      <c r="E344" s="32"/>
      <c r="F344" s="32"/>
      <c r="G344" s="32"/>
      <c r="H344" s="32"/>
    </row>
    <row r="345" customFormat="false" ht="12.75" hidden="false" customHeight="false" outlineLevel="0" collapsed="false">
      <c r="A345" s="32" t="n">
        <v>336</v>
      </c>
      <c r="B345" s="32"/>
      <c r="C345" s="33"/>
      <c r="D345" s="32"/>
      <c r="E345" s="32"/>
      <c r="F345" s="32"/>
      <c r="G345" s="32"/>
      <c r="H345" s="32"/>
    </row>
    <row r="346" customFormat="false" ht="12.75" hidden="false" customHeight="false" outlineLevel="0" collapsed="false">
      <c r="A346" s="32" t="n">
        <v>337</v>
      </c>
      <c r="B346" s="32"/>
      <c r="C346" s="33"/>
      <c r="D346" s="32"/>
      <c r="E346" s="32"/>
      <c r="F346" s="32"/>
      <c r="G346" s="32"/>
      <c r="H346" s="32"/>
    </row>
    <row r="347" customFormat="false" ht="12.75" hidden="false" customHeight="false" outlineLevel="0" collapsed="false">
      <c r="A347" s="32" t="n">
        <v>338</v>
      </c>
      <c r="B347" s="32"/>
      <c r="C347" s="33"/>
      <c r="D347" s="32"/>
      <c r="E347" s="32"/>
      <c r="F347" s="32"/>
      <c r="G347" s="32"/>
      <c r="H347" s="32"/>
    </row>
    <row r="348" customFormat="false" ht="12.75" hidden="false" customHeight="false" outlineLevel="0" collapsed="false">
      <c r="A348" s="32" t="n">
        <v>339</v>
      </c>
      <c r="B348" s="32"/>
      <c r="C348" s="33"/>
      <c r="D348" s="32"/>
      <c r="E348" s="32"/>
      <c r="F348" s="32"/>
      <c r="G348" s="32"/>
      <c r="H348" s="32"/>
    </row>
    <row r="349" customFormat="false" ht="12.75" hidden="false" customHeight="false" outlineLevel="0" collapsed="false">
      <c r="A349" s="32" t="n">
        <v>340</v>
      </c>
      <c r="B349" s="32"/>
      <c r="C349" s="33"/>
      <c r="D349" s="32"/>
      <c r="E349" s="32"/>
      <c r="F349" s="32"/>
      <c r="G349" s="32"/>
      <c r="H349" s="32"/>
    </row>
    <row r="350" customFormat="false" ht="12.75" hidden="false" customHeight="false" outlineLevel="0" collapsed="false">
      <c r="A350" s="32" t="n">
        <v>341</v>
      </c>
      <c r="B350" s="32"/>
      <c r="C350" s="33"/>
      <c r="D350" s="32"/>
      <c r="E350" s="32"/>
      <c r="F350" s="32"/>
      <c r="G350" s="32"/>
      <c r="H350" s="32"/>
    </row>
    <row r="351" customFormat="false" ht="12.75" hidden="false" customHeight="false" outlineLevel="0" collapsed="false">
      <c r="A351" s="32" t="n">
        <v>342</v>
      </c>
      <c r="B351" s="32"/>
      <c r="C351" s="33"/>
      <c r="D351" s="32"/>
      <c r="E351" s="32"/>
      <c r="F351" s="32"/>
      <c r="G351" s="32"/>
      <c r="H351" s="32"/>
    </row>
    <row r="352" customFormat="false" ht="12.75" hidden="false" customHeight="false" outlineLevel="0" collapsed="false">
      <c r="A352" s="32" t="n">
        <v>343</v>
      </c>
      <c r="B352" s="32"/>
      <c r="C352" s="33"/>
      <c r="D352" s="32"/>
      <c r="E352" s="32"/>
      <c r="F352" s="32"/>
      <c r="G352" s="32"/>
      <c r="H352" s="32"/>
    </row>
    <row r="353" customFormat="false" ht="12.75" hidden="false" customHeight="false" outlineLevel="0" collapsed="false">
      <c r="A353" s="32" t="n">
        <v>344</v>
      </c>
      <c r="B353" s="32"/>
      <c r="C353" s="33"/>
      <c r="D353" s="32"/>
      <c r="E353" s="32"/>
      <c r="F353" s="32"/>
      <c r="G353" s="32"/>
      <c r="H353" s="32"/>
    </row>
    <row r="354" customFormat="false" ht="12.75" hidden="false" customHeight="false" outlineLevel="0" collapsed="false">
      <c r="A354" s="32" t="n">
        <v>345</v>
      </c>
      <c r="B354" s="32"/>
      <c r="C354" s="33"/>
      <c r="D354" s="32"/>
      <c r="E354" s="32"/>
      <c r="F354" s="32"/>
      <c r="G354" s="32"/>
      <c r="H354" s="32"/>
    </row>
    <row r="355" customFormat="false" ht="12.75" hidden="false" customHeight="false" outlineLevel="0" collapsed="false">
      <c r="A355" s="32" t="n">
        <v>346</v>
      </c>
      <c r="B355" s="32"/>
      <c r="C355" s="33"/>
      <c r="D355" s="32"/>
      <c r="E355" s="32"/>
      <c r="F355" s="32"/>
      <c r="G355" s="32"/>
      <c r="H355" s="32"/>
    </row>
    <row r="356" customFormat="false" ht="12.75" hidden="false" customHeight="false" outlineLevel="0" collapsed="false">
      <c r="A356" s="32" t="n">
        <v>347</v>
      </c>
      <c r="B356" s="32"/>
      <c r="C356" s="33"/>
      <c r="D356" s="32"/>
      <c r="E356" s="32"/>
      <c r="F356" s="32"/>
      <c r="G356" s="32"/>
      <c r="H356" s="32"/>
    </row>
    <row r="357" customFormat="false" ht="12.75" hidden="false" customHeight="false" outlineLevel="0" collapsed="false">
      <c r="A357" s="32" t="n">
        <v>348</v>
      </c>
      <c r="B357" s="32"/>
      <c r="C357" s="33"/>
      <c r="D357" s="32"/>
      <c r="E357" s="32"/>
      <c r="F357" s="32"/>
      <c r="G357" s="32"/>
      <c r="H357" s="32"/>
    </row>
    <row r="358" customFormat="false" ht="12.75" hidden="false" customHeight="false" outlineLevel="0" collapsed="false">
      <c r="A358" s="32" t="n">
        <v>349</v>
      </c>
      <c r="B358" s="32"/>
      <c r="C358" s="33"/>
      <c r="D358" s="32"/>
      <c r="E358" s="32"/>
      <c r="F358" s="32"/>
      <c r="G358" s="32"/>
      <c r="H358" s="32"/>
    </row>
    <row r="359" customFormat="false" ht="12.75" hidden="false" customHeight="false" outlineLevel="0" collapsed="false">
      <c r="A359" s="32" t="n">
        <v>350</v>
      </c>
      <c r="B359" s="32"/>
      <c r="C359" s="33"/>
      <c r="D359" s="32"/>
      <c r="E359" s="32"/>
      <c r="F359" s="32"/>
      <c r="G359" s="32"/>
      <c r="H359" s="32"/>
    </row>
    <row r="360" customFormat="false" ht="12.75" hidden="false" customHeight="false" outlineLevel="0" collapsed="false">
      <c r="A360" s="32" t="n">
        <v>351</v>
      </c>
      <c r="B360" s="32"/>
      <c r="C360" s="33"/>
      <c r="D360" s="32"/>
      <c r="E360" s="32"/>
      <c r="F360" s="32"/>
      <c r="G360" s="32"/>
      <c r="H360" s="32"/>
    </row>
    <row r="361" customFormat="false" ht="12.75" hidden="false" customHeight="false" outlineLevel="0" collapsed="false">
      <c r="A361" s="32" t="n">
        <v>352</v>
      </c>
      <c r="B361" s="32"/>
      <c r="C361" s="33"/>
      <c r="D361" s="32"/>
      <c r="E361" s="32"/>
      <c r="F361" s="32"/>
      <c r="G361" s="32"/>
      <c r="H361" s="32"/>
    </row>
    <row r="362" customFormat="false" ht="12.75" hidden="false" customHeight="false" outlineLevel="0" collapsed="false">
      <c r="A362" s="32" t="n">
        <v>353</v>
      </c>
      <c r="B362" s="32"/>
      <c r="C362" s="33"/>
      <c r="D362" s="32"/>
      <c r="E362" s="32"/>
      <c r="F362" s="32"/>
      <c r="G362" s="32"/>
      <c r="H362" s="32"/>
    </row>
    <row r="363" customFormat="false" ht="12.75" hidden="false" customHeight="false" outlineLevel="0" collapsed="false">
      <c r="A363" s="32" t="n">
        <v>354</v>
      </c>
      <c r="B363" s="32"/>
      <c r="C363" s="33"/>
      <c r="D363" s="32"/>
      <c r="E363" s="32"/>
      <c r="F363" s="32"/>
      <c r="G363" s="32"/>
      <c r="H363" s="32"/>
    </row>
    <row r="364" customFormat="false" ht="12.75" hidden="false" customHeight="false" outlineLevel="0" collapsed="false">
      <c r="A364" s="32" t="n">
        <v>355</v>
      </c>
      <c r="B364" s="32"/>
      <c r="C364" s="33"/>
      <c r="D364" s="32"/>
      <c r="E364" s="32"/>
      <c r="F364" s="32"/>
      <c r="G364" s="32"/>
      <c r="H364" s="32"/>
    </row>
    <row r="365" customFormat="false" ht="12.75" hidden="false" customHeight="false" outlineLevel="0" collapsed="false">
      <c r="A365" s="32" t="n">
        <v>356</v>
      </c>
      <c r="B365" s="32"/>
      <c r="C365" s="33"/>
      <c r="D365" s="32"/>
      <c r="E365" s="32"/>
      <c r="F365" s="32"/>
      <c r="G365" s="32"/>
      <c r="H365" s="32"/>
    </row>
    <row r="366" customFormat="false" ht="12.75" hidden="false" customHeight="false" outlineLevel="0" collapsed="false">
      <c r="A366" s="32" t="n">
        <v>357</v>
      </c>
      <c r="B366" s="32"/>
      <c r="C366" s="33"/>
      <c r="D366" s="32"/>
      <c r="E366" s="32"/>
      <c r="F366" s="32"/>
      <c r="G366" s="32"/>
      <c r="H366" s="32"/>
    </row>
    <row r="367" customFormat="false" ht="12.75" hidden="false" customHeight="false" outlineLevel="0" collapsed="false">
      <c r="A367" s="32" t="n">
        <v>358</v>
      </c>
      <c r="B367" s="32"/>
      <c r="C367" s="33"/>
      <c r="D367" s="32"/>
      <c r="E367" s="32"/>
      <c r="F367" s="32"/>
      <c r="G367" s="32"/>
      <c r="H367" s="32"/>
    </row>
    <row r="368" customFormat="false" ht="12.75" hidden="false" customHeight="false" outlineLevel="0" collapsed="false">
      <c r="A368" s="32" t="n">
        <v>359</v>
      </c>
      <c r="B368" s="32"/>
      <c r="C368" s="33"/>
      <c r="D368" s="32"/>
      <c r="E368" s="32"/>
      <c r="F368" s="32"/>
      <c r="G368" s="32"/>
      <c r="H368" s="32"/>
    </row>
    <row r="369" customFormat="false" ht="12.75" hidden="false" customHeight="false" outlineLevel="0" collapsed="false">
      <c r="A369" s="32" t="n">
        <v>360</v>
      </c>
      <c r="B369" s="32"/>
      <c r="C369" s="33"/>
      <c r="D369" s="32"/>
      <c r="E369" s="32"/>
      <c r="F369" s="32"/>
      <c r="G369" s="32"/>
      <c r="H369" s="32"/>
    </row>
    <row r="370" customFormat="false" ht="12.75" hidden="false" customHeight="false" outlineLevel="0" collapsed="false">
      <c r="A370" s="32" t="n">
        <v>361</v>
      </c>
      <c r="B370" s="32"/>
      <c r="C370" s="33"/>
      <c r="D370" s="32"/>
      <c r="E370" s="32"/>
      <c r="F370" s="32"/>
      <c r="G370" s="32"/>
      <c r="H370" s="32"/>
    </row>
    <row r="371" customFormat="false" ht="12.75" hidden="false" customHeight="false" outlineLevel="0" collapsed="false">
      <c r="A371" s="32" t="n">
        <v>362</v>
      </c>
      <c r="B371" s="32"/>
      <c r="C371" s="33"/>
      <c r="D371" s="32"/>
      <c r="E371" s="32"/>
      <c r="F371" s="32"/>
      <c r="G371" s="32"/>
      <c r="H371" s="32"/>
    </row>
    <row r="372" customFormat="false" ht="12.75" hidden="false" customHeight="false" outlineLevel="0" collapsed="false">
      <c r="A372" s="32" t="n">
        <v>363</v>
      </c>
      <c r="B372" s="32"/>
      <c r="C372" s="33"/>
      <c r="D372" s="32"/>
      <c r="E372" s="32"/>
      <c r="F372" s="32"/>
      <c r="G372" s="32"/>
      <c r="H372" s="32"/>
    </row>
    <row r="373" customFormat="false" ht="12.75" hidden="false" customHeight="false" outlineLevel="0" collapsed="false">
      <c r="A373" s="32" t="n">
        <v>364</v>
      </c>
      <c r="B373" s="32"/>
      <c r="C373" s="33"/>
      <c r="D373" s="32"/>
      <c r="E373" s="32"/>
      <c r="F373" s="32"/>
      <c r="G373" s="32"/>
      <c r="H373" s="32"/>
    </row>
    <row r="374" customFormat="false" ht="12.75" hidden="false" customHeight="false" outlineLevel="0" collapsed="false">
      <c r="A374" s="32" t="n">
        <v>365</v>
      </c>
      <c r="B374" s="32"/>
      <c r="C374" s="33"/>
      <c r="D374" s="32"/>
      <c r="E374" s="32"/>
      <c r="F374" s="32"/>
      <c r="G374" s="32"/>
      <c r="H374" s="32"/>
    </row>
    <row r="375" customFormat="false" ht="12.75" hidden="false" customHeight="false" outlineLevel="0" collapsed="false">
      <c r="A375" s="32" t="n">
        <v>366</v>
      </c>
      <c r="B375" s="32"/>
      <c r="C375" s="33"/>
      <c r="D375" s="32"/>
      <c r="E375" s="32"/>
      <c r="F375" s="32"/>
      <c r="G375" s="32"/>
      <c r="H375" s="32"/>
    </row>
    <row r="376" customFormat="false" ht="12.75" hidden="false" customHeight="false" outlineLevel="0" collapsed="false">
      <c r="A376" s="32" t="n">
        <v>367</v>
      </c>
      <c r="B376" s="32"/>
      <c r="C376" s="33"/>
      <c r="D376" s="32"/>
      <c r="E376" s="32"/>
      <c r="F376" s="32"/>
      <c r="G376" s="32"/>
      <c r="H376" s="32"/>
    </row>
    <row r="377" customFormat="false" ht="12.75" hidden="false" customHeight="false" outlineLevel="0" collapsed="false">
      <c r="A377" s="32" t="n">
        <v>368</v>
      </c>
      <c r="B377" s="32"/>
      <c r="C377" s="33"/>
      <c r="D377" s="32"/>
      <c r="E377" s="32"/>
      <c r="F377" s="32"/>
      <c r="G377" s="32"/>
      <c r="H377" s="32"/>
    </row>
    <row r="378" customFormat="false" ht="12.75" hidden="false" customHeight="false" outlineLevel="0" collapsed="false">
      <c r="A378" s="32" t="n">
        <v>369</v>
      </c>
      <c r="B378" s="32"/>
      <c r="C378" s="33"/>
      <c r="D378" s="32"/>
      <c r="E378" s="32"/>
      <c r="F378" s="32"/>
      <c r="G378" s="32"/>
      <c r="H378" s="32"/>
    </row>
    <row r="379" customFormat="false" ht="12.75" hidden="false" customHeight="false" outlineLevel="0" collapsed="false">
      <c r="A379" s="32" t="n">
        <v>370</v>
      </c>
      <c r="B379" s="32"/>
      <c r="C379" s="33"/>
      <c r="D379" s="32"/>
      <c r="E379" s="32"/>
      <c r="F379" s="32"/>
      <c r="G379" s="32"/>
      <c r="H379" s="32"/>
    </row>
    <row r="380" customFormat="false" ht="12.75" hidden="false" customHeight="false" outlineLevel="0" collapsed="false">
      <c r="A380" s="32" t="n">
        <v>371</v>
      </c>
      <c r="B380" s="32"/>
      <c r="C380" s="33"/>
      <c r="D380" s="32"/>
      <c r="E380" s="32"/>
      <c r="F380" s="32"/>
      <c r="G380" s="32"/>
      <c r="H380" s="32"/>
    </row>
    <row r="381" customFormat="false" ht="12.75" hidden="false" customHeight="false" outlineLevel="0" collapsed="false">
      <c r="A381" s="32" t="n">
        <v>372</v>
      </c>
      <c r="B381" s="32"/>
      <c r="C381" s="33"/>
      <c r="D381" s="32"/>
      <c r="E381" s="32"/>
      <c r="F381" s="32"/>
      <c r="G381" s="32"/>
      <c r="H381" s="32"/>
    </row>
    <row r="382" customFormat="false" ht="12.75" hidden="false" customHeight="false" outlineLevel="0" collapsed="false">
      <c r="A382" s="32" t="n">
        <v>373</v>
      </c>
      <c r="B382" s="32"/>
      <c r="C382" s="33"/>
      <c r="D382" s="32"/>
      <c r="E382" s="32"/>
      <c r="F382" s="32"/>
      <c r="G382" s="32"/>
      <c r="H382" s="32"/>
    </row>
    <row r="383" customFormat="false" ht="12.75" hidden="false" customHeight="false" outlineLevel="0" collapsed="false">
      <c r="A383" s="32" t="n">
        <v>374</v>
      </c>
      <c r="B383" s="32"/>
      <c r="C383" s="33"/>
      <c r="D383" s="32"/>
      <c r="E383" s="32"/>
      <c r="F383" s="32"/>
      <c r="G383" s="32"/>
      <c r="H383" s="32"/>
    </row>
    <row r="384" customFormat="false" ht="12.75" hidden="false" customHeight="false" outlineLevel="0" collapsed="false">
      <c r="A384" s="32" t="n">
        <v>375</v>
      </c>
      <c r="B384" s="32"/>
      <c r="C384" s="33"/>
      <c r="D384" s="32"/>
      <c r="E384" s="32"/>
      <c r="F384" s="32"/>
      <c r="G384" s="32"/>
      <c r="H384" s="32"/>
    </row>
    <row r="385" customFormat="false" ht="12.75" hidden="false" customHeight="false" outlineLevel="0" collapsed="false">
      <c r="A385" s="32" t="n">
        <v>376</v>
      </c>
      <c r="B385" s="32"/>
      <c r="C385" s="33"/>
      <c r="D385" s="32"/>
      <c r="E385" s="32"/>
      <c r="F385" s="32"/>
      <c r="G385" s="32"/>
      <c r="H385" s="32"/>
    </row>
    <row r="386" customFormat="false" ht="12.75" hidden="false" customHeight="false" outlineLevel="0" collapsed="false">
      <c r="A386" s="32" t="n">
        <v>377</v>
      </c>
      <c r="B386" s="32"/>
      <c r="C386" s="33"/>
      <c r="D386" s="32"/>
      <c r="E386" s="32"/>
      <c r="F386" s="32"/>
      <c r="G386" s="32"/>
      <c r="H386" s="32"/>
    </row>
    <row r="387" customFormat="false" ht="12.75" hidden="false" customHeight="false" outlineLevel="0" collapsed="false">
      <c r="A387" s="32" t="n">
        <v>378</v>
      </c>
      <c r="B387" s="32"/>
      <c r="C387" s="33"/>
      <c r="D387" s="32"/>
      <c r="E387" s="32"/>
      <c r="F387" s="32"/>
      <c r="G387" s="32"/>
      <c r="H387" s="32"/>
    </row>
    <row r="388" customFormat="false" ht="12.75" hidden="false" customHeight="false" outlineLevel="0" collapsed="false">
      <c r="A388" s="32" t="n">
        <v>379</v>
      </c>
      <c r="B388" s="32"/>
      <c r="C388" s="33"/>
      <c r="D388" s="32"/>
      <c r="E388" s="32"/>
      <c r="F388" s="32"/>
      <c r="G388" s="32"/>
      <c r="H388" s="32"/>
    </row>
    <row r="389" customFormat="false" ht="12.75" hidden="false" customHeight="false" outlineLevel="0" collapsed="false">
      <c r="A389" s="32" t="n">
        <v>380</v>
      </c>
      <c r="B389" s="32"/>
      <c r="C389" s="33"/>
      <c r="D389" s="32"/>
      <c r="E389" s="32"/>
      <c r="F389" s="32"/>
      <c r="G389" s="32"/>
      <c r="H389" s="32"/>
    </row>
    <row r="390" customFormat="false" ht="12.75" hidden="false" customHeight="false" outlineLevel="0" collapsed="false">
      <c r="A390" s="32" t="n">
        <v>381</v>
      </c>
      <c r="B390" s="32"/>
      <c r="C390" s="33"/>
      <c r="D390" s="32"/>
      <c r="E390" s="32"/>
      <c r="F390" s="32"/>
      <c r="G390" s="32"/>
      <c r="H390" s="32"/>
    </row>
    <row r="391" customFormat="false" ht="12.75" hidden="false" customHeight="false" outlineLevel="0" collapsed="false">
      <c r="A391" s="32" t="n">
        <v>382</v>
      </c>
      <c r="B391" s="32"/>
      <c r="C391" s="33"/>
      <c r="D391" s="32"/>
      <c r="E391" s="32"/>
      <c r="F391" s="32"/>
      <c r="G391" s="32"/>
      <c r="H391" s="32"/>
    </row>
    <row r="392" customFormat="false" ht="12.75" hidden="false" customHeight="false" outlineLevel="0" collapsed="false">
      <c r="A392" s="32" t="n">
        <v>383</v>
      </c>
      <c r="B392" s="32"/>
      <c r="C392" s="33"/>
      <c r="D392" s="32"/>
      <c r="E392" s="32"/>
      <c r="F392" s="32"/>
      <c r="G392" s="32"/>
      <c r="H392" s="32"/>
    </row>
    <row r="393" customFormat="false" ht="12.75" hidden="false" customHeight="false" outlineLevel="0" collapsed="false">
      <c r="A393" s="32" t="n">
        <v>384</v>
      </c>
      <c r="B393" s="32"/>
      <c r="C393" s="33"/>
      <c r="D393" s="32"/>
      <c r="E393" s="32"/>
      <c r="F393" s="32"/>
      <c r="G393" s="32"/>
      <c r="H393" s="32"/>
    </row>
    <row r="394" customFormat="false" ht="12.75" hidden="false" customHeight="false" outlineLevel="0" collapsed="false">
      <c r="A394" s="32" t="n">
        <v>385</v>
      </c>
      <c r="B394" s="32"/>
      <c r="C394" s="33"/>
      <c r="D394" s="32"/>
      <c r="E394" s="32"/>
      <c r="F394" s="32"/>
      <c r="G394" s="32"/>
      <c r="H394" s="32"/>
    </row>
    <row r="395" customFormat="false" ht="12.75" hidden="false" customHeight="false" outlineLevel="0" collapsed="false">
      <c r="A395" s="32" t="n">
        <v>386</v>
      </c>
      <c r="B395" s="32"/>
      <c r="C395" s="33"/>
      <c r="D395" s="32"/>
      <c r="E395" s="32"/>
      <c r="F395" s="32"/>
      <c r="G395" s="32"/>
      <c r="H395" s="32"/>
    </row>
    <row r="396" customFormat="false" ht="12.75" hidden="false" customHeight="false" outlineLevel="0" collapsed="false">
      <c r="A396" s="32" t="n">
        <v>387</v>
      </c>
      <c r="B396" s="32"/>
      <c r="C396" s="33"/>
      <c r="D396" s="32"/>
      <c r="E396" s="32"/>
      <c r="F396" s="32"/>
      <c r="G396" s="32"/>
      <c r="H396" s="32"/>
    </row>
    <row r="397" customFormat="false" ht="12.75" hidden="false" customHeight="false" outlineLevel="0" collapsed="false">
      <c r="A397" s="32" t="n">
        <v>388</v>
      </c>
      <c r="B397" s="32"/>
      <c r="C397" s="33"/>
      <c r="D397" s="32"/>
      <c r="E397" s="32"/>
      <c r="F397" s="32"/>
      <c r="G397" s="32"/>
      <c r="H397" s="32"/>
    </row>
    <row r="398" customFormat="false" ht="12.75" hidden="false" customHeight="false" outlineLevel="0" collapsed="false">
      <c r="A398" s="32" t="n">
        <v>389</v>
      </c>
      <c r="B398" s="32"/>
      <c r="C398" s="33"/>
      <c r="D398" s="32"/>
      <c r="E398" s="32"/>
      <c r="F398" s="32"/>
      <c r="G398" s="32"/>
      <c r="H398" s="32"/>
    </row>
    <row r="399" customFormat="false" ht="12.75" hidden="false" customHeight="false" outlineLevel="0" collapsed="false">
      <c r="A399" s="32" t="n">
        <v>390</v>
      </c>
      <c r="B399" s="32"/>
      <c r="C399" s="33"/>
      <c r="D399" s="32"/>
      <c r="E399" s="32"/>
      <c r="F399" s="32"/>
      <c r="G399" s="32"/>
      <c r="H399" s="32"/>
    </row>
    <row r="400" customFormat="false" ht="12.75" hidden="false" customHeight="false" outlineLevel="0" collapsed="false">
      <c r="A400" s="32" t="n">
        <v>391</v>
      </c>
      <c r="B400" s="32"/>
      <c r="C400" s="33"/>
      <c r="D400" s="32"/>
      <c r="E400" s="32"/>
      <c r="F400" s="32"/>
      <c r="G400" s="32"/>
      <c r="H400" s="32"/>
    </row>
    <row r="401" customFormat="false" ht="12.75" hidden="false" customHeight="false" outlineLevel="0" collapsed="false">
      <c r="A401" s="32" t="n">
        <v>392</v>
      </c>
      <c r="B401" s="32"/>
      <c r="C401" s="33"/>
      <c r="D401" s="32"/>
      <c r="E401" s="32"/>
      <c r="F401" s="32"/>
      <c r="G401" s="32"/>
      <c r="H401" s="32"/>
    </row>
    <row r="402" customFormat="false" ht="12.75" hidden="false" customHeight="false" outlineLevel="0" collapsed="false">
      <c r="A402" s="32" t="n">
        <v>393</v>
      </c>
      <c r="B402" s="32"/>
      <c r="C402" s="33"/>
      <c r="D402" s="32"/>
      <c r="E402" s="32"/>
      <c r="F402" s="32"/>
      <c r="G402" s="32"/>
      <c r="H402" s="32"/>
    </row>
    <row r="403" customFormat="false" ht="12.75" hidden="false" customHeight="false" outlineLevel="0" collapsed="false">
      <c r="A403" s="32" t="n">
        <v>394</v>
      </c>
      <c r="B403" s="32"/>
      <c r="C403" s="33"/>
      <c r="D403" s="32"/>
      <c r="E403" s="32"/>
      <c r="F403" s="32"/>
      <c r="G403" s="32"/>
      <c r="H403" s="32"/>
    </row>
    <row r="404" customFormat="false" ht="12.75" hidden="false" customHeight="false" outlineLevel="0" collapsed="false">
      <c r="A404" s="32" t="n">
        <v>395</v>
      </c>
      <c r="B404" s="32"/>
      <c r="C404" s="33"/>
      <c r="D404" s="32"/>
      <c r="E404" s="32"/>
      <c r="F404" s="32"/>
      <c r="G404" s="32"/>
      <c r="H404" s="32"/>
    </row>
    <row r="405" customFormat="false" ht="12.75" hidden="false" customHeight="false" outlineLevel="0" collapsed="false">
      <c r="A405" s="32" t="n">
        <v>396</v>
      </c>
      <c r="B405" s="32"/>
      <c r="C405" s="33"/>
      <c r="D405" s="32"/>
      <c r="E405" s="32"/>
      <c r="F405" s="32"/>
      <c r="G405" s="32"/>
      <c r="H405" s="32"/>
    </row>
    <row r="406" customFormat="false" ht="12.75" hidden="false" customHeight="false" outlineLevel="0" collapsed="false">
      <c r="A406" s="32" t="n">
        <v>397</v>
      </c>
      <c r="B406" s="32"/>
      <c r="C406" s="33"/>
      <c r="D406" s="32"/>
      <c r="E406" s="32"/>
      <c r="F406" s="32"/>
      <c r="G406" s="32"/>
      <c r="H406" s="32"/>
    </row>
    <row r="407" customFormat="false" ht="12.75" hidden="false" customHeight="false" outlineLevel="0" collapsed="false">
      <c r="A407" s="32" t="n">
        <v>398</v>
      </c>
      <c r="B407" s="32"/>
      <c r="C407" s="33"/>
      <c r="D407" s="32"/>
      <c r="E407" s="32"/>
      <c r="F407" s="32"/>
      <c r="G407" s="32"/>
      <c r="H407" s="32"/>
    </row>
    <row r="408" customFormat="false" ht="12.75" hidden="false" customHeight="false" outlineLevel="0" collapsed="false">
      <c r="A408" s="32" t="n">
        <v>399</v>
      </c>
      <c r="B408" s="32"/>
      <c r="C408" s="33"/>
      <c r="D408" s="32"/>
      <c r="E408" s="32"/>
      <c r="F408" s="32"/>
      <c r="G408" s="32"/>
      <c r="H408" s="32"/>
    </row>
    <row r="409" customFormat="false" ht="12.75" hidden="false" customHeight="false" outlineLevel="0" collapsed="false">
      <c r="A409" s="32" t="n">
        <v>400</v>
      </c>
      <c r="B409" s="32"/>
      <c r="C409" s="33"/>
      <c r="D409" s="32"/>
      <c r="E409" s="32"/>
      <c r="F409" s="32"/>
      <c r="G409" s="32"/>
      <c r="H409" s="32"/>
    </row>
    <row r="410" customFormat="false" ht="12.75" hidden="false" customHeight="false" outlineLevel="0" collapsed="false">
      <c r="A410" s="32" t="n">
        <v>401</v>
      </c>
      <c r="B410" s="32"/>
      <c r="C410" s="33"/>
      <c r="D410" s="32"/>
      <c r="E410" s="32"/>
      <c r="F410" s="32"/>
      <c r="G410" s="32"/>
      <c r="H410" s="32"/>
    </row>
    <row r="411" customFormat="false" ht="12.75" hidden="false" customHeight="false" outlineLevel="0" collapsed="false">
      <c r="A411" s="32" t="n">
        <v>402</v>
      </c>
      <c r="B411" s="32"/>
      <c r="C411" s="33"/>
      <c r="D411" s="32"/>
      <c r="E411" s="32"/>
      <c r="F411" s="32"/>
      <c r="G411" s="32"/>
      <c r="H411" s="32"/>
    </row>
    <row r="412" customFormat="false" ht="12.75" hidden="false" customHeight="false" outlineLevel="0" collapsed="false">
      <c r="A412" s="32" t="n">
        <v>403</v>
      </c>
      <c r="B412" s="32"/>
      <c r="C412" s="33"/>
      <c r="D412" s="32"/>
      <c r="E412" s="32"/>
      <c r="F412" s="32"/>
      <c r="G412" s="32"/>
      <c r="H412" s="32"/>
    </row>
    <row r="413" customFormat="false" ht="12.75" hidden="false" customHeight="false" outlineLevel="0" collapsed="false">
      <c r="A413" s="32" t="n">
        <v>404</v>
      </c>
      <c r="B413" s="32"/>
      <c r="C413" s="33"/>
      <c r="D413" s="32"/>
      <c r="E413" s="32"/>
      <c r="F413" s="32"/>
      <c r="G413" s="32"/>
      <c r="H413" s="32"/>
    </row>
    <row r="414" customFormat="false" ht="12.75" hidden="false" customHeight="false" outlineLevel="0" collapsed="false">
      <c r="A414" s="32" t="n">
        <v>405</v>
      </c>
      <c r="B414" s="32"/>
      <c r="C414" s="33"/>
      <c r="D414" s="32"/>
      <c r="E414" s="32"/>
      <c r="F414" s="32"/>
      <c r="G414" s="32"/>
      <c r="H414" s="32"/>
    </row>
    <row r="415" customFormat="false" ht="12.75" hidden="false" customHeight="false" outlineLevel="0" collapsed="false">
      <c r="A415" s="32" t="n">
        <v>406</v>
      </c>
      <c r="B415" s="32"/>
      <c r="C415" s="33"/>
      <c r="D415" s="32"/>
      <c r="E415" s="32"/>
      <c r="F415" s="32"/>
      <c r="G415" s="32"/>
      <c r="H415" s="32"/>
    </row>
    <row r="416" customFormat="false" ht="12.75" hidden="false" customHeight="false" outlineLevel="0" collapsed="false">
      <c r="A416" s="32" t="n">
        <v>407</v>
      </c>
      <c r="B416" s="32"/>
      <c r="C416" s="33"/>
      <c r="D416" s="32"/>
      <c r="E416" s="32"/>
      <c r="F416" s="32"/>
      <c r="G416" s="32"/>
      <c r="H416" s="32"/>
    </row>
    <row r="417" customFormat="false" ht="12.75" hidden="false" customHeight="false" outlineLevel="0" collapsed="false">
      <c r="A417" s="32" t="n">
        <v>408</v>
      </c>
      <c r="B417" s="32"/>
      <c r="C417" s="33"/>
      <c r="D417" s="32"/>
      <c r="E417" s="32"/>
      <c r="F417" s="32"/>
      <c r="G417" s="32"/>
      <c r="H417" s="32"/>
    </row>
    <row r="418" customFormat="false" ht="12.75" hidden="false" customHeight="false" outlineLevel="0" collapsed="false">
      <c r="A418" s="32" t="n">
        <v>409</v>
      </c>
      <c r="B418" s="32"/>
      <c r="C418" s="33"/>
      <c r="D418" s="32"/>
      <c r="E418" s="32"/>
      <c r="F418" s="32"/>
      <c r="G418" s="32"/>
      <c r="H418" s="32"/>
    </row>
    <row r="419" customFormat="false" ht="12.75" hidden="false" customHeight="false" outlineLevel="0" collapsed="false">
      <c r="A419" s="32" t="n">
        <v>410</v>
      </c>
      <c r="B419" s="32"/>
      <c r="C419" s="33"/>
      <c r="D419" s="32"/>
      <c r="E419" s="32"/>
      <c r="F419" s="32"/>
      <c r="G419" s="32"/>
      <c r="H419" s="32"/>
    </row>
    <row r="420" customFormat="false" ht="12.75" hidden="false" customHeight="false" outlineLevel="0" collapsed="false">
      <c r="A420" s="32" t="n">
        <v>411</v>
      </c>
      <c r="B420" s="32"/>
      <c r="C420" s="33"/>
      <c r="D420" s="32"/>
      <c r="E420" s="32"/>
      <c r="F420" s="32"/>
      <c r="G420" s="32"/>
      <c r="H420" s="32"/>
    </row>
    <row r="421" customFormat="false" ht="12.75" hidden="false" customHeight="false" outlineLevel="0" collapsed="false">
      <c r="A421" s="32" t="n">
        <v>412</v>
      </c>
      <c r="B421" s="32"/>
      <c r="C421" s="33"/>
      <c r="D421" s="32"/>
      <c r="E421" s="32"/>
      <c r="F421" s="32"/>
      <c r="G421" s="32"/>
      <c r="H421" s="32"/>
    </row>
    <row r="422" customFormat="false" ht="12.75" hidden="false" customHeight="false" outlineLevel="0" collapsed="false">
      <c r="A422" s="32" t="n">
        <v>413</v>
      </c>
      <c r="B422" s="32"/>
      <c r="C422" s="33"/>
      <c r="D422" s="32"/>
      <c r="E422" s="32"/>
      <c r="F422" s="32"/>
      <c r="G422" s="32"/>
      <c r="H422" s="32"/>
    </row>
    <row r="423" customFormat="false" ht="12.75" hidden="false" customHeight="false" outlineLevel="0" collapsed="false">
      <c r="A423" s="32" t="n">
        <v>414</v>
      </c>
      <c r="B423" s="32"/>
      <c r="C423" s="33"/>
      <c r="D423" s="32"/>
      <c r="E423" s="32"/>
      <c r="F423" s="32"/>
      <c r="G423" s="32"/>
      <c r="H423" s="32"/>
    </row>
    <row r="424" customFormat="false" ht="12.75" hidden="false" customHeight="false" outlineLevel="0" collapsed="false">
      <c r="A424" s="32" t="n">
        <v>415</v>
      </c>
      <c r="B424" s="32"/>
      <c r="C424" s="33"/>
      <c r="D424" s="32"/>
      <c r="E424" s="32"/>
      <c r="F424" s="32"/>
      <c r="G424" s="32"/>
      <c r="H424" s="32"/>
    </row>
    <row r="425" customFormat="false" ht="12.75" hidden="false" customHeight="false" outlineLevel="0" collapsed="false">
      <c r="A425" s="32" t="n">
        <v>416</v>
      </c>
      <c r="B425" s="32"/>
      <c r="C425" s="33"/>
      <c r="D425" s="32"/>
      <c r="E425" s="32"/>
      <c r="F425" s="32"/>
      <c r="G425" s="32"/>
      <c r="H425" s="32"/>
    </row>
    <row r="426" customFormat="false" ht="12.75" hidden="false" customHeight="false" outlineLevel="0" collapsed="false">
      <c r="A426" s="32" t="n">
        <v>417</v>
      </c>
      <c r="B426" s="32"/>
      <c r="C426" s="33"/>
      <c r="D426" s="32"/>
      <c r="E426" s="32"/>
      <c r="F426" s="32"/>
      <c r="G426" s="32"/>
      <c r="H426" s="32"/>
    </row>
    <row r="427" customFormat="false" ht="12.75" hidden="false" customHeight="false" outlineLevel="0" collapsed="false">
      <c r="A427" s="32" t="n">
        <v>418</v>
      </c>
      <c r="B427" s="32"/>
      <c r="C427" s="33"/>
      <c r="D427" s="32"/>
      <c r="E427" s="32"/>
      <c r="F427" s="32"/>
      <c r="G427" s="32"/>
      <c r="H427" s="32"/>
    </row>
    <row r="428" customFormat="false" ht="12.75" hidden="false" customHeight="false" outlineLevel="0" collapsed="false">
      <c r="A428" s="32" t="n">
        <v>419</v>
      </c>
      <c r="B428" s="32"/>
      <c r="C428" s="33"/>
      <c r="D428" s="32"/>
      <c r="E428" s="32"/>
      <c r="F428" s="32"/>
      <c r="G428" s="32"/>
      <c r="H428" s="32"/>
    </row>
    <row r="429" customFormat="false" ht="12.75" hidden="false" customHeight="false" outlineLevel="0" collapsed="false">
      <c r="A429" s="32" t="n">
        <v>420</v>
      </c>
      <c r="B429" s="32"/>
      <c r="C429" s="33"/>
      <c r="D429" s="32"/>
      <c r="E429" s="32"/>
      <c r="F429" s="32"/>
      <c r="G429" s="32"/>
      <c r="H429" s="32"/>
    </row>
    <row r="430" customFormat="false" ht="12.75" hidden="false" customHeight="false" outlineLevel="0" collapsed="false">
      <c r="A430" s="32" t="n">
        <v>421</v>
      </c>
      <c r="B430" s="32"/>
      <c r="C430" s="33"/>
      <c r="D430" s="32"/>
      <c r="E430" s="32"/>
      <c r="F430" s="32"/>
      <c r="G430" s="32"/>
      <c r="H430" s="32"/>
    </row>
    <row r="431" customFormat="false" ht="12.75" hidden="false" customHeight="false" outlineLevel="0" collapsed="false">
      <c r="A431" s="32" t="n">
        <v>422</v>
      </c>
      <c r="B431" s="32"/>
      <c r="C431" s="33"/>
      <c r="D431" s="32"/>
      <c r="E431" s="32"/>
      <c r="F431" s="32"/>
      <c r="G431" s="32"/>
      <c r="H431" s="32"/>
    </row>
    <row r="432" customFormat="false" ht="12.75" hidden="false" customHeight="false" outlineLevel="0" collapsed="false">
      <c r="A432" s="32" t="n">
        <v>423</v>
      </c>
      <c r="B432" s="32"/>
      <c r="C432" s="33"/>
      <c r="D432" s="32"/>
      <c r="E432" s="32"/>
      <c r="F432" s="32"/>
      <c r="G432" s="32"/>
      <c r="H432" s="32"/>
    </row>
    <row r="433" customFormat="false" ht="12.75" hidden="false" customHeight="false" outlineLevel="0" collapsed="false">
      <c r="A433" s="32" t="n">
        <v>424</v>
      </c>
      <c r="B433" s="32"/>
      <c r="C433" s="33"/>
      <c r="D433" s="32"/>
      <c r="E433" s="32"/>
      <c r="F433" s="32"/>
      <c r="G433" s="32"/>
      <c r="H433" s="32"/>
    </row>
    <row r="434" customFormat="false" ht="12.75" hidden="false" customHeight="false" outlineLevel="0" collapsed="false">
      <c r="A434" s="32" t="n">
        <v>425</v>
      </c>
      <c r="B434" s="32"/>
      <c r="C434" s="33"/>
      <c r="D434" s="32"/>
      <c r="E434" s="32"/>
      <c r="F434" s="32"/>
      <c r="G434" s="32"/>
      <c r="H434" s="32"/>
    </row>
    <row r="435" customFormat="false" ht="12.75" hidden="false" customHeight="false" outlineLevel="0" collapsed="false">
      <c r="A435" s="32" t="n">
        <v>426</v>
      </c>
      <c r="B435" s="32"/>
      <c r="C435" s="33"/>
      <c r="D435" s="32"/>
      <c r="E435" s="32"/>
      <c r="F435" s="32"/>
      <c r="G435" s="32"/>
      <c r="H435" s="32"/>
    </row>
    <row r="436" customFormat="false" ht="12.75" hidden="false" customHeight="false" outlineLevel="0" collapsed="false">
      <c r="A436" s="32" t="n">
        <v>427</v>
      </c>
      <c r="B436" s="32"/>
      <c r="C436" s="33"/>
      <c r="D436" s="32"/>
      <c r="E436" s="32"/>
      <c r="F436" s="32"/>
      <c r="G436" s="32"/>
      <c r="H436" s="32"/>
    </row>
    <row r="437" customFormat="false" ht="12.75" hidden="false" customHeight="false" outlineLevel="0" collapsed="false">
      <c r="A437" s="32" t="n">
        <v>428</v>
      </c>
      <c r="B437" s="32"/>
      <c r="C437" s="33"/>
      <c r="D437" s="32"/>
      <c r="E437" s="32"/>
      <c r="F437" s="32"/>
      <c r="G437" s="32"/>
      <c r="H437" s="32"/>
    </row>
    <row r="438" customFormat="false" ht="12.75" hidden="false" customHeight="false" outlineLevel="0" collapsed="false">
      <c r="A438" s="32" t="n">
        <v>429</v>
      </c>
      <c r="B438" s="32"/>
      <c r="C438" s="33"/>
      <c r="D438" s="32"/>
      <c r="E438" s="32"/>
      <c r="F438" s="32"/>
      <c r="G438" s="32"/>
      <c r="H438" s="32"/>
    </row>
    <row r="439" customFormat="false" ht="12.75" hidden="false" customHeight="false" outlineLevel="0" collapsed="false">
      <c r="A439" s="32" t="n">
        <v>430</v>
      </c>
      <c r="B439" s="32"/>
      <c r="C439" s="33"/>
      <c r="D439" s="32"/>
      <c r="E439" s="32"/>
      <c r="F439" s="32"/>
      <c r="G439" s="32"/>
      <c r="H439" s="32"/>
    </row>
    <row r="440" customFormat="false" ht="12.75" hidden="false" customHeight="false" outlineLevel="0" collapsed="false">
      <c r="A440" s="32" t="n">
        <v>431</v>
      </c>
      <c r="B440" s="32"/>
      <c r="C440" s="33"/>
      <c r="D440" s="32"/>
      <c r="E440" s="32"/>
      <c r="F440" s="32"/>
      <c r="G440" s="32"/>
      <c r="H440" s="32"/>
    </row>
    <row r="441" customFormat="false" ht="12.75" hidden="false" customHeight="false" outlineLevel="0" collapsed="false">
      <c r="A441" s="32" t="n">
        <v>432</v>
      </c>
      <c r="B441" s="32"/>
      <c r="C441" s="33"/>
      <c r="D441" s="32"/>
      <c r="E441" s="32"/>
      <c r="F441" s="32"/>
      <c r="G441" s="32"/>
      <c r="H441" s="32"/>
    </row>
    <row r="442" customFormat="false" ht="12.75" hidden="false" customHeight="false" outlineLevel="0" collapsed="false">
      <c r="A442" s="32" t="n">
        <v>433</v>
      </c>
      <c r="B442" s="32"/>
      <c r="C442" s="33"/>
      <c r="D442" s="32"/>
      <c r="E442" s="32"/>
      <c r="F442" s="32"/>
      <c r="G442" s="32"/>
      <c r="H442" s="32"/>
    </row>
    <row r="443" customFormat="false" ht="12.75" hidden="false" customHeight="false" outlineLevel="0" collapsed="false">
      <c r="A443" s="32" t="n">
        <v>434</v>
      </c>
      <c r="B443" s="32"/>
      <c r="C443" s="33"/>
      <c r="D443" s="32"/>
      <c r="E443" s="32"/>
      <c r="F443" s="32"/>
      <c r="G443" s="32"/>
      <c r="H443" s="32"/>
    </row>
    <row r="444" customFormat="false" ht="12.75" hidden="false" customHeight="false" outlineLevel="0" collapsed="false">
      <c r="A444" s="32" t="n">
        <v>435</v>
      </c>
      <c r="B444" s="32"/>
      <c r="C444" s="33"/>
      <c r="D444" s="32"/>
      <c r="E444" s="32"/>
      <c r="F444" s="32"/>
      <c r="G444" s="32"/>
      <c r="H444" s="32"/>
    </row>
    <row r="445" customFormat="false" ht="12.75" hidden="false" customHeight="false" outlineLevel="0" collapsed="false">
      <c r="A445" s="32" t="n">
        <v>436</v>
      </c>
      <c r="B445" s="32"/>
      <c r="C445" s="33"/>
      <c r="D445" s="32"/>
      <c r="E445" s="32"/>
      <c r="F445" s="32"/>
      <c r="G445" s="32"/>
      <c r="H445" s="32"/>
    </row>
    <row r="446" customFormat="false" ht="12.75" hidden="false" customHeight="false" outlineLevel="0" collapsed="false">
      <c r="A446" s="32" t="n">
        <v>437</v>
      </c>
      <c r="B446" s="32"/>
      <c r="C446" s="33"/>
      <c r="D446" s="32"/>
      <c r="E446" s="32"/>
      <c r="F446" s="32"/>
      <c r="G446" s="32"/>
      <c r="H446" s="32"/>
    </row>
    <row r="447" customFormat="false" ht="12.75" hidden="false" customHeight="false" outlineLevel="0" collapsed="false">
      <c r="A447" s="32" t="n">
        <v>438</v>
      </c>
      <c r="B447" s="32"/>
      <c r="C447" s="33"/>
      <c r="D447" s="32"/>
      <c r="E447" s="32"/>
      <c r="F447" s="32"/>
      <c r="G447" s="32"/>
      <c r="H447" s="32"/>
    </row>
    <row r="448" customFormat="false" ht="12.75" hidden="false" customHeight="false" outlineLevel="0" collapsed="false">
      <c r="A448" s="32" t="n">
        <v>439</v>
      </c>
      <c r="B448" s="32"/>
      <c r="C448" s="33"/>
      <c r="D448" s="32"/>
      <c r="E448" s="32"/>
      <c r="F448" s="32"/>
      <c r="G448" s="32"/>
      <c r="H448" s="32"/>
    </row>
    <row r="449" customFormat="false" ht="12.75" hidden="false" customHeight="false" outlineLevel="0" collapsed="false">
      <c r="A449" s="32" t="n">
        <v>440</v>
      </c>
      <c r="B449" s="32"/>
      <c r="C449" s="33"/>
      <c r="D449" s="32"/>
      <c r="E449" s="32"/>
      <c r="F449" s="32"/>
      <c r="G449" s="32"/>
      <c r="H449" s="32"/>
    </row>
    <row r="450" customFormat="false" ht="12.75" hidden="false" customHeight="false" outlineLevel="0" collapsed="false">
      <c r="A450" s="32" t="n">
        <v>441</v>
      </c>
      <c r="B450" s="32"/>
      <c r="C450" s="33"/>
      <c r="D450" s="32"/>
      <c r="E450" s="32"/>
      <c r="F450" s="32"/>
      <c r="G450" s="32"/>
      <c r="H450" s="32"/>
    </row>
    <row r="451" customFormat="false" ht="12.75" hidden="false" customHeight="false" outlineLevel="0" collapsed="false">
      <c r="A451" s="32" t="n">
        <v>442</v>
      </c>
      <c r="B451" s="32"/>
      <c r="C451" s="33"/>
      <c r="D451" s="32"/>
      <c r="E451" s="32"/>
      <c r="F451" s="32"/>
      <c r="G451" s="32"/>
      <c r="H451" s="32"/>
    </row>
    <row r="452" customFormat="false" ht="12.75" hidden="false" customHeight="false" outlineLevel="0" collapsed="false">
      <c r="A452" s="32" t="n">
        <v>443</v>
      </c>
      <c r="B452" s="32"/>
      <c r="C452" s="33"/>
      <c r="D452" s="32"/>
      <c r="E452" s="32"/>
      <c r="F452" s="32"/>
      <c r="G452" s="32"/>
      <c r="H452" s="32"/>
    </row>
    <row r="453" customFormat="false" ht="12.75" hidden="false" customHeight="false" outlineLevel="0" collapsed="false">
      <c r="A453" s="32" t="n">
        <v>444</v>
      </c>
      <c r="B453" s="32"/>
      <c r="C453" s="33"/>
      <c r="D453" s="32"/>
      <c r="E453" s="32"/>
      <c r="F453" s="32"/>
      <c r="G453" s="32"/>
      <c r="H453" s="32"/>
    </row>
    <row r="454" customFormat="false" ht="12.75" hidden="false" customHeight="false" outlineLevel="0" collapsed="false">
      <c r="A454" s="32" t="n">
        <v>445</v>
      </c>
      <c r="B454" s="32"/>
      <c r="C454" s="33"/>
      <c r="D454" s="32"/>
      <c r="E454" s="32"/>
      <c r="F454" s="32"/>
      <c r="G454" s="32"/>
      <c r="H454" s="32"/>
    </row>
    <row r="455" customFormat="false" ht="12.75" hidden="false" customHeight="false" outlineLevel="0" collapsed="false">
      <c r="A455" s="32" t="n">
        <v>446</v>
      </c>
      <c r="B455" s="32"/>
      <c r="C455" s="33"/>
      <c r="D455" s="32"/>
      <c r="E455" s="32"/>
      <c r="F455" s="32"/>
      <c r="G455" s="32"/>
      <c r="H455" s="32"/>
    </row>
    <row r="456" customFormat="false" ht="12.75" hidden="false" customHeight="false" outlineLevel="0" collapsed="false">
      <c r="A456" s="32" t="n">
        <v>447</v>
      </c>
      <c r="B456" s="32"/>
      <c r="C456" s="33"/>
      <c r="D456" s="32"/>
      <c r="E456" s="32"/>
      <c r="F456" s="32"/>
      <c r="G456" s="32"/>
      <c r="H456" s="32"/>
    </row>
    <row r="457" customFormat="false" ht="12.75" hidden="false" customHeight="false" outlineLevel="0" collapsed="false">
      <c r="A457" s="32" t="n">
        <v>448</v>
      </c>
      <c r="B457" s="32"/>
      <c r="C457" s="33"/>
      <c r="D457" s="32"/>
      <c r="E457" s="32"/>
      <c r="F457" s="32"/>
      <c r="G457" s="32"/>
      <c r="H457" s="32"/>
    </row>
    <row r="458" customFormat="false" ht="12.75" hidden="false" customHeight="false" outlineLevel="0" collapsed="false">
      <c r="A458" s="32" t="n">
        <v>449</v>
      </c>
      <c r="B458" s="32"/>
      <c r="C458" s="33"/>
      <c r="D458" s="32"/>
      <c r="E458" s="32"/>
      <c r="F458" s="32"/>
      <c r="G458" s="32"/>
      <c r="H458" s="32"/>
    </row>
    <row r="459" customFormat="false" ht="12.75" hidden="false" customHeight="false" outlineLevel="0" collapsed="false">
      <c r="A459" s="32" t="n">
        <v>450</v>
      </c>
      <c r="B459" s="32"/>
      <c r="C459" s="33"/>
      <c r="D459" s="32"/>
      <c r="E459" s="32"/>
      <c r="F459" s="32"/>
      <c r="G459" s="32"/>
      <c r="H459" s="32"/>
    </row>
    <row r="460" customFormat="false" ht="12.75" hidden="false" customHeight="false" outlineLevel="0" collapsed="false">
      <c r="A460" s="32" t="n">
        <v>451</v>
      </c>
      <c r="B460" s="32"/>
      <c r="C460" s="33"/>
      <c r="D460" s="32"/>
      <c r="E460" s="32"/>
      <c r="F460" s="32"/>
      <c r="G460" s="32"/>
      <c r="H460" s="32"/>
    </row>
    <row r="461" customFormat="false" ht="12.75" hidden="false" customHeight="false" outlineLevel="0" collapsed="false">
      <c r="A461" s="32" t="n">
        <v>452</v>
      </c>
      <c r="B461" s="32"/>
      <c r="C461" s="33"/>
      <c r="D461" s="32"/>
      <c r="E461" s="32"/>
      <c r="F461" s="32"/>
      <c r="G461" s="32"/>
      <c r="H461" s="32"/>
    </row>
    <row r="462" customFormat="false" ht="12.75" hidden="false" customHeight="false" outlineLevel="0" collapsed="false">
      <c r="A462" s="32" t="n">
        <v>453</v>
      </c>
      <c r="B462" s="32"/>
      <c r="C462" s="33"/>
      <c r="D462" s="32"/>
      <c r="E462" s="32"/>
      <c r="F462" s="32"/>
      <c r="G462" s="32"/>
      <c r="H462" s="32"/>
    </row>
    <row r="463" customFormat="false" ht="12.75" hidden="false" customHeight="false" outlineLevel="0" collapsed="false">
      <c r="A463" s="32" t="n">
        <v>454</v>
      </c>
      <c r="B463" s="32"/>
      <c r="C463" s="33"/>
      <c r="D463" s="32"/>
      <c r="E463" s="32"/>
      <c r="F463" s="32"/>
      <c r="G463" s="32"/>
      <c r="H463" s="32"/>
    </row>
    <row r="464" customFormat="false" ht="12.75" hidden="false" customHeight="false" outlineLevel="0" collapsed="false">
      <c r="A464" s="32" t="n">
        <v>455</v>
      </c>
      <c r="B464" s="32"/>
      <c r="C464" s="33"/>
      <c r="D464" s="32"/>
      <c r="E464" s="32"/>
      <c r="F464" s="32"/>
      <c r="G464" s="32"/>
      <c r="H464" s="32"/>
    </row>
    <row r="465" customFormat="false" ht="12.75" hidden="false" customHeight="false" outlineLevel="0" collapsed="false">
      <c r="A465" s="32" t="n">
        <v>456</v>
      </c>
      <c r="B465" s="32"/>
      <c r="C465" s="33"/>
      <c r="D465" s="32"/>
      <c r="E465" s="32"/>
      <c r="F465" s="32"/>
      <c r="G465" s="32"/>
      <c r="H465" s="32"/>
    </row>
    <row r="466" customFormat="false" ht="12.75" hidden="false" customHeight="false" outlineLevel="0" collapsed="false">
      <c r="A466" s="32" t="n">
        <v>457</v>
      </c>
      <c r="B466" s="32"/>
      <c r="C466" s="33"/>
      <c r="D466" s="32"/>
      <c r="E466" s="32"/>
      <c r="F466" s="32"/>
      <c r="G466" s="32"/>
      <c r="H466" s="32"/>
    </row>
    <row r="467" customFormat="false" ht="12.75" hidden="false" customHeight="false" outlineLevel="0" collapsed="false">
      <c r="A467" s="32" t="n">
        <v>458</v>
      </c>
      <c r="B467" s="32"/>
      <c r="C467" s="33"/>
      <c r="D467" s="32"/>
      <c r="E467" s="32"/>
      <c r="F467" s="32"/>
      <c r="G467" s="32"/>
      <c r="H467" s="32"/>
    </row>
    <row r="468" customFormat="false" ht="12.75" hidden="false" customHeight="false" outlineLevel="0" collapsed="false">
      <c r="A468" s="32" t="n">
        <v>459</v>
      </c>
      <c r="B468" s="32"/>
      <c r="C468" s="33"/>
      <c r="D468" s="32"/>
      <c r="E468" s="32"/>
      <c r="F468" s="32"/>
      <c r="G468" s="32"/>
      <c r="H468" s="32"/>
    </row>
    <row r="469" customFormat="false" ht="12.75" hidden="false" customHeight="false" outlineLevel="0" collapsed="false">
      <c r="A469" s="32" t="n">
        <v>460</v>
      </c>
      <c r="B469" s="32"/>
      <c r="C469" s="33"/>
      <c r="D469" s="32"/>
      <c r="E469" s="32"/>
      <c r="F469" s="32"/>
      <c r="G469" s="32"/>
      <c r="H469" s="32"/>
    </row>
    <row r="470" customFormat="false" ht="12.75" hidden="false" customHeight="false" outlineLevel="0" collapsed="false">
      <c r="A470" s="32" t="n">
        <v>461</v>
      </c>
      <c r="B470" s="32"/>
      <c r="C470" s="33"/>
      <c r="D470" s="32"/>
      <c r="E470" s="32"/>
      <c r="F470" s="32"/>
      <c r="G470" s="32"/>
      <c r="H470" s="32"/>
    </row>
    <row r="471" customFormat="false" ht="12.75" hidden="false" customHeight="false" outlineLevel="0" collapsed="false">
      <c r="A471" s="32" t="n">
        <v>462</v>
      </c>
      <c r="B471" s="32"/>
      <c r="C471" s="33"/>
      <c r="D471" s="32"/>
      <c r="E471" s="32"/>
      <c r="F471" s="32"/>
      <c r="G471" s="32"/>
      <c r="H471" s="32"/>
    </row>
    <row r="472" customFormat="false" ht="12.75" hidden="false" customHeight="false" outlineLevel="0" collapsed="false">
      <c r="A472" s="32" t="n">
        <v>463</v>
      </c>
      <c r="B472" s="32"/>
      <c r="C472" s="33"/>
      <c r="D472" s="32"/>
      <c r="E472" s="32"/>
      <c r="F472" s="32"/>
      <c r="G472" s="32"/>
      <c r="H472" s="32"/>
    </row>
    <row r="473" customFormat="false" ht="12.75" hidden="false" customHeight="false" outlineLevel="0" collapsed="false">
      <c r="A473" s="32" t="n">
        <v>464</v>
      </c>
      <c r="B473" s="32"/>
      <c r="C473" s="33"/>
      <c r="D473" s="32"/>
      <c r="E473" s="32"/>
      <c r="F473" s="32"/>
      <c r="G473" s="32"/>
      <c r="H473" s="32"/>
    </row>
    <row r="474" customFormat="false" ht="12.75" hidden="false" customHeight="false" outlineLevel="0" collapsed="false">
      <c r="A474" s="32" t="n">
        <v>465</v>
      </c>
      <c r="B474" s="32"/>
      <c r="C474" s="33"/>
      <c r="D474" s="32"/>
      <c r="E474" s="32"/>
      <c r="F474" s="32"/>
      <c r="G474" s="32"/>
      <c r="H474" s="32"/>
    </row>
    <row r="475" customFormat="false" ht="12.75" hidden="false" customHeight="false" outlineLevel="0" collapsed="false">
      <c r="A475" s="32" t="n">
        <v>466</v>
      </c>
      <c r="B475" s="32"/>
      <c r="C475" s="33"/>
      <c r="D475" s="32"/>
      <c r="E475" s="32"/>
      <c r="F475" s="32"/>
      <c r="G475" s="32"/>
      <c r="H475" s="32"/>
    </row>
    <row r="476" customFormat="false" ht="12.75" hidden="false" customHeight="false" outlineLevel="0" collapsed="false">
      <c r="A476" s="32" t="n">
        <v>467</v>
      </c>
      <c r="B476" s="32"/>
      <c r="C476" s="33"/>
      <c r="D476" s="32"/>
      <c r="E476" s="32"/>
      <c r="F476" s="32"/>
      <c r="G476" s="32"/>
      <c r="H476" s="32"/>
    </row>
    <row r="477" customFormat="false" ht="12.75" hidden="false" customHeight="false" outlineLevel="0" collapsed="false">
      <c r="A477" s="32" t="n">
        <v>468</v>
      </c>
      <c r="B477" s="32"/>
      <c r="C477" s="33"/>
      <c r="D477" s="32"/>
      <c r="E477" s="32"/>
      <c r="F477" s="32"/>
      <c r="G477" s="32"/>
      <c r="H477" s="32"/>
    </row>
    <row r="478" customFormat="false" ht="12.75" hidden="false" customHeight="false" outlineLevel="0" collapsed="false">
      <c r="A478" s="32" t="n">
        <v>469</v>
      </c>
      <c r="B478" s="32"/>
      <c r="C478" s="33"/>
      <c r="D478" s="32"/>
      <c r="E478" s="32"/>
      <c r="F478" s="32"/>
      <c r="G478" s="32"/>
      <c r="H478" s="32"/>
    </row>
    <row r="479" customFormat="false" ht="12.75" hidden="false" customHeight="false" outlineLevel="0" collapsed="false">
      <c r="A479" s="32" t="n">
        <v>470</v>
      </c>
      <c r="B479" s="32"/>
      <c r="C479" s="33"/>
      <c r="D479" s="32"/>
      <c r="E479" s="32"/>
      <c r="F479" s="32"/>
      <c r="G479" s="32"/>
      <c r="H479" s="32"/>
    </row>
    <row r="480" customFormat="false" ht="12.75" hidden="false" customHeight="false" outlineLevel="0" collapsed="false">
      <c r="A480" s="32" t="n">
        <v>471</v>
      </c>
      <c r="B480" s="32"/>
      <c r="C480" s="33"/>
      <c r="D480" s="32"/>
      <c r="E480" s="32"/>
      <c r="F480" s="32"/>
      <c r="G480" s="32"/>
      <c r="H480" s="32"/>
    </row>
    <row r="481" customFormat="false" ht="12.75" hidden="false" customHeight="false" outlineLevel="0" collapsed="false">
      <c r="A481" s="32" t="n">
        <v>472</v>
      </c>
      <c r="B481" s="32"/>
      <c r="C481" s="33"/>
      <c r="D481" s="32"/>
      <c r="E481" s="32"/>
      <c r="F481" s="32"/>
      <c r="G481" s="32"/>
      <c r="H481" s="32"/>
    </row>
    <row r="482" customFormat="false" ht="12.75" hidden="false" customHeight="false" outlineLevel="0" collapsed="false">
      <c r="A482" s="32" t="n">
        <v>473</v>
      </c>
      <c r="B482" s="32"/>
      <c r="C482" s="33"/>
      <c r="D482" s="32"/>
      <c r="E482" s="32"/>
      <c r="F482" s="32"/>
      <c r="G482" s="32"/>
      <c r="H482" s="32"/>
    </row>
    <row r="483" customFormat="false" ht="12.75" hidden="false" customHeight="false" outlineLevel="0" collapsed="false">
      <c r="A483" s="32" t="n">
        <v>474</v>
      </c>
      <c r="B483" s="32"/>
      <c r="C483" s="33"/>
      <c r="D483" s="32"/>
      <c r="E483" s="32"/>
      <c r="F483" s="32"/>
      <c r="G483" s="32"/>
      <c r="H483" s="32"/>
    </row>
    <row r="484" customFormat="false" ht="12.75" hidden="false" customHeight="false" outlineLevel="0" collapsed="false">
      <c r="A484" s="32" t="n">
        <v>475</v>
      </c>
      <c r="B484" s="32"/>
      <c r="C484" s="33"/>
      <c r="D484" s="32"/>
      <c r="E484" s="32"/>
      <c r="F484" s="32"/>
      <c r="G484" s="32"/>
      <c r="H484" s="32"/>
    </row>
    <row r="485" customFormat="false" ht="12.75" hidden="false" customHeight="false" outlineLevel="0" collapsed="false">
      <c r="A485" s="32" t="n">
        <v>476</v>
      </c>
      <c r="B485" s="32"/>
      <c r="C485" s="33"/>
      <c r="D485" s="32"/>
      <c r="E485" s="32"/>
      <c r="F485" s="32"/>
      <c r="G485" s="32"/>
      <c r="H485" s="32"/>
    </row>
    <row r="486" customFormat="false" ht="12.75" hidden="false" customHeight="false" outlineLevel="0" collapsed="false">
      <c r="A486" s="32" t="n">
        <v>477</v>
      </c>
      <c r="B486" s="32"/>
      <c r="C486" s="33"/>
      <c r="D486" s="32"/>
      <c r="E486" s="32"/>
      <c r="F486" s="32"/>
      <c r="G486" s="32"/>
      <c r="H486" s="32"/>
    </row>
    <row r="487" customFormat="false" ht="12.75" hidden="false" customHeight="false" outlineLevel="0" collapsed="false">
      <c r="A487" s="32" t="n">
        <v>478</v>
      </c>
      <c r="B487" s="32"/>
      <c r="C487" s="33"/>
      <c r="D487" s="32"/>
      <c r="E487" s="32"/>
      <c r="F487" s="32"/>
      <c r="G487" s="32"/>
      <c r="H487" s="32"/>
    </row>
    <row r="488" customFormat="false" ht="12.75" hidden="false" customHeight="false" outlineLevel="0" collapsed="false">
      <c r="A488" s="32" t="n">
        <v>479</v>
      </c>
      <c r="B488" s="32"/>
      <c r="C488" s="33"/>
      <c r="D488" s="32"/>
      <c r="E488" s="32"/>
      <c r="F488" s="32"/>
      <c r="G488" s="32"/>
      <c r="H488" s="32"/>
    </row>
    <row r="489" customFormat="false" ht="12.75" hidden="false" customHeight="false" outlineLevel="0" collapsed="false">
      <c r="A489" s="32" t="n">
        <v>480</v>
      </c>
      <c r="B489" s="32"/>
      <c r="C489" s="33"/>
      <c r="D489" s="32"/>
      <c r="E489" s="32"/>
      <c r="F489" s="32"/>
      <c r="G489" s="32"/>
      <c r="H489" s="32"/>
    </row>
    <row r="490" customFormat="false" ht="12.75" hidden="false" customHeight="false" outlineLevel="0" collapsed="false">
      <c r="A490" s="32" t="n">
        <v>481</v>
      </c>
      <c r="B490" s="32"/>
      <c r="C490" s="33"/>
      <c r="D490" s="32"/>
      <c r="E490" s="32"/>
      <c r="F490" s="32"/>
      <c r="G490" s="32"/>
      <c r="H490" s="32"/>
    </row>
    <row r="491" customFormat="false" ht="12.75" hidden="false" customHeight="false" outlineLevel="0" collapsed="false">
      <c r="A491" s="32" t="n">
        <v>482</v>
      </c>
      <c r="B491" s="32"/>
      <c r="C491" s="33"/>
      <c r="D491" s="32"/>
      <c r="E491" s="32"/>
      <c r="F491" s="32"/>
      <c r="G491" s="32"/>
      <c r="H491" s="32"/>
    </row>
    <row r="492" customFormat="false" ht="12.75" hidden="false" customHeight="false" outlineLevel="0" collapsed="false">
      <c r="A492" s="32" t="n">
        <v>483</v>
      </c>
      <c r="B492" s="32"/>
      <c r="C492" s="33"/>
      <c r="D492" s="32"/>
      <c r="E492" s="32"/>
      <c r="F492" s="32"/>
      <c r="G492" s="32"/>
      <c r="H492" s="32"/>
    </row>
    <row r="493" customFormat="false" ht="12.75" hidden="false" customHeight="false" outlineLevel="0" collapsed="false">
      <c r="A493" s="32" t="n">
        <v>484</v>
      </c>
      <c r="B493" s="32"/>
      <c r="C493" s="33"/>
      <c r="D493" s="32"/>
      <c r="E493" s="32"/>
      <c r="F493" s="32"/>
      <c r="G493" s="32"/>
      <c r="H493" s="32"/>
    </row>
    <row r="494" customFormat="false" ht="12.75" hidden="false" customHeight="false" outlineLevel="0" collapsed="false">
      <c r="A494" s="32" t="n">
        <v>485</v>
      </c>
      <c r="B494" s="32"/>
      <c r="C494" s="33"/>
      <c r="D494" s="32"/>
      <c r="E494" s="32"/>
      <c r="F494" s="32"/>
      <c r="G494" s="32"/>
      <c r="H494" s="32"/>
    </row>
    <row r="495" customFormat="false" ht="12.75" hidden="false" customHeight="false" outlineLevel="0" collapsed="false">
      <c r="A495" s="32" t="n">
        <v>486</v>
      </c>
      <c r="B495" s="32"/>
      <c r="C495" s="33"/>
      <c r="D495" s="32"/>
      <c r="E495" s="32"/>
      <c r="F495" s="32"/>
      <c r="G495" s="32"/>
      <c r="H495" s="32"/>
    </row>
    <row r="496" customFormat="false" ht="12.75" hidden="false" customHeight="false" outlineLevel="0" collapsed="false">
      <c r="A496" s="32" t="n">
        <v>487</v>
      </c>
      <c r="B496" s="32"/>
      <c r="C496" s="33"/>
      <c r="D496" s="32"/>
      <c r="E496" s="32"/>
      <c r="F496" s="32"/>
      <c r="G496" s="32"/>
      <c r="H496" s="32"/>
    </row>
    <row r="497" customFormat="false" ht="12.75" hidden="false" customHeight="false" outlineLevel="0" collapsed="false">
      <c r="A497" s="32" t="n">
        <v>488</v>
      </c>
      <c r="B497" s="32"/>
      <c r="C497" s="33"/>
      <c r="D497" s="32"/>
      <c r="E497" s="32"/>
      <c r="F497" s="32"/>
      <c r="G497" s="32"/>
      <c r="H497" s="32"/>
    </row>
    <row r="498" customFormat="false" ht="12.75" hidden="false" customHeight="false" outlineLevel="0" collapsed="false">
      <c r="A498" s="32" t="n">
        <v>489</v>
      </c>
      <c r="B498" s="32"/>
      <c r="C498" s="33"/>
      <c r="D498" s="32"/>
      <c r="E498" s="32"/>
      <c r="F498" s="32"/>
      <c r="G498" s="32"/>
      <c r="H498" s="32"/>
    </row>
    <row r="499" customFormat="false" ht="12.75" hidden="false" customHeight="false" outlineLevel="0" collapsed="false">
      <c r="A499" s="32" t="n">
        <v>490</v>
      </c>
      <c r="B499" s="32"/>
      <c r="C499" s="33"/>
      <c r="D499" s="32"/>
      <c r="E499" s="32"/>
      <c r="F499" s="32"/>
      <c r="G499" s="32"/>
      <c r="H499" s="32"/>
    </row>
    <row r="500" customFormat="false" ht="12.75" hidden="false" customHeight="false" outlineLevel="0" collapsed="false">
      <c r="A500" s="32" t="n">
        <v>491</v>
      </c>
      <c r="B500" s="32"/>
      <c r="C500" s="33"/>
      <c r="D500" s="32"/>
      <c r="E500" s="32"/>
      <c r="F500" s="32"/>
      <c r="G500" s="32"/>
      <c r="H500" s="32"/>
    </row>
    <row r="501" customFormat="false" ht="12.75" hidden="false" customHeight="false" outlineLevel="0" collapsed="false">
      <c r="A501" s="32" t="n">
        <v>492</v>
      </c>
      <c r="B501" s="32"/>
      <c r="C501" s="33"/>
      <c r="D501" s="32"/>
      <c r="E501" s="32"/>
      <c r="F501" s="32"/>
      <c r="G501" s="32"/>
      <c r="H501" s="32"/>
    </row>
    <row r="502" customFormat="false" ht="12.75" hidden="false" customHeight="false" outlineLevel="0" collapsed="false">
      <c r="A502" s="32" t="n">
        <v>493</v>
      </c>
      <c r="B502" s="32"/>
      <c r="C502" s="33"/>
      <c r="D502" s="32"/>
      <c r="E502" s="32"/>
      <c r="F502" s="32"/>
      <c r="G502" s="32"/>
      <c r="H502" s="32"/>
    </row>
    <row r="503" customFormat="false" ht="12.75" hidden="false" customHeight="false" outlineLevel="0" collapsed="false">
      <c r="A503" s="32" t="n">
        <v>494</v>
      </c>
      <c r="B503" s="32"/>
      <c r="C503" s="33"/>
      <c r="D503" s="32"/>
      <c r="E503" s="32"/>
      <c r="F503" s="32"/>
      <c r="G503" s="32"/>
      <c r="H503" s="32"/>
    </row>
    <row r="504" customFormat="false" ht="12.75" hidden="false" customHeight="false" outlineLevel="0" collapsed="false">
      <c r="A504" s="32" t="n">
        <v>495</v>
      </c>
      <c r="B504" s="32"/>
      <c r="C504" s="33"/>
      <c r="D504" s="32"/>
      <c r="E504" s="32"/>
      <c r="F504" s="32"/>
      <c r="G504" s="32"/>
      <c r="H504" s="32"/>
    </row>
    <row r="505" customFormat="false" ht="12.75" hidden="false" customHeight="false" outlineLevel="0" collapsed="false">
      <c r="A505" s="32" t="n">
        <v>496</v>
      </c>
      <c r="B505" s="32"/>
      <c r="C505" s="33"/>
      <c r="D505" s="32"/>
      <c r="E505" s="32"/>
      <c r="F505" s="32"/>
      <c r="G505" s="32"/>
      <c r="H505" s="32"/>
    </row>
    <row r="506" customFormat="false" ht="12.75" hidden="false" customHeight="false" outlineLevel="0" collapsed="false">
      <c r="A506" s="32" t="n">
        <v>497</v>
      </c>
      <c r="B506" s="32"/>
      <c r="C506" s="33"/>
      <c r="D506" s="32"/>
      <c r="E506" s="32"/>
      <c r="F506" s="32"/>
      <c r="G506" s="32"/>
      <c r="H506" s="32"/>
    </row>
    <row r="507" customFormat="false" ht="12.75" hidden="false" customHeight="false" outlineLevel="0" collapsed="false">
      <c r="A507" s="32" t="n">
        <v>498</v>
      </c>
      <c r="B507" s="32"/>
      <c r="C507" s="33"/>
      <c r="D507" s="32"/>
      <c r="E507" s="32"/>
      <c r="F507" s="32"/>
      <c r="G507" s="32"/>
      <c r="H507" s="32"/>
    </row>
    <row r="508" customFormat="false" ht="12.75" hidden="false" customHeight="false" outlineLevel="0" collapsed="false">
      <c r="A508" s="32" t="n">
        <v>499</v>
      </c>
      <c r="B508" s="32"/>
      <c r="C508" s="33"/>
      <c r="D508" s="32"/>
      <c r="E508" s="32"/>
      <c r="F508" s="32"/>
      <c r="G508" s="32"/>
      <c r="H508" s="32"/>
    </row>
    <row r="509" customFormat="false" ht="12.75" hidden="false" customHeight="false" outlineLevel="0" collapsed="false">
      <c r="A509" s="32" t="n">
        <v>500</v>
      </c>
      <c r="B509" s="32"/>
      <c r="C509" s="33"/>
      <c r="D509" s="32"/>
      <c r="E509" s="32"/>
      <c r="F509" s="32"/>
      <c r="G509" s="32"/>
      <c r="H509" s="32"/>
    </row>
    <row r="510" customFormat="false" ht="12.75" hidden="false" customHeight="false" outlineLevel="0" collapsed="false">
      <c r="A510" s="32" t="n">
        <v>501</v>
      </c>
      <c r="B510" s="32"/>
      <c r="C510" s="33"/>
      <c r="D510" s="32"/>
      <c r="E510" s="32"/>
      <c r="F510" s="32"/>
      <c r="G510" s="32"/>
      <c r="H510" s="32"/>
    </row>
    <row r="511" customFormat="false" ht="12.75" hidden="false" customHeight="false" outlineLevel="0" collapsed="false">
      <c r="A511" s="32" t="n">
        <v>502</v>
      </c>
      <c r="B511" s="32"/>
      <c r="C511" s="33"/>
      <c r="D511" s="32"/>
      <c r="E511" s="32"/>
      <c r="F511" s="32"/>
      <c r="G511" s="32"/>
      <c r="H511" s="32"/>
    </row>
    <row r="512" customFormat="false" ht="12.75" hidden="false" customHeight="false" outlineLevel="0" collapsed="false">
      <c r="A512" s="32" t="n">
        <v>503</v>
      </c>
      <c r="B512" s="32"/>
      <c r="C512" s="33"/>
      <c r="D512" s="32"/>
      <c r="E512" s="32"/>
      <c r="F512" s="32"/>
      <c r="G512" s="32"/>
      <c r="H512" s="32"/>
    </row>
    <row r="513" customFormat="false" ht="12.75" hidden="false" customHeight="false" outlineLevel="0" collapsed="false">
      <c r="A513" s="32" t="n">
        <v>504</v>
      </c>
      <c r="B513" s="32"/>
      <c r="C513" s="33"/>
      <c r="D513" s="32"/>
      <c r="E513" s="32"/>
      <c r="F513" s="32"/>
      <c r="G513" s="32"/>
      <c r="H513" s="32"/>
    </row>
    <row r="514" customFormat="false" ht="12.75" hidden="false" customHeight="false" outlineLevel="0" collapsed="false">
      <c r="A514" s="32" t="n">
        <v>505</v>
      </c>
      <c r="B514" s="32"/>
      <c r="C514" s="33"/>
      <c r="D514" s="32"/>
      <c r="E514" s="32"/>
      <c r="F514" s="32"/>
      <c r="G514" s="32"/>
      <c r="H514" s="32"/>
    </row>
    <row r="515" customFormat="false" ht="12.75" hidden="false" customHeight="false" outlineLevel="0" collapsed="false">
      <c r="A515" s="32" t="n">
        <v>506</v>
      </c>
      <c r="B515" s="32"/>
      <c r="C515" s="33"/>
      <c r="D515" s="32"/>
      <c r="E515" s="32"/>
      <c r="F515" s="32"/>
      <c r="G515" s="32"/>
      <c r="H515" s="32"/>
    </row>
    <row r="516" customFormat="false" ht="12.75" hidden="false" customHeight="false" outlineLevel="0" collapsed="false">
      <c r="A516" s="32" t="n">
        <v>507</v>
      </c>
      <c r="B516" s="32"/>
      <c r="C516" s="33"/>
      <c r="D516" s="32"/>
      <c r="E516" s="32"/>
      <c r="F516" s="32"/>
      <c r="G516" s="32"/>
      <c r="H516" s="32"/>
    </row>
    <row r="517" customFormat="false" ht="12.75" hidden="false" customHeight="false" outlineLevel="0" collapsed="false">
      <c r="A517" s="32" t="n">
        <v>508</v>
      </c>
      <c r="B517" s="32"/>
      <c r="C517" s="33"/>
      <c r="D517" s="32"/>
      <c r="E517" s="32"/>
      <c r="F517" s="32"/>
      <c r="G517" s="32"/>
      <c r="H517" s="32"/>
    </row>
    <row r="518" customFormat="false" ht="12.75" hidden="false" customHeight="false" outlineLevel="0" collapsed="false">
      <c r="A518" s="32" t="n">
        <v>509</v>
      </c>
      <c r="B518" s="32"/>
      <c r="C518" s="33"/>
      <c r="D518" s="32"/>
      <c r="E518" s="32"/>
      <c r="F518" s="32"/>
      <c r="G518" s="32"/>
      <c r="H518" s="32"/>
    </row>
    <row r="519" customFormat="false" ht="12.75" hidden="false" customHeight="false" outlineLevel="0" collapsed="false">
      <c r="A519" s="32" t="n">
        <v>510</v>
      </c>
      <c r="B519" s="32"/>
      <c r="C519" s="33"/>
      <c r="D519" s="32"/>
      <c r="E519" s="32"/>
      <c r="F519" s="32"/>
      <c r="G519" s="32"/>
      <c r="H519" s="32"/>
    </row>
    <row r="520" customFormat="false" ht="12.75" hidden="false" customHeight="false" outlineLevel="0" collapsed="false">
      <c r="A520" s="32" t="n">
        <v>511</v>
      </c>
      <c r="B520" s="32"/>
      <c r="C520" s="33"/>
      <c r="D520" s="32"/>
      <c r="E520" s="32"/>
      <c r="F520" s="32"/>
      <c r="G520" s="32"/>
      <c r="H520" s="32"/>
    </row>
    <row r="521" customFormat="false" ht="12.75" hidden="false" customHeight="false" outlineLevel="0" collapsed="false">
      <c r="A521" s="32" t="n">
        <v>512</v>
      </c>
      <c r="B521" s="32"/>
      <c r="C521" s="33"/>
      <c r="D521" s="32"/>
      <c r="E521" s="32"/>
      <c r="F521" s="32"/>
      <c r="G521" s="32"/>
      <c r="H521" s="32"/>
    </row>
    <row r="522" customFormat="false" ht="12.75" hidden="false" customHeight="false" outlineLevel="0" collapsed="false">
      <c r="A522" s="32" t="n">
        <v>513</v>
      </c>
      <c r="B522" s="32"/>
      <c r="C522" s="33"/>
      <c r="D522" s="32"/>
      <c r="E522" s="32"/>
      <c r="F522" s="32"/>
      <c r="G522" s="32"/>
      <c r="H522" s="32"/>
    </row>
    <row r="523" customFormat="false" ht="12.75" hidden="false" customHeight="false" outlineLevel="0" collapsed="false">
      <c r="A523" s="32" t="n">
        <v>514</v>
      </c>
      <c r="B523" s="32"/>
      <c r="C523" s="33"/>
      <c r="D523" s="32"/>
      <c r="E523" s="32"/>
      <c r="F523" s="32"/>
      <c r="G523" s="32"/>
      <c r="H523" s="32"/>
    </row>
    <row r="524" customFormat="false" ht="12.75" hidden="false" customHeight="false" outlineLevel="0" collapsed="false">
      <c r="A524" s="32" t="n">
        <v>515</v>
      </c>
      <c r="B524" s="32"/>
      <c r="C524" s="33"/>
      <c r="D524" s="32"/>
      <c r="E524" s="32"/>
      <c r="F524" s="32"/>
      <c r="G524" s="32"/>
      <c r="H524" s="32"/>
    </row>
    <row r="525" customFormat="false" ht="12.75" hidden="false" customHeight="false" outlineLevel="0" collapsed="false">
      <c r="A525" s="32" t="n">
        <v>516</v>
      </c>
      <c r="B525" s="32"/>
      <c r="C525" s="33"/>
      <c r="D525" s="32"/>
      <c r="E525" s="32"/>
      <c r="F525" s="32"/>
      <c r="G525" s="32"/>
      <c r="H525" s="32"/>
    </row>
    <row r="526" customFormat="false" ht="12.75" hidden="false" customHeight="false" outlineLevel="0" collapsed="false">
      <c r="A526" s="32" t="n">
        <v>517</v>
      </c>
      <c r="B526" s="32"/>
      <c r="C526" s="33"/>
      <c r="D526" s="32"/>
      <c r="E526" s="32"/>
      <c r="F526" s="32"/>
      <c r="G526" s="32"/>
      <c r="H526" s="32"/>
    </row>
    <row r="527" customFormat="false" ht="12.75" hidden="false" customHeight="false" outlineLevel="0" collapsed="false">
      <c r="A527" s="32" t="n">
        <v>518</v>
      </c>
      <c r="B527" s="32"/>
      <c r="C527" s="33"/>
      <c r="D527" s="32"/>
      <c r="E527" s="32"/>
      <c r="F527" s="32"/>
      <c r="G527" s="32"/>
      <c r="H527" s="32"/>
    </row>
    <row r="528" customFormat="false" ht="12.75" hidden="false" customHeight="false" outlineLevel="0" collapsed="false">
      <c r="A528" s="32" t="n">
        <v>519</v>
      </c>
      <c r="B528" s="32"/>
      <c r="C528" s="33"/>
      <c r="D528" s="32"/>
      <c r="E528" s="32"/>
      <c r="F528" s="32"/>
      <c r="G528" s="32"/>
      <c r="H528" s="32"/>
    </row>
    <row r="529" customFormat="false" ht="12.75" hidden="false" customHeight="false" outlineLevel="0" collapsed="false">
      <c r="A529" s="32" t="n">
        <v>520</v>
      </c>
      <c r="B529" s="32"/>
      <c r="C529" s="33"/>
      <c r="D529" s="32"/>
      <c r="E529" s="32"/>
      <c r="F529" s="32"/>
      <c r="G529" s="32"/>
      <c r="H529" s="32"/>
    </row>
    <row r="530" customFormat="false" ht="12.75" hidden="false" customHeight="false" outlineLevel="0" collapsed="false">
      <c r="A530" s="32" t="n">
        <v>521</v>
      </c>
      <c r="B530" s="32"/>
      <c r="C530" s="33"/>
      <c r="D530" s="32"/>
      <c r="E530" s="32"/>
      <c r="F530" s="32"/>
      <c r="G530" s="32"/>
      <c r="H530" s="32"/>
    </row>
    <row r="531" customFormat="false" ht="12.75" hidden="false" customHeight="false" outlineLevel="0" collapsed="false">
      <c r="A531" s="32" t="n">
        <v>522</v>
      </c>
      <c r="B531" s="32"/>
      <c r="C531" s="33"/>
      <c r="D531" s="32"/>
      <c r="E531" s="32"/>
      <c r="F531" s="32"/>
      <c r="G531" s="32"/>
      <c r="H531" s="32"/>
    </row>
    <row r="532" customFormat="false" ht="12.75" hidden="false" customHeight="false" outlineLevel="0" collapsed="false">
      <c r="A532" s="32" t="n">
        <v>523</v>
      </c>
      <c r="B532" s="32"/>
      <c r="C532" s="33"/>
      <c r="D532" s="32"/>
      <c r="E532" s="32"/>
      <c r="F532" s="32"/>
      <c r="G532" s="32"/>
      <c r="H532" s="32"/>
    </row>
    <row r="533" customFormat="false" ht="12.75" hidden="false" customHeight="false" outlineLevel="0" collapsed="false">
      <c r="A533" s="32" t="n">
        <v>524</v>
      </c>
      <c r="B533" s="32"/>
      <c r="C533" s="33"/>
      <c r="D533" s="32"/>
      <c r="E533" s="32"/>
      <c r="F533" s="32"/>
      <c r="G533" s="32"/>
      <c r="H533" s="32"/>
    </row>
    <row r="534" customFormat="false" ht="12.75" hidden="false" customHeight="false" outlineLevel="0" collapsed="false">
      <c r="A534" s="32" t="n">
        <v>525</v>
      </c>
      <c r="B534" s="32"/>
      <c r="C534" s="33"/>
      <c r="D534" s="32"/>
      <c r="E534" s="32"/>
      <c r="F534" s="32"/>
      <c r="G534" s="32"/>
      <c r="H534" s="32"/>
    </row>
    <row r="535" customFormat="false" ht="12.75" hidden="false" customHeight="false" outlineLevel="0" collapsed="false">
      <c r="A535" s="32" t="n">
        <v>526</v>
      </c>
      <c r="B535" s="32"/>
      <c r="C535" s="33"/>
      <c r="D535" s="32"/>
      <c r="E535" s="32"/>
      <c r="F535" s="32"/>
      <c r="G535" s="32"/>
      <c r="H535" s="32"/>
    </row>
    <row r="536" customFormat="false" ht="12.75" hidden="false" customHeight="false" outlineLevel="0" collapsed="false">
      <c r="A536" s="32" t="n">
        <v>527</v>
      </c>
      <c r="B536" s="32"/>
      <c r="C536" s="33"/>
      <c r="D536" s="32"/>
      <c r="E536" s="32"/>
      <c r="F536" s="32"/>
      <c r="G536" s="32"/>
      <c r="H536" s="32"/>
    </row>
    <row r="537" customFormat="false" ht="12.75" hidden="false" customHeight="false" outlineLevel="0" collapsed="false">
      <c r="A537" s="32" t="n">
        <v>528</v>
      </c>
      <c r="B537" s="32"/>
      <c r="C537" s="33"/>
      <c r="D537" s="32"/>
      <c r="E537" s="32"/>
      <c r="F537" s="32"/>
      <c r="G537" s="32"/>
      <c r="H537" s="32"/>
    </row>
    <row r="538" customFormat="false" ht="12.75" hidden="false" customHeight="false" outlineLevel="0" collapsed="false">
      <c r="A538" s="32" t="n">
        <v>529</v>
      </c>
      <c r="B538" s="32"/>
      <c r="C538" s="33"/>
      <c r="D538" s="32"/>
      <c r="E538" s="32"/>
      <c r="F538" s="32"/>
      <c r="G538" s="32"/>
      <c r="H538" s="32"/>
    </row>
    <row r="539" customFormat="false" ht="12.75" hidden="false" customHeight="false" outlineLevel="0" collapsed="false">
      <c r="A539" s="32" t="n">
        <v>530</v>
      </c>
      <c r="B539" s="32"/>
      <c r="C539" s="33"/>
      <c r="D539" s="32"/>
      <c r="E539" s="32"/>
      <c r="F539" s="32"/>
      <c r="G539" s="32"/>
      <c r="H539" s="32"/>
    </row>
    <row r="540" customFormat="false" ht="12.75" hidden="false" customHeight="false" outlineLevel="0" collapsed="false">
      <c r="A540" s="32" t="n">
        <v>531</v>
      </c>
      <c r="B540" s="32"/>
      <c r="C540" s="33"/>
      <c r="D540" s="32"/>
      <c r="E540" s="32"/>
      <c r="F540" s="32"/>
      <c r="G540" s="32"/>
      <c r="H540" s="32"/>
    </row>
    <row r="541" customFormat="false" ht="12.75" hidden="false" customHeight="false" outlineLevel="0" collapsed="false">
      <c r="A541" s="32" t="n">
        <v>532</v>
      </c>
      <c r="B541" s="32"/>
      <c r="C541" s="33"/>
      <c r="D541" s="32"/>
      <c r="E541" s="32"/>
      <c r="F541" s="32"/>
      <c r="G541" s="32"/>
      <c r="H541" s="32"/>
    </row>
    <row r="542" customFormat="false" ht="12.75" hidden="false" customHeight="false" outlineLevel="0" collapsed="false">
      <c r="A542" s="32" t="n">
        <v>533</v>
      </c>
      <c r="B542" s="32"/>
      <c r="C542" s="33"/>
      <c r="D542" s="32"/>
      <c r="E542" s="32"/>
      <c r="F542" s="32"/>
      <c r="G542" s="32"/>
      <c r="H542" s="32"/>
    </row>
    <row r="543" customFormat="false" ht="12.75" hidden="false" customHeight="false" outlineLevel="0" collapsed="false">
      <c r="A543" s="32" t="n">
        <v>534</v>
      </c>
      <c r="B543" s="32"/>
      <c r="C543" s="33"/>
      <c r="D543" s="32"/>
      <c r="E543" s="32"/>
      <c r="F543" s="32"/>
      <c r="G543" s="32"/>
      <c r="H543" s="32"/>
    </row>
    <row r="544" customFormat="false" ht="12.75" hidden="false" customHeight="false" outlineLevel="0" collapsed="false">
      <c r="A544" s="32" t="n">
        <v>535</v>
      </c>
      <c r="B544" s="32"/>
      <c r="C544" s="33"/>
      <c r="D544" s="32"/>
      <c r="E544" s="32"/>
      <c r="F544" s="32"/>
      <c r="G544" s="32"/>
      <c r="H544" s="32"/>
    </row>
    <row r="545" customFormat="false" ht="12.75" hidden="false" customHeight="false" outlineLevel="0" collapsed="false">
      <c r="A545" s="32" t="n">
        <v>536</v>
      </c>
      <c r="B545" s="32"/>
      <c r="C545" s="33"/>
      <c r="D545" s="32"/>
      <c r="E545" s="32"/>
      <c r="F545" s="32"/>
      <c r="G545" s="32"/>
      <c r="H545" s="32"/>
    </row>
    <row r="546" customFormat="false" ht="12.75" hidden="false" customHeight="false" outlineLevel="0" collapsed="false">
      <c r="A546" s="32" t="n">
        <v>537</v>
      </c>
      <c r="B546" s="32"/>
      <c r="C546" s="33"/>
      <c r="D546" s="32"/>
      <c r="E546" s="32"/>
      <c r="F546" s="32"/>
      <c r="G546" s="32"/>
      <c r="H546" s="32"/>
    </row>
    <row r="547" customFormat="false" ht="12.75" hidden="false" customHeight="false" outlineLevel="0" collapsed="false">
      <c r="A547" s="32" t="n">
        <v>538</v>
      </c>
      <c r="B547" s="32"/>
      <c r="C547" s="33"/>
      <c r="D547" s="32"/>
      <c r="E547" s="32"/>
      <c r="F547" s="32"/>
      <c r="G547" s="32"/>
      <c r="H547" s="32"/>
    </row>
    <row r="548" customFormat="false" ht="12.75" hidden="false" customHeight="false" outlineLevel="0" collapsed="false">
      <c r="A548" s="32" t="n">
        <v>539</v>
      </c>
      <c r="B548" s="32"/>
      <c r="C548" s="33"/>
      <c r="D548" s="32"/>
      <c r="E548" s="32"/>
      <c r="F548" s="32"/>
      <c r="G548" s="32"/>
      <c r="H548" s="32"/>
    </row>
    <row r="549" customFormat="false" ht="12.75" hidden="false" customHeight="false" outlineLevel="0" collapsed="false">
      <c r="A549" s="32" t="n">
        <v>540</v>
      </c>
      <c r="B549" s="32"/>
      <c r="C549" s="33"/>
      <c r="D549" s="32"/>
      <c r="E549" s="32"/>
      <c r="F549" s="32"/>
      <c r="G549" s="32"/>
      <c r="H549" s="32"/>
    </row>
    <row r="550" customFormat="false" ht="12.75" hidden="false" customHeight="false" outlineLevel="0" collapsed="false">
      <c r="A550" s="32" t="n">
        <v>541</v>
      </c>
      <c r="B550" s="32"/>
      <c r="C550" s="33"/>
      <c r="D550" s="32"/>
      <c r="E550" s="32"/>
      <c r="F550" s="32"/>
      <c r="G550" s="32"/>
      <c r="H550" s="32"/>
    </row>
    <row r="551" customFormat="false" ht="12.75" hidden="false" customHeight="false" outlineLevel="0" collapsed="false">
      <c r="A551" s="32" t="n">
        <v>542</v>
      </c>
      <c r="B551" s="32"/>
      <c r="C551" s="33"/>
      <c r="D551" s="32"/>
      <c r="E551" s="32"/>
      <c r="F551" s="32"/>
      <c r="G551" s="32"/>
      <c r="H551" s="32"/>
    </row>
    <row r="552" customFormat="false" ht="12.75" hidden="false" customHeight="false" outlineLevel="0" collapsed="false">
      <c r="A552" s="32" t="n">
        <v>543</v>
      </c>
      <c r="B552" s="32"/>
      <c r="C552" s="33"/>
      <c r="D552" s="32"/>
      <c r="E552" s="32"/>
      <c r="F552" s="32"/>
      <c r="G552" s="32"/>
      <c r="H552" s="32"/>
    </row>
    <row r="553" customFormat="false" ht="12.75" hidden="false" customHeight="false" outlineLevel="0" collapsed="false">
      <c r="A553" s="32" t="n">
        <v>544</v>
      </c>
      <c r="B553" s="32"/>
      <c r="C553" s="33"/>
      <c r="D553" s="32"/>
      <c r="E553" s="32"/>
      <c r="F553" s="32"/>
      <c r="G553" s="32"/>
      <c r="H553" s="32"/>
    </row>
    <row r="554" customFormat="false" ht="12.75" hidden="false" customHeight="false" outlineLevel="0" collapsed="false">
      <c r="A554" s="32" t="n">
        <v>545</v>
      </c>
      <c r="B554" s="32"/>
      <c r="C554" s="33"/>
      <c r="D554" s="32"/>
      <c r="E554" s="32"/>
      <c r="F554" s="32"/>
      <c r="G554" s="32"/>
      <c r="H554" s="32"/>
    </row>
    <row r="555" customFormat="false" ht="12.75" hidden="false" customHeight="false" outlineLevel="0" collapsed="false">
      <c r="A555" s="32" t="n">
        <v>546</v>
      </c>
      <c r="B555" s="32"/>
      <c r="C555" s="33"/>
      <c r="D555" s="32"/>
      <c r="E555" s="32"/>
      <c r="F555" s="32"/>
      <c r="G555" s="32"/>
      <c r="H555" s="32"/>
    </row>
    <row r="556" customFormat="false" ht="12.75" hidden="false" customHeight="false" outlineLevel="0" collapsed="false">
      <c r="A556" s="32" t="n">
        <v>547</v>
      </c>
      <c r="B556" s="32"/>
      <c r="C556" s="33"/>
      <c r="D556" s="32"/>
      <c r="E556" s="32"/>
      <c r="F556" s="32"/>
      <c r="G556" s="32"/>
      <c r="H556" s="32"/>
    </row>
    <row r="557" customFormat="false" ht="12.75" hidden="false" customHeight="false" outlineLevel="0" collapsed="false">
      <c r="A557" s="32" t="n">
        <v>548</v>
      </c>
      <c r="B557" s="32"/>
      <c r="C557" s="33"/>
      <c r="D557" s="32"/>
      <c r="E557" s="32"/>
      <c r="F557" s="32"/>
      <c r="G557" s="32"/>
      <c r="H557" s="32"/>
    </row>
    <row r="558" customFormat="false" ht="12.75" hidden="false" customHeight="false" outlineLevel="0" collapsed="false">
      <c r="A558" s="32" t="n">
        <v>549</v>
      </c>
      <c r="B558" s="32"/>
      <c r="C558" s="33"/>
      <c r="D558" s="32"/>
      <c r="E558" s="32"/>
      <c r="F558" s="32"/>
      <c r="G558" s="32"/>
      <c r="H558" s="32"/>
    </row>
    <row r="559" customFormat="false" ht="12.75" hidden="false" customHeight="false" outlineLevel="0" collapsed="false">
      <c r="A559" s="32" t="n">
        <v>550</v>
      </c>
      <c r="B559" s="32"/>
      <c r="C559" s="33"/>
      <c r="D559" s="32"/>
      <c r="E559" s="32"/>
      <c r="F559" s="32"/>
      <c r="G559" s="32"/>
      <c r="H559" s="32"/>
    </row>
    <row r="560" customFormat="false" ht="12.75" hidden="false" customHeight="false" outlineLevel="0" collapsed="false">
      <c r="A560" s="32" t="n">
        <v>551</v>
      </c>
      <c r="B560" s="32"/>
      <c r="C560" s="33"/>
      <c r="D560" s="32"/>
      <c r="E560" s="32"/>
      <c r="F560" s="32"/>
      <c r="G560" s="32"/>
      <c r="H560" s="32"/>
    </row>
    <row r="561" customFormat="false" ht="12.75" hidden="false" customHeight="false" outlineLevel="0" collapsed="false">
      <c r="A561" s="32" t="n">
        <v>552</v>
      </c>
      <c r="B561" s="32"/>
      <c r="C561" s="33"/>
      <c r="D561" s="32"/>
      <c r="E561" s="32"/>
      <c r="F561" s="32"/>
      <c r="G561" s="32"/>
      <c r="H561" s="32"/>
    </row>
    <row r="562" customFormat="false" ht="12.75" hidden="false" customHeight="false" outlineLevel="0" collapsed="false">
      <c r="A562" s="32" t="n">
        <v>553</v>
      </c>
      <c r="B562" s="32"/>
      <c r="C562" s="33"/>
      <c r="D562" s="32"/>
      <c r="E562" s="32"/>
      <c r="F562" s="32"/>
      <c r="G562" s="32"/>
      <c r="H562" s="32"/>
    </row>
    <row r="563" customFormat="false" ht="12.75" hidden="false" customHeight="false" outlineLevel="0" collapsed="false">
      <c r="A563" s="32" t="n">
        <v>554</v>
      </c>
      <c r="B563" s="32"/>
      <c r="C563" s="33"/>
      <c r="D563" s="32"/>
      <c r="E563" s="32"/>
      <c r="F563" s="32"/>
      <c r="G563" s="32"/>
      <c r="H563" s="32"/>
    </row>
    <row r="564" customFormat="false" ht="12.75" hidden="false" customHeight="false" outlineLevel="0" collapsed="false">
      <c r="A564" s="32" t="n">
        <v>555</v>
      </c>
      <c r="B564" s="32"/>
      <c r="C564" s="33"/>
      <c r="D564" s="32"/>
      <c r="E564" s="32"/>
      <c r="F564" s="32"/>
      <c r="G564" s="32"/>
      <c r="H564" s="32"/>
    </row>
    <row r="565" customFormat="false" ht="12.75" hidden="false" customHeight="false" outlineLevel="0" collapsed="false">
      <c r="A565" s="32" t="n">
        <v>556</v>
      </c>
      <c r="B565" s="32"/>
      <c r="C565" s="33"/>
      <c r="D565" s="32"/>
      <c r="E565" s="32"/>
      <c r="F565" s="32"/>
      <c r="G565" s="32"/>
      <c r="H565" s="32"/>
    </row>
    <row r="566" customFormat="false" ht="12.75" hidden="false" customHeight="false" outlineLevel="0" collapsed="false">
      <c r="A566" s="32" t="n">
        <v>557</v>
      </c>
      <c r="B566" s="32"/>
      <c r="C566" s="33"/>
      <c r="D566" s="32"/>
      <c r="E566" s="32"/>
      <c r="F566" s="32"/>
      <c r="G566" s="32"/>
      <c r="H566" s="32"/>
    </row>
    <row r="567" customFormat="false" ht="12.75" hidden="false" customHeight="false" outlineLevel="0" collapsed="false">
      <c r="A567" s="32" t="n">
        <v>558</v>
      </c>
      <c r="B567" s="32"/>
      <c r="C567" s="33"/>
      <c r="D567" s="32"/>
      <c r="E567" s="32"/>
      <c r="F567" s="32"/>
      <c r="G567" s="32"/>
      <c r="H567" s="32"/>
    </row>
    <row r="568" customFormat="false" ht="12.75" hidden="false" customHeight="false" outlineLevel="0" collapsed="false">
      <c r="A568" s="32" t="n">
        <v>559</v>
      </c>
      <c r="B568" s="32"/>
      <c r="C568" s="33"/>
      <c r="D568" s="32"/>
      <c r="E568" s="32"/>
      <c r="F568" s="32"/>
      <c r="G568" s="32"/>
      <c r="H568" s="32"/>
    </row>
    <row r="569" customFormat="false" ht="12.75" hidden="false" customHeight="false" outlineLevel="0" collapsed="false">
      <c r="A569" s="32" t="n">
        <v>560</v>
      </c>
      <c r="B569" s="32"/>
      <c r="C569" s="33"/>
      <c r="D569" s="32"/>
      <c r="E569" s="32"/>
      <c r="F569" s="32"/>
      <c r="G569" s="32"/>
      <c r="H569" s="32"/>
    </row>
    <row r="570" customFormat="false" ht="12.75" hidden="false" customHeight="false" outlineLevel="0" collapsed="false">
      <c r="A570" s="32" t="n">
        <v>561</v>
      </c>
      <c r="B570" s="32"/>
      <c r="C570" s="33"/>
      <c r="D570" s="32"/>
      <c r="E570" s="32"/>
      <c r="F570" s="32"/>
      <c r="G570" s="32"/>
      <c r="H570" s="32"/>
    </row>
    <row r="571" customFormat="false" ht="12.75" hidden="false" customHeight="false" outlineLevel="0" collapsed="false">
      <c r="A571" s="32" t="n">
        <v>562</v>
      </c>
      <c r="B571" s="32"/>
      <c r="C571" s="33"/>
      <c r="D571" s="32"/>
      <c r="E571" s="32"/>
      <c r="F571" s="32"/>
      <c r="G571" s="32"/>
      <c r="H571" s="32"/>
    </row>
    <row r="572" customFormat="false" ht="12.75" hidden="false" customHeight="false" outlineLevel="0" collapsed="false">
      <c r="A572" s="32" t="n">
        <v>563</v>
      </c>
      <c r="B572" s="32"/>
      <c r="C572" s="33"/>
      <c r="D572" s="32"/>
      <c r="E572" s="32"/>
      <c r="F572" s="32"/>
      <c r="G572" s="32"/>
      <c r="H572" s="32"/>
    </row>
    <row r="573" customFormat="false" ht="12.75" hidden="false" customHeight="false" outlineLevel="0" collapsed="false">
      <c r="A573" s="32" t="n">
        <v>564</v>
      </c>
      <c r="B573" s="32"/>
      <c r="C573" s="33"/>
      <c r="D573" s="32"/>
      <c r="E573" s="32"/>
      <c r="F573" s="32"/>
      <c r="G573" s="32"/>
      <c r="H573" s="32"/>
    </row>
    <row r="574" customFormat="false" ht="12.75" hidden="false" customHeight="false" outlineLevel="0" collapsed="false">
      <c r="A574" s="32" t="n">
        <v>565</v>
      </c>
      <c r="B574" s="32"/>
      <c r="C574" s="33"/>
      <c r="D574" s="32"/>
      <c r="E574" s="32"/>
      <c r="F574" s="32"/>
      <c r="G574" s="32"/>
      <c r="H574" s="32"/>
    </row>
    <row r="575" customFormat="false" ht="12.75" hidden="false" customHeight="false" outlineLevel="0" collapsed="false">
      <c r="A575" s="32" t="n">
        <v>566</v>
      </c>
      <c r="B575" s="32"/>
      <c r="C575" s="33"/>
      <c r="D575" s="32"/>
      <c r="E575" s="32"/>
      <c r="F575" s="32"/>
      <c r="G575" s="32"/>
      <c r="H575" s="32"/>
    </row>
    <row r="576" customFormat="false" ht="12.75" hidden="false" customHeight="false" outlineLevel="0" collapsed="false">
      <c r="A576" s="32" t="n">
        <v>567</v>
      </c>
      <c r="B576" s="32"/>
      <c r="C576" s="33"/>
      <c r="D576" s="32"/>
      <c r="E576" s="32"/>
      <c r="F576" s="32"/>
      <c r="G576" s="32"/>
      <c r="H576" s="32"/>
    </row>
    <row r="577" customFormat="false" ht="12.75" hidden="false" customHeight="false" outlineLevel="0" collapsed="false">
      <c r="A577" s="32" t="n">
        <v>568</v>
      </c>
      <c r="B577" s="32"/>
      <c r="C577" s="33"/>
      <c r="D577" s="32"/>
      <c r="E577" s="32"/>
      <c r="F577" s="32"/>
      <c r="G577" s="32"/>
      <c r="H577" s="32"/>
    </row>
    <row r="578" customFormat="false" ht="12.75" hidden="false" customHeight="false" outlineLevel="0" collapsed="false">
      <c r="A578" s="32" t="n">
        <v>569</v>
      </c>
      <c r="B578" s="32"/>
      <c r="C578" s="33"/>
      <c r="D578" s="32"/>
      <c r="E578" s="32"/>
      <c r="F578" s="32"/>
      <c r="G578" s="32"/>
      <c r="H578" s="32"/>
    </row>
    <row r="579" customFormat="false" ht="12.75" hidden="false" customHeight="false" outlineLevel="0" collapsed="false">
      <c r="A579" s="32" t="n">
        <v>570</v>
      </c>
      <c r="B579" s="32"/>
      <c r="C579" s="33"/>
      <c r="D579" s="32"/>
      <c r="E579" s="32"/>
      <c r="F579" s="32"/>
      <c r="G579" s="32"/>
      <c r="H579" s="32"/>
    </row>
    <row r="580" customFormat="false" ht="12.75" hidden="false" customHeight="false" outlineLevel="0" collapsed="false">
      <c r="A580" s="32" t="n">
        <v>571</v>
      </c>
      <c r="B580" s="32"/>
      <c r="C580" s="33"/>
      <c r="D580" s="32"/>
      <c r="E580" s="32"/>
      <c r="F580" s="32"/>
      <c r="G580" s="32"/>
      <c r="H580" s="32"/>
    </row>
    <row r="581" customFormat="false" ht="12.75" hidden="false" customHeight="false" outlineLevel="0" collapsed="false">
      <c r="A581" s="32" t="n">
        <v>572</v>
      </c>
      <c r="B581" s="32"/>
      <c r="C581" s="33"/>
      <c r="D581" s="32"/>
      <c r="E581" s="32"/>
      <c r="F581" s="32"/>
      <c r="G581" s="32"/>
      <c r="H581" s="32"/>
    </row>
    <row r="582" customFormat="false" ht="12.75" hidden="false" customHeight="false" outlineLevel="0" collapsed="false">
      <c r="A582" s="32" t="n">
        <v>573</v>
      </c>
      <c r="B582" s="32"/>
      <c r="C582" s="33"/>
      <c r="D582" s="32"/>
      <c r="E582" s="32"/>
      <c r="F582" s="32"/>
      <c r="G582" s="32"/>
      <c r="H582" s="32"/>
    </row>
    <row r="583" customFormat="false" ht="12.75" hidden="false" customHeight="false" outlineLevel="0" collapsed="false">
      <c r="A583" s="32" t="n">
        <v>574</v>
      </c>
      <c r="B583" s="32"/>
      <c r="C583" s="33"/>
      <c r="D583" s="32"/>
      <c r="E583" s="32"/>
      <c r="F583" s="32"/>
      <c r="G583" s="32"/>
      <c r="H583" s="32"/>
    </row>
    <row r="584" customFormat="false" ht="12.75" hidden="false" customHeight="false" outlineLevel="0" collapsed="false">
      <c r="A584" s="32" t="n">
        <v>575</v>
      </c>
      <c r="B584" s="32"/>
      <c r="C584" s="33"/>
      <c r="D584" s="32"/>
      <c r="E584" s="32"/>
      <c r="F584" s="32"/>
      <c r="G584" s="32"/>
      <c r="H584" s="32"/>
    </row>
    <row r="585" customFormat="false" ht="12.75" hidden="false" customHeight="false" outlineLevel="0" collapsed="false">
      <c r="A585" s="32" t="n">
        <v>576</v>
      </c>
      <c r="B585" s="32"/>
      <c r="C585" s="33"/>
      <c r="D585" s="32"/>
      <c r="E585" s="32"/>
      <c r="F585" s="32"/>
      <c r="G585" s="32"/>
      <c r="H585" s="32"/>
    </row>
    <row r="586" customFormat="false" ht="12.75" hidden="false" customHeight="false" outlineLevel="0" collapsed="false">
      <c r="A586" s="32" t="n">
        <v>577</v>
      </c>
      <c r="B586" s="32"/>
      <c r="C586" s="33"/>
      <c r="D586" s="32"/>
      <c r="E586" s="32"/>
      <c r="F586" s="32"/>
      <c r="G586" s="32"/>
      <c r="H586" s="32"/>
    </row>
    <row r="587" customFormat="false" ht="12.75" hidden="false" customHeight="false" outlineLevel="0" collapsed="false">
      <c r="A587" s="32" t="n">
        <v>578</v>
      </c>
      <c r="B587" s="32"/>
      <c r="C587" s="33"/>
      <c r="D587" s="32"/>
      <c r="E587" s="32"/>
      <c r="F587" s="32"/>
      <c r="G587" s="32"/>
      <c r="H587" s="32"/>
    </row>
    <row r="588" customFormat="false" ht="12.75" hidden="false" customHeight="false" outlineLevel="0" collapsed="false">
      <c r="A588" s="32" t="n">
        <v>579</v>
      </c>
      <c r="B588" s="32"/>
      <c r="C588" s="33"/>
      <c r="D588" s="32"/>
      <c r="E588" s="32"/>
      <c r="F588" s="32"/>
      <c r="G588" s="32"/>
      <c r="H588" s="32"/>
    </row>
    <row r="589" customFormat="false" ht="12.75" hidden="false" customHeight="false" outlineLevel="0" collapsed="false">
      <c r="A589" s="32" t="n">
        <v>580</v>
      </c>
      <c r="B589" s="32"/>
      <c r="C589" s="33"/>
      <c r="D589" s="32"/>
      <c r="E589" s="32"/>
      <c r="F589" s="32"/>
      <c r="G589" s="32"/>
      <c r="H589" s="32"/>
    </row>
    <row r="590" customFormat="false" ht="12.75" hidden="false" customHeight="false" outlineLevel="0" collapsed="false">
      <c r="A590" s="32" t="n">
        <v>581</v>
      </c>
      <c r="B590" s="32"/>
      <c r="C590" s="33"/>
      <c r="D590" s="32"/>
      <c r="E590" s="32"/>
      <c r="F590" s="32"/>
      <c r="G590" s="32"/>
      <c r="H590" s="32"/>
    </row>
    <row r="591" customFormat="false" ht="12.75" hidden="false" customHeight="false" outlineLevel="0" collapsed="false">
      <c r="A591" s="32" t="n">
        <v>582</v>
      </c>
      <c r="B591" s="32"/>
      <c r="C591" s="33"/>
      <c r="D591" s="32"/>
      <c r="E591" s="32"/>
      <c r="F591" s="32"/>
      <c r="G591" s="32"/>
      <c r="H591" s="32"/>
    </row>
    <row r="592" customFormat="false" ht="12.75" hidden="false" customHeight="false" outlineLevel="0" collapsed="false">
      <c r="A592" s="32" t="n">
        <v>583</v>
      </c>
      <c r="B592" s="32"/>
      <c r="C592" s="33"/>
      <c r="D592" s="32"/>
      <c r="E592" s="32"/>
      <c r="F592" s="32"/>
      <c r="G592" s="32"/>
      <c r="H592" s="32"/>
    </row>
    <row r="593" customFormat="false" ht="12.75" hidden="false" customHeight="false" outlineLevel="0" collapsed="false">
      <c r="A593" s="32" t="n">
        <v>584</v>
      </c>
      <c r="B593" s="32"/>
      <c r="C593" s="33"/>
      <c r="D593" s="32"/>
      <c r="E593" s="32"/>
      <c r="F593" s="32"/>
      <c r="G593" s="32"/>
      <c r="H593" s="32"/>
    </row>
    <row r="594" customFormat="false" ht="12.75" hidden="false" customHeight="false" outlineLevel="0" collapsed="false">
      <c r="A594" s="32" t="n">
        <v>585</v>
      </c>
      <c r="B594" s="32"/>
      <c r="C594" s="33"/>
      <c r="D594" s="32"/>
      <c r="E594" s="32"/>
      <c r="F594" s="32"/>
      <c r="G594" s="32"/>
      <c r="H594" s="32"/>
    </row>
    <row r="595" customFormat="false" ht="12.75" hidden="false" customHeight="false" outlineLevel="0" collapsed="false">
      <c r="A595" s="32" t="n">
        <v>586</v>
      </c>
      <c r="B595" s="32"/>
      <c r="C595" s="33"/>
      <c r="D595" s="32"/>
      <c r="E595" s="32"/>
      <c r="F595" s="32"/>
      <c r="G595" s="32"/>
      <c r="H595" s="32"/>
    </row>
    <row r="596" customFormat="false" ht="12.75" hidden="false" customHeight="false" outlineLevel="0" collapsed="false">
      <c r="A596" s="32" t="n">
        <v>587</v>
      </c>
      <c r="B596" s="32"/>
      <c r="C596" s="33"/>
      <c r="D596" s="32"/>
      <c r="E596" s="32"/>
      <c r="F596" s="32"/>
      <c r="G596" s="32"/>
      <c r="H596" s="32"/>
    </row>
    <row r="597" customFormat="false" ht="12.75" hidden="false" customHeight="false" outlineLevel="0" collapsed="false">
      <c r="A597" s="32" t="n">
        <v>588</v>
      </c>
      <c r="B597" s="32"/>
      <c r="C597" s="33"/>
      <c r="D597" s="32"/>
      <c r="E597" s="32"/>
      <c r="F597" s="32"/>
      <c r="G597" s="32"/>
      <c r="H597" s="32"/>
    </row>
    <row r="598" customFormat="false" ht="12.75" hidden="false" customHeight="false" outlineLevel="0" collapsed="false">
      <c r="A598" s="32" t="n">
        <v>589</v>
      </c>
      <c r="B598" s="32"/>
      <c r="C598" s="33"/>
      <c r="D598" s="32"/>
      <c r="E598" s="32"/>
      <c r="F598" s="32"/>
      <c r="G598" s="32"/>
      <c r="H598" s="32"/>
    </row>
    <row r="599" customFormat="false" ht="12.75" hidden="false" customHeight="false" outlineLevel="0" collapsed="false">
      <c r="A599" s="32" t="n">
        <v>590</v>
      </c>
      <c r="B599" s="32"/>
      <c r="C599" s="33"/>
      <c r="D599" s="32"/>
      <c r="E599" s="32"/>
      <c r="F599" s="32"/>
      <c r="G599" s="32"/>
      <c r="H599" s="32"/>
    </row>
    <row r="600" customFormat="false" ht="12.75" hidden="false" customHeight="false" outlineLevel="0" collapsed="false">
      <c r="A600" s="32" t="n">
        <v>591</v>
      </c>
      <c r="B600" s="32"/>
      <c r="C600" s="33"/>
      <c r="D600" s="32"/>
      <c r="E600" s="32"/>
      <c r="F600" s="32"/>
      <c r="G600" s="32"/>
      <c r="H600" s="32"/>
    </row>
    <row r="601" customFormat="false" ht="12.75" hidden="false" customHeight="false" outlineLevel="0" collapsed="false">
      <c r="A601" s="32" t="n">
        <v>592</v>
      </c>
      <c r="B601" s="32"/>
      <c r="C601" s="33"/>
      <c r="D601" s="32"/>
      <c r="E601" s="32"/>
      <c r="F601" s="32"/>
      <c r="G601" s="32"/>
      <c r="H601" s="32"/>
    </row>
    <row r="602" customFormat="false" ht="12.75" hidden="false" customHeight="false" outlineLevel="0" collapsed="false">
      <c r="A602" s="32" t="n">
        <v>593</v>
      </c>
      <c r="B602" s="32"/>
      <c r="C602" s="33"/>
      <c r="D602" s="32"/>
      <c r="E602" s="32"/>
      <c r="F602" s="32"/>
      <c r="G602" s="32"/>
      <c r="H602" s="32"/>
    </row>
    <row r="603" customFormat="false" ht="12.75" hidden="false" customHeight="false" outlineLevel="0" collapsed="false">
      <c r="A603" s="32" t="n">
        <v>594</v>
      </c>
      <c r="B603" s="32"/>
      <c r="C603" s="33"/>
      <c r="D603" s="32"/>
      <c r="E603" s="32"/>
      <c r="F603" s="32"/>
      <c r="G603" s="32"/>
      <c r="H603" s="32"/>
    </row>
    <row r="604" customFormat="false" ht="12.75" hidden="false" customHeight="false" outlineLevel="0" collapsed="false">
      <c r="A604" s="32" t="n">
        <v>595</v>
      </c>
      <c r="B604" s="32"/>
      <c r="C604" s="33"/>
      <c r="D604" s="32"/>
      <c r="E604" s="32"/>
      <c r="F604" s="32"/>
      <c r="G604" s="32"/>
      <c r="H604" s="32"/>
    </row>
    <row r="605" customFormat="false" ht="12.75" hidden="false" customHeight="false" outlineLevel="0" collapsed="false">
      <c r="A605" s="32" t="n">
        <v>596</v>
      </c>
      <c r="B605" s="32"/>
      <c r="C605" s="33"/>
      <c r="D605" s="32"/>
      <c r="E605" s="32"/>
      <c r="F605" s="32"/>
      <c r="G605" s="32"/>
      <c r="H605" s="32"/>
    </row>
    <row r="606" customFormat="false" ht="12.75" hidden="false" customHeight="false" outlineLevel="0" collapsed="false">
      <c r="A606" s="32" t="n">
        <v>597</v>
      </c>
      <c r="B606" s="32"/>
      <c r="C606" s="33"/>
      <c r="D606" s="32"/>
      <c r="E606" s="32"/>
      <c r="F606" s="32"/>
      <c r="G606" s="32"/>
      <c r="H606" s="32"/>
    </row>
    <row r="607" customFormat="false" ht="12.75" hidden="false" customHeight="false" outlineLevel="0" collapsed="false">
      <c r="A607" s="32" t="n">
        <v>598</v>
      </c>
      <c r="B607" s="32"/>
      <c r="C607" s="33"/>
      <c r="D607" s="32"/>
      <c r="E607" s="32"/>
      <c r="F607" s="32"/>
      <c r="G607" s="32"/>
      <c r="H607" s="32"/>
    </row>
    <row r="608" customFormat="false" ht="12.75" hidden="false" customHeight="false" outlineLevel="0" collapsed="false">
      <c r="A608" s="32" t="n">
        <v>599</v>
      </c>
      <c r="B608" s="32"/>
      <c r="C608" s="33"/>
      <c r="D608" s="32"/>
      <c r="E608" s="32"/>
      <c r="F608" s="32"/>
      <c r="G608" s="32"/>
      <c r="H608" s="32"/>
    </row>
    <row r="609" customFormat="false" ht="12.75" hidden="false" customHeight="false" outlineLevel="0" collapsed="false">
      <c r="A609" s="32" t="n">
        <v>600</v>
      </c>
      <c r="B609" s="32"/>
      <c r="C609" s="33"/>
      <c r="D609" s="32"/>
      <c r="E609" s="32"/>
      <c r="F609" s="32"/>
      <c r="G609" s="32"/>
      <c r="H609" s="32"/>
    </row>
    <row r="610" customFormat="false" ht="12.75" hidden="false" customHeight="false" outlineLevel="0" collapsed="false">
      <c r="A610" s="32" t="n">
        <v>601</v>
      </c>
      <c r="B610" s="32"/>
      <c r="C610" s="33"/>
      <c r="D610" s="32"/>
      <c r="E610" s="32"/>
      <c r="F610" s="32"/>
      <c r="G610" s="32"/>
      <c r="H610" s="32"/>
    </row>
    <row r="611" customFormat="false" ht="12.75" hidden="false" customHeight="false" outlineLevel="0" collapsed="false">
      <c r="A611" s="32" t="n">
        <v>602</v>
      </c>
      <c r="B611" s="32"/>
      <c r="C611" s="33"/>
      <c r="D611" s="32"/>
      <c r="E611" s="32"/>
      <c r="F611" s="32"/>
      <c r="G611" s="32"/>
      <c r="H611" s="32"/>
    </row>
    <row r="612" customFormat="false" ht="12.75" hidden="false" customHeight="false" outlineLevel="0" collapsed="false">
      <c r="A612" s="32" t="n">
        <v>603</v>
      </c>
      <c r="B612" s="32"/>
      <c r="C612" s="33"/>
      <c r="D612" s="32"/>
      <c r="E612" s="32"/>
      <c r="F612" s="32"/>
      <c r="G612" s="32"/>
      <c r="H612" s="32"/>
    </row>
    <row r="613" customFormat="false" ht="12.75" hidden="false" customHeight="false" outlineLevel="0" collapsed="false">
      <c r="A613" s="32" t="n">
        <v>604</v>
      </c>
      <c r="B613" s="32"/>
      <c r="C613" s="33"/>
      <c r="D613" s="32"/>
      <c r="E613" s="32"/>
      <c r="F613" s="32"/>
      <c r="G613" s="32"/>
      <c r="H613" s="32"/>
    </row>
    <row r="614" customFormat="false" ht="12.75" hidden="false" customHeight="false" outlineLevel="0" collapsed="false">
      <c r="A614" s="32" t="n">
        <v>605</v>
      </c>
      <c r="B614" s="32"/>
      <c r="C614" s="33"/>
      <c r="D614" s="32"/>
      <c r="E614" s="32"/>
      <c r="F614" s="32"/>
      <c r="G614" s="32"/>
      <c r="H614" s="32"/>
    </row>
    <row r="615" customFormat="false" ht="12.75" hidden="false" customHeight="false" outlineLevel="0" collapsed="false">
      <c r="A615" s="32" t="n">
        <v>606</v>
      </c>
      <c r="B615" s="32"/>
      <c r="C615" s="33"/>
      <c r="D615" s="32"/>
      <c r="E615" s="32"/>
      <c r="F615" s="32"/>
      <c r="G615" s="32"/>
      <c r="H615" s="32"/>
    </row>
    <row r="616" customFormat="false" ht="12.75" hidden="false" customHeight="false" outlineLevel="0" collapsed="false">
      <c r="A616" s="32" t="n">
        <v>607</v>
      </c>
      <c r="B616" s="32"/>
      <c r="C616" s="33"/>
      <c r="D616" s="32"/>
      <c r="E616" s="32"/>
      <c r="F616" s="32"/>
      <c r="G616" s="32"/>
      <c r="H616" s="32"/>
    </row>
    <row r="617" customFormat="false" ht="12.75" hidden="false" customHeight="false" outlineLevel="0" collapsed="false">
      <c r="A617" s="32" t="n">
        <v>608</v>
      </c>
      <c r="B617" s="32"/>
      <c r="C617" s="33"/>
      <c r="D617" s="32"/>
      <c r="E617" s="32"/>
      <c r="F617" s="32"/>
      <c r="G617" s="32"/>
      <c r="H617" s="32"/>
    </row>
    <row r="618" customFormat="false" ht="12.75" hidden="false" customHeight="false" outlineLevel="0" collapsed="false">
      <c r="A618" s="32" t="n">
        <v>609</v>
      </c>
      <c r="B618" s="32"/>
      <c r="C618" s="33"/>
      <c r="D618" s="32"/>
      <c r="E618" s="32"/>
      <c r="F618" s="32"/>
      <c r="G618" s="32"/>
      <c r="H618" s="32"/>
    </row>
    <row r="619" customFormat="false" ht="12.75" hidden="false" customHeight="false" outlineLevel="0" collapsed="false">
      <c r="A619" s="32" t="n">
        <v>610</v>
      </c>
      <c r="B619" s="32"/>
      <c r="C619" s="33"/>
      <c r="D619" s="32"/>
      <c r="E619" s="32"/>
      <c r="F619" s="32"/>
      <c r="G619" s="32"/>
      <c r="H619" s="32"/>
    </row>
    <row r="620" customFormat="false" ht="12.75" hidden="false" customHeight="false" outlineLevel="0" collapsed="false">
      <c r="A620" s="32" t="n">
        <v>611</v>
      </c>
      <c r="B620" s="32"/>
      <c r="C620" s="33"/>
      <c r="D620" s="32"/>
      <c r="E620" s="32"/>
      <c r="F620" s="32"/>
      <c r="G620" s="32"/>
      <c r="H620" s="32"/>
    </row>
    <row r="621" customFormat="false" ht="12.75" hidden="false" customHeight="false" outlineLevel="0" collapsed="false">
      <c r="A621" s="32" t="n">
        <v>612</v>
      </c>
      <c r="B621" s="32"/>
      <c r="C621" s="33"/>
      <c r="D621" s="32"/>
      <c r="E621" s="32"/>
      <c r="F621" s="32"/>
      <c r="G621" s="32"/>
      <c r="H621" s="32"/>
    </row>
    <row r="622" customFormat="false" ht="12.75" hidden="false" customHeight="false" outlineLevel="0" collapsed="false">
      <c r="A622" s="32" t="n">
        <v>613</v>
      </c>
      <c r="B622" s="32"/>
      <c r="C622" s="33"/>
      <c r="D622" s="32"/>
      <c r="E622" s="32"/>
      <c r="F622" s="32"/>
      <c r="G622" s="32"/>
      <c r="H622" s="32"/>
    </row>
    <row r="623" customFormat="false" ht="12.75" hidden="false" customHeight="false" outlineLevel="0" collapsed="false">
      <c r="A623" s="32" t="n">
        <v>614</v>
      </c>
      <c r="B623" s="32"/>
      <c r="C623" s="33"/>
      <c r="D623" s="32"/>
      <c r="E623" s="32"/>
      <c r="F623" s="32"/>
      <c r="G623" s="32"/>
      <c r="H623" s="32"/>
    </row>
    <row r="624" customFormat="false" ht="12.75" hidden="false" customHeight="false" outlineLevel="0" collapsed="false">
      <c r="A624" s="32" t="n">
        <v>615</v>
      </c>
      <c r="B624" s="32"/>
      <c r="C624" s="33"/>
      <c r="D624" s="32"/>
      <c r="E624" s="32"/>
      <c r="F624" s="32"/>
      <c r="G624" s="32"/>
      <c r="H624" s="32"/>
    </row>
    <row r="625" customFormat="false" ht="12.75" hidden="false" customHeight="false" outlineLevel="0" collapsed="false">
      <c r="A625" s="32" t="n">
        <v>616</v>
      </c>
      <c r="B625" s="32"/>
      <c r="C625" s="33"/>
      <c r="D625" s="32"/>
      <c r="E625" s="32"/>
      <c r="F625" s="32"/>
      <c r="G625" s="32"/>
      <c r="H625" s="32"/>
    </row>
    <row r="626" customFormat="false" ht="12.75" hidden="false" customHeight="false" outlineLevel="0" collapsed="false">
      <c r="A626" s="32" t="n">
        <v>617</v>
      </c>
      <c r="B626" s="32"/>
      <c r="C626" s="33"/>
      <c r="D626" s="32"/>
      <c r="E626" s="32"/>
      <c r="F626" s="32"/>
      <c r="G626" s="32"/>
      <c r="H626" s="32"/>
    </row>
    <row r="627" customFormat="false" ht="12.75" hidden="false" customHeight="false" outlineLevel="0" collapsed="false">
      <c r="A627" s="32" t="n">
        <v>618</v>
      </c>
      <c r="B627" s="32"/>
      <c r="C627" s="33"/>
      <c r="D627" s="32"/>
      <c r="E627" s="32"/>
      <c r="F627" s="32"/>
      <c r="G627" s="32"/>
      <c r="H627" s="32"/>
    </row>
    <row r="628" customFormat="false" ht="12.75" hidden="false" customHeight="false" outlineLevel="0" collapsed="false">
      <c r="A628" s="32" t="n">
        <v>619</v>
      </c>
      <c r="B628" s="32"/>
      <c r="C628" s="33"/>
      <c r="D628" s="32"/>
      <c r="E628" s="32"/>
      <c r="F628" s="32"/>
      <c r="G628" s="32"/>
      <c r="H628" s="32"/>
    </row>
    <row r="629" customFormat="false" ht="12.75" hidden="false" customHeight="false" outlineLevel="0" collapsed="false">
      <c r="A629" s="32" t="n">
        <v>620</v>
      </c>
      <c r="B629" s="32"/>
      <c r="C629" s="33"/>
      <c r="D629" s="32"/>
      <c r="E629" s="32"/>
      <c r="F629" s="32"/>
      <c r="G629" s="32"/>
      <c r="H629" s="32"/>
    </row>
    <row r="630" customFormat="false" ht="12.75" hidden="false" customHeight="false" outlineLevel="0" collapsed="false">
      <c r="A630" s="32" t="n">
        <v>621</v>
      </c>
      <c r="B630" s="32"/>
      <c r="C630" s="33"/>
      <c r="D630" s="32"/>
      <c r="E630" s="32"/>
      <c r="F630" s="32"/>
      <c r="G630" s="32"/>
      <c r="H630" s="32"/>
    </row>
    <row r="631" customFormat="false" ht="12.75" hidden="false" customHeight="false" outlineLevel="0" collapsed="false">
      <c r="A631" s="32" t="n">
        <v>622</v>
      </c>
      <c r="B631" s="32"/>
      <c r="C631" s="33"/>
      <c r="D631" s="32"/>
      <c r="E631" s="32"/>
      <c r="F631" s="32"/>
      <c r="G631" s="32"/>
      <c r="H631" s="32"/>
    </row>
    <row r="632" customFormat="false" ht="12.75" hidden="false" customHeight="false" outlineLevel="0" collapsed="false">
      <c r="A632" s="32" t="n">
        <v>623</v>
      </c>
      <c r="B632" s="32"/>
      <c r="C632" s="33"/>
      <c r="D632" s="32"/>
      <c r="E632" s="32"/>
      <c r="F632" s="32"/>
      <c r="G632" s="32"/>
      <c r="H632" s="32"/>
    </row>
    <row r="633" customFormat="false" ht="12.75" hidden="false" customHeight="false" outlineLevel="0" collapsed="false">
      <c r="A633" s="32" t="n">
        <v>624</v>
      </c>
      <c r="B633" s="32"/>
      <c r="C633" s="33"/>
      <c r="D633" s="32"/>
      <c r="E633" s="32"/>
      <c r="F633" s="32"/>
      <c r="G633" s="32"/>
      <c r="H633" s="32"/>
    </row>
    <row r="634" customFormat="false" ht="12.75" hidden="false" customHeight="false" outlineLevel="0" collapsed="false">
      <c r="A634" s="32" t="n">
        <v>625</v>
      </c>
      <c r="B634" s="32"/>
      <c r="C634" s="33"/>
      <c r="D634" s="32"/>
      <c r="E634" s="32"/>
      <c r="F634" s="32"/>
      <c r="G634" s="32"/>
      <c r="H634" s="32"/>
    </row>
    <row r="635" customFormat="false" ht="12.75" hidden="false" customHeight="false" outlineLevel="0" collapsed="false">
      <c r="A635" s="32" t="n">
        <v>626</v>
      </c>
      <c r="B635" s="32"/>
      <c r="C635" s="33"/>
      <c r="D635" s="32"/>
      <c r="E635" s="32"/>
      <c r="F635" s="32"/>
      <c r="G635" s="32"/>
      <c r="H635" s="32"/>
    </row>
    <row r="636" customFormat="false" ht="12.75" hidden="false" customHeight="false" outlineLevel="0" collapsed="false">
      <c r="A636" s="32" t="n">
        <v>627</v>
      </c>
      <c r="B636" s="32"/>
      <c r="C636" s="33"/>
      <c r="D636" s="32"/>
      <c r="E636" s="32"/>
      <c r="F636" s="32"/>
      <c r="G636" s="32"/>
      <c r="H636" s="32"/>
    </row>
    <row r="637" customFormat="false" ht="12.75" hidden="false" customHeight="false" outlineLevel="0" collapsed="false">
      <c r="A637" s="32" t="n">
        <v>628</v>
      </c>
      <c r="B637" s="32"/>
      <c r="C637" s="33"/>
      <c r="D637" s="32"/>
      <c r="E637" s="32"/>
      <c r="F637" s="32"/>
      <c r="G637" s="32"/>
      <c r="H637" s="32"/>
    </row>
    <row r="638" customFormat="false" ht="12.75" hidden="false" customHeight="false" outlineLevel="0" collapsed="false">
      <c r="A638" s="32" t="n">
        <v>629</v>
      </c>
      <c r="B638" s="32"/>
      <c r="C638" s="33"/>
      <c r="D638" s="32"/>
      <c r="E638" s="32"/>
      <c r="F638" s="32"/>
      <c r="G638" s="32"/>
      <c r="H638" s="32"/>
    </row>
    <row r="639" customFormat="false" ht="12.75" hidden="false" customHeight="false" outlineLevel="0" collapsed="false">
      <c r="A639" s="32" t="n">
        <v>630</v>
      </c>
      <c r="B639" s="32"/>
      <c r="C639" s="33"/>
      <c r="D639" s="32"/>
      <c r="E639" s="32"/>
      <c r="F639" s="32"/>
      <c r="G639" s="32"/>
      <c r="H639" s="32"/>
    </row>
    <row r="640" customFormat="false" ht="12.75" hidden="false" customHeight="false" outlineLevel="0" collapsed="false">
      <c r="A640" s="32" t="n">
        <v>631</v>
      </c>
      <c r="B640" s="32"/>
      <c r="C640" s="33"/>
      <c r="D640" s="32"/>
      <c r="E640" s="32"/>
      <c r="F640" s="32"/>
      <c r="G640" s="32"/>
      <c r="H640" s="32"/>
    </row>
    <row r="641" customFormat="false" ht="12.75" hidden="false" customHeight="false" outlineLevel="0" collapsed="false">
      <c r="A641" s="32" t="n">
        <v>632</v>
      </c>
      <c r="B641" s="32"/>
      <c r="C641" s="33"/>
      <c r="D641" s="32"/>
      <c r="E641" s="32"/>
      <c r="F641" s="32"/>
      <c r="G641" s="32"/>
      <c r="H641" s="32"/>
    </row>
    <row r="642" customFormat="false" ht="12.75" hidden="false" customHeight="false" outlineLevel="0" collapsed="false">
      <c r="A642" s="32" t="n">
        <v>633</v>
      </c>
      <c r="B642" s="32"/>
      <c r="C642" s="33"/>
      <c r="D642" s="32"/>
      <c r="E642" s="32"/>
      <c r="F642" s="32"/>
      <c r="G642" s="32"/>
      <c r="H642" s="32"/>
    </row>
    <row r="643" customFormat="false" ht="12.75" hidden="false" customHeight="false" outlineLevel="0" collapsed="false">
      <c r="A643" s="32" t="n">
        <v>634</v>
      </c>
      <c r="B643" s="32"/>
      <c r="C643" s="33"/>
      <c r="D643" s="32"/>
      <c r="E643" s="32"/>
      <c r="F643" s="32"/>
      <c r="G643" s="32"/>
      <c r="H643" s="32"/>
    </row>
    <row r="644" customFormat="false" ht="12.75" hidden="false" customHeight="false" outlineLevel="0" collapsed="false">
      <c r="A644" s="32" t="n">
        <v>635</v>
      </c>
      <c r="B644" s="32"/>
      <c r="C644" s="33"/>
      <c r="D644" s="32"/>
      <c r="E644" s="32"/>
      <c r="F644" s="32"/>
      <c r="G644" s="32"/>
      <c r="H644" s="32"/>
    </row>
    <row r="645" customFormat="false" ht="12.75" hidden="false" customHeight="false" outlineLevel="0" collapsed="false">
      <c r="A645" s="32" t="n">
        <v>636</v>
      </c>
      <c r="B645" s="32"/>
      <c r="C645" s="33"/>
      <c r="D645" s="32"/>
      <c r="E645" s="32"/>
      <c r="F645" s="32"/>
      <c r="G645" s="32"/>
      <c r="H645" s="32"/>
    </row>
    <row r="646" customFormat="false" ht="12.75" hidden="false" customHeight="false" outlineLevel="0" collapsed="false">
      <c r="A646" s="32" t="n">
        <v>637</v>
      </c>
      <c r="B646" s="32"/>
      <c r="C646" s="33"/>
      <c r="D646" s="32"/>
      <c r="E646" s="32"/>
      <c r="F646" s="32"/>
      <c r="G646" s="32"/>
      <c r="H646" s="32"/>
    </row>
    <row r="647" customFormat="false" ht="12.75" hidden="false" customHeight="false" outlineLevel="0" collapsed="false">
      <c r="A647" s="32" t="n">
        <v>638</v>
      </c>
      <c r="B647" s="32"/>
      <c r="C647" s="33"/>
      <c r="D647" s="32"/>
      <c r="E647" s="32"/>
      <c r="F647" s="32"/>
      <c r="G647" s="32"/>
      <c r="H647" s="32"/>
    </row>
    <row r="648" customFormat="false" ht="12.75" hidden="false" customHeight="false" outlineLevel="0" collapsed="false">
      <c r="A648" s="32" t="n">
        <v>639</v>
      </c>
      <c r="B648" s="32"/>
      <c r="C648" s="33"/>
      <c r="D648" s="32"/>
      <c r="E648" s="32"/>
      <c r="F648" s="32"/>
      <c r="G648" s="32"/>
      <c r="H648" s="32"/>
    </row>
    <row r="649" customFormat="false" ht="12.75" hidden="false" customHeight="false" outlineLevel="0" collapsed="false">
      <c r="A649" s="32" t="n">
        <v>640</v>
      </c>
      <c r="B649" s="32"/>
      <c r="C649" s="33"/>
      <c r="D649" s="32"/>
      <c r="E649" s="32"/>
      <c r="F649" s="32"/>
      <c r="G649" s="32"/>
      <c r="H649" s="32"/>
    </row>
    <row r="650" customFormat="false" ht="12.75" hidden="false" customHeight="false" outlineLevel="0" collapsed="false">
      <c r="A650" s="32" t="n">
        <v>641</v>
      </c>
      <c r="B650" s="32"/>
      <c r="C650" s="33"/>
      <c r="D650" s="32"/>
      <c r="E650" s="32"/>
      <c r="F650" s="32"/>
      <c r="G650" s="32"/>
      <c r="H650" s="32"/>
    </row>
    <row r="651" customFormat="false" ht="12.75" hidden="false" customHeight="false" outlineLevel="0" collapsed="false">
      <c r="A651" s="32" t="n">
        <v>642</v>
      </c>
      <c r="B651" s="32"/>
      <c r="C651" s="33"/>
      <c r="D651" s="32"/>
      <c r="E651" s="32"/>
      <c r="F651" s="32"/>
      <c r="G651" s="32"/>
      <c r="H651" s="32"/>
    </row>
    <row r="652" customFormat="false" ht="12.75" hidden="false" customHeight="false" outlineLevel="0" collapsed="false">
      <c r="A652" s="32" t="n">
        <v>643</v>
      </c>
      <c r="B652" s="32"/>
      <c r="C652" s="33"/>
      <c r="D652" s="32"/>
      <c r="E652" s="32"/>
      <c r="F652" s="32"/>
      <c r="G652" s="32"/>
      <c r="H652" s="32"/>
    </row>
    <row r="653" customFormat="false" ht="12.75" hidden="false" customHeight="false" outlineLevel="0" collapsed="false">
      <c r="A653" s="32" t="n">
        <v>644</v>
      </c>
      <c r="B653" s="32"/>
      <c r="C653" s="33"/>
      <c r="D653" s="32"/>
      <c r="E653" s="32"/>
      <c r="F653" s="32"/>
      <c r="G653" s="32"/>
      <c r="H653" s="32"/>
    </row>
    <row r="654" customFormat="false" ht="12.75" hidden="false" customHeight="false" outlineLevel="0" collapsed="false">
      <c r="A654" s="32" t="n">
        <v>645</v>
      </c>
      <c r="B654" s="32"/>
      <c r="C654" s="33"/>
      <c r="D654" s="32"/>
      <c r="E654" s="32"/>
      <c r="F654" s="32"/>
      <c r="G654" s="32"/>
      <c r="H654" s="32"/>
    </row>
    <row r="655" customFormat="false" ht="12.75" hidden="false" customHeight="false" outlineLevel="0" collapsed="false">
      <c r="A655" s="32" t="n">
        <v>646</v>
      </c>
      <c r="B655" s="32"/>
      <c r="C655" s="33"/>
      <c r="D655" s="32"/>
      <c r="E655" s="32"/>
      <c r="F655" s="32"/>
      <c r="G655" s="32"/>
      <c r="H655" s="32"/>
    </row>
    <row r="656" customFormat="false" ht="12.75" hidden="false" customHeight="false" outlineLevel="0" collapsed="false">
      <c r="A656" s="32" t="n">
        <v>647</v>
      </c>
      <c r="B656" s="32"/>
      <c r="C656" s="33"/>
      <c r="D656" s="32"/>
      <c r="E656" s="32"/>
      <c r="F656" s="32"/>
      <c r="G656" s="32"/>
      <c r="H656" s="32"/>
    </row>
    <row r="657" customFormat="false" ht="12.75" hidden="false" customHeight="false" outlineLevel="0" collapsed="false">
      <c r="A657" s="32" t="n">
        <v>648</v>
      </c>
      <c r="B657" s="32"/>
      <c r="C657" s="33"/>
      <c r="D657" s="32"/>
      <c r="E657" s="32"/>
      <c r="F657" s="32"/>
      <c r="G657" s="32"/>
      <c r="H657" s="32"/>
    </row>
    <row r="658" customFormat="false" ht="12.75" hidden="false" customHeight="false" outlineLevel="0" collapsed="false">
      <c r="A658" s="32" t="n">
        <v>649</v>
      </c>
      <c r="B658" s="32"/>
      <c r="C658" s="33"/>
      <c r="D658" s="32"/>
      <c r="E658" s="32"/>
      <c r="F658" s="32"/>
      <c r="G658" s="32"/>
      <c r="H658" s="32"/>
    </row>
    <row r="659" customFormat="false" ht="12.75" hidden="false" customHeight="false" outlineLevel="0" collapsed="false">
      <c r="A659" s="32" t="n">
        <v>650</v>
      </c>
      <c r="B659" s="32"/>
      <c r="C659" s="33"/>
      <c r="D659" s="32"/>
      <c r="E659" s="32"/>
      <c r="F659" s="32"/>
      <c r="G659" s="32"/>
      <c r="H659" s="32"/>
    </row>
    <row r="660" customFormat="false" ht="12.75" hidden="false" customHeight="false" outlineLevel="0" collapsed="false">
      <c r="A660" s="32" t="n">
        <v>651</v>
      </c>
      <c r="B660" s="32"/>
      <c r="C660" s="33"/>
      <c r="D660" s="32"/>
      <c r="E660" s="32"/>
      <c r="F660" s="32"/>
      <c r="G660" s="32"/>
      <c r="H660" s="32"/>
    </row>
    <row r="661" customFormat="false" ht="12.75" hidden="false" customHeight="false" outlineLevel="0" collapsed="false">
      <c r="A661" s="32" t="n">
        <v>652</v>
      </c>
      <c r="B661" s="32"/>
      <c r="C661" s="33"/>
      <c r="D661" s="32"/>
      <c r="E661" s="32"/>
      <c r="F661" s="32"/>
      <c r="G661" s="32"/>
      <c r="H661" s="32"/>
    </row>
    <row r="662" customFormat="false" ht="12.75" hidden="false" customHeight="false" outlineLevel="0" collapsed="false">
      <c r="A662" s="32" t="n">
        <v>653</v>
      </c>
      <c r="B662" s="32"/>
      <c r="C662" s="33"/>
      <c r="D662" s="32"/>
      <c r="E662" s="32"/>
      <c r="F662" s="32"/>
      <c r="G662" s="32"/>
      <c r="H662" s="32"/>
    </row>
    <row r="663" customFormat="false" ht="12.75" hidden="false" customHeight="false" outlineLevel="0" collapsed="false">
      <c r="A663" s="32" t="n">
        <v>654</v>
      </c>
      <c r="B663" s="32"/>
      <c r="C663" s="33"/>
      <c r="D663" s="32"/>
      <c r="E663" s="32"/>
      <c r="F663" s="32"/>
      <c r="G663" s="32"/>
      <c r="H663" s="32"/>
    </row>
    <row r="664" customFormat="false" ht="12.75" hidden="false" customHeight="false" outlineLevel="0" collapsed="false">
      <c r="A664" s="32" t="n">
        <v>655</v>
      </c>
      <c r="B664" s="32"/>
      <c r="C664" s="33"/>
      <c r="D664" s="32"/>
      <c r="E664" s="32"/>
      <c r="F664" s="32"/>
      <c r="G664" s="32"/>
      <c r="H664" s="32"/>
    </row>
    <row r="665" customFormat="false" ht="12.75" hidden="false" customHeight="false" outlineLevel="0" collapsed="false">
      <c r="A665" s="32" t="n">
        <v>656</v>
      </c>
      <c r="B665" s="32"/>
      <c r="C665" s="33"/>
      <c r="D665" s="32"/>
      <c r="E665" s="32"/>
      <c r="F665" s="32"/>
      <c r="G665" s="32"/>
      <c r="H665" s="32"/>
    </row>
    <row r="666" customFormat="false" ht="12.75" hidden="false" customHeight="false" outlineLevel="0" collapsed="false">
      <c r="A666" s="32" t="n">
        <v>657</v>
      </c>
      <c r="B666" s="32"/>
      <c r="C666" s="33"/>
      <c r="D666" s="32"/>
      <c r="E666" s="32"/>
      <c r="F666" s="32"/>
      <c r="G666" s="32"/>
      <c r="H666" s="32"/>
    </row>
    <row r="667" customFormat="false" ht="12.75" hidden="false" customHeight="false" outlineLevel="0" collapsed="false">
      <c r="A667" s="32" t="n">
        <v>658</v>
      </c>
      <c r="B667" s="32"/>
      <c r="C667" s="33"/>
      <c r="D667" s="32"/>
      <c r="E667" s="32"/>
      <c r="F667" s="32"/>
      <c r="G667" s="32"/>
      <c r="H667" s="32"/>
    </row>
    <row r="668" customFormat="false" ht="12.75" hidden="false" customHeight="false" outlineLevel="0" collapsed="false">
      <c r="A668" s="32" t="n">
        <v>659</v>
      </c>
      <c r="B668" s="32"/>
      <c r="C668" s="33"/>
      <c r="D668" s="32"/>
      <c r="E668" s="32"/>
      <c r="F668" s="32"/>
      <c r="G668" s="32"/>
      <c r="H668" s="32"/>
    </row>
    <row r="669" customFormat="false" ht="12.75" hidden="false" customHeight="false" outlineLevel="0" collapsed="false">
      <c r="A669" s="32" t="n">
        <v>660</v>
      </c>
      <c r="B669" s="32"/>
      <c r="C669" s="33"/>
      <c r="D669" s="32"/>
      <c r="E669" s="32"/>
      <c r="F669" s="32"/>
      <c r="G669" s="32"/>
      <c r="H669" s="32"/>
    </row>
    <row r="670" customFormat="false" ht="12.75" hidden="false" customHeight="false" outlineLevel="0" collapsed="false">
      <c r="A670" s="32" t="n">
        <v>661</v>
      </c>
      <c r="B670" s="32"/>
      <c r="C670" s="33"/>
      <c r="D670" s="32"/>
      <c r="E670" s="32"/>
      <c r="F670" s="32"/>
      <c r="G670" s="32"/>
      <c r="H670" s="32"/>
    </row>
    <row r="671" customFormat="false" ht="12.75" hidden="false" customHeight="false" outlineLevel="0" collapsed="false">
      <c r="A671" s="32" t="n">
        <v>662</v>
      </c>
      <c r="B671" s="32"/>
      <c r="C671" s="33"/>
      <c r="D671" s="32"/>
      <c r="E671" s="32"/>
      <c r="F671" s="32"/>
      <c r="G671" s="32"/>
      <c r="H671" s="32"/>
    </row>
    <row r="672" customFormat="false" ht="12.75" hidden="false" customHeight="false" outlineLevel="0" collapsed="false">
      <c r="A672" s="32" t="n">
        <v>663</v>
      </c>
      <c r="B672" s="32"/>
      <c r="C672" s="33"/>
      <c r="D672" s="32"/>
      <c r="E672" s="32"/>
      <c r="F672" s="32"/>
      <c r="G672" s="32"/>
      <c r="H672" s="32"/>
    </row>
    <row r="673" customFormat="false" ht="12.75" hidden="false" customHeight="false" outlineLevel="0" collapsed="false">
      <c r="A673" s="32" t="n">
        <v>664</v>
      </c>
      <c r="B673" s="32"/>
      <c r="C673" s="33"/>
      <c r="D673" s="32"/>
      <c r="E673" s="32"/>
      <c r="F673" s="32"/>
      <c r="G673" s="32"/>
      <c r="H673" s="32"/>
    </row>
    <row r="674" customFormat="false" ht="12.75" hidden="false" customHeight="false" outlineLevel="0" collapsed="false">
      <c r="A674" s="32" t="n">
        <v>665</v>
      </c>
      <c r="B674" s="32"/>
      <c r="C674" s="33"/>
      <c r="D674" s="32"/>
      <c r="E674" s="32"/>
      <c r="F674" s="32"/>
      <c r="G674" s="32"/>
      <c r="H674" s="32"/>
    </row>
    <row r="675" customFormat="false" ht="12.75" hidden="false" customHeight="false" outlineLevel="0" collapsed="false">
      <c r="A675" s="32" t="n">
        <v>666</v>
      </c>
      <c r="B675" s="32"/>
      <c r="C675" s="33"/>
      <c r="D675" s="32"/>
      <c r="E675" s="32"/>
      <c r="F675" s="32"/>
      <c r="G675" s="32"/>
      <c r="H675" s="32"/>
    </row>
    <row r="676" customFormat="false" ht="12.75" hidden="false" customHeight="false" outlineLevel="0" collapsed="false">
      <c r="A676" s="32" t="n">
        <v>667</v>
      </c>
      <c r="B676" s="32"/>
      <c r="C676" s="33"/>
      <c r="D676" s="32"/>
      <c r="E676" s="32"/>
      <c r="F676" s="32"/>
      <c r="G676" s="32"/>
      <c r="H676" s="32"/>
    </row>
    <row r="677" customFormat="false" ht="12.75" hidden="false" customHeight="false" outlineLevel="0" collapsed="false">
      <c r="A677" s="32" t="n">
        <v>668</v>
      </c>
      <c r="B677" s="32"/>
      <c r="C677" s="33"/>
      <c r="D677" s="32"/>
      <c r="E677" s="32"/>
      <c r="F677" s="32"/>
      <c r="G677" s="32"/>
      <c r="H677" s="32"/>
    </row>
    <row r="678" customFormat="false" ht="12.75" hidden="false" customHeight="false" outlineLevel="0" collapsed="false">
      <c r="A678" s="32" t="n">
        <v>669</v>
      </c>
      <c r="B678" s="32"/>
      <c r="C678" s="33"/>
      <c r="D678" s="32"/>
      <c r="E678" s="32"/>
      <c r="F678" s="32"/>
      <c r="G678" s="32"/>
      <c r="H678" s="32"/>
    </row>
    <row r="679" customFormat="false" ht="12.75" hidden="false" customHeight="false" outlineLevel="0" collapsed="false">
      <c r="A679" s="32" t="n">
        <v>670</v>
      </c>
      <c r="B679" s="32"/>
      <c r="C679" s="33"/>
      <c r="D679" s="32"/>
      <c r="E679" s="32"/>
      <c r="F679" s="32"/>
      <c r="G679" s="32"/>
      <c r="H679" s="32"/>
    </row>
    <row r="680" customFormat="false" ht="12.75" hidden="false" customHeight="false" outlineLevel="0" collapsed="false">
      <c r="A680" s="32" t="n">
        <v>671</v>
      </c>
      <c r="B680" s="32"/>
      <c r="C680" s="33"/>
      <c r="D680" s="32"/>
      <c r="E680" s="32"/>
      <c r="F680" s="32"/>
      <c r="G680" s="32"/>
      <c r="H680" s="32"/>
    </row>
    <row r="681" customFormat="false" ht="12.75" hidden="false" customHeight="false" outlineLevel="0" collapsed="false">
      <c r="A681" s="32" t="n">
        <v>672</v>
      </c>
      <c r="B681" s="32"/>
      <c r="C681" s="33"/>
      <c r="D681" s="32"/>
      <c r="E681" s="32"/>
      <c r="F681" s="32"/>
      <c r="G681" s="32"/>
      <c r="H681" s="32"/>
    </row>
    <row r="682" customFormat="false" ht="12.75" hidden="false" customHeight="false" outlineLevel="0" collapsed="false">
      <c r="A682" s="32" t="n">
        <v>673</v>
      </c>
      <c r="B682" s="32"/>
      <c r="C682" s="33"/>
      <c r="D682" s="32"/>
      <c r="E682" s="32"/>
      <c r="F682" s="32"/>
      <c r="G682" s="32"/>
      <c r="H682" s="32"/>
    </row>
    <row r="683" customFormat="false" ht="12.75" hidden="false" customHeight="false" outlineLevel="0" collapsed="false">
      <c r="A683" s="32" t="n">
        <v>674</v>
      </c>
      <c r="B683" s="32"/>
      <c r="C683" s="33"/>
      <c r="D683" s="32"/>
      <c r="E683" s="32"/>
      <c r="F683" s="32"/>
      <c r="G683" s="32"/>
      <c r="H683" s="32"/>
    </row>
    <row r="684" customFormat="false" ht="12.75" hidden="false" customHeight="false" outlineLevel="0" collapsed="false">
      <c r="A684" s="32" t="n">
        <v>675</v>
      </c>
      <c r="B684" s="32"/>
      <c r="C684" s="33"/>
      <c r="D684" s="32"/>
      <c r="E684" s="32"/>
      <c r="F684" s="32"/>
      <c r="G684" s="32"/>
      <c r="H684" s="32"/>
    </row>
    <row r="685" customFormat="false" ht="12.75" hidden="false" customHeight="false" outlineLevel="0" collapsed="false">
      <c r="A685" s="32" t="n">
        <v>676</v>
      </c>
      <c r="B685" s="32"/>
      <c r="C685" s="33"/>
      <c r="D685" s="32"/>
      <c r="E685" s="32"/>
      <c r="F685" s="32"/>
      <c r="G685" s="32"/>
      <c r="H685" s="32"/>
    </row>
    <row r="686" customFormat="false" ht="12.75" hidden="false" customHeight="false" outlineLevel="0" collapsed="false">
      <c r="A686" s="32" t="n">
        <v>677</v>
      </c>
      <c r="B686" s="32"/>
      <c r="C686" s="33"/>
      <c r="D686" s="32"/>
      <c r="E686" s="32"/>
      <c r="F686" s="32"/>
      <c r="G686" s="32"/>
      <c r="H686" s="32"/>
    </row>
    <row r="687" customFormat="false" ht="12.75" hidden="false" customHeight="false" outlineLevel="0" collapsed="false">
      <c r="A687" s="32" t="n">
        <v>678</v>
      </c>
      <c r="B687" s="32"/>
      <c r="C687" s="33"/>
      <c r="D687" s="32"/>
      <c r="E687" s="32"/>
      <c r="F687" s="32"/>
      <c r="G687" s="32"/>
      <c r="H687" s="32"/>
    </row>
    <row r="688" customFormat="false" ht="12.75" hidden="false" customHeight="false" outlineLevel="0" collapsed="false">
      <c r="A688" s="32" t="n">
        <v>679</v>
      </c>
      <c r="B688" s="32"/>
      <c r="C688" s="33"/>
      <c r="D688" s="32"/>
      <c r="E688" s="32"/>
      <c r="F688" s="32"/>
      <c r="G688" s="32"/>
      <c r="H688" s="32"/>
    </row>
    <row r="689" customFormat="false" ht="12.75" hidden="false" customHeight="false" outlineLevel="0" collapsed="false">
      <c r="A689" s="32" t="n">
        <v>680</v>
      </c>
      <c r="B689" s="32"/>
      <c r="C689" s="33"/>
      <c r="D689" s="32"/>
      <c r="E689" s="32"/>
      <c r="F689" s="32"/>
      <c r="G689" s="32"/>
      <c r="H689" s="32"/>
    </row>
    <row r="690" customFormat="false" ht="12.75" hidden="false" customHeight="false" outlineLevel="0" collapsed="false">
      <c r="A690" s="32" t="n">
        <v>681</v>
      </c>
      <c r="B690" s="32"/>
      <c r="C690" s="33"/>
      <c r="D690" s="32"/>
      <c r="E690" s="32"/>
      <c r="F690" s="32"/>
      <c r="G690" s="32"/>
      <c r="H690" s="32"/>
    </row>
    <row r="691" customFormat="false" ht="12.75" hidden="false" customHeight="false" outlineLevel="0" collapsed="false">
      <c r="A691" s="32" t="n">
        <v>682</v>
      </c>
      <c r="B691" s="32"/>
      <c r="C691" s="33"/>
      <c r="D691" s="32"/>
      <c r="E691" s="32"/>
      <c r="F691" s="32"/>
      <c r="G691" s="32"/>
      <c r="H691" s="32"/>
    </row>
    <row r="692" customFormat="false" ht="12.75" hidden="false" customHeight="false" outlineLevel="0" collapsed="false">
      <c r="A692" s="32" t="n">
        <v>683</v>
      </c>
      <c r="B692" s="32"/>
      <c r="C692" s="33"/>
      <c r="D692" s="32"/>
      <c r="E692" s="32"/>
      <c r="F692" s="32"/>
      <c r="G692" s="32"/>
      <c r="H692" s="32"/>
    </row>
    <row r="693" customFormat="false" ht="12.75" hidden="false" customHeight="false" outlineLevel="0" collapsed="false">
      <c r="A693" s="32" t="n">
        <v>684</v>
      </c>
      <c r="B693" s="32"/>
      <c r="C693" s="33"/>
      <c r="D693" s="32"/>
      <c r="E693" s="32"/>
      <c r="F693" s="32"/>
      <c r="G693" s="32"/>
      <c r="H693" s="32"/>
    </row>
    <row r="694" customFormat="false" ht="12.75" hidden="false" customHeight="false" outlineLevel="0" collapsed="false">
      <c r="A694" s="32" t="n">
        <v>685</v>
      </c>
      <c r="B694" s="32"/>
      <c r="C694" s="33"/>
      <c r="D694" s="32"/>
      <c r="E694" s="32"/>
      <c r="F694" s="32"/>
      <c r="G694" s="32"/>
      <c r="H694" s="32"/>
    </row>
    <row r="695" customFormat="false" ht="12.75" hidden="false" customHeight="false" outlineLevel="0" collapsed="false">
      <c r="A695" s="32" t="n">
        <v>686</v>
      </c>
      <c r="B695" s="32"/>
      <c r="C695" s="33"/>
      <c r="D695" s="32"/>
      <c r="E695" s="32"/>
      <c r="F695" s="32"/>
      <c r="G695" s="32"/>
      <c r="H695" s="32"/>
    </row>
    <row r="696" customFormat="false" ht="12.75" hidden="false" customHeight="false" outlineLevel="0" collapsed="false">
      <c r="A696" s="32" t="n">
        <v>687</v>
      </c>
      <c r="B696" s="32"/>
      <c r="C696" s="33"/>
      <c r="D696" s="32"/>
      <c r="E696" s="32"/>
      <c r="F696" s="32"/>
      <c r="G696" s="32"/>
      <c r="H696" s="32"/>
    </row>
    <row r="697" customFormat="false" ht="12.75" hidden="false" customHeight="false" outlineLevel="0" collapsed="false">
      <c r="A697" s="32" t="n">
        <v>688</v>
      </c>
      <c r="B697" s="32"/>
      <c r="C697" s="33"/>
      <c r="D697" s="32"/>
      <c r="E697" s="32"/>
      <c r="F697" s="32"/>
      <c r="G697" s="32"/>
      <c r="H697" s="32"/>
    </row>
    <row r="698" customFormat="false" ht="12.75" hidden="false" customHeight="false" outlineLevel="0" collapsed="false">
      <c r="A698" s="32" t="n">
        <v>689</v>
      </c>
      <c r="B698" s="32"/>
      <c r="C698" s="33"/>
      <c r="D698" s="32"/>
      <c r="E698" s="32"/>
      <c r="F698" s="32"/>
      <c r="G698" s="32"/>
      <c r="H698" s="32"/>
    </row>
    <row r="699" customFormat="false" ht="12.75" hidden="false" customHeight="false" outlineLevel="0" collapsed="false">
      <c r="A699" s="32" t="n">
        <v>690</v>
      </c>
      <c r="B699" s="32"/>
      <c r="C699" s="33"/>
      <c r="D699" s="32"/>
      <c r="E699" s="32"/>
      <c r="F699" s="32"/>
      <c r="G699" s="32"/>
      <c r="H699" s="32"/>
    </row>
    <row r="700" customFormat="false" ht="12.75" hidden="false" customHeight="false" outlineLevel="0" collapsed="false">
      <c r="A700" s="32" t="n">
        <v>691</v>
      </c>
      <c r="B700" s="32"/>
      <c r="C700" s="33"/>
      <c r="D700" s="32"/>
      <c r="E700" s="32"/>
      <c r="F700" s="32"/>
      <c r="G700" s="32"/>
      <c r="H700" s="32"/>
    </row>
    <row r="701" customFormat="false" ht="12.75" hidden="false" customHeight="false" outlineLevel="0" collapsed="false">
      <c r="A701" s="32" t="n">
        <v>692</v>
      </c>
      <c r="B701" s="32"/>
      <c r="C701" s="33"/>
      <c r="D701" s="32"/>
      <c r="E701" s="32"/>
      <c r="F701" s="32"/>
      <c r="G701" s="32"/>
      <c r="H701" s="32"/>
    </row>
    <row r="702" customFormat="false" ht="12.75" hidden="false" customHeight="false" outlineLevel="0" collapsed="false">
      <c r="A702" s="32" t="n">
        <v>693</v>
      </c>
      <c r="B702" s="32"/>
      <c r="C702" s="33"/>
      <c r="D702" s="32"/>
      <c r="E702" s="32"/>
      <c r="F702" s="32"/>
      <c r="G702" s="32"/>
      <c r="H702" s="32"/>
    </row>
    <row r="703" customFormat="false" ht="12.75" hidden="false" customHeight="false" outlineLevel="0" collapsed="false">
      <c r="A703" s="32" t="n">
        <v>694</v>
      </c>
      <c r="B703" s="32"/>
      <c r="C703" s="33"/>
      <c r="D703" s="32"/>
      <c r="E703" s="32"/>
      <c r="F703" s="32"/>
      <c r="G703" s="32"/>
      <c r="H703" s="32"/>
    </row>
    <row r="704" customFormat="false" ht="12.75" hidden="false" customHeight="false" outlineLevel="0" collapsed="false">
      <c r="A704" s="32" t="n">
        <v>695</v>
      </c>
      <c r="B704" s="32"/>
      <c r="C704" s="33"/>
      <c r="D704" s="32"/>
      <c r="E704" s="32"/>
      <c r="F704" s="32"/>
      <c r="G704" s="32"/>
      <c r="H704" s="32"/>
    </row>
    <row r="705" customFormat="false" ht="12.75" hidden="false" customHeight="false" outlineLevel="0" collapsed="false">
      <c r="A705" s="32" t="n">
        <v>696</v>
      </c>
      <c r="B705" s="32"/>
      <c r="C705" s="33"/>
      <c r="D705" s="32"/>
      <c r="E705" s="32"/>
      <c r="F705" s="32"/>
      <c r="G705" s="32"/>
      <c r="H705" s="32"/>
    </row>
    <row r="706" customFormat="false" ht="12.75" hidden="false" customHeight="false" outlineLevel="0" collapsed="false">
      <c r="A706" s="32" t="n">
        <v>697</v>
      </c>
      <c r="B706" s="32"/>
      <c r="C706" s="33"/>
      <c r="D706" s="32"/>
      <c r="E706" s="32"/>
      <c r="F706" s="32"/>
      <c r="G706" s="32"/>
      <c r="H706" s="32"/>
    </row>
    <row r="707" customFormat="false" ht="12.75" hidden="false" customHeight="false" outlineLevel="0" collapsed="false">
      <c r="A707" s="32" t="n">
        <v>698</v>
      </c>
      <c r="B707" s="32"/>
      <c r="C707" s="33"/>
      <c r="D707" s="32"/>
      <c r="E707" s="32"/>
      <c r="F707" s="32"/>
      <c r="G707" s="32"/>
      <c r="H707" s="32"/>
    </row>
    <row r="708" customFormat="false" ht="12.75" hidden="false" customHeight="false" outlineLevel="0" collapsed="false">
      <c r="A708" s="32" t="n">
        <v>699</v>
      </c>
      <c r="B708" s="32"/>
      <c r="C708" s="33"/>
      <c r="D708" s="32"/>
      <c r="E708" s="32"/>
      <c r="F708" s="32"/>
      <c r="G708" s="32"/>
      <c r="H708" s="32"/>
    </row>
    <row r="709" customFormat="false" ht="12.75" hidden="false" customHeight="false" outlineLevel="0" collapsed="false">
      <c r="A709" s="32" t="n">
        <v>700</v>
      </c>
      <c r="B709" s="32"/>
      <c r="C709" s="33"/>
      <c r="D709" s="32"/>
      <c r="E709" s="32"/>
      <c r="F709" s="32"/>
      <c r="G709" s="32"/>
      <c r="H709" s="32"/>
    </row>
    <row r="710" customFormat="false" ht="12.75" hidden="false" customHeight="false" outlineLevel="0" collapsed="false">
      <c r="A710" s="32" t="n">
        <v>701</v>
      </c>
      <c r="B710" s="32"/>
      <c r="C710" s="33"/>
      <c r="D710" s="32"/>
      <c r="E710" s="32"/>
      <c r="F710" s="32"/>
      <c r="G710" s="32"/>
      <c r="H710" s="32"/>
    </row>
    <row r="711" customFormat="false" ht="12.75" hidden="false" customHeight="false" outlineLevel="0" collapsed="false">
      <c r="A711" s="32" t="n">
        <v>702</v>
      </c>
      <c r="B711" s="32"/>
      <c r="C711" s="33"/>
      <c r="D711" s="32"/>
      <c r="E711" s="32"/>
      <c r="F711" s="32"/>
      <c r="G711" s="32"/>
      <c r="H711" s="32"/>
    </row>
    <row r="712" customFormat="false" ht="12.75" hidden="false" customHeight="false" outlineLevel="0" collapsed="false">
      <c r="A712" s="32" t="n">
        <v>703</v>
      </c>
      <c r="B712" s="32"/>
      <c r="C712" s="33"/>
      <c r="D712" s="32"/>
      <c r="E712" s="32"/>
      <c r="F712" s="32"/>
      <c r="G712" s="32"/>
      <c r="H712" s="32"/>
    </row>
    <row r="713" customFormat="false" ht="12.75" hidden="false" customHeight="false" outlineLevel="0" collapsed="false">
      <c r="A713" s="32" t="n">
        <v>704</v>
      </c>
      <c r="B713" s="32"/>
      <c r="C713" s="33"/>
      <c r="D713" s="32"/>
      <c r="E713" s="32"/>
      <c r="F713" s="32"/>
      <c r="G713" s="32"/>
      <c r="H713" s="32"/>
    </row>
    <row r="714" customFormat="false" ht="12.75" hidden="false" customHeight="false" outlineLevel="0" collapsed="false">
      <c r="A714" s="32" t="n">
        <v>705</v>
      </c>
      <c r="B714" s="32"/>
      <c r="C714" s="33"/>
      <c r="D714" s="32"/>
      <c r="E714" s="32"/>
      <c r="F714" s="32"/>
      <c r="G714" s="32"/>
      <c r="H714" s="32"/>
    </row>
    <row r="715" customFormat="false" ht="12.75" hidden="false" customHeight="false" outlineLevel="0" collapsed="false">
      <c r="A715" s="32" t="n">
        <v>706</v>
      </c>
      <c r="B715" s="32"/>
      <c r="C715" s="33"/>
      <c r="D715" s="32"/>
      <c r="E715" s="32"/>
      <c r="F715" s="32"/>
      <c r="G715" s="32"/>
      <c r="H715" s="32"/>
    </row>
    <row r="716" customFormat="false" ht="12.75" hidden="false" customHeight="false" outlineLevel="0" collapsed="false">
      <c r="A716" s="32" t="n">
        <v>707</v>
      </c>
      <c r="B716" s="32"/>
      <c r="C716" s="33"/>
      <c r="D716" s="32"/>
      <c r="E716" s="32"/>
      <c r="F716" s="32"/>
      <c r="G716" s="32"/>
      <c r="H716" s="32"/>
    </row>
    <row r="717" customFormat="false" ht="12.75" hidden="false" customHeight="false" outlineLevel="0" collapsed="false">
      <c r="A717" s="32" t="n">
        <v>708</v>
      </c>
      <c r="B717" s="32"/>
      <c r="C717" s="33"/>
      <c r="D717" s="32"/>
      <c r="E717" s="32"/>
      <c r="F717" s="32"/>
      <c r="G717" s="32"/>
      <c r="H717" s="32"/>
    </row>
    <row r="718" customFormat="false" ht="12.75" hidden="false" customHeight="false" outlineLevel="0" collapsed="false">
      <c r="A718" s="32" t="n">
        <v>709</v>
      </c>
      <c r="B718" s="32"/>
      <c r="C718" s="33"/>
      <c r="D718" s="32"/>
      <c r="E718" s="32"/>
      <c r="F718" s="32"/>
      <c r="G718" s="32"/>
      <c r="H718" s="32"/>
    </row>
    <row r="719" customFormat="false" ht="12.75" hidden="false" customHeight="false" outlineLevel="0" collapsed="false">
      <c r="A719" s="32" t="n">
        <v>710</v>
      </c>
      <c r="B719" s="32"/>
      <c r="C719" s="33"/>
      <c r="D719" s="32"/>
      <c r="E719" s="32"/>
      <c r="F719" s="32"/>
      <c r="G719" s="32"/>
      <c r="H719" s="32"/>
    </row>
    <row r="720" customFormat="false" ht="12.75" hidden="false" customHeight="false" outlineLevel="0" collapsed="false">
      <c r="A720" s="32" t="n">
        <v>711</v>
      </c>
      <c r="B720" s="32"/>
      <c r="C720" s="33"/>
      <c r="D720" s="32"/>
      <c r="E720" s="32"/>
      <c r="F720" s="32"/>
      <c r="G720" s="32"/>
      <c r="H720" s="32"/>
    </row>
    <row r="721" customFormat="false" ht="12.75" hidden="false" customHeight="false" outlineLevel="0" collapsed="false">
      <c r="A721" s="32" t="n">
        <v>712</v>
      </c>
      <c r="B721" s="32"/>
      <c r="C721" s="33"/>
      <c r="D721" s="32"/>
      <c r="E721" s="32"/>
      <c r="F721" s="32"/>
      <c r="G721" s="32"/>
      <c r="H721" s="32"/>
    </row>
    <row r="722" customFormat="false" ht="12.75" hidden="false" customHeight="false" outlineLevel="0" collapsed="false">
      <c r="A722" s="32" t="n">
        <v>713</v>
      </c>
      <c r="B722" s="32"/>
      <c r="C722" s="33"/>
      <c r="D722" s="32"/>
      <c r="E722" s="32"/>
      <c r="F722" s="32"/>
      <c r="G722" s="32"/>
      <c r="H722" s="32"/>
    </row>
    <row r="723" customFormat="false" ht="12.75" hidden="false" customHeight="false" outlineLevel="0" collapsed="false">
      <c r="A723" s="32" t="n">
        <v>714</v>
      </c>
      <c r="B723" s="32"/>
      <c r="C723" s="33"/>
      <c r="D723" s="32"/>
      <c r="E723" s="32"/>
      <c r="F723" s="32"/>
      <c r="G723" s="32"/>
      <c r="H723" s="32"/>
    </row>
    <row r="724" customFormat="false" ht="12.75" hidden="false" customHeight="false" outlineLevel="0" collapsed="false">
      <c r="A724" s="32" t="n">
        <v>715</v>
      </c>
      <c r="B724" s="32"/>
      <c r="C724" s="33"/>
      <c r="D724" s="32"/>
      <c r="E724" s="32"/>
      <c r="F724" s="32"/>
      <c r="G724" s="32"/>
      <c r="H724" s="32"/>
    </row>
    <row r="725" customFormat="false" ht="12.75" hidden="false" customHeight="false" outlineLevel="0" collapsed="false">
      <c r="A725" s="32" t="n">
        <v>716</v>
      </c>
      <c r="B725" s="32"/>
      <c r="C725" s="33"/>
      <c r="D725" s="32"/>
      <c r="E725" s="32"/>
      <c r="F725" s="32"/>
      <c r="G725" s="32"/>
      <c r="H725" s="32"/>
    </row>
    <row r="726" customFormat="false" ht="12.75" hidden="false" customHeight="false" outlineLevel="0" collapsed="false">
      <c r="A726" s="32" t="n">
        <v>717</v>
      </c>
      <c r="B726" s="32"/>
      <c r="C726" s="33"/>
      <c r="D726" s="32"/>
      <c r="E726" s="32"/>
      <c r="F726" s="32"/>
      <c r="G726" s="32"/>
      <c r="H726" s="32"/>
    </row>
    <row r="727" customFormat="false" ht="12.75" hidden="false" customHeight="false" outlineLevel="0" collapsed="false">
      <c r="A727" s="32" t="n">
        <v>718</v>
      </c>
      <c r="B727" s="32"/>
      <c r="C727" s="33"/>
      <c r="D727" s="32"/>
      <c r="E727" s="32"/>
      <c r="F727" s="32"/>
      <c r="G727" s="32"/>
      <c r="H727" s="32"/>
    </row>
    <row r="728" customFormat="false" ht="12.75" hidden="false" customHeight="false" outlineLevel="0" collapsed="false">
      <c r="A728" s="32" t="n">
        <v>719</v>
      </c>
      <c r="B728" s="32"/>
      <c r="C728" s="33"/>
      <c r="D728" s="32"/>
      <c r="E728" s="32"/>
      <c r="F728" s="32"/>
      <c r="G728" s="32"/>
      <c r="H728" s="32"/>
    </row>
    <row r="729" customFormat="false" ht="12.75" hidden="false" customHeight="false" outlineLevel="0" collapsed="false">
      <c r="A729" s="32" t="n">
        <v>720</v>
      </c>
      <c r="B729" s="32"/>
      <c r="C729" s="33"/>
      <c r="D729" s="32"/>
      <c r="E729" s="32"/>
      <c r="F729" s="32"/>
      <c r="G729" s="32"/>
      <c r="H729" s="32"/>
    </row>
    <row r="730" customFormat="false" ht="12.75" hidden="false" customHeight="false" outlineLevel="0" collapsed="false">
      <c r="A730" s="32" t="n">
        <v>721</v>
      </c>
      <c r="B730" s="32"/>
      <c r="C730" s="33"/>
      <c r="D730" s="32"/>
      <c r="E730" s="32"/>
      <c r="F730" s="32"/>
      <c r="G730" s="32"/>
      <c r="H730" s="32"/>
    </row>
    <row r="731" customFormat="false" ht="12.75" hidden="false" customHeight="false" outlineLevel="0" collapsed="false">
      <c r="A731" s="32" t="n">
        <v>722</v>
      </c>
      <c r="B731" s="32"/>
      <c r="C731" s="33"/>
      <c r="D731" s="32"/>
      <c r="E731" s="32"/>
      <c r="F731" s="32"/>
      <c r="G731" s="32"/>
      <c r="H731" s="32"/>
    </row>
    <row r="732" customFormat="false" ht="12.75" hidden="false" customHeight="false" outlineLevel="0" collapsed="false">
      <c r="A732" s="32" t="n">
        <v>723</v>
      </c>
      <c r="B732" s="32"/>
      <c r="C732" s="33"/>
      <c r="D732" s="32"/>
      <c r="E732" s="32"/>
      <c r="F732" s="32"/>
      <c r="G732" s="32"/>
      <c r="H732" s="32"/>
    </row>
    <row r="733" customFormat="false" ht="12.75" hidden="false" customHeight="false" outlineLevel="0" collapsed="false">
      <c r="A733" s="32" t="n">
        <v>724</v>
      </c>
      <c r="B733" s="32"/>
      <c r="C733" s="33"/>
      <c r="D733" s="32"/>
      <c r="E733" s="32"/>
      <c r="F733" s="32"/>
      <c r="G733" s="32"/>
      <c r="H733" s="32"/>
    </row>
    <row r="734" customFormat="false" ht="12.75" hidden="false" customHeight="false" outlineLevel="0" collapsed="false">
      <c r="A734" s="32" t="n">
        <v>725</v>
      </c>
      <c r="B734" s="32"/>
      <c r="C734" s="33"/>
      <c r="D734" s="32"/>
      <c r="E734" s="32"/>
      <c r="F734" s="32"/>
      <c r="G734" s="32"/>
      <c r="H734" s="32"/>
    </row>
    <row r="735" customFormat="false" ht="12.75" hidden="false" customHeight="false" outlineLevel="0" collapsed="false">
      <c r="A735" s="32" t="n">
        <v>726</v>
      </c>
      <c r="B735" s="32"/>
      <c r="C735" s="33"/>
      <c r="D735" s="32"/>
      <c r="E735" s="32"/>
      <c r="F735" s="32"/>
      <c r="G735" s="32"/>
      <c r="H735" s="32"/>
    </row>
    <row r="736" customFormat="false" ht="12.75" hidden="false" customHeight="false" outlineLevel="0" collapsed="false">
      <c r="A736" s="32" t="n">
        <v>727</v>
      </c>
      <c r="B736" s="32"/>
      <c r="C736" s="33"/>
      <c r="D736" s="32"/>
      <c r="E736" s="32"/>
      <c r="F736" s="32"/>
      <c r="G736" s="32"/>
      <c r="H736" s="32"/>
    </row>
    <row r="737" customFormat="false" ht="12.75" hidden="false" customHeight="false" outlineLevel="0" collapsed="false">
      <c r="A737" s="32" t="n">
        <v>728</v>
      </c>
      <c r="B737" s="32"/>
      <c r="C737" s="33"/>
      <c r="D737" s="32"/>
      <c r="E737" s="32"/>
      <c r="F737" s="32"/>
      <c r="G737" s="32"/>
      <c r="H737" s="32"/>
    </row>
    <row r="738" customFormat="false" ht="12.75" hidden="false" customHeight="false" outlineLevel="0" collapsed="false">
      <c r="A738" s="32" t="n">
        <v>729</v>
      </c>
      <c r="B738" s="32"/>
      <c r="C738" s="33"/>
      <c r="D738" s="32"/>
      <c r="E738" s="32"/>
      <c r="F738" s="32"/>
      <c r="G738" s="32"/>
      <c r="H738" s="32"/>
    </row>
    <row r="739" customFormat="false" ht="12.75" hidden="false" customHeight="false" outlineLevel="0" collapsed="false">
      <c r="A739" s="32" t="n">
        <v>730</v>
      </c>
      <c r="B739" s="32"/>
      <c r="C739" s="33"/>
      <c r="D739" s="32"/>
      <c r="E739" s="32"/>
      <c r="F739" s="32"/>
      <c r="G739" s="32"/>
      <c r="H739" s="32"/>
    </row>
    <row r="740" customFormat="false" ht="12.75" hidden="false" customHeight="false" outlineLevel="0" collapsed="false">
      <c r="A740" s="32" t="n">
        <v>731</v>
      </c>
      <c r="B740" s="32"/>
      <c r="C740" s="33"/>
      <c r="D740" s="32"/>
      <c r="E740" s="32"/>
      <c r="F740" s="32"/>
      <c r="G740" s="32"/>
      <c r="H740" s="32"/>
    </row>
    <row r="741" customFormat="false" ht="12.75" hidden="false" customHeight="false" outlineLevel="0" collapsed="false">
      <c r="A741" s="32" t="n">
        <v>732</v>
      </c>
      <c r="B741" s="32"/>
      <c r="C741" s="33"/>
      <c r="D741" s="32"/>
      <c r="E741" s="32"/>
      <c r="F741" s="32"/>
      <c r="G741" s="32"/>
      <c r="H741" s="32"/>
    </row>
    <row r="742" customFormat="false" ht="12.75" hidden="false" customHeight="false" outlineLevel="0" collapsed="false">
      <c r="A742" s="32" t="n">
        <v>733</v>
      </c>
      <c r="B742" s="32"/>
      <c r="C742" s="33"/>
      <c r="D742" s="32"/>
      <c r="E742" s="32"/>
      <c r="F742" s="32"/>
      <c r="G742" s="32"/>
      <c r="H742" s="32"/>
    </row>
    <row r="743" customFormat="false" ht="12.75" hidden="false" customHeight="false" outlineLevel="0" collapsed="false">
      <c r="A743" s="32" t="n">
        <v>734</v>
      </c>
      <c r="B743" s="32"/>
      <c r="C743" s="33"/>
      <c r="D743" s="32"/>
      <c r="E743" s="32"/>
      <c r="F743" s="32"/>
      <c r="G743" s="32"/>
      <c r="H743" s="32"/>
    </row>
    <row r="744" customFormat="false" ht="12.75" hidden="false" customHeight="false" outlineLevel="0" collapsed="false">
      <c r="A744" s="32" t="n">
        <v>735</v>
      </c>
      <c r="B744" s="32"/>
      <c r="C744" s="33"/>
      <c r="D744" s="32"/>
      <c r="E744" s="32"/>
      <c r="F744" s="32"/>
      <c r="G744" s="32"/>
      <c r="H744" s="32"/>
    </row>
    <row r="745" customFormat="false" ht="12.75" hidden="false" customHeight="false" outlineLevel="0" collapsed="false">
      <c r="A745" s="32" t="n">
        <v>736</v>
      </c>
      <c r="B745" s="32"/>
      <c r="C745" s="33"/>
      <c r="D745" s="32"/>
      <c r="E745" s="32"/>
      <c r="F745" s="32"/>
      <c r="G745" s="32"/>
      <c r="H745" s="32"/>
    </row>
    <row r="746" customFormat="false" ht="12.75" hidden="false" customHeight="false" outlineLevel="0" collapsed="false">
      <c r="A746" s="32" t="n">
        <v>737</v>
      </c>
      <c r="B746" s="32"/>
      <c r="C746" s="33"/>
      <c r="D746" s="32"/>
      <c r="E746" s="32"/>
      <c r="F746" s="32"/>
      <c r="G746" s="32"/>
      <c r="H746" s="32"/>
    </row>
    <row r="747" customFormat="false" ht="12.75" hidden="false" customHeight="false" outlineLevel="0" collapsed="false">
      <c r="A747" s="32" t="n">
        <v>738</v>
      </c>
      <c r="B747" s="32"/>
      <c r="C747" s="33"/>
      <c r="D747" s="32"/>
      <c r="E747" s="32"/>
      <c r="F747" s="32"/>
      <c r="G747" s="32"/>
      <c r="H747" s="32"/>
    </row>
    <row r="748" customFormat="false" ht="12.75" hidden="false" customHeight="false" outlineLevel="0" collapsed="false">
      <c r="A748" s="32" t="n">
        <v>739</v>
      </c>
      <c r="B748" s="32"/>
      <c r="C748" s="33"/>
      <c r="D748" s="32"/>
      <c r="E748" s="32"/>
      <c r="F748" s="32"/>
      <c r="G748" s="32"/>
      <c r="H748" s="32"/>
    </row>
    <row r="749" customFormat="false" ht="12.75" hidden="false" customHeight="false" outlineLevel="0" collapsed="false">
      <c r="A749" s="32" t="n">
        <v>740</v>
      </c>
      <c r="B749" s="32"/>
      <c r="C749" s="33"/>
      <c r="D749" s="32"/>
      <c r="E749" s="32"/>
      <c r="F749" s="32"/>
      <c r="G749" s="32"/>
      <c r="H749" s="32"/>
    </row>
    <row r="750" customFormat="false" ht="12.75" hidden="false" customHeight="false" outlineLevel="0" collapsed="false">
      <c r="A750" s="32" t="n">
        <v>741</v>
      </c>
      <c r="B750" s="32"/>
      <c r="C750" s="33"/>
      <c r="D750" s="32"/>
      <c r="E750" s="32"/>
      <c r="F750" s="32"/>
      <c r="G750" s="32"/>
      <c r="H750" s="32"/>
    </row>
    <row r="751" customFormat="false" ht="12.75" hidden="false" customHeight="false" outlineLevel="0" collapsed="false">
      <c r="A751" s="32" t="n">
        <v>742</v>
      </c>
      <c r="B751" s="32"/>
      <c r="C751" s="33"/>
      <c r="D751" s="32"/>
      <c r="E751" s="32"/>
      <c r="F751" s="32"/>
      <c r="G751" s="32"/>
      <c r="H751" s="32"/>
    </row>
    <row r="752" customFormat="false" ht="12.75" hidden="false" customHeight="false" outlineLevel="0" collapsed="false">
      <c r="A752" s="32" t="n">
        <v>743</v>
      </c>
      <c r="B752" s="32"/>
      <c r="C752" s="33"/>
      <c r="D752" s="32"/>
      <c r="E752" s="32"/>
      <c r="F752" s="32"/>
      <c r="G752" s="32"/>
      <c r="H752" s="32"/>
    </row>
    <row r="753" customFormat="false" ht="12.75" hidden="false" customHeight="false" outlineLevel="0" collapsed="false">
      <c r="A753" s="32" t="n">
        <v>744</v>
      </c>
      <c r="B753" s="32"/>
      <c r="C753" s="33"/>
      <c r="D753" s="32"/>
      <c r="E753" s="32"/>
      <c r="F753" s="32"/>
      <c r="G753" s="32"/>
      <c r="H753" s="32"/>
    </row>
    <row r="754" customFormat="false" ht="12.75" hidden="false" customHeight="false" outlineLevel="0" collapsed="false">
      <c r="A754" s="32" t="n">
        <v>745</v>
      </c>
      <c r="B754" s="32"/>
      <c r="C754" s="33"/>
      <c r="D754" s="32"/>
      <c r="E754" s="32"/>
      <c r="F754" s="32"/>
      <c r="G754" s="32"/>
      <c r="H754" s="32"/>
    </row>
    <row r="755" customFormat="false" ht="12.75" hidden="false" customHeight="false" outlineLevel="0" collapsed="false">
      <c r="A755" s="32" t="n">
        <v>746</v>
      </c>
      <c r="B755" s="32"/>
      <c r="C755" s="33"/>
      <c r="D755" s="32"/>
      <c r="E755" s="32"/>
      <c r="F755" s="32"/>
      <c r="G755" s="32"/>
      <c r="H755" s="32"/>
    </row>
    <row r="756" customFormat="false" ht="12.75" hidden="false" customHeight="false" outlineLevel="0" collapsed="false">
      <c r="A756" s="32" t="n">
        <v>747</v>
      </c>
      <c r="B756" s="32"/>
      <c r="C756" s="33"/>
      <c r="D756" s="32"/>
      <c r="E756" s="32"/>
      <c r="F756" s="32"/>
      <c r="G756" s="32"/>
      <c r="H756" s="32"/>
    </row>
    <row r="757" customFormat="false" ht="12.75" hidden="false" customHeight="false" outlineLevel="0" collapsed="false">
      <c r="A757" s="32" t="n">
        <v>748</v>
      </c>
      <c r="B757" s="32"/>
      <c r="C757" s="33"/>
      <c r="D757" s="32"/>
      <c r="E757" s="32"/>
      <c r="F757" s="32"/>
      <c r="G757" s="32"/>
      <c r="H757" s="32"/>
    </row>
    <row r="758" customFormat="false" ht="12.75" hidden="false" customHeight="false" outlineLevel="0" collapsed="false">
      <c r="A758" s="32" t="n">
        <v>749</v>
      </c>
      <c r="B758" s="32"/>
      <c r="C758" s="33"/>
      <c r="D758" s="32"/>
      <c r="E758" s="32"/>
      <c r="F758" s="32"/>
      <c r="G758" s="32"/>
      <c r="H758" s="32"/>
    </row>
    <row r="759" customFormat="false" ht="12.75" hidden="false" customHeight="false" outlineLevel="0" collapsed="false">
      <c r="A759" s="32" t="n">
        <v>750</v>
      </c>
      <c r="B759" s="32"/>
      <c r="C759" s="33"/>
      <c r="D759" s="32"/>
      <c r="E759" s="32"/>
      <c r="F759" s="32"/>
      <c r="G759" s="32"/>
      <c r="H759" s="32"/>
    </row>
    <row r="760" customFormat="false" ht="12.75" hidden="false" customHeight="false" outlineLevel="0" collapsed="false">
      <c r="A760" s="32" t="n">
        <v>751</v>
      </c>
      <c r="B760" s="32"/>
      <c r="C760" s="33"/>
      <c r="D760" s="32"/>
      <c r="E760" s="32"/>
      <c r="F760" s="32"/>
      <c r="G760" s="32"/>
      <c r="H760" s="32"/>
    </row>
    <row r="761" customFormat="false" ht="12.75" hidden="false" customHeight="false" outlineLevel="0" collapsed="false">
      <c r="A761" s="32" t="n">
        <v>752</v>
      </c>
      <c r="B761" s="32"/>
      <c r="C761" s="33"/>
      <c r="D761" s="32"/>
      <c r="E761" s="32"/>
      <c r="F761" s="32"/>
      <c r="G761" s="32"/>
      <c r="H761" s="32"/>
    </row>
    <row r="762" customFormat="false" ht="12.75" hidden="false" customHeight="false" outlineLevel="0" collapsed="false">
      <c r="A762" s="32" t="n">
        <v>753</v>
      </c>
      <c r="B762" s="32"/>
      <c r="C762" s="33"/>
      <c r="D762" s="32"/>
      <c r="E762" s="32"/>
      <c r="F762" s="32"/>
      <c r="G762" s="32"/>
      <c r="H762" s="32"/>
    </row>
    <row r="763" customFormat="false" ht="12.75" hidden="false" customHeight="false" outlineLevel="0" collapsed="false">
      <c r="A763" s="32" t="n">
        <v>754</v>
      </c>
      <c r="B763" s="32"/>
      <c r="C763" s="33"/>
      <c r="D763" s="32"/>
      <c r="E763" s="32"/>
      <c r="F763" s="32"/>
      <c r="G763" s="32"/>
      <c r="H763" s="32"/>
    </row>
    <row r="764" customFormat="false" ht="12.75" hidden="false" customHeight="false" outlineLevel="0" collapsed="false">
      <c r="A764" s="32" t="n">
        <v>755</v>
      </c>
      <c r="B764" s="32"/>
      <c r="C764" s="33"/>
      <c r="D764" s="32"/>
      <c r="E764" s="32"/>
      <c r="F764" s="32"/>
      <c r="G764" s="32"/>
      <c r="H764" s="32"/>
    </row>
    <row r="765" customFormat="false" ht="12.75" hidden="false" customHeight="false" outlineLevel="0" collapsed="false">
      <c r="A765" s="32" t="n">
        <v>756</v>
      </c>
      <c r="B765" s="32"/>
      <c r="C765" s="33"/>
      <c r="D765" s="32"/>
      <c r="E765" s="32"/>
      <c r="F765" s="32"/>
      <c r="G765" s="32"/>
      <c r="H765" s="32"/>
    </row>
    <row r="766" customFormat="false" ht="12.75" hidden="false" customHeight="false" outlineLevel="0" collapsed="false">
      <c r="A766" s="32" t="n">
        <v>757</v>
      </c>
      <c r="B766" s="32"/>
      <c r="C766" s="33"/>
      <c r="D766" s="32"/>
      <c r="E766" s="32"/>
      <c r="F766" s="32"/>
      <c r="G766" s="32"/>
      <c r="H766" s="32"/>
    </row>
    <row r="767" customFormat="false" ht="12.75" hidden="false" customHeight="false" outlineLevel="0" collapsed="false">
      <c r="A767" s="32" t="n">
        <v>758</v>
      </c>
      <c r="B767" s="32"/>
      <c r="C767" s="33"/>
      <c r="D767" s="32"/>
      <c r="E767" s="32"/>
      <c r="F767" s="32"/>
      <c r="G767" s="32"/>
      <c r="H767" s="32"/>
    </row>
    <row r="768" customFormat="false" ht="12.75" hidden="false" customHeight="false" outlineLevel="0" collapsed="false">
      <c r="A768" s="32" t="n">
        <v>759</v>
      </c>
      <c r="B768" s="32"/>
      <c r="C768" s="33"/>
      <c r="D768" s="32"/>
      <c r="E768" s="32"/>
      <c r="F768" s="32"/>
      <c r="G768" s="32"/>
      <c r="H768" s="32"/>
    </row>
    <row r="769" customFormat="false" ht="12.75" hidden="false" customHeight="false" outlineLevel="0" collapsed="false">
      <c r="A769" s="32" t="n">
        <v>760</v>
      </c>
      <c r="B769" s="32"/>
      <c r="C769" s="33"/>
      <c r="D769" s="32"/>
      <c r="E769" s="32"/>
      <c r="F769" s="32"/>
      <c r="G769" s="32"/>
      <c r="H769" s="32"/>
    </row>
    <row r="770" customFormat="false" ht="12.75" hidden="false" customHeight="false" outlineLevel="0" collapsed="false">
      <c r="A770" s="32" t="n">
        <v>761</v>
      </c>
      <c r="B770" s="32"/>
      <c r="C770" s="33"/>
      <c r="D770" s="32"/>
      <c r="E770" s="32"/>
      <c r="F770" s="32"/>
      <c r="G770" s="32"/>
      <c r="H770" s="32"/>
    </row>
    <row r="771" customFormat="false" ht="12.75" hidden="false" customHeight="false" outlineLevel="0" collapsed="false">
      <c r="A771" s="32" t="n">
        <v>762</v>
      </c>
      <c r="B771" s="32"/>
      <c r="C771" s="33"/>
      <c r="D771" s="32"/>
      <c r="E771" s="32"/>
      <c r="F771" s="32"/>
      <c r="G771" s="32"/>
      <c r="H771" s="32"/>
    </row>
    <row r="772" customFormat="false" ht="12.75" hidden="false" customHeight="false" outlineLevel="0" collapsed="false">
      <c r="A772" s="32" t="n">
        <v>763</v>
      </c>
      <c r="B772" s="32"/>
      <c r="C772" s="33"/>
      <c r="D772" s="32"/>
      <c r="E772" s="32"/>
      <c r="F772" s="32"/>
      <c r="G772" s="32"/>
      <c r="H772" s="32"/>
    </row>
    <row r="773" customFormat="false" ht="12.75" hidden="false" customHeight="false" outlineLevel="0" collapsed="false">
      <c r="A773" s="32" t="n">
        <v>764</v>
      </c>
      <c r="B773" s="32"/>
      <c r="C773" s="33"/>
      <c r="D773" s="32"/>
      <c r="E773" s="32"/>
      <c r="F773" s="32"/>
      <c r="G773" s="32"/>
      <c r="H773" s="32"/>
    </row>
    <row r="774" customFormat="false" ht="12.75" hidden="false" customHeight="false" outlineLevel="0" collapsed="false">
      <c r="A774" s="32" t="n">
        <v>765</v>
      </c>
      <c r="B774" s="32"/>
      <c r="C774" s="33"/>
      <c r="D774" s="32"/>
      <c r="E774" s="32"/>
      <c r="F774" s="32"/>
      <c r="G774" s="32"/>
      <c r="H774" s="32"/>
    </row>
    <row r="775" customFormat="false" ht="12.75" hidden="false" customHeight="false" outlineLevel="0" collapsed="false">
      <c r="A775" s="32" t="n">
        <v>766</v>
      </c>
      <c r="B775" s="32"/>
      <c r="C775" s="33"/>
      <c r="D775" s="32"/>
      <c r="E775" s="32"/>
      <c r="F775" s="32"/>
      <c r="G775" s="32"/>
      <c r="H775" s="32"/>
    </row>
    <row r="776" customFormat="false" ht="12.75" hidden="false" customHeight="false" outlineLevel="0" collapsed="false">
      <c r="A776" s="32" t="n">
        <v>767</v>
      </c>
      <c r="B776" s="32"/>
      <c r="C776" s="33"/>
      <c r="D776" s="32"/>
      <c r="E776" s="32"/>
      <c r="F776" s="32"/>
      <c r="G776" s="32"/>
      <c r="H776" s="32"/>
    </row>
    <row r="777" customFormat="false" ht="12.75" hidden="false" customHeight="false" outlineLevel="0" collapsed="false">
      <c r="A777" s="32" t="n">
        <v>768</v>
      </c>
      <c r="B777" s="32"/>
      <c r="C777" s="33"/>
      <c r="D777" s="32"/>
      <c r="E777" s="32"/>
      <c r="F777" s="32"/>
      <c r="G777" s="32"/>
      <c r="H777" s="32"/>
    </row>
    <row r="778" customFormat="false" ht="12.75" hidden="false" customHeight="false" outlineLevel="0" collapsed="false">
      <c r="A778" s="32" t="n">
        <v>769</v>
      </c>
      <c r="B778" s="32"/>
      <c r="C778" s="33"/>
      <c r="D778" s="32"/>
      <c r="E778" s="32"/>
      <c r="F778" s="32"/>
      <c r="G778" s="32"/>
      <c r="H778" s="32"/>
    </row>
    <row r="779" customFormat="false" ht="12.75" hidden="false" customHeight="false" outlineLevel="0" collapsed="false">
      <c r="A779" s="32" t="n">
        <v>770</v>
      </c>
      <c r="B779" s="32"/>
      <c r="C779" s="33"/>
      <c r="D779" s="32"/>
      <c r="E779" s="32"/>
      <c r="F779" s="32"/>
      <c r="G779" s="32"/>
      <c r="H779" s="32"/>
    </row>
    <row r="780" customFormat="false" ht="12.75" hidden="false" customHeight="false" outlineLevel="0" collapsed="false">
      <c r="A780" s="32" t="n">
        <v>771</v>
      </c>
      <c r="B780" s="32"/>
      <c r="C780" s="33"/>
      <c r="D780" s="32"/>
      <c r="E780" s="32"/>
      <c r="F780" s="32"/>
      <c r="G780" s="32"/>
      <c r="H780" s="32"/>
    </row>
    <row r="781" customFormat="false" ht="12.75" hidden="false" customHeight="false" outlineLevel="0" collapsed="false">
      <c r="A781" s="32" t="n">
        <v>772</v>
      </c>
      <c r="B781" s="32"/>
      <c r="C781" s="33"/>
      <c r="D781" s="32"/>
      <c r="E781" s="32"/>
      <c r="F781" s="32"/>
      <c r="G781" s="32"/>
      <c r="H781" s="32"/>
    </row>
    <row r="782" customFormat="false" ht="12.75" hidden="false" customHeight="false" outlineLevel="0" collapsed="false">
      <c r="A782" s="32" t="n">
        <v>773</v>
      </c>
      <c r="B782" s="32"/>
      <c r="C782" s="33"/>
      <c r="D782" s="32"/>
      <c r="E782" s="32"/>
      <c r="F782" s="32"/>
      <c r="G782" s="32"/>
      <c r="H782" s="32"/>
    </row>
    <row r="783" customFormat="false" ht="12.75" hidden="false" customHeight="false" outlineLevel="0" collapsed="false">
      <c r="A783" s="32" t="n">
        <v>774</v>
      </c>
      <c r="B783" s="32"/>
      <c r="C783" s="33"/>
      <c r="D783" s="32"/>
      <c r="E783" s="32"/>
      <c r="F783" s="32"/>
      <c r="G783" s="32"/>
      <c r="H783" s="32"/>
    </row>
    <row r="784" customFormat="false" ht="12.75" hidden="false" customHeight="false" outlineLevel="0" collapsed="false">
      <c r="A784" s="32" t="n">
        <v>775</v>
      </c>
      <c r="B784" s="32"/>
      <c r="C784" s="33"/>
      <c r="D784" s="32"/>
      <c r="E784" s="32"/>
      <c r="F784" s="32"/>
      <c r="G784" s="32"/>
      <c r="H784" s="32"/>
    </row>
    <row r="785" customFormat="false" ht="12.75" hidden="false" customHeight="false" outlineLevel="0" collapsed="false">
      <c r="A785" s="32" t="n">
        <v>776</v>
      </c>
      <c r="B785" s="32"/>
      <c r="C785" s="33"/>
      <c r="D785" s="32"/>
      <c r="E785" s="32"/>
      <c r="F785" s="32"/>
      <c r="G785" s="32"/>
      <c r="H785" s="32"/>
    </row>
    <row r="786" customFormat="false" ht="12.75" hidden="false" customHeight="false" outlineLevel="0" collapsed="false">
      <c r="A786" s="32" t="n">
        <v>777</v>
      </c>
      <c r="B786" s="32"/>
      <c r="C786" s="33"/>
      <c r="D786" s="32"/>
      <c r="E786" s="32"/>
      <c r="F786" s="32"/>
      <c r="G786" s="32"/>
      <c r="H786" s="32"/>
    </row>
    <row r="787" customFormat="false" ht="12.75" hidden="false" customHeight="false" outlineLevel="0" collapsed="false">
      <c r="A787" s="32" t="n">
        <v>778</v>
      </c>
      <c r="B787" s="32"/>
      <c r="C787" s="33"/>
      <c r="D787" s="32"/>
      <c r="E787" s="32"/>
      <c r="F787" s="32"/>
      <c r="G787" s="32"/>
      <c r="H787" s="32"/>
    </row>
    <row r="788" customFormat="false" ht="12.75" hidden="false" customHeight="false" outlineLevel="0" collapsed="false">
      <c r="A788" s="32" t="n">
        <v>779</v>
      </c>
      <c r="B788" s="32"/>
      <c r="C788" s="33"/>
      <c r="D788" s="32"/>
      <c r="E788" s="32"/>
      <c r="F788" s="32"/>
      <c r="G788" s="32"/>
      <c r="H788" s="32"/>
    </row>
    <row r="789" customFormat="false" ht="12.75" hidden="false" customHeight="false" outlineLevel="0" collapsed="false">
      <c r="A789" s="32" t="n">
        <v>780</v>
      </c>
      <c r="B789" s="32"/>
      <c r="C789" s="33"/>
      <c r="D789" s="32"/>
      <c r="E789" s="32"/>
      <c r="F789" s="32"/>
      <c r="G789" s="32"/>
      <c r="H789" s="32"/>
    </row>
    <row r="790" customFormat="false" ht="12.75" hidden="false" customHeight="false" outlineLevel="0" collapsed="false">
      <c r="A790" s="32" t="n">
        <v>781</v>
      </c>
      <c r="B790" s="32"/>
      <c r="C790" s="33"/>
      <c r="D790" s="32"/>
      <c r="E790" s="32"/>
      <c r="F790" s="32"/>
      <c r="G790" s="32"/>
      <c r="H790" s="32"/>
    </row>
    <row r="791" customFormat="false" ht="12.75" hidden="false" customHeight="false" outlineLevel="0" collapsed="false">
      <c r="A791" s="32" t="n">
        <v>782</v>
      </c>
      <c r="B791" s="32"/>
      <c r="C791" s="33"/>
      <c r="D791" s="32"/>
      <c r="E791" s="32"/>
      <c r="F791" s="32"/>
      <c r="G791" s="32"/>
      <c r="H791" s="32"/>
    </row>
    <row r="792" customFormat="false" ht="12.75" hidden="false" customHeight="false" outlineLevel="0" collapsed="false">
      <c r="A792" s="32" t="n">
        <v>783</v>
      </c>
      <c r="B792" s="32"/>
      <c r="C792" s="33"/>
      <c r="D792" s="32"/>
      <c r="E792" s="32"/>
      <c r="F792" s="32"/>
      <c r="G792" s="32"/>
      <c r="H792" s="32"/>
    </row>
    <row r="793" customFormat="false" ht="12.75" hidden="false" customHeight="false" outlineLevel="0" collapsed="false">
      <c r="A793" s="32" t="n">
        <v>784</v>
      </c>
      <c r="B793" s="32"/>
      <c r="C793" s="33"/>
      <c r="D793" s="32"/>
      <c r="E793" s="32"/>
      <c r="F793" s="32"/>
      <c r="G793" s="32"/>
      <c r="H793" s="32"/>
    </row>
    <row r="794" customFormat="false" ht="12.75" hidden="false" customHeight="false" outlineLevel="0" collapsed="false">
      <c r="A794" s="32" t="n">
        <v>785</v>
      </c>
      <c r="B794" s="32"/>
      <c r="C794" s="33"/>
      <c r="D794" s="32"/>
      <c r="E794" s="32"/>
      <c r="F794" s="32"/>
      <c r="G794" s="32"/>
      <c r="H794" s="32"/>
    </row>
    <row r="795" customFormat="false" ht="12.75" hidden="false" customHeight="false" outlineLevel="0" collapsed="false">
      <c r="A795" s="32" t="n">
        <v>786</v>
      </c>
      <c r="B795" s="32"/>
      <c r="C795" s="33"/>
      <c r="D795" s="32"/>
      <c r="E795" s="32"/>
      <c r="F795" s="32"/>
      <c r="G795" s="32"/>
      <c r="H795" s="32"/>
    </row>
    <row r="796" customFormat="false" ht="12.75" hidden="false" customHeight="false" outlineLevel="0" collapsed="false">
      <c r="A796" s="32" t="n">
        <v>787</v>
      </c>
      <c r="B796" s="32"/>
      <c r="C796" s="33"/>
      <c r="D796" s="32"/>
      <c r="E796" s="32"/>
      <c r="F796" s="32"/>
      <c r="G796" s="32"/>
      <c r="H796" s="32"/>
    </row>
    <row r="797" customFormat="false" ht="12.75" hidden="false" customHeight="false" outlineLevel="0" collapsed="false">
      <c r="A797" s="32" t="n">
        <v>788</v>
      </c>
      <c r="B797" s="32"/>
      <c r="C797" s="33"/>
      <c r="D797" s="32"/>
      <c r="E797" s="32"/>
      <c r="F797" s="32"/>
      <c r="G797" s="32"/>
      <c r="H797" s="32"/>
    </row>
    <row r="798" customFormat="false" ht="12.75" hidden="false" customHeight="false" outlineLevel="0" collapsed="false">
      <c r="A798" s="32" t="n">
        <v>789</v>
      </c>
      <c r="B798" s="32"/>
      <c r="C798" s="33"/>
      <c r="D798" s="32"/>
      <c r="E798" s="32"/>
      <c r="F798" s="32"/>
      <c r="G798" s="32"/>
      <c r="H798" s="32"/>
    </row>
    <row r="799" customFormat="false" ht="12.75" hidden="false" customHeight="false" outlineLevel="0" collapsed="false">
      <c r="A799" s="32" t="n">
        <v>790</v>
      </c>
      <c r="B799" s="32"/>
      <c r="C799" s="33"/>
      <c r="D799" s="32"/>
      <c r="E799" s="32"/>
      <c r="F799" s="32"/>
      <c r="G799" s="32"/>
      <c r="H799" s="32"/>
    </row>
    <row r="800" customFormat="false" ht="12.75" hidden="false" customHeight="false" outlineLevel="0" collapsed="false">
      <c r="A800" s="32" t="n">
        <v>791</v>
      </c>
      <c r="B800" s="32"/>
      <c r="C800" s="33"/>
      <c r="D800" s="32"/>
      <c r="E800" s="32"/>
      <c r="F800" s="32"/>
      <c r="G800" s="32"/>
      <c r="H800" s="32"/>
    </row>
    <row r="801" customFormat="false" ht="12.75" hidden="false" customHeight="false" outlineLevel="0" collapsed="false">
      <c r="A801" s="32" t="n">
        <v>792</v>
      </c>
      <c r="B801" s="32"/>
      <c r="C801" s="33"/>
      <c r="D801" s="32"/>
      <c r="E801" s="32"/>
      <c r="F801" s="32"/>
      <c r="G801" s="32"/>
      <c r="H801" s="32"/>
    </row>
    <row r="802" customFormat="false" ht="12.75" hidden="false" customHeight="false" outlineLevel="0" collapsed="false">
      <c r="A802" s="32" t="n">
        <v>793</v>
      </c>
      <c r="B802" s="32"/>
      <c r="C802" s="33"/>
      <c r="D802" s="32"/>
      <c r="E802" s="32"/>
      <c r="F802" s="32"/>
      <c r="G802" s="32"/>
      <c r="H802" s="32"/>
    </row>
    <row r="803" customFormat="false" ht="12.75" hidden="false" customHeight="false" outlineLevel="0" collapsed="false">
      <c r="A803" s="32" t="n">
        <v>794</v>
      </c>
      <c r="B803" s="32"/>
      <c r="C803" s="33"/>
      <c r="D803" s="32"/>
      <c r="E803" s="32"/>
      <c r="F803" s="32"/>
      <c r="G803" s="32"/>
      <c r="H803" s="32"/>
    </row>
    <row r="804" customFormat="false" ht="12.75" hidden="false" customHeight="false" outlineLevel="0" collapsed="false">
      <c r="A804" s="32" t="n">
        <v>795</v>
      </c>
      <c r="B804" s="32"/>
      <c r="C804" s="33"/>
      <c r="D804" s="32"/>
      <c r="E804" s="32"/>
      <c r="F804" s="32"/>
      <c r="G804" s="32"/>
      <c r="H804" s="32"/>
    </row>
    <row r="805" customFormat="false" ht="12.75" hidden="false" customHeight="false" outlineLevel="0" collapsed="false">
      <c r="A805" s="32" t="n">
        <v>796</v>
      </c>
      <c r="B805" s="32"/>
      <c r="C805" s="33"/>
      <c r="D805" s="32"/>
      <c r="E805" s="32"/>
      <c r="F805" s="32"/>
      <c r="G805" s="32"/>
      <c r="H805" s="32"/>
    </row>
    <row r="806" customFormat="false" ht="12.75" hidden="false" customHeight="false" outlineLevel="0" collapsed="false">
      <c r="A806" s="32" t="n">
        <v>797</v>
      </c>
      <c r="B806" s="32"/>
      <c r="C806" s="33"/>
      <c r="D806" s="32"/>
      <c r="E806" s="32"/>
      <c r="F806" s="32"/>
      <c r="G806" s="32"/>
      <c r="H806" s="32"/>
    </row>
    <row r="807" customFormat="false" ht="12.75" hidden="false" customHeight="false" outlineLevel="0" collapsed="false">
      <c r="A807" s="32" t="n">
        <v>798</v>
      </c>
      <c r="B807" s="32"/>
      <c r="C807" s="33"/>
      <c r="D807" s="32"/>
      <c r="E807" s="32"/>
      <c r="F807" s="32"/>
      <c r="G807" s="32"/>
      <c r="H807" s="32"/>
    </row>
    <row r="808" customFormat="false" ht="12.75" hidden="false" customHeight="false" outlineLevel="0" collapsed="false">
      <c r="A808" s="32" t="n">
        <v>799</v>
      </c>
      <c r="B808" s="32"/>
      <c r="C808" s="33"/>
      <c r="D808" s="32"/>
      <c r="E808" s="32"/>
      <c r="F808" s="32"/>
      <c r="G808" s="32"/>
      <c r="H808" s="32"/>
    </row>
    <row r="809" customFormat="false" ht="12.75" hidden="false" customHeight="false" outlineLevel="0" collapsed="false">
      <c r="A809" s="32" t="n">
        <v>800</v>
      </c>
      <c r="B809" s="32"/>
      <c r="C809" s="33"/>
      <c r="D809" s="32"/>
      <c r="E809" s="32"/>
      <c r="F809" s="32"/>
      <c r="G809" s="32"/>
      <c r="H809" s="32"/>
    </row>
    <row r="810" customFormat="false" ht="12.75" hidden="false" customHeight="false" outlineLevel="0" collapsed="false">
      <c r="A810" s="32" t="n">
        <v>801</v>
      </c>
      <c r="B810" s="32"/>
      <c r="C810" s="33"/>
      <c r="D810" s="32"/>
      <c r="E810" s="32"/>
      <c r="F810" s="32"/>
      <c r="G810" s="32"/>
      <c r="H810" s="32"/>
    </row>
    <row r="811" customFormat="false" ht="12.75" hidden="false" customHeight="false" outlineLevel="0" collapsed="false">
      <c r="A811" s="32" t="n">
        <v>802</v>
      </c>
      <c r="B811" s="32"/>
      <c r="C811" s="33"/>
      <c r="D811" s="32"/>
      <c r="E811" s="32"/>
      <c r="F811" s="32"/>
      <c r="G811" s="32"/>
      <c r="H811" s="32"/>
    </row>
    <row r="812" customFormat="false" ht="12.75" hidden="false" customHeight="false" outlineLevel="0" collapsed="false">
      <c r="A812" s="32" t="n">
        <v>803</v>
      </c>
      <c r="B812" s="32"/>
      <c r="C812" s="33"/>
      <c r="D812" s="32"/>
      <c r="E812" s="32"/>
      <c r="F812" s="32"/>
      <c r="G812" s="32"/>
      <c r="H812" s="32"/>
    </row>
    <row r="813" customFormat="false" ht="12.75" hidden="false" customHeight="false" outlineLevel="0" collapsed="false">
      <c r="A813" s="32" t="n">
        <v>804</v>
      </c>
      <c r="B813" s="32"/>
      <c r="C813" s="33"/>
      <c r="D813" s="32"/>
      <c r="E813" s="32"/>
      <c r="F813" s="32"/>
      <c r="G813" s="32"/>
      <c r="H813" s="32"/>
    </row>
    <row r="814" customFormat="false" ht="12.75" hidden="false" customHeight="false" outlineLevel="0" collapsed="false">
      <c r="A814" s="32" t="n">
        <v>805</v>
      </c>
      <c r="B814" s="32"/>
      <c r="C814" s="33"/>
      <c r="D814" s="32"/>
      <c r="E814" s="32"/>
      <c r="F814" s="32"/>
      <c r="G814" s="32"/>
      <c r="H814" s="32"/>
    </row>
    <row r="815" customFormat="false" ht="12.75" hidden="false" customHeight="false" outlineLevel="0" collapsed="false">
      <c r="A815" s="32" t="n">
        <v>806</v>
      </c>
      <c r="B815" s="32"/>
      <c r="C815" s="33"/>
      <c r="D815" s="32"/>
      <c r="E815" s="32"/>
      <c r="F815" s="32"/>
      <c r="G815" s="32"/>
      <c r="H815" s="32"/>
    </row>
    <row r="816" customFormat="false" ht="12.75" hidden="false" customHeight="false" outlineLevel="0" collapsed="false">
      <c r="A816" s="32" t="n">
        <v>807</v>
      </c>
      <c r="B816" s="32"/>
      <c r="C816" s="33"/>
      <c r="D816" s="32"/>
      <c r="E816" s="32"/>
      <c r="F816" s="32"/>
      <c r="G816" s="32"/>
      <c r="H816" s="32"/>
    </row>
    <row r="817" customFormat="false" ht="12.75" hidden="false" customHeight="false" outlineLevel="0" collapsed="false">
      <c r="A817" s="32" t="n">
        <v>808</v>
      </c>
      <c r="B817" s="32"/>
      <c r="C817" s="33"/>
      <c r="D817" s="32"/>
      <c r="E817" s="32"/>
      <c r="F817" s="32"/>
      <c r="G817" s="32"/>
      <c r="H817" s="32"/>
    </row>
    <row r="818" customFormat="false" ht="12.75" hidden="false" customHeight="false" outlineLevel="0" collapsed="false">
      <c r="A818" s="32" t="n">
        <v>809</v>
      </c>
      <c r="B818" s="32"/>
      <c r="C818" s="33"/>
      <c r="D818" s="32"/>
      <c r="E818" s="32"/>
      <c r="F818" s="32"/>
      <c r="G818" s="32"/>
      <c r="H818" s="32"/>
    </row>
    <row r="819" customFormat="false" ht="12.75" hidden="false" customHeight="false" outlineLevel="0" collapsed="false">
      <c r="A819" s="32" t="n">
        <v>810</v>
      </c>
      <c r="B819" s="32"/>
      <c r="C819" s="33"/>
      <c r="D819" s="32"/>
      <c r="E819" s="32"/>
      <c r="F819" s="32"/>
      <c r="G819" s="32"/>
      <c r="H819" s="32"/>
    </row>
    <row r="820" customFormat="false" ht="12.75" hidden="false" customHeight="false" outlineLevel="0" collapsed="false">
      <c r="A820" s="32" t="n">
        <v>811</v>
      </c>
      <c r="B820" s="32"/>
      <c r="C820" s="33"/>
      <c r="D820" s="32"/>
      <c r="E820" s="32"/>
      <c r="F820" s="32"/>
      <c r="G820" s="32"/>
      <c r="H820" s="32"/>
    </row>
    <row r="821" customFormat="false" ht="12.75" hidden="false" customHeight="false" outlineLevel="0" collapsed="false">
      <c r="A821" s="32" t="n">
        <v>812</v>
      </c>
      <c r="B821" s="32"/>
      <c r="C821" s="33"/>
      <c r="D821" s="32"/>
      <c r="E821" s="32"/>
      <c r="F821" s="32"/>
      <c r="G821" s="32"/>
      <c r="H821" s="32"/>
    </row>
    <row r="822" customFormat="false" ht="12.75" hidden="false" customHeight="false" outlineLevel="0" collapsed="false">
      <c r="A822" s="32" t="n">
        <v>813</v>
      </c>
      <c r="B822" s="32"/>
      <c r="C822" s="33"/>
      <c r="D822" s="32"/>
      <c r="E822" s="32"/>
      <c r="F822" s="32"/>
      <c r="G822" s="32"/>
      <c r="H822" s="32"/>
    </row>
    <row r="823" customFormat="false" ht="12.75" hidden="false" customHeight="false" outlineLevel="0" collapsed="false">
      <c r="A823" s="32" t="n">
        <v>814</v>
      </c>
      <c r="B823" s="32"/>
      <c r="C823" s="33"/>
      <c r="D823" s="32"/>
      <c r="E823" s="32"/>
      <c r="F823" s="32"/>
      <c r="G823" s="32"/>
      <c r="H823" s="32"/>
    </row>
    <row r="824" customFormat="false" ht="12.75" hidden="false" customHeight="false" outlineLevel="0" collapsed="false">
      <c r="A824" s="32" t="n">
        <v>815</v>
      </c>
      <c r="B824" s="32"/>
      <c r="C824" s="33"/>
      <c r="D824" s="32"/>
      <c r="E824" s="32"/>
      <c r="F824" s="32"/>
      <c r="G824" s="32"/>
      <c r="H824" s="32"/>
    </row>
    <row r="825" customFormat="false" ht="12.75" hidden="false" customHeight="false" outlineLevel="0" collapsed="false">
      <c r="A825" s="32" t="n">
        <v>816</v>
      </c>
      <c r="B825" s="32"/>
      <c r="C825" s="33"/>
      <c r="D825" s="32"/>
      <c r="E825" s="32"/>
      <c r="F825" s="32"/>
      <c r="G825" s="32"/>
      <c r="H825" s="32"/>
    </row>
    <row r="826" customFormat="false" ht="12.75" hidden="false" customHeight="false" outlineLevel="0" collapsed="false">
      <c r="A826" s="32" t="n">
        <v>817</v>
      </c>
      <c r="B826" s="32"/>
      <c r="C826" s="33"/>
      <c r="D826" s="32"/>
      <c r="E826" s="32"/>
      <c r="F826" s="32"/>
      <c r="G826" s="32"/>
      <c r="H826" s="32"/>
    </row>
    <row r="827" customFormat="false" ht="12.75" hidden="false" customHeight="false" outlineLevel="0" collapsed="false">
      <c r="A827" s="32" t="n">
        <v>818</v>
      </c>
      <c r="B827" s="32"/>
      <c r="C827" s="33"/>
      <c r="D827" s="32"/>
      <c r="E827" s="32"/>
      <c r="F827" s="32"/>
      <c r="G827" s="32"/>
      <c r="H827" s="32"/>
    </row>
    <row r="828" customFormat="false" ht="12.75" hidden="false" customHeight="false" outlineLevel="0" collapsed="false">
      <c r="A828" s="32" t="n">
        <v>819</v>
      </c>
      <c r="B828" s="32"/>
      <c r="C828" s="33"/>
      <c r="D828" s="32"/>
      <c r="E828" s="32"/>
      <c r="F828" s="32"/>
      <c r="G828" s="32"/>
      <c r="H828" s="32"/>
    </row>
    <row r="829" customFormat="false" ht="12.75" hidden="false" customHeight="false" outlineLevel="0" collapsed="false">
      <c r="A829" s="32" t="n">
        <v>820</v>
      </c>
      <c r="B829" s="32"/>
      <c r="C829" s="33"/>
      <c r="D829" s="32"/>
      <c r="E829" s="32"/>
      <c r="F829" s="32"/>
      <c r="G829" s="32"/>
      <c r="H829" s="32"/>
    </row>
    <row r="830" customFormat="false" ht="12.75" hidden="false" customHeight="false" outlineLevel="0" collapsed="false">
      <c r="A830" s="32" t="n">
        <v>821</v>
      </c>
      <c r="B830" s="32"/>
      <c r="C830" s="33"/>
      <c r="D830" s="32"/>
      <c r="E830" s="32"/>
      <c r="F830" s="32"/>
      <c r="G830" s="32"/>
      <c r="H830" s="32"/>
    </row>
    <row r="831" customFormat="false" ht="12.75" hidden="false" customHeight="false" outlineLevel="0" collapsed="false">
      <c r="A831" s="32" t="n">
        <v>822</v>
      </c>
      <c r="B831" s="32"/>
      <c r="C831" s="33"/>
      <c r="D831" s="32"/>
      <c r="E831" s="32"/>
      <c r="F831" s="32"/>
      <c r="G831" s="32"/>
      <c r="H831" s="32"/>
    </row>
    <row r="832" customFormat="false" ht="12.75" hidden="false" customHeight="false" outlineLevel="0" collapsed="false">
      <c r="A832" s="32" t="n">
        <v>823</v>
      </c>
      <c r="B832" s="32"/>
      <c r="C832" s="33"/>
      <c r="D832" s="32"/>
      <c r="E832" s="32"/>
      <c r="F832" s="32"/>
      <c r="G832" s="32"/>
      <c r="H832" s="32"/>
    </row>
    <row r="833" customFormat="false" ht="12.75" hidden="false" customHeight="false" outlineLevel="0" collapsed="false">
      <c r="A833" s="32" t="n">
        <v>824</v>
      </c>
      <c r="B833" s="32"/>
      <c r="C833" s="33"/>
      <c r="D833" s="32"/>
      <c r="E833" s="32"/>
      <c r="F833" s="32"/>
      <c r="G833" s="32"/>
      <c r="H833" s="32"/>
    </row>
    <row r="834" customFormat="false" ht="12.75" hidden="false" customHeight="false" outlineLevel="0" collapsed="false">
      <c r="A834" s="32" t="n">
        <v>825</v>
      </c>
      <c r="B834" s="32"/>
      <c r="C834" s="33"/>
      <c r="D834" s="32"/>
      <c r="E834" s="32"/>
      <c r="F834" s="32"/>
      <c r="G834" s="32"/>
      <c r="H834" s="32"/>
    </row>
    <row r="835" customFormat="false" ht="12.75" hidden="false" customHeight="false" outlineLevel="0" collapsed="false">
      <c r="A835" s="32" t="n">
        <v>826</v>
      </c>
      <c r="B835" s="32"/>
      <c r="C835" s="33"/>
      <c r="D835" s="32"/>
      <c r="E835" s="32"/>
      <c r="F835" s="32"/>
      <c r="G835" s="32"/>
      <c r="H835" s="32"/>
    </row>
    <row r="836" customFormat="false" ht="12.75" hidden="false" customHeight="false" outlineLevel="0" collapsed="false">
      <c r="A836" s="32" t="n">
        <v>827</v>
      </c>
      <c r="B836" s="32"/>
      <c r="C836" s="33"/>
      <c r="D836" s="32"/>
      <c r="E836" s="32"/>
      <c r="F836" s="32"/>
      <c r="G836" s="32"/>
      <c r="H836" s="32"/>
    </row>
    <row r="837" customFormat="false" ht="12.75" hidden="false" customHeight="false" outlineLevel="0" collapsed="false">
      <c r="A837" s="32" t="n">
        <v>828</v>
      </c>
      <c r="B837" s="32"/>
      <c r="C837" s="33"/>
      <c r="D837" s="32"/>
      <c r="E837" s="32"/>
      <c r="F837" s="32"/>
      <c r="G837" s="32"/>
      <c r="H837" s="32"/>
    </row>
    <row r="838" customFormat="false" ht="12.75" hidden="false" customHeight="false" outlineLevel="0" collapsed="false">
      <c r="A838" s="32" t="n">
        <v>829</v>
      </c>
      <c r="B838" s="32"/>
      <c r="C838" s="33"/>
      <c r="D838" s="32"/>
      <c r="E838" s="32"/>
      <c r="F838" s="32"/>
      <c r="G838" s="32"/>
      <c r="H838" s="32"/>
    </row>
    <row r="839" customFormat="false" ht="12.75" hidden="false" customHeight="false" outlineLevel="0" collapsed="false">
      <c r="A839" s="32" t="n">
        <v>830</v>
      </c>
      <c r="B839" s="32"/>
      <c r="C839" s="33"/>
      <c r="D839" s="32"/>
      <c r="E839" s="32"/>
      <c r="F839" s="32"/>
      <c r="G839" s="32"/>
      <c r="H839" s="32"/>
    </row>
    <row r="840" customFormat="false" ht="12.75" hidden="false" customHeight="false" outlineLevel="0" collapsed="false">
      <c r="A840" s="32" t="n">
        <v>831</v>
      </c>
      <c r="B840" s="32"/>
      <c r="C840" s="33"/>
      <c r="D840" s="32"/>
      <c r="E840" s="32"/>
      <c r="F840" s="32"/>
      <c r="G840" s="32"/>
      <c r="H840" s="32"/>
    </row>
    <row r="841" customFormat="false" ht="12.75" hidden="false" customHeight="false" outlineLevel="0" collapsed="false">
      <c r="A841" s="32" t="n">
        <v>832</v>
      </c>
      <c r="B841" s="32"/>
      <c r="C841" s="33"/>
      <c r="D841" s="32"/>
      <c r="E841" s="32"/>
      <c r="F841" s="32"/>
      <c r="G841" s="32"/>
      <c r="H841" s="32"/>
    </row>
    <row r="842" customFormat="false" ht="12.75" hidden="false" customHeight="false" outlineLevel="0" collapsed="false">
      <c r="A842" s="32" t="n">
        <v>833</v>
      </c>
      <c r="B842" s="32"/>
      <c r="C842" s="33"/>
      <c r="D842" s="32"/>
      <c r="E842" s="32"/>
      <c r="F842" s="32"/>
      <c r="G842" s="32"/>
      <c r="H842" s="32"/>
    </row>
    <row r="843" customFormat="false" ht="12.75" hidden="false" customHeight="false" outlineLevel="0" collapsed="false">
      <c r="A843" s="32" t="n">
        <v>834</v>
      </c>
      <c r="B843" s="32"/>
      <c r="C843" s="33"/>
      <c r="D843" s="32"/>
      <c r="E843" s="32"/>
      <c r="F843" s="32"/>
      <c r="G843" s="32"/>
      <c r="H843" s="32"/>
    </row>
    <row r="844" customFormat="false" ht="12.75" hidden="false" customHeight="false" outlineLevel="0" collapsed="false">
      <c r="A844" s="32" t="n">
        <v>835</v>
      </c>
      <c r="B844" s="32"/>
      <c r="C844" s="33"/>
      <c r="D844" s="32"/>
      <c r="E844" s="32"/>
      <c r="F844" s="32"/>
      <c r="G844" s="32"/>
      <c r="H844" s="32"/>
    </row>
    <row r="845" customFormat="false" ht="12.75" hidden="false" customHeight="false" outlineLevel="0" collapsed="false">
      <c r="A845" s="32" t="n">
        <v>836</v>
      </c>
      <c r="B845" s="32"/>
      <c r="C845" s="33"/>
      <c r="D845" s="32"/>
      <c r="E845" s="32"/>
      <c r="F845" s="32"/>
      <c r="G845" s="32"/>
      <c r="H845" s="32"/>
    </row>
    <row r="846" customFormat="false" ht="12.75" hidden="false" customHeight="false" outlineLevel="0" collapsed="false">
      <c r="A846" s="32" t="n">
        <v>837</v>
      </c>
      <c r="B846" s="32"/>
      <c r="C846" s="33"/>
      <c r="D846" s="32"/>
      <c r="E846" s="32"/>
      <c r="F846" s="32"/>
      <c r="G846" s="32"/>
      <c r="H846" s="32"/>
    </row>
    <row r="847" customFormat="false" ht="12.75" hidden="false" customHeight="false" outlineLevel="0" collapsed="false">
      <c r="A847" s="32" t="n">
        <v>838</v>
      </c>
      <c r="B847" s="32"/>
      <c r="C847" s="33"/>
      <c r="D847" s="32"/>
      <c r="E847" s="32"/>
      <c r="F847" s="32"/>
      <c r="G847" s="32"/>
      <c r="H847" s="32"/>
    </row>
    <row r="848" customFormat="false" ht="12.75" hidden="false" customHeight="false" outlineLevel="0" collapsed="false">
      <c r="A848" s="32" t="n">
        <v>839</v>
      </c>
      <c r="B848" s="32"/>
      <c r="C848" s="33"/>
      <c r="D848" s="32"/>
      <c r="E848" s="32"/>
      <c r="F848" s="32"/>
      <c r="G848" s="32"/>
      <c r="H848" s="32"/>
    </row>
    <row r="849" customFormat="false" ht="12.75" hidden="false" customHeight="false" outlineLevel="0" collapsed="false">
      <c r="A849" s="32" t="n">
        <v>840</v>
      </c>
      <c r="B849" s="32"/>
      <c r="C849" s="33"/>
      <c r="D849" s="32"/>
      <c r="E849" s="32"/>
      <c r="F849" s="32"/>
      <c r="G849" s="32"/>
      <c r="H849" s="32"/>
    </row>
    <row r="850" customFormat="false" ht="12.75" hidden="false" customHeight="false" outlineLevel="0" collapsed="false">
      <c r="A850" s="32" t="n">
        <v>841</v>
      </c>
      <c r="B850" s="32"/>
      <c r="C850" s="33"/>
      <c r="D850" s="32"/>
      <c r="E850" s="32"/>
      <c r="F850" s="32"/>
      <c r="G850" s="32"/>
      <c r="H850" s="32"/>
    </row>
    <row r="851" customFormat="false" ht="12.75" hidden="false" customHeight="false" outlineLevel="0" collapsed="false">
      <c r="A851" s="32" t="n">
        <v>842</v>
      </c>
      <c r="B851" s="32"/>
      <c r="C851" s="33"/>
      <c r="D851" s="32"/>
      <c r="E851" s="32"/>
      <c r="F851" s="32"/>
      <c r="G851" s="32"/>
      <c r="H851" s="32"/>
    </row>
    <row r="852" customFormat="false" ht="12.75" hidden="false" customHeight="false" outlineLevel="0" collapsed="false">
      <c r="A852" s="32" t="n">
        <v>843</v>
      </c>
      <c r="B852" s="32"/>
      <c r="C852" s="33"/>
      <c r="D852" s="32"/>
      <c r="E852" s="32"/>
      <c r="F852" s="32"/>
      <c r="G852" s="32"/>
      <c r="H852" s="32"/>
    </row>
    <row r="853" customFormat="false" ht="12.75" hidden="false" customHeight="false" outlineLevel="0" collapsed="false">
      <c r="A853" s="32" t="n">
        <v>844</v>
      </c>
      <c r="B853" s="32"/>
      <c r="C853" s="33"/>
      <c r="D853" s="32"/>
      <c r="E853" s="32"/>
      <c r="F853" s="32"/>
      <c r="G853" s="32"/>
      <c r="H853" s="32"/>
    </row>
    <row r="854" customFormat="false" ht="12.75" hidden="false" customHeight="false" outlineLevel="0" collapsed="false">
      <c r="A854" s="32" t="n">
        <v>845</v>
      </c>
      <c r="B854" s="32"/>
      <c r="C854" s="33"/>
      <c r="D854" s="32"/>
      <c r="E854" s="32"/>
      <c r="F854" s="32"/>
      <c r="G854" s="32"/>
      <c r="H854" s="32"/>
    </row>
    <row r="855" customFormat="false" ht="12.75" hidden="false" customHeight="false" outlineLevel="0" collapsed="false">
      <c r="A855" s="32" t="n">
        <v>846</v>
      </c>
      <c r="B855" s="32"/>
      <c r="C855" s="33"/>
      <c r="D855" s="32"/>
      <c r="E855" s="32"/>
      <c r="F855" s="32"/>
      <c r="G855" s="32"/>
      <c r="H855" s="32"/>
    </row>
    <row r="856" customFormat="false" ht="12.75" hidden="false" customHeight="false" outlineLevel="0" collapsed="false">
      <c r="A856" s="32" t="n">
        <v>847</v>
      </c>
      <c r="B856" s="32"/>
      <c r="C856" s="33"/>
      <c r="D856" s="32"/>
      <c r="E856" s="32"/>
      <c r="F856" s="32"/>
      <c r="G856" s="32"/>
      <c r="H856" s="32"/>
    </row>
    <row r="857" customFormat="false" ht="12.75" hidden="false" customHeight="false" outlineLevel="0" collapsed="false">
      <c r="A857" s="32" t="n">
        <v>848</v>
      </c>
      <c r="B857" s="32"/>
      <c r="C857" s="33"/>
      <c r="D857" s="32"/>
      <c r="E857" s="32"/>
      <c r="F857" s="32"/>
      <c r="G857" s="32"/>
      <c r="H857" s="32"/>
    </row>
    <row r="858" customFormat="false" ht="12.75" hidden="false" customHeight="false" outlineLevel="0" collapsed="false">
      <c r="A858" s="32" t="n">
        <v>849</v>
      </c>
      <c r="B858" s="32"/>
      <c r="C858" s="33"/>
      <c r="D858" s="32"/>
      <c r="E858" s="32"/>
      <c r="F858" s="32"/>
      <c r="G858" s="32"/>
      <c r="H858" s="32"/>
    </row>
    <row r="859" customFormat="false" ht="12.75" hidden="false" customHeight="false" outlineLevel="0" collapsed="false">
      <c r="A859" s="32" t="n">
        <v>850</v>
      </c>
      <c r="B859" s="32"/>
      <c r="C859" s="33"/>
      <c r="D859" s="32"/>
      <c r="E859" s="32"/>
      <c r="F859" s="32"/>
      <c r="G859" s="32"/>
      <c r="H859" s="32"/>
    </row>
    <row r="860" customFormat="false" ht="12.75" hidden="false" customHeight="false" outlineLevel="0" collapsed="false">
      <c r="A860" s="32" t="n">
        <v>851</v>
      </c>
      <c r="B860" s="32"/>
      <c r="C860" s="33"/>
      <c r="D860" s="32"/>
      <c r="E860" s="32"/>
      <c r="F860" s="32"/>
      <c r="G860" s="32"/>
      <c r="H860" s="32"/>
    </row>
    <row r="861" customFormat="false" ht="12.75" hidden="false" customHeight="false" outlineLevel="0" collapsed="false">
      <c r="A861" s="32" t="n">
        <v>852</v>
      </c>
      <c r="B861" s="32"/>
      <c r="C861" s="33"/>
      <c r="D861" s="32"/>
      <c r="E861" s="32"/>
      <c r="F861" s="32"/>
      <c r="G861" s="32"/>
      <c r="H861" s="32"/>
    </row>
    <row r="862" customFormat="false" ht="12.75" hidden="false" customHeight="false" outlineLevel="0" collapsed="false">
      <c r="A862" s="32" t="n">
        <v>853</v>
      </c>
      <c r="B862" s="32"/>
      <c r="C862" s="33"/>
      <c r="D862" s="32"/>
      <c r="E862" s="32"/>
      <c r="F862" s="32"/>
      <c r="G862" s="32"/>
      <c r="H862" s="32"/>
    </row>
    <row r="863" customFormat="false" ht="12.75" hidden="false" customHeight="false" outlineLevel="0" collapsed="false">
      <c r="A863" s="32" t="n">
        <v>854</v>
      </c>
      <c r="B863" s="32"/>
      <c r="C863" s="33"/>
      <c r="D863" s="32"/>
      <c r="E863" s="32"/>
      <c r="F863" s="32"/>
      <c r="G863" s="32"/>
      <c r="H863" s="32"/>
    </row>
    <row r="864" customFormat="false" ht="12.75" hidden="false" customHeight="false" outlineLevel="0" collapsed="false">
      <c r="A864" s="32" t="n">
        <v>855</v>
      </c>
      <c r="B864" s="32"/>
      <c r="C864" s="33"/>
      <c r="D864" s="32"/>
      <c r="E864" s="32"/>
      <c r="F864" s="32"/>
      <c r="G864" s="32"/>
      <c r="H864" s="32"/>
    </row>
    <row r="865" customFormat="false" ht="12.75" hidden="false" customHeight="false" outlineLevel="0" collapsed="false">
      <c r="A865" s="32" t="n">
        <v>856</v>
      </c>
      <c r="B865" s="32"/>
      <c r="C865" s="33"/>
      <c r="D865" s="32"/>
      <c r="E865" s="32"/>
      <c r="F865" s="32"/>
      <c r="G865" s="32"/>
      <c r="H865" s="32"/>
    </row>
    <row r="866" customFormat="false" ht="12.75" hidden="false" customHeight="false" outlineLevel="0" collapsed="false">
      <c r="A866" s="32" t="n">
        <v>857</v>
      </c>
      <c r="B866" s="32"/>
      <c r="C866" s="33"/>
      <c r="D866" s="32"/>
      <c r="E866" s="32"/>
      <c r="F866" s="32"/>
      <c r="G866" s="32"/>
      <c r="H866" s="32"/>
    </row>
    <row r="867" customFormat="false" ht="12.75" hidden="false" customHeight="false" outlineLevel="0" collapsed="false">
      <c r="A867" s="32" t="n">
        <v>858</v>
      </c>
      <c r="B867" s="32"/>
      <c r="C867" s="33"/>
      <c r="D867" s="32"/>
      <c r="E867" s="32"/>
      <c r="F867" s="32"/>
      <c r="G867" s="32"/>
      <c r="H867" s="32"/>
    </row>
    <row r="868" customFormat="false" ht="12.75" hidden="false" customHeight="false" outlineLevel="0" collapsed="false">
      <c r="A868" s="32" t="n">
        <v>859</v>
      </c>
      <c r="B868" s="32"/>
      <c r="C868" s="33"/>
      <c r="D868" s="32"/>
      <c r="E868" s="32"/>
      <c r="F868" s="32"/>
      <c r="G868" s="32"/>
      <c r="H868" s="32"/>
    </row>
    <row r="869" customFormat="false" ht="12.75" hidden="false" customHeight="false" outlineLevel="0" collapsed="false">
      <c r="A869" s="32" t="n">
        <v>860</v>
      </c>
      <c r="B869" s="32"/>
      <c r="C869" s="33"/>
      <c r="D869" s="32"/>
      <c r="E869" s="32"/>
      <c r="F869" s="32"/>
      <c r="G869" s="32"/>
      <c r="H869" s="32"/>
    </row>
    <row r="870" customFormat="false" ht="12.75" hidden="false" customHeight="false" outlineLevel="0" collapsed="false">
      <c r="A870" s="32" t="n">
        <v>861</v>
      </c>
      <c r="B870" s="32"/>
      <c r="C870" s="33"/>
      <c r="D870" s="32"/>
      <c r="E870" s="32"/>
      <c r="F870" s="32"/>
      <c r="G870" s="32"/>
      <c r="H870" s="32"/>
    </row>
    <row r="871" customFormat="false" ht="12.75" hidden="false" customHeight="false" outlineLevel="0" collapsed="false">
      <c r="A871" s="32" t="n">
        <v>862</v>
      </c>
      <c r="B871" s="32"/>
      <c r="C871" s="33"/>
      <c r="D871" s="32"/>
      <c r="E871" s="32"/>
      <c r="F871" s="32"/>
      <c r="G871" s="32"/>
      <c r="H871" s="32"/>
    </row>
    <row r="872" customFormat="false" ht="12.75" hidden="false" customHeight="false" outlineLevel="0" collapsed="false">
      <c r="A872" s="32" t="n">
        <v>863</v>
      </c>
      <c r="B872" s="32"/>
      <c r="C872" s="33"/>
      <c r="D872" s="32"/>
      <c r="E872" s="32"/>
      <c r="F872" s="32"/>
      <c r="G872" s="32"/>
      <c r="H872" s="32"/>
    </row>
    <row r="873" customFormat="false" ht="12.75" hidden="false" customHeight="false" outlineLevel="0" collapsed="false">
      <c r="A873" s="32" t="n">
        <v>864</v>
      </c>
      <c r="B873" s="32"/>
      <c r="C873" s="33"/>
      <c r="D873" s="32"/>
      <c r="E873" s="32"/>
      <c r="F873" s="32"/>
      <c r="G873" s="32"/>
      <c r="H873" s="32"/>
    </row>
    <row r="874" customFormat="false" ht="12.75" hidden="false" customHeight="false" outlineLevel="0" collapsed="false">
      <c r="A874" s="32" t="n">
        <v>865</v>
      </c>
      <c r="B874" s="32"/>
      <c r="C874" s="33"/>
      <c r="D874" s="32"/>
      <c r="E874" s="32"/>
      <c r="F874" s="32"/>
      <c r="G874" s="32"/>
      <c r="H874" s="32"/>
    </row>
    <row r="875" customFormat="false" ht="12.75" hidden="false" customHeight="false" outlineLevel="0" collapsed="false">
      <c r="A875" s="32" t="n">
        <v>866</v>
      </c>
      <c r="B875" s="32"/>
      <c r="C875" s="33"/>
      <c r="D875" s="32"/>
      <c r="E875" s="32"/>
      <c r="F875" s="32"/>
      <c r="G875" s="32"/>
      <c r="H875" s="32"/>
    </row>
    <row r="876" customFormat="false" ht="12.75" hidden="false" customHeight="false" outlineLevel="0" collapsed="false">
      <c r="A876" s="32" t="n">
        <v>867</v>
      </c>
      <c r="B876" s="32"/>
      <c r="C876" s="33"/>
      <c r="D876" s="32"/>
      <c r="E876" s="32"/>
      <c r="F876" s="32"/>
      <c r="G876" s="32"/>
      <c r="H876" s="32"/>
    </row>
    <row r="877" customFormat="false" ht="12.75" hidden="false" customHeight="false" outlineLevel="0" collapsed="false">
      <c r="A877" s="32" t="n">
        <v>868</v>
      </c>
      <c r="B877" s="32"/>
      <c r="C877" s="33"/>
      <c r="D877" s="32"/>
      <c r="E877" s="32"/>
      <c r="F877" s="32"/>
      <c r="G877" s="32"/>
      <c r="H877" s="32"/>
    </row>
    <row r="878" customFormat="false" ht="12.75" hidden="false" customHeight="false" outlineLevel="0" collapsed="false">
      <c r="A878" s="32" t="n">
        <v>869</v>
      </c>
      <c r="B878" s="32"/>
      <c r="C878" s="33"/>
      <c r="D878" s="32"/>
      <c r="E878" s="32"/>
      <c r="F878" s="32"/>
      <c r="G878" s="32"/>
      <c r="H878" s="32"/>
    </row>
    <row r="879" customFormat="false" ht="12.75" hidden="false" customHeight="false" outlineLevel="0" collapsed="false">
      <c r="A879" s="32" t="n">
        <v>870</v>
      </c>
      <c r="B879" s="32"/>
      <c r="C879" s="33"/>
      <c r="D879" s="32"/>
      <c r="E879" s="32"/>
      <c r="F879" s="32"/>
      <c r="G879" s="32"/>
      <c r="H879" s="32"/>
    </row>
    <row r="880" customFormat="false" ht="12.75" hidden="false" customHeight="false" outlineLevel="0" collapsed="false">
      <c r="A880" s="32" t="n">
        <v>871</v>
      </c>
      <c r="B880" s="32"/>
      <c r="C880" s="33"/>
      <c r="D880" s="32"/>
      <c r="E880" s="32"/>
      <c r="F880" s="32"/>
      <c r="G880" s="32"/>
      <c r="H880" s="32"/>
    </row>
    <row r="881" customFormat="false" ht="12.75" hidden="false" customHeight="false" outlineLevel="0" collapsed="false">
      <c r="A881" s="32" t="n">
        <v>872</v>
      </c>
      <c r="B881" s="32"/>
      <c r="C881" s="33"/>
      <c r="D881" s="32"/>
      <c r="E881" s="32"/>
      <c r="F881" s="32"/>
      <c r="G881" s="32"/>
      <c r="H881" s="32"/>
    </row>
    <row r="882" customFormat="false" ht="12.75" hidden="false" customHeight="false" outlineLevel="0" collapsed="false">
      <c r="A882" s="32" t="n">
        <v>873</v>
      </c>
      <c r="B882" s="32"/>
      <c r="C882" s="33"/>
      <c r="D882" s="32"/>
      <c r="E882" s="32"/>
      <c r="F882" s="32"/>
      <c r="G882" s="32"/>
      <c r="H882" s="32"/>
    </row>
    <row r="883" customFormat="false" ht="12.75" hidden="false" customHeight="false" outlineLevel="0" collapsed="false">
      <c r="A883" s="32" t="n">
        <v>874</v>
      </c>
      <c r="B883" s="32"/>
      <c r="C883" s="33"/>
      <c r="D883" s="32"/>
      <c r="E883" s="32"/>
      <c r="F883" s="32"/>
      <c r="G883" s="32"/>
      <c r="H883" s="32"/>
    </row>
    <row r="884" customFormat="false" ht="12.75" hidden="false" customHeight="false" outlineLevel="0" collapsed="false">
      <c r="A884" s="32" t="n">
        <v>875</v>
      </c>
      <c r="B884" s="32"/>
      <c r="C884" s="33"/>
      <c r="D884" s="32"/>
      <c r="E884" s="32"/>
      <c r="F884" s="32"/>
      <c r="G884" s="32"/>
      <c r="H884" s="32"/>
    </row>
    <row r="885" customFormat="false" ht="12.75" hidden="false" customHeight="false" outlineLevel="0" collapsed="false">
      <c r="A885" s="32" t="n">
        <v>876</v>
      </c>
      <c r="B885" s="32"/>
      <c r="C885" s="33"/>
      <c r="D885" s="32"/>
      <c r="E885" s="32"/>
      <c r="F885" s="32"/>
      <c r="G885" s="32"/>
      <c r="H885" s="32"/>
    </row>
    <row r="886" customFormat="false" ht="12.75" hidden="false" customHeight="false" outlineLevel="0" collapsed="false">
      <c r="A886" s="32" t="n">
        <v>877</v>
      </c>
      <c r="B886" s="32"/>
      <c r="C886" s="33"/>
      <c r="D886" s="32"/>
      <c r="E886" s="32"/>
      <c r="F886" s="32"/>
      <c r="G886" s="32"/>
      <c r="H886" s="32"/>
    </row>
    <row r="887" customFormat="false" ht="12.75" hidden="false" customHeight="false" outlineLevel="0" collapsed="false">
      <c r="A887" s="32" t="n">
        <v>878</v>
      </c>
      <c r="B887" s="32"/>
      <c r="C887" s="33"/>
      <c r="D887" s="32"/>
      <c r="E887" s="32"/>
      <c r="F887" s="32"/>
      <c r="G887" s="32"/>
      <c r="H887" s="32"/>
    </row>
    <row r="888" customFormat="false" ht="12.75" hidden="false" customHeight="false" outlineLevel="0" collapsed="false">
      <c r="A888" s="32" t="n">
        <v>879</v>
      </c>
      <c r="B888" s="32"/>
      <c r="C888" s="33"/>
      <c r="D888" s="32"/>
      <c r="E888" s="32"/>
      <c r="F888" s="32"/>
      <c r="G888" s="32"/>
      <c r="H888" s="32"/>
    </row>
    <row r="889" customFormat="false" ht="12.75" hidden="false" customHeight="false" outlineLevel="0" collapsed="false">
      <c r="A889" s="32" t="n">
        <v>880</v>
      </c>
      <c r="B889" s="32"/>
      <c r="C889" s="33"/>
      <c r="D889" s="32"/>
      <c r="E889" s="32"/>
      <c r="F889" s="32"/>
      <c r="G889" s="32"/>
      <c r="H889" s="32"/>
    </row>
    <row r="890" customFormat="false" ht="12.75" hidden="false" customHeight="false" outlineLevel="0" collapsed="false">
      <c r="A890" s="32" t="n">
        <v>881</v>
      </c>
      <c r="B890" s="32"/>
      <c r="C890" s="33"/>
      <c r="D890" s="32"/>
      <c r="E890" s="32"/>
      <c r="F890" s="32"/>
      <c r="G890" s="32"/>
      <c r="H890" s="32"/>
    </row>
    <row r="891" customFormat="false" ht="12.75" hidden="false" customHeight="false" outlineLevel="0" collapsed="false">
      <c r="A891" s="32" t="n">
        <v>882</v>
      </c>
      <c r="B891" s="32"/>
      <c r="C891" s="33"/>
      <c r="D891" s="32"/>
      <c r="E891" s="32"/>
      <c r="F891" s="32"/>
      <c r="G891" s="32"/>
      <c r="H891" s="32"/>
    </row>
    <row r="892" customFormat="false" ht="12.75" hidden="false" customHeight="false" outlineLevel="0" collapsed="false">
      <c r="A892" s="32" t="n">
        <v>883</v>
      </c>
      <c r="B892" s="32"/>
      <c r="C892" s="33"/>
      <c r="D892" s="32"/>
      <c r="E892" s="32"/>
      <c r="F892" s="32"/>
      <c r="G892" s="32"/>
      <c r="H892" s="32"/>
    </row>
    <row r="893" customFormat="false" ht="12.75" hidden="false" customHeight="false" outlineLevel="0" collapsed="false">
      <c r="A893" s="32" t="n">
        <v>884</v>
      </c>
      <c r="B893" s="32"/>
      <c r="C893" s="33"/>
      <c r="D893" s="32"/>
      <c r="E893" s="32"/>
      <c r="F893" s="32"/>
      <c r="G893" s="32"/>
      <c r="H893" s="32"/>
    </row>
    <row r="894" customFormat="false" ht="12.75" hidden="false" customHeight="false" outlineLevel="0" collapsed="false">
      <c r="A894" s="32" t="n">
        <v>885</v>
      </c>
      <c r="B894" s="32"/>
      <c r="C894" s="33"/>
      <c r="D894" s="32"/>
      <c r="E894" s="32"/>
      <c r="F894" s="32"/>
      <c r="G894" s="32"/>
      <c r="H894" s="32"/>
    </row>
    <row r="895" customFormat="false" ht="12.75" hidden="false" customHeight="false" outlineLevel="0" collapsed="false">
      <c r="A895" s="32" t="n">
        <v>886</v>
      </c>
      <c r="B895" s="32"/>
      <c r="C895" s="33"/>
      <c r="D895" s="32"/>
      <c r="E895" s="32"/>
      <c r="F895" s="32"/>
      <c r="G895" s="32"/>
      <c r="H895" s="32"/>
    </row>
    <row r="896" customFormat="false" ht="12.75" hidden="false" customHeight="false" outlineLevel="0" collapsed="false">
      <c r="A896" s="32" t="n">
        <v>887</v>
      </c>
      <c r="B896" s="32"/>
      <c r="C896" s="33"/>
      <c r="D896" s="32"/>
      <c r="E896" s="32"/>
      <c r="F896" s="32"/>
      <c r="G896" s="32"/>
      <c r="H896" s="32"/>
    </row>
    <row r="897" customFormat="false" ht="12.75" hidden="false" customHeight="false" outlineLevel="0" collapsed="false">
      <c r="A897" s="32" t="n">
        <v>888</v>
      </c>
      <c r="B897" s="32"/>
      <c r="C897" s="33"/>
      <c r="D897" s="32"/>
      <c r="E897" s="32"/>
      <c r="F897" s="32"/>
      <c r="G897" s="32"/>
      <c r="H897" s="32"/>
    </row>
    <row r="898" customFormat="false" ht="12.75" hidden="false" customHeight="false" outlineLevel="0" collapsed="false">
      <c r="A898" s="32" t="n">
        <v>889</v>
      </c>
      <c r="B898" s="32"/>
      <c r="C898" s="33"/>
      <c r="D898" s="32"/>
      <c r="E898" s="32"/>
      <c r="F898" s="32"/>
      <c r="G898" s="32"/>
      <c r="H898" s="32"/>
    </row>
    <row r="899" customFormat="false" ht="12.75" hidden="false" customHeight="false" outlineLevel="0" collapsed="false">
      <c r="A899" s="32" t="n">
        <v>890</v>
      </c>
      <c r="B899" s="32"/>
      <c r="C899" s="33"/>
      <c r="D899" s="32"/>
      <c r="E899" s="32"/>
      <c r="F899" s="32"/>
      <c r="G899" s="32"/>
      <c r="H899" s="32"/>
    </row>
    <row r="900" customFormat="false" ht="12.75" hidden="false" customHeight="false" outlineLevel="0" collapsed="false">
      <c r="A900" s="32" t="n">
        <v>891</v>
      </c>
      <c r="B900" s="32"/>
      <c r="C900" s="33"/>
      <c r="D900" s="32"/>
      <c r="E900" s="32"/>
      <c r="F900" s="32"/>
      <c r="G900" s="32"/>
      <c r="H900" s="32"/>
    </row>
    <row r="901" customFormat="false" ht="12.75" hidden="false" customHeight="false" outlineLevel="0" collapsed="false">
      <c r="A901" s="32" t="n">
        <v>892</v>
      </c>
      <c r="B901" s="32"/>
      <c r="C901" s="33"/>
      <c r="D901" s="32"/>
      <c r="E901" s="32"/>
      <c r="F901" s="32"/>
      <c r="G901" s="32"/>
      <c r="H901" s="32"/>
    </row>
    <row r="902" customFormat="false" ht="12.75" hidden="false" customHeight="false" outlineLevel="0" collapsed="false">
      <c r="A902" s="32" t="n">
        <v>893</v>
      </c>
      <c r="B902" s="32"/>
      <c r="C902" s="33"/>
      <c r="D902" s="32"/>
      <c r="E902" s="32"/>
      <c r="F902" s="32"/>
      <c r="G902" s="32"/>
      <c r="H902" s="32"/>
    </row>
    <row r="903" customFormat="false" ht="12.75" hidden="false" customHeight="false" outlineLevel="0" collapsed="false">
      <c r="A903" s="32" t="n">
        <v>894</v>
      </c>
      <c r="B903" s="32"/>
      <c r="C903" s="33"/>
      <c r="D903" s="32"/>
      <c r="E903" s="32"/>
      <c r="F903" s="32"/>
      <c r="G903" s="32"/>
      <c r="H903" s="32"/>
    </row>
    <row r="904" customFormat="false" ht="12.75" hidden="false" customHeight="false" outlineLevel="0" collapsed="false">
      <c r="A904" s="32" t="n">
        <v>895</v>
      </c>
      <c r="B904" s="32"/>
      <c r="C904" s="33"/>
      <c r="D904" s="32"/>
      <c r="E904" s="32"/>
      <c r="F904" s="32"/>
      <c r="G904" s="32"/>
      <c r="H904" s="32"/>
    </row>
    <row r="905" customFormat="false" ht="12.75" hidden="false" customHeight="false" outlineLevel="0" collapsed="false">
      <c r="A905" s="32" t="n">
        <v>896</v>
      </c>
      <c r="B905" s="32"/>
      <c r="C905" s="33"/>
      <c r="D905" s="32"/>
      <c r="E905" s="32"/>
      <c r="F905" s="32"/>
      <c r="G905" s="32"/>
      <c r="H905" s="32"/>
    </row>
    <row r="906" customFormat="false" ht="12.75" hidden="false" customHeight="false" outlineLevel="0" collapsed="false">
      <c r="A906" s="32" t="n">
        <v>897</v>
      </c>
      <c r="B906" s="32"/>
      <c r="C906" s="33"/>
      <c r="D906" s="32"/>
      <c r="E906" s="32"/>
      <c r="F906" s="32"/>
      <c r="G906" s="32"/>
      <c r="H906" s="32"/>
    </row>
    <row r="907" customFormat="false" ht="12.75" hidden="false" customHeight="false" outlineLevel="0" collapsed="false">
      <c r="A907" s="32" t="n">
        <v>898</v>
      </c>
      <c r="B907" s="32"/>
      <c r="C907" s="33"/>
      <c r="D907" s="32"/>
      <c r="E907" s="32"/>
      <c r="F907" s="32"/>
      <c r="G907" s="32"/>
      <c r="H907" s="32"/>
    </row>
    <row r="908" customFormat="false" ht="12.75" hidden="false" customHeight="false" outlineLevel="0" collapsed="false">
      <c r="A908" s="32" t="n">
        <v>899</v>
      </c>
      <c r="B908" s="32"/>
      <c r="C908" s="33"/>
      <c r="D908" s="32"/>
      <c r="E908" s="32"/>
      <c r="F908" s="32"/>
      <c r="G908" s="32"/>
      <c r="H908" s="32"/>
    </row>
    <row r="909" customFormat="false" ht="12.75" hidden="false" customHeight="false" outlineLevel="0" collapsed="false">
      <c r="A909" s="32" t="n">
        <v>900</v>
      </c>
      <c r="B909" s="32"/>
      <c r="C909" s="33"/>
      <c r="D909" s="32"/>
      <c r="E909" s="32"/>
      <c r="F909" s="32"/>
      <c r="G909" s="32"/>
      <c r="H909" s="32"/>
    </row>
    <row r="910" customFormat="false" ht="12.75" hidden="false" customHeight="false" outlineLevel="0" collapsed="false">
      <c r="A910" s="32" t="n">
        <v>901</v>
      </c>
      <c r="B910" s="32"/>
      <c r="C910" s="33"/>
      <c r="D910" s="32"/>
      <c r="E910" s="32"/>
      <c r="F910" s="32"/>
      <c r="G910" s="32"/>
      <c r="H910" s="32"/>
    </row>
    <row r="911" customFormat="false" ht="12.75" hidden="false" customHeight="false" outlineLevel="0" collapsed="false">
      <c r="A911" s="32" t="n">
        <v>902</v>
      </c>
      <c r="B911" s="32"/>
      <c r="C911" s="33"/>
      <c r="D911" s="32"/>
      <c r="E911" s="32"/>
      <c r="F911" s="32"/>
      <c r="G911" s="32"/>
      <c r="H911" s="32"/>
    </row>
    <row r="912" customFormat="false" ht="12.75" hidden="false" customHeight="false" outlineLevel="0" collapsed="false">
      <c r="A912" s="32" t="n">
        <v>903</v>
      </c>
      <c r="B912" s="32"/>
      <c r="C912" s="33"/>
      <c r="D912" s="32"/>
      <c r="E912" s="32"/>
      <c r="F912" s="32"/>
      <c r="G912" s="32"/>
      <c r="H912" s="32"/>
    </row>
    <row r="913" customFormat="false" ht="12.75" hidden="false" customHeight="false" outlineLevel="0" collapsed="false">
      <c r="A913" s="32" t="n">
        <v>904</v>
      </c>
      <c r="B913" s="32"/>
      <c r="C913" s="33"/>
      <c r="D913" s="32"/>
      <c r="E913" s="32"/>
      <c r="F913" s="32"/>
      <c r="G913" s="32"/>
      <c r="H913" s="32"/>
    </row>
    <row r="914" customFormat="false" ht="12.75" hidden="false" customHeight="false" outlineLevel="0" collapsed="false">
      <c r="A914" s="32" t="n">
        <v>905</v>
      </c>
      <c r="B914" s="32"/>
      <c r="C914" s="33"/>
      <c r="D914" s="32"/>
      <c r="E914" s="32"/>
      <c r="F914" s="32"/>
      <c r="G914" s="32"/>
      <c r="H914" s="32"/>
    </row>
    <row r="915" customFormat="false" ht="12.75" hidden="false" customHeight="false" outlineLevel="0" collapsed="false">
      <c r="A915" s="32" t="n">
        <v>906</v>
      </c>
      <c r="B915" s="32"/>
      <c r="C915" s="33"/>
      <c r="D915" s="32"/>
      <c r="E915" s="32"/>
      <c r="F915" s="32"/>
      <c r="G915" s="32"/>
      <c r="H915" s="32"/>
    </row>
    <row r="916" customFormat="false" ht="12.75" hidden="false" customHeight="false" outlineLevel="0" collapsed="false">
      <c r="A916" s="32" t="n">
        <v>907</v>
      </c>
      <c r="B916" s="32"/>
      <c r="C916" s="33"/>
      <c r="D916" s="32"/>
      <c r="E916" s="32"/>
      <c r="F916" s="32"/>
      <c r="G916" s="32"/>
      <c r="H916" s="32"/>
    </row>
    <row r="917" customFormat="false" ht="12.75" hidden="false" customHeight="false" outlineLevel="0" collapsed="false">
      <c r="A917" s="32" t="n">
        <v>908</v>
      </c>
      <c r="B917" s="32"/>
      <c r="C917" s="33"/>
      <c r="D917" s="32"/>
      <c r="E917" s="32"/>
      <c r="F917" s="32"/>
      <c r="G917" s="32"/>
      <c r="H917" s="32"/>
    </row>
    <row r="918" customFormat="false" ht="12.75" hidden="false" customHeight="false" outlineLevel="0" collapsed="false">
      <c r="A918" s="32" t="n">
        <v>909</v>
      </c>
      <c r="B918" s="32"/>
      <c r="C918" s="33"/>
      <c r="D918" s="32"/>
      <c r="E918" s="32"/>
      <c r="F918" s="32"/>
      <c r="G918" s="32"/>
      <c r="H918" s="32"/>
    </row>
    <row r="919" customFormat="false" ht="12.75" hidden="false" customHeight="false" outlineLevel="0" collapsed="false">
      <c r="A919" s="32" t="n">
        <v>910</v>
      </c>
      <c r="B919" s="32"/>
      <c r="C919" s="33"/>
      <c r="D919" s="32"/>
      <c r="E919" s="32"/>
      <c r="F919" s="32"/>
      <c r="G919" s="32"/>
      <c r="H919" s="32"/>
    </row>
    <row r="920" customFormat="false" ht="12.75" hidden="false" customHeight="false" outlineLevel="0" collapsed="false">
      <c r="A920" s="32" t="n">
        <v>911</v>
      </c>
      <c r="B920" s="32"/>
      <c r="C920" s="33"/>
      <c r="D920" s="32"/>
      <c r="E920" s="32"/>
      <c r="F920" s="32"/>
      <c r="G920" s="32"/>
      <c r="H920" s="32"/>
    </row>
    <row r="921" customFormat="false" ht="12.75" hidden="false" customHeight="false" outlineLevel="0" collapsed="false">
      <c r="A921" s="32" t="n">
        <v>912</v>
      </c>
      <c r="B921" s="32"/>
      <c r="C921" s="33"/>
      <c r="D921" s="32"/>
      <c r="E921" s="32"/>
      <c r="F921" s="32"/>
      <c r="G921" s="32"/>
      <c r="H921" s="32"/>
    </row>
    <row r="922" customFormat="false" ht="12.75" hidden="false" customHeight="false" outlineLevel="0" collapsed="false">
      <c r="A922" s="32" t="n">
        <v>913</v>
      </c>
      <c r="B922" s="32"/>
      <c r="C922" s="33"/>
      <c r="D922" s="32"/>
      <c r="E922" s="32"/>
      <c r="F922" s="32"/>
      <c r="G922" s="32"/>
      <c r="H922" s="32"/>
    </row>
    <row r="923" customFormat="false" ht="12.75" hidden="false" customHeight="false" outlineLevel="0" collapsed="false">
      <c r="A923" s="32" t="n">
        <v>914</v>
      </c>
      <c r="B923" s="32"/>
      <c r="C923" s="33"/>
      <c r="D923" s="32"/>
      <c r="E923" s="32"/>
      <c r="F923" s="32"/>
      <c r="G923" s="32"/>
      <c r="H923" s="32"/>
    </row>
    <row r="924" customFormat="false" ht="12.75" hidden="false" customHeight="false" outlineLevel="0" collapsed="false">
      <c r="A924" s="32" t="n">
        <v>915</v>
      </c>
      <c r="B924" s="32"/>
      <c r="C924" s="33"/>
      <c r="D924" s="32"/>
      <c r="E924" s="32"/>
      <c r="F924" s="32"/>
      <c r="G924" s="32"/>
      <c r="H924" s="32"/>
    </row>
    <row r="925" customFormat="false" ht="12.75" hidden="false" customHeight="false" outlineLevel="0" collapsed="false">
      <c r="A925" s="32" t="n">
        <v>916</v>
      </c>
      <c r="B925" s="32"/>
      <c r="C925" s="33"/>
      <c r="D925" s="32"/>
      <c r="E925" s="32"/>
      <c r="F925" s="32"/>
      <c r="G925" s="32"/>
      <c r="H925" s="32"/>
    </row>
    <row r="926" customFormat="false" ht="12.75" hidden="false" customHeight="false" outlineLevel="0" collapsed="false">
      <c r="A926" s="32" t="n">
        <v>917</v>
      </c>
      <c r="B926" s="32"/>
      <c r="C926" s="33"/>
      <c r="D926" s="32"/>
      <c r="E926" s="32"/>
      <c r="F926" s="32"/>
      <c r="G926" s="32"/>
      <c r="H926" s="32"/>
    </row>
    <row r="927" customFormat="false" ht="12.75" hidden="false" customHeight="false" outlineLevel="0" collapsed="false">
      <c r="A927" s="32" t="n">
        <v>918</v>
      </c>
      <c r="B927" s="32"/>
      <c r="C927" s="33"/>
      <c r="D927" s="32"/>
      <c r="E927" s="32"/>
      <c r="F927" s="32"/>
      <c r="G927" s="32"/>
      <c r="H927" s="32"/>
    </row>
    <row r="928" customFormat="false" ht="12.75" hidden="false" customHeight="false" outlineLevel="0" collapsed="false">
      <c r="A928" s="32" t="n">
        <v>919</v>
      </c>
      <c r="B928" s="32"/>
      <c r="C928" s="33"/>
      <c r="D928" s="32"/>
      <c r="E928" s="32"/>
      <c r="F928" s="32"/>
      <c r="G928" s="32"/>
      <c r="H928" s="32"/>
    </row>
    <row r="929" customFormat="false" ht="12.75" hidden="false" customHeight="false" outlineLevel="0" collapsed="false">
      <c r="A929" s="32" t="n">
        <v>920</v>
      </c>
      <c r="B929" s="32"/>
      <c r="C929" s="33"/>
      <c r="D929" s="32"/>
      <c r="E929" s="32"/>
      <c r="F929" s="32"/>
      <c r="G929" s="32"/>
      <c r="H929" s="32"/>
    </row>
    <row r="930" customFormat="false" ht="12.75" hidden="false" customHeight="false" outlineLevel="0" collapsed="false">
      <c r="A930" s="32" t="n">
        <v>921</v>
      </c>
      <c r="B930" s="32"/>
      <c r="C930" s="33"/>
      <c r="D930" s="32"/>
      <c r="E930" s="32"/>
      <c r="F930" s="32"/>
      <c r="G930" s="32"/>
      <c r="H930" s="32"/>
    </row>
    <row r="931" customFormat="false" ht="12.75" hidden="false" customHeight="false" outlineLevel="0" collapsed="false">
      <c r="A931" s="32" t="n">
        <v>922</v>
      </c>
      <c r="B931" s="32"/>
      <c r="C931" s="33"/>
      <c r="D931" s="32"/>
      <c r="E931" s="32"/>
      <c r="F931" s="32"/>
      <c r="G931" s="32"/>
      <c r="H931" s="32"/>
    </row>
    <row r="932" customFormat="false" ht="12.75" hidden="false" customHeight="false" outlineLevel="0" collapsed="false">
      <c r="A932" s="32" t="n">
        <v>923</v>
      </c>
      <c r="B932" s="32"/>
      <c r="C932" s="33"/>
      <c r="D932" s="32"/>
      <c r="E932" s="32"/>
      <c r="F932" s="32"/>
      <c r="G932" s="32"/>
      <c r="H932" s="32"/>
    </row>
    <row r="933" customFormat="false" ht="12.75" hidden="false" customHeight="false" outlineLevel="0" collapsed="false">
      <c r="A933" s="32" t="n">
        <v>924</v>
      </c>
      <c r="B933" s="32"/>
      <c r="C933" s="33"/>
      <c r="D933" s="32"/>
      <c r="E933" s="32"/>
      <c r="F933" s="32"/>
      <c r="G933" s="32"/>
      <c r="H933" s="32"/>
    </row>
    <row r="934" customFormat="false" ht="12.75" hidden="false" customHeight="false" outlineLevel="0" collapsed="false">
      <c r="A934" s="32" t="n">
        <v>925</v>
      </c>
      <c r="B934" s="32"/>
      <c r="C934" s="33"/>
      <c r="D934" s="32"/>
      <c r="E934" s="32"/>
      <c r="F934" s="32"/>
      <c r="G934" s="32"/>
      <c r="H934" s="32"/>
    </row>
    <row r="935" customFormat="false" ht="12.75" hidden="false" customHeight="false" outlineLevel="0" collapsed="false">
      <c r="A935" s="32" t="n">
        <v>926</v>
      </c>
      <c r="B935" s="32"/>
      <c r="C935" s="33"/>
      <c r="D935" s="32"/>
      <c r="E935" s="32"/>
      <c r="F935" s="32"/>
      <c r="G935" s="32"/>
      <c r="H935" s="32"/>
    </row>
    <row r="936" customFormat="false" ht="12.75" hidden="false" customHeight="false" outlineLevel="0" collapsed="false">
      <c r="A936" s="32" t="n">
        <v>927</v>
      </c>
      <c r="B936" s="32"/>
      <c r="C936" s="33"/>
      <c r="D936" s="32"/>
      <c r="E936" s="32"/>
      <c r="F936" s="32"/>
      <c r="G936" s="32"/>
      <c r="H936" s="32"/>
    </row>
    <row r="937" customFormat="false" ht="12.75" hidden="false" customHeight="false" outlineLevel="0" collapsed="false">
      <c r="A937" s="32" t="n">
        <v>928</v>
      </c>
      <c r="B937" s="32"/>
      <c r="C937" s="33"/>
      <c r="D937" s="32"/>
      <c r="E937" s="32"/>
      <c r="F937" s="32"/>
      <c r="G937" s="32"/>
      <c r="H937" s="32"/>
    </row>
    <row r="938" customFormat="false" ht="12.75" hidden="false" customHeight="false" outlineLevel="0" collapsed="false">
      <c r="A938" s="32" t="n">
        <v>929</v>
      </c>
      <c r="B938" s="32"/>
      <c r="C938" s="33"/>
      <c r="D938" s="32"/>
      <c r="E938" s="32"/>
      <c r="F938" s="32"/>
      <c r="G938" s="32"/>
      <c r="H938" s="32"/>
    </row>
    <row r="939" customFormat="false" ht="12.75" hidden="false" customHeight="false" outlineLevel="0" collapsed="false">
      <c r="A939" s="32" t="n">
        <v>930</v>
      </c>
      <c r="B939" s="32"/>
      <c r="C939" s="33"/>
      <c r="D939" s="32"/>
      <c r="E939" s="32"/>
      <c r="F939" s="32"/>
      <c r="G939" s="32"/>
      <c r="H939" s="32"/>
    </row>
    <row r="940" customFormat="false" ht="12.75" hidden="false" customHeight="false" outlineLevel="0" collapsed="false">
      <c r="A940" s="32" t="n">
        <v>931</v>
      </c>
      <c r="B940" s="32"/>
      <c r="C940" s="33"/>
      <c r="D940" s="32"/>
      <c r="E940" s="32"/>
      <c r="F940" s="32"/>
      <c r="G940" s="32"/>
      <c r="H940" s="32"/>
    </row>
    <row r="941" customFormat="false" ht="12.75" hidden="false" customHeight="false" outlineLevel="0" collapsed="false">
      <c r="A941" s="32" t="n">
        <v>932</v>
      </c>
      <c r="B941" s="32"/>
      <c r="C941" s="33"/>
      <c r="D941" s="32"/>
      <c r="E941" s="32"/>
      <c r="F941" s="32"/>
      <c r="G941" s="32"/>
      <c r="H941" s="32"/>
    </row>
    <row r="942" customFormat="false" ht="12.75" hidden="false" customHeight="false" outlineLevel="0" collapsed="false">
      <c r="A942" s="32" t="n">
        <v>933</v>
      </c>
      <c r="B942" s="32"/>
      <c r="C942" s="33"/>
      <c r="D942" s="32"/>
      <c r="E942" s="32"/>
      <c r="F942" s="32"/>
      <c r="G942" s="32"/>
      <c r="H942" s="32"/>
    </row>
    <row r="943" customFormat="false" ht="12.75" hidden="false" customHeight="false" outlineLevel="0" collapsed="false">
      <c r="A943" s="32" t="n">
        <v>934</v>
      </c>
      <c r="B943" s="32"/>
      <c r="C943" s="33"/>
      <c r="D943" s="32"/>
      <c r="E943" s="32"/>
      <c r="F943" s="32"/>
      <c r="G943" s="32"/>
      <c r="H943" s="32"/>
    </row>
    <row r="944" customFormat="false" ht="12.75" hidden="false" customHeight="false" outlineLevel="0" collapsed="false">
      <c r="A944" s="32" t="n">
        <v>935</v>
      </c>
      <c r="B944" s="32"/>
      <c r="C944" s="33"/>
      <c r="D944" s="32"/>
      <c r="E944" s="32"/>
      <c r="F944" s="32"/>
      <c r="G944" s="32"/>
      <c r="H944" s="32"/>
    </row>
    <row r="945" customFormat="false" ht="12.75" hidden="false" customHeight="false" outlineLevel="0" collapsed="false">
      <c r="A945" s="32" t="n">
        <v>936</v>
      </c>
      <c r="B945" s="32"/>
      <c r="C945" s="33"/>
      <c r="D945" s="32"/>
      <c r="E945" s="32"/>
      <c r="F945" s="32"/>
      <c r="G945" s="32"/>
      <c r="H945" s="32"/>
    </row>
    <row r="946" customFormat="false" ht="12.75" hidden="false" customHeight="false" outlineLevel="0" collapsed="false">
      <c r="A946" s="32" t="n">
        <v>937</v>
      </c>
      <c r="B946" s="32"/>
      <c r="C946" s="33"/>
      <c r="D946" s="32"/>
      <c r="E946" s="32"/>
      <c r="F946" s="32"/>
      <c r="G946" s="32"/>
      <c r="H946" s="32"/>
    </row>
    <row r="947" customFormat="false" ht="12.75" hidden="false" customHeight="false" outlineLevel="0" collapsed="false">
      <c r="A947" s="32" t="n">
        <v>938</v>
      </c>
      <c r="B947" s="32"/>
      <c r="C947" s="33"/>
      <c r="D947" s="32"/>
      <c r="E947" s="32"/>
      <c r="F947" s="32"/>
      <c r="G947" s="32"/>
      <c r="H947" s="32"/>
    </row>
    <row r="948" customFormat="false" ht="12.75" hidden="false" customHeight="false" outlineLevel="0" collapsed="false">
      <c r="A948" s="32" t="n">
        <v>939</v>
      </c>
      <c r="B948" s="32"/>
      <c r="C948" s="33"/>
      <c r="D948" s="32"/>
      <c r="E948" s="32"/>
      <c r="F948" s="32"/>
      <c r="G948" s="32"/>
      <c r="H948" s="32"/>
    </row>
    <row r="949" customFormat="false" ht="12.75" hidden="false" customHeight="false" outlineLevel="0" collapsed="false">
      <c r="A949" s="32" t="n">
        <v>940</v>
      </c>
      <c r="B949" s="32"/>
      <c r="C949" s="33"/>
      <c r="D949" s="32"/>
      <c r="E949" s="32"/>
      <c r="F949" s="32"/>
      <c r="G949" s="32"/>
      <c r="H949" s="32"/>
    </row>
    <row r="950" customFormat="false" ht="12.75" hidden="false" customHeight="false" outlineLevel="0" collapsed="false">
      <c r="A950" s="32" t="n">
        <v>941</v>
      </c>
      <c r="B950" s="32"/>
      <c r="C950" s="33"/>
      <c r="D950" s="32"/>
      <c r="E950" s="32"/>
      <c r="F950" s="32"/>
      <c r="G950" s="32"/>
      <c r="H950" s="32"/>
    </row>
    <row r="951" customFormat="false" ht="12.75" hidden="false" customHeight="false" outlineLevel="0" collapsed="false">
      <c r="A951" s="32" t="n">
        <v>942</v>
      </c>
      <c r="B951" s="32"/>
      <c r="C951" s="33"/>
      <c r="D951" s="32"/>
      <c r="E951" s="32"/>
      <c r="F951" s="32"/>
      <c r="G951" s="32"/>
      <c r="H951" s="32"/>
    </row>
    <row r="952" customFormat="false" ht="12.75" hidden="false" customHeight="false" outlineLevel="0" collapsed="false">
      <c r="A952" s="32" t="n">
        <v>943</v>
      </c>
      <c r="B952" s="32"/>
      <c r="C952" s="33"/>
      <c r="D952" s="32"/>
      <c r="E952" s="32"/>
      <c r="F952" s="32"/>
      <c r="G952" s="32"/>
      <c r="H952" s="32"/>
    </row>
    <row r="953" customFormat="false" ht="12.75" hidden="false" customHeight="false" outlineLevel="0" collapsed="false">
      <c r="A953" s="32" t="n">
        <v>944</v>
      </c>
      <c r="B953" s="32"/>
      <c r="C953" s="33"/>
      <c r="D953" s="32"/>
      <c r="E953" s="32"/>
      <c r="F953" s="32"/>
      <c r="G953" s="32"/>
      <c r="H953" s="32"/>
    </row>
    <row r="954" customFormat="false" ht="12.75" hidden="false" customHeight="false" outlineLevel="0" collapsed="false">
      <c r="A954" s="32" t="n">
        <v>945</v>
      </c>
      <c r="B954" s="32"/>
      <c r="C954" s="33"/>
      <c r="D954" s="32"/>
      <c r="E954" s="32"/>
      <c r="F954" s="32"/>
      <c r="G954" s="32"/>
      <c r="H954" s="32"/>
    </row>
    <row r="955" customFormat="false" ht="12.75" hidden="false" customHeight="false" outlineLevel="0" collapsed="false">
      <c r="A955" s="32" t="n">
        <v>946</v>
      </c>
      <c r="B955" s="32"/>
      <c r="C955" s="33"/>
      <c r="D955" s="32"/>
      <c r="E955" s="32"/>
      <c r="F955" s="32"/>
      <c r="G955" s="32"/>
      <c r="H955" s="32"/>
    </row>
    <row r="956" customFormat="false" ht="12.75" hidden="false" customHeight="false" outlineLevel="0" collapsed="false">
      <c r="A956" s="32" t="n">
        <v>947</v>
      </c>
      <c r="B956" s="32"/>
      <c r="C956" s="33"/>
      <c r="D956" s="32"/>
      <c r="E956" s="32"/>
      <c r="F956" s="32"/>
      <c r="G956" s="32"/>
      <c r="H956" s="32"/>
    </row>
    <row r="957" customFormat="false" ht="12.75" hidden="false" customHeight="false" outlineLevel="0" collapsed="false">
      <c r="A957" s="32" t="n">
        <v>948</v>
      </c>
      <c r="B957" s="32"/>
      <c r="C957" s="33"/>
      <c r="D957" s="32"/>
      <c r="E957" s="32"/>
      <c r="F957" s="32"/>
      <c r="G957" s="32"/>
      <c r="H957" s="32"/>
    </row>
    <row r="958" customFormat="false" ht="12.75" hidden="false" customHeight="false" outlineLevel="0" collapsed="false">
      <c r="A958" s="32" t="n">
        <v>949</v>
      </c>
      <c r="B958" s="32"/>
      <c r="C958" s="33"/>
      <c r="D958" s="32"/>
      <c r="E958" s="32"/>
      <c r="F958" s="32"/>
      <c r="G958" s="32"/>
      <c r="H958" s="32"/>
    </row>
    <row r="959" customFormat="false" ht="12.75" hidden="false" customHeight="false" outlineLevel="0" collapsed="false">
      <c r="A959" s="32" t="n">
        <v>950</v>
      </c>
      <c r="B959" s="32"/>
      <c r="C959" s="33"/>
      <c r="D959" s="32"/>
      <c r="E959" s="32"/>
      <c r="F959" s="32"/>
      <c r="G959" s="32"/>
      <c r="H959" s="32"/>
    </row>
    <row r="960" customFormat="false" ht="12.75" hidden="false" customHeight="false" outlineLevel="0" collapsed="false">
      <c r="A960" s="32" t="n">
        <v>951</v>
      </c>
      <c r="B960" s="32"/>
      <c r="C960" s="33"/>
      <c r="D960" s="32"/>
      <c r="E960" s="32"/>
      <c r="F960" s="32"/>
      <c r="G960" s="32"/>
      <c r="H960" s="32"/>
    </row>
    <row r="961" customFormat="false" ht="12.75" hidden="false" customHeight="false" outlineLevel="0" collapsed="false">
      <c r="A961" s="32" t="n">
        <v>952</v>
      </c>
      <c r="B961" s="32"/>
      <c r="C961" s="33"/>
      <c r="D961" s="32"/>
      <c r="E961" s="32"/>
      <c r="F961" s="32"/>
      <c r="G961" s="32"/>
      <c r="H961" s="32"/>
    </row>
    <row r="962" customFormat="false" ht="12.75" hidden="false" customHeight="false" outlineLevel="0" collapsed="false">
      <c r="A962" s="32" t="n">
        <v>953</v>
      </c>
      <c r="B962" s="32"/>
      <c r="C962" s="33"/>
      <c r="D962" s="32"/>
      <c r="E962" s="32"/>
      <c r="F962" s="32"/>
      <c r="G962" s="32"/>
      <c r="H962" s="32"/>
    </row>
    <row r="963" customFormat="false" ht="12.75" hidden="false" customHeight="false" outlineLevel="0" collapsed="false">
      <c r="A963" s="32" t="n">
        <v>954</v>
      </c>
      <c r="B963" s="32"/>
      <c r="C963" s="33"/>
      <c r="D963" s="32"/>
      <c r="E963" s="32"/>
      <c r="F963" s="32"/>
      <c r="G963" s="32"/>
      <c r="H963" s="32"/>
    </row>
    <row r="964" customFormat="false" ht="12.75" hidden="false" customHeight="false" outlineLevel="0" collapsed="false">
      <c r="A964" s="32" t="n">
        <v>955</v>
      </c>
      <c r="B964" s="32"/>
      <c r="C964" s="33"/>
      <c r="D964" s="32"/>
      <c r="E964" s="32"/>
      <c r="F964" s="32"/>
      <c r="G964" s="32"/>
      <c r="H964" s="32"/>
    </row>
    <row r="965" customFormat="false" ht="12.75" hidden="false" customHeight="false" outlineLevel="0" collapsed="false">
      <c r="A965" s="32" t="n">
        <v>956</v>
      </c>
      <c r="B965" s="32"/>
      <c r="C965" s="33"/>
      <c r="D965" s="32"/>
      <c r="E965" s="32"/>
      <c r="F965" s="32"/>
      <c r="G965" s="32"/>
      <c r="H965" s="32"/>
    </row>
    <row r="966" customFormat="false" ht="12.75" hidden="false" customHeight="false" outlineLevel="0" collapsed="false">
      <c r="A966" s="32" t="n">
        <v>957</v>
      </c>
      <c r="B966" s="32"/>
      <c r="C966" s="33"/>
      <c r="D966" s="32"/>
      <c r="E966" s="32"/>
      <c r="F966" s="32"/>
      <c r="G966" s="32"/>
      <c r="H966" s="32"/>
    </row>
    <row r="967" customFormat="false" ht="12.75" hidden="false" customHeight="false" outlineLevel="0" collapsed="false">
      <c r="A967" s="32" t="n">
        <v>958</v>
      </c>
      <c r="B967" s="32"/>
      <c r="C967" s="33"/>
      <c r="D967" s="32"/>
      <c r="E967" s="32"/>
      <c r="F967" s="32"/>
      <c r="G967" s="32"/>
      <c r="H967" s="32"/>
    </row>
    <row r="968" customFormat="false" ht="12.75" hidden="false" customHeight="false" outlineLevel="0" collapsed="false">
      <c r="A968" s="32" t="n">
        <v>959</v>
      </c>
      <c r="B968" s="32"/>
      <c r="C968" s="33"/>
      <c r="D968" s="32"/>
      <c r="E968" s="32"/>
      <c r="F968" s="32"/>
      <c r="G968" s="32"/>
      <c r="H968" s="32"/>
    </row>
    <row r="969" customFormat="false" ht="12.75" hidden="false" customHeight="false" outlineLevel="0" collapsed="false">
      <c r="A969" s="32" t="n">
        <v>960</v>
      </c>
      <c r="B969" s="32"/>
      <c r="C969" s="33"/>
      <c r="D969" s="32"/>
      <c r="E969" s="32"/>
      <c r="F969" s="32"/>
      <c r="G969" s="32"/>
      <c r="H969" s="32"/>
    </row>
    <row r="970" customFormat="false" ht="12.75" hidden="false" customHeight="false" outlineLevel="0" collapsed="false">
      <c r="A970" s="32" t="n">
        <v>961</v>
      </c>
      <c r="B970" s="32"/>
      <c r="C970" s="33"/>
      <c r="D970" s="32"/>
      <c r="E970" s="32"/>
      <c r="F970" s="32"/>
      <c r="G970" s="32"/>
      <c r="H970" s="32"/>
    </row>
    <row r="971" customFormat="false" ht="12.75" hidden="false" customHeight="false" outlineLevel="0" collapsed="false">
      <c r="A971" s="32" t="n">
        <v>962</v>
      </c>
      <c r="B971" s="32"/>
      <c r="C971" s="33"/>
      <c r="D971" s="32"/>
      <c r="E971" s="32"/>
      <c r="F971" s="32"/>
      <c r="G971" s="32"/>
      <c r="H971" s="32"/>
    </row>
    <row r="972" customFormat="false" ht="12.75" hidden="false" customHeight="false" outlineLevel="0" collapsed="false">
      <c r="A972" s="32" t="n">
        <v>963</v>
      </c>
      <c r="B972" s="32"/>
      <c r="C972" s="33"/>
      <c r="D972" s="32"/>
      <c r="E972" s="32"/>
      <c r="F972" s="32"/>
      <c r="G972" s="32"/>
      <c r="H972" s="32"/>
    </row>
    <row r="973" customFormat="false" ht="12.75" hidden="false" customHeight="false" outlineLevel="0" collapsed="false">
      <c r="A973" s="32" t="n">
        <v>964</v>
      </c>
      <c r="B973" s="32"/>
      <c r="C973" s="33"/>
      <c r="D973" s="32"/>
      <c r="E973" s="32"/>
      <c r="F973" s="32"/>
      <c r="G973" s="32"/>
      <c r="H973" s="32"/>
    </row>
    <row r="974" customFormat="false" ht="12.75" hidden="false" customHeight="false" outlineLevel="0" collapsed="false">
      <c r="A974" s="32" t="n">
        <v>965</v>
      </c>
      <c r="B974" s="32"/>
      <c r="C974" s="33"/>
      <c r="D974" s="32"/>
      <c r="E974" s="32"/>
      <c r="F974" s="32"/>
      <c r="G974" s="32"/>
      <c r="H974" s="32"/>
    </row>
    <row r="975" customFormat="false" ht="12.75" hidden="false" customHeight="false" outlineLevel="0" collapsed="false">
      <c r="A975" s="32" t="n">
        <v>966</v>
      </c>
      <c r="B975" s="32"/>
      <c r="C975" s="33"/>
      <c r="D975" s="32"/>
      <c r="E975" s="32"/>
      <c r="F975" s="32"/>
      <c r="G975" s="32"/>
      <c r="H975" s="32"/>
    </row>
    <row r="976" customFormat="false" ht="12.75" hidden="false" customHeight="false" outlineLevel="0" collapsed="false">
      <c r="A976" s="32" t="n">
        <v>967</v>
      </c>
      <c r="B976" s="32"/>
      <c r="C976" s="33"/>
      <c r="D976" s="32"/>
      <c r="E976" s="32"/>
      <c r="F976" s="32"/>
      <c r="G976" s="32"/>
      <c r="H976" s="32"/>
    </row>
    <row r="977" customFormat="false" ht="12.75" hidden="false" customHeight="false" outlineLevel="0" collapsed="false">
      <c r="A977" s="32" t="n">
        <v>968</v>
      </c>
      <c r="B977" s="32"/>
      <c r="C977" s="33"/>
      <c r="D977" s="32"/>
      <c r="E977" s="32"/>
      <c r="F977" s="32"/>
      <c r="G977" s="32"/>
      <c r="H977" s="32"/>
    </row>
    <row r="978" customFormat="false" ht="12.75" hidden="false" customHeight="false" outlineLevel="0" collapsed="false">
      <c r="A978" s="32" t="n">
        <v>969</v>
      </c>
      <c r="B978" s="32"/>
      <c r="C978" s="33"/>
      <c r="D978" s="32"/>
      <c r="E978" s="32"/>
      <c r="F978" s="32"/>
      <c r="G978" s="32"/>
      <c r="H978" s="32"/>
    </row>
    <row r="979" customFormat="false" ht="12.75" hidden="false" customHeight="false" outlineLevel="0" collapsed="false">
      <c r="A979" s="32" t="n">
        <v>970</v>
      </c>
      <c r="B979" s="32"/>
      <c r="C979" s="33"/>
      <c r="D979" s="32"/>
      <c r="E979" s="32"/>
      <c r="F979" s="32"/>
      <c r="G979" s="32"/>
      <c r="H979" s="32"/>
    </row>
    <row r="980" customFormat="false" ht="12.75" hidden="false" customHeight="false" outlineLevel="0" collapsed="false">
      <c r="A980" s="32" t="n">
        <v>971</v>
      </c>
      <c r="B980" s="32"/>
      <c r="C980" s="33"/>
      <c r="D980" s="32"/>
      <c r="E980" s="32"/>
      <c r="F980" s="32"/>
      <c r="G980" s="32"/>
      <c r="H980" s="32"/>
    </row>
    <row r="981" customFormat="false" ht="12.75" hidden="false" customHeight="false" outlineLevel="0" collapsed="false">
      <c r="A981" s="32" t="n">
        <v>972</v>
      </c>
      <c r="B981" s="32"/>
      <c r="C981" s="33"/>
      <c r="D981" s="32"/>
      <c r="E981" s="32"/>
      <c r="F981" s="32"/>
      <c r="G981" s="32"/>
      <c r="H981" s="32"/>
    </row>
    <row r="982" customFormat="false" ht="12.75" hidden="false" customHeight="false" outlineLevel="0" collapsed="false">
      <c r="A982" s="32" t="n">
        <v>973</v>
      </c>
      <c r="B982" s="32"/>
      <c r="C982" s="33"/>
      <c r="D982" s="32"/>
      <c r="E982" s="32"/>
      <c r="F982" s="32"/>
      <c r="G982" s="32"/>
      <c r="H982" s="32"/>
    </row>
    <row r="983" customFormat="false" ht="12.75" hidden="false" customHeight="false" outlineLevel="0" collapsed="false">
      <c r="A983" s="32" t="n">
        <v>974</v>
      </c>
      <c r="B983" s="32"/>
      <c r="C983" s="33"/>
      <c r="D983" s="32"/>
      <c r="E983" s="32"/>
      <c r="F983" s="32"/>
      <c r="G983" s="32"/>
      <c r="H983" s="32"/>
    </row>
    <row r="984" customFormat="false" ht="12.75" hidden="false" customHeight="false" outlineLevel="0" collapsed="false">
      <c r="A984" s="32" t="n">
        <v>975</v>
      </c>
      <c r="B984" s="32"/>
      <c r="C984" s="33"/>
      <c r="D984" s="32"/>
      <c r="E984" s="32"/>
      <c r="F984" s="32"/>
      <c r="G984" s="32"/>
      <c r="H984" s="32"/>
    </row>
    <row r="985" customFormat="false" ht="12.75" hidden="false" customHeight="false" outlineLevel="0" collapsed="false">
      <c r="A985" s="32" t="n">
        <v>976</v>
      </c>
      <c r="B985" s="32"/>
      <c r="C985" s="33"/>
      <c r="D985" s="32"/>
      <c r="E985" s="32"/>
      <c r="F985" s="32"/>
      <c r="G985" s="32"/>
      <c r="H985" s="32"/>
    </row>
    <row r="986" customFormat="false" ht="12.75" hidden="false" customHeight="false" outlineLevel="0" collapsed="false">
      <c r="A986" s="32" t="n">
        <v>977</v>
      </c>
      <c r="B986" s="32"/>
      <c r="C986" s="33"/>
      <c r="D986" s="32"/>
      <c r="E986" s="32"/>
      <c r="F986" s="32"/>
      <c r="G986" s="32"/>
      <c r="H986" s="32"/>
    </row>
    <row r="987" customFormat="false" ht="12.75" hidden="false" customHeight="false" outlineLevel="0" collapsed="false">
      <c r="A987" s="32" t="n">
        <v>978</v>
      </c>
      <c r="B987" s="32"/>
      <c r="C987" s="33"/>
      <c r="D987" s="32"/>
      <c r="E987" s="32"/>
      <c r="F987" s="32"/>
      <c r="G987" s="32"/>
      <c r="H987" s="32"/>
    </row>
    <row r="988" customFormat="false" ht="12.75" hidden="false" customHeight="false" outlineLevel="0" collapsed="false">
      <c r="A988" s="32" t="n">
        <v>979</v>
      </c>
      <c r="B988" s="32"/>
      <c r="C988" s="33"/>
      <c r="D988" s="32"/>
      <c r="E988" s="32"/>
      <c r="F988" s="32"/>
      <c r="G988" s="32"/>
      <c r="H988" s="32"/>
    </row>
    <row r="989" customFormat="false" ht="12.75" hidden="false" customHeight="false" outlineLevel="0" collapsed="false">
      <c r="A989" s="32" t="n">
        <v>980</v>
      </c>
      <c r="B989" s="32"/>
      <c r="C989" s="33"/>
      <c r="D989" s="32"/>
      <c r="E989" s="32"/>
      <c r="F989" s="32"/>
      <c r="G989" s="32"/>
      <c r="H989" s="32"/>
    </row>
    <row r="990" customFormat="false" ht="12.75" hidden="false" customHeight="false" outlineLevel="0" collapsed="false">
      <c r="A990" s="32" t="n">
        <v>981</v>
      </c>
      <c r="B990" s="32"/>
      <c r="C990" s="33"/>
      <c r="D990" s="32"/>
      <c r="E990" s="32"/>
      <c r="F990" s="32"/>
      <c r="G990" s="32"/>
      <c r="H990" s="32"/>
    </row>
    <row r="991" customFormat="false" ht="12.75" hidden="false" customHeight="false" outlineLevel="0" collapsed="false">
      <c r="A991" s="32" t="n">
        <v>982</v>
      </c>
      <c r="B991" s="32"/>
      <c r="C991" s="33"/>
      <c r="D991" s="32"/>
      <c r="E991" s="32"/>
      <c r="F991" s="32"/>
      <c r="G991" s="32"/>
      <c r="H991" s="32"/>
    </row>
    <row r="992" customFormat="false" ht="12.75" hidden="false" customHeight="false" outlineLevel="0" collapsed="false">
      <c r="A992" s="32" t="n">
        <v>983</v>
      </c>
      <c r="B992" s="32"/>
      <c r="C992" s="33"/>
      <c r="D992" s="32"/>
      <c r="E992" s="32"/>
      <c r="F992" s="32"/>
      <c r="G992" s="32"/>
      <c r="H992" s="32"/>
    </row>
    <row r="993" customFormat="false" ht="12.75" hidden="false" customHeight="false" outlineLevel="0" collapsed="false">
      <c r="A993" s="32" t="n">
        <v>984</v>
      </c>
      <c r="B993" s="32"/>
      <c r="C993" s="33"/>
      <c r="D993" s="32"/>
      <c r="E993" s="32"/>
      <c r="F993" s="32"/>
      <c r="G993" s="32"/>
      <c r="H993" s="32"/>
    </row>
    <row r="994" customFormat="false" ht="12.75" hidden="false" customHeight="false" outlineLevel="0" collapsed="false">
      <c r="A994" s="32" t="n">
        <v>985</v>
      </c>
      <c r="B994" s="32"/>
      <c r="C994" s="33"/>
      <c r="D994" s="32"/>
      <c r="E994" s="32"/>
      <c r="F994" s="32"/>
      <c r="G994" s="32"/>
      <c r="H994" s="32"/>
    </row>
    <row r="995" customFormat="false" ht="12.75" hidden="false" customHeight="false" outlineLevel="0" collapsed="false">
      <c r="A995" s="32" t="n">
        <v>986</v>
      </c>
      <c r="B995" s="32"/>
      <c r="C995" s="33"/>
      <c r="D995" s="32"/>
      <c r="E995" s="32"/>
      <c r="F995" s="32"/>
      <c r="G995" s="32"/>
      <c r="H995" s="32"/>
    </row>
    <row r="996" customFormat="false" ht="12.75" hidden="false" customHeight="false" outlineLevel="0" collapsed="false">
      <c r="A996" s="32" t="n">
        <v>987</v>
      </c>
      <c r="B996" s="32"/>
      <c r="C996" s="33"/>
      <c r="D996" s="32"/>
      <c r="E996" s="32"/>
      <c r="F996" s="32"/>
      <c r="G996" s="32"/>
      <c r="H996" s="32"/>
    </row>
    <row r="997" customFormat="false" ht="12.75" hidden="false" customHeight="false" outlineLevel="0" collapsed="false">
      <c r="A997" s="32" t="n">
        <v>988</v>
      </c>
      <c r="B997" s="32"/>
      <c r="C997" s="33"/>
      <c r="D997" s="32"/>
      <c r="E997" s="32"/>
      <c r="F997" s="32"/>
      <c r="G997" s="32"/>
      <c r="H997" s="32"/>
    </row>
    <row r="998" customFormat="false" ht="12.75" hidden="false" customHeight="false" outlineLevel="0" collapsed="false">
      <c r="A998" s="32" t="n">
        <v>989</v>
      </c>
      <c r="B998" s="32"/>
      <c r="C998" s="33"/>
      <c r="D998" s="32"/>
      <c r="E998" s="32"/>
      <c r="F998" s="32"/>
      <c r="G998" s="32"/>
      <c r="H998" s="32"/>
    </row>
    <row r="999" customFormat="false" ht="12.75" hidden="false" customHeight="false" outlineLevel="0" collapsed="false">
      <c r="A999" s="32" t="n">
        <v>990</v>
      </c>
      <c r="B999" s="32"/>
      <c r="C999" s="33"/>
      <c r="D999" s="32"/>
      <c r="E999" s="32"/>
      <c r="F999" s="32"/>
      <c r="G999" s="32"/>
      <c r="H999" s="32"/>
    </row>
    <row r="1000" customFormat="false" ht="12.75" hidden="false" customHeight="false" outlineLevel="0" collapsed="false">
      <c r="A1000" s="32" t="n">
        <v>991</v>
      </c>
      <c r="B1000" s="32"/>
      <c r="C1000" s="33"/>
      <c r="D1000" s="32"/>
      <c r="E1000" s="32"/>
      <c r="F1000" s="32"/>
      <c r="G1000" s="32"/>
      <c r="H1000" s="32"/>
    </row>
    <row r="1001" customFormat="false" ht="12.75" hidden="false" customHeight="false" outlineLevel="0" collapsed="false">
      <c r="A1001" s="32" t="n">
        <v>992</v>
      </c>
      <c r="B1001" s="32"/>
      <c r="C1001" s="33"/>
      <c r="D1001" s="32"/>
      <c r="E1001" s="32"/>
      <c r="F1001" s="32"/>
      <c r="G1001" s="32"/>
      <c r="H1001" s="32"/>
    </row>
    <row r="1002" customFormat="false" ht="12.75" hidden="false" customHeight="false" outlineLevel="0" collapsed="false">
      <c r="A1002" s="32" t="n">
        <v>993</v>
      </c>
      <c r="B1002" s="32"/>
      <c r="C1002" s="33"/>
      <c r="D1002" s="32"/>
      <c r="E1002" s="32"/>
      <c r="F1002" s="32"/>
      <c r="G1002" s="32"/>
      <c r="H1002" s="32"/>
    </row>
    <row r="1003" customFormat="false" ht="12.75" hidden="false" customHeight="false" outlineLevel="0" collapsed="false">
      <c r="A1003" s="32" t="n">
        <v>994</v>
      </c>
      <c r="B1003" s="32"/>
      <c r="C1003" s="33"/>
      <c r="D1003" s="32"/>
      <c r="E1003" s="32"/>
      <c r="F1003" s="32"/>
      <c r="G1003" s="32"/>
      <c r="H1003" s="32"/>
    </row>
    <row r="1004" customFormat="false" ht="12.75" hidden="false" customHeight="false" outlineLevel="0" collapsed="false">
      <c r="A1004" s="32" t="n">
        <v>995</v>
      </c>
      <c r="B1004" s="32"/>
      <c r="C1004" s="33"/>
      <c r="D1004" s="32"/>
      <c r="E1004" s="32"/>
      <c r="F1004" s="32"/>
      <c r="G1004" s="32"/>
      <c r="H1004" s="32"/>
    </row>
    <row r="1005" customFormat="false" ht="12.75" hidden="false" customHeight="false" outlineLevel="0" collapsed="false">
      <c r="A1005" s="32" t="n">
        <v>996</v>
      </c>
      <c r="B1005" s="32"/>
      <c r="C1005" s="33"/>
      <c r="D1005" s="32"/>
      <c r="E1005" s="32"/>
      <c r="F1005" s="32"/>
      <c r="G1005" s="32"/>
      <c r="H1005" s="32"/>
    </row>
    <row r="1006" customFormat="false" ht="12.75" hidden="false" customHeight="false" outlineLevel="0" collapsed="false">
      <c r="A1006" s="32" t="n">
        <v>997</v>
      </c>
      <c r="B1006" s="32"/>
      <c r="C1006" s="33"/>
      <c r="D1006" s="32"/>
      <c r="E1006" s="32"/>
      <c r="F1006" s="32"/>
      <c r="G1006" s="32"/>
      <c r="H1006" s="32"/>
    </row>
    <row r="1007" customFormat="false" ht="12.75" hidden="false" customHeight="false" outlineLevel="0" collapsed="false">
      <c r="A1007" s="32" t="n">
        <v>998</v>
      </c>
      <c r="B1007" s="32"/>
      <c r="C1007" s="33"/>
      <c r="D1007" s="32"/>
      <c r="E1007" s="32"/>
      <c r="F1007" s="32"/>
      <c r="G1007" s="32"/>
      <c r="H1007" s="32"/>
    </row>
    <row r="1008" customFormat="false" ht="12.75" hidden="false" customHeight="false" outlineLevel="0" collapsed="false">
      <c r="A1008" s="32" t="n">
        <v>999</v>
      </c>
      <c r="B1008" s="32"/>
      <c r="C1008" s="33"/>
      <c r="D1008" s="32"/>
      <c r="E1008" s="32"/>
      <c r="F1008" s="32"/>
      <c r="G1008" s="32"/>
      <c r="H1008" s="32"/>
    </row>
    <row r="1009" customFormat="false" ht="12.75" hidden="false" customHeight="false" outlineLevel="0" collapsed="false">
      <c r="A1009" s="32" t="n">
        <v>1000</v>
      </c>
      <c r="B1009" s="32"/>
      <c r="C1009" s="33"/>
      <c r="D1009" s="32"/>
      <c r="E1009" s="32"/>
      <c r="F1009" s="32"/>
      <c r="G1009" s="32"/>
      <c r="H1009" s="32"/>
    </row>
    <row r="1010" customFormat="false" ht="12.75" hidden="false" customHeight="false" outlineLevel="0" collapsed="false">
      <c r="A1010" s="32" t="n">
        <v>1001</v>
      </c>
      <c r="B1010" s="32"/>
      <c r="C1010" s="33"/>
      <c r="D1010" s="32"/>
      <c r="E1010" s="32"/>
      <c r="F1010" s="32"/>
      <c r="G1010" s="32"/>
      <c r="H1010" s="32"/>
    </row>
    <row r="1011" customFormat="false" ht="12.75" hidden="false" customHeight="false" outlineLevel="0" collapsed="false">
      <c r="A1011" s="32" t="n">
        <v>1002</v>
      </c>
      <c r="B1011" s="32"/>
      <c r="C1011" s="33"/>
      <c r="D1011" s="32"/>
      <c r="E1011" s="32"/>
      <c r="F1011" s="32"/>
      <c r="G1011" s="32"/>
      <c r="H1011" s="32"/>
    </row>
    <row r="1012" customFormat="false" ht="12.75" hidden="false" customHeight="false" outlineLevel="0" collapsed="false">
      <c r="A1012" s="32" t="n">
        <v>1003</v>
      </c>
      <c r="B1012" s="32"/>
      <c r="C1012" s="33"/>
      <c r="D1012" s="32"/>
      <c r="E1012" s="32"/>
      <c r="F1012" s="32"/>
      <c r="G1012" s="32"/>
      <c r="H1012" s="32"/>
    </row>
    <row r="1013" customFormat="false" ht="12.75" hidden="false" customHeight="false" outlineLevel="0" collapsed="false">
      <c r="A1013" s="32" t="n">
        <v>1004</v>
      </c>
      <c r="B1013" s="32"/>
      <c r="C1013" s="33"/>
      <c r="D1013" s="32"/>
      <c r="E1013" s="32"/>
      <c r="F1013" s="32"/>
      <c r="G1013" s="32"/>
      <c r="H1013" s="32"/>
    </row>
    <row r="1014" customFormat="false" ht="12.75" hidden="false" customHeight="false" outlineLevel="0" collapsed="false">
      <c r="A1014" s="32" t="n">
        <v>1005</v>
      </c>
      <c r="B1014" s="32"/>
      <c r="C1014" s="33"/>
      <c r="D1014" s="32"/>
      <c r="E1014" s="32"/>
      <c r="F1014" s="32"/>
      <c r="G1014" s="32"/>
      <c r="H1014" s="32"/>
    </row>
    <row r="1015" customFormat="false" ht="12.75" hidden="false" customHeight="false" outlineLevel="0" collapsed="false">
      <c r="A1015" s="32" t="n">
        <v>1006</v>
      </c>
      <c r="B1015" s="32"/>
      <c r="C1015" s="33"/>
      <c r="D1015" s="32"/>
      <c r="E1015" s="32"/>
      <c r="F1015" s="32"/>
      <c r="G1015" s="32"/>
      <c r="H1015" s="32"/>
    </row>
    <row r="1016" customFormat="false" ht="12.75" hidden="false" customHeight="false" outlineLevel="0" collapsed="false">
      <c r="A1016" s="32" t="n">
        <v>1007</v>
      </c>
      <c r="B1016" s="32"/>
      <c r="C1016" s="33"/>
      <c r="D1016" s="32"/>
      <c r="E1016" s="32"/>
      <c r="F1016" s="32"/>
      <c r="G1016" s="32"/>
      <c r="H1016" s="32"/>
    </row>
    <row r="1017" customFormat="false" ht="12.75" hidden="false" customHeight="false" outlineLevel="0" collapsed="false">
      <c r="A1017" s="32" t="n">
        <v>1008</v>
      </c>
      <c r="B1017" s="32"/>
      <c r="C1017" s="33"/>
      <c r="D1017" s="32"/>
      <c r="E1017" s="32"/>
      <c r="F1017" s="32"/>
      <c r="G1017" s="32"/>
      <c r="H1017" s="32"/>
    </row>
    <row r="1018" customFormat="false" ht="12.75" hidden="false" customHeight="false" outlineLevel="0" collapsed="false">
      <c r="A1018" s="32" t="n">
        <v>1009</v>
      </c>
      <c r="B1018" s="32"/>
      <c r="C1018" s="33"/>
      <c r="D1018" s="32"/>
      <c r="E1018" s="32"/>
      <c r="F1018" s="32"/>
      <c r="G1018" s="32"/>
      <c r="H1018" s="32"/>
    </row>
    <row r="1019" customFormat="false" ht="12.75" hidden="false" customHeight="false" outlineLevel="0" collapsed="false">
      <c r="A1019" s="32" t="n">
        <v>1010</v>
      </c>
      <c r="B1019" s="32"/>
      <c r="C1019" s="33"/>
      <c r="D1019" s="32"/>
      <c r="E1019" s="32"/>
      <c r="F1019" s="32"/>
      <c r="G1019" s="32"/>
      <c r="H1019" s="32"/>
    </row>
    <row r="1020" customFormat="false" ht="12.75" hidden="false" customHeight="false" outlineLevel="0" collapsed="false">
      <c r="A1020" s="32" t="n">
        <v>1011</v>
      </c>
      <c r="B1020" s="32"/>
      <c r="C1020" s="33"/>
      <c r="D1020" s="32"/>
      <c r="E1020" s="32"/>
      <c r="F1020" s="32"/>
      <c r="G1020" s="32"/>
      <c r="H1020" s="32"/>
    </row>
    <row r="1021" customFormat="false" ht="12.75" hidden="false" customHeight="false" outlineLevel="0" collapsed="false">
      <c r="A1021" s="32" t="n">
        <v>1012</v>
      </c>
      <c r="B1021" s="32"/>
      <c r="C1021" s="33"/>
      <c r="D1021" s="32"/>
      <c r="E1021" s="32"/>
      <c r="F1021" s="32"/>
      <c r="G1021" s="32"/>
      <c r="H1021" s="32"/>
    </row>
    <row r="1022" customFormat="false" ht="12.75" hidden="false" customHeight="false" outlineLevel="0" collapsed="false">
      <c r="A1022" s="32" t="n">
        <v>1013</v>
      </c>
      <c r="B1022" s="32"/>
      <c r="C1022" s="33"/>
      <c r="D1022" s="32"/>
      <c r="E1022" s="32"/>
      <c r="F1022" s="32"/>
      <c r="G1022" s="32"/>
      <c r="H1022" s="32"/>
    </row>
    <row r="1023" customFormat="false" ht="12.75" hidden="false" customHeight="false" outlineLevel="0" collapsed="false">
      <c r="A1023" s="32" t="n">
        <v>1014</v>
      </c>
      <c r="B1023" s="32"/>
      <c r="C1023" s="33"/>
      <c r="D1023" s="32"/>
      <c r="E1023" s="32"/>
      <c r="F1023" s="32"/>
      <c r="G1023" s="32"/>
      <c r="H1023" s="32"/>
    </row>
    <row r="1024" customFormat="false" ht="12.75" hidden="false" customHeight="false" outlineLevel="0" collapsed="false">
      <c r="A1024" s="32" t="n">
        <v>1015</v>
      </c>
      <c r="B1024" s="32"/>
      <c r="C1024" s="33"/>
      <c r="D1024" s="32"/>
      <c r="E1024" s="32"/>
      <c r="F1024" s="32"/>
      <c r="G1024" s="32"/>
      <c r="H1024" s="32"/>
    </row>
    <row r="1025" customFormat="false" ht="12.75" hidden="false" customHeight="false" outlineLevel="0" collapsed="false">
      <c r="A1025" s="32" t="n">
        <v>1016</v>
      </c>
      <c r="B1025" s="32"/>
      <c r="C1025" s="33"/>
      <c r="D1025" s="32"/>
      <c r="E1025" s="32"/>
      <c r="F1025" s="32"/>
      <c r="G1025" s="32"/>
      <c r="H1025" s="32"/>
    </row>
    <row r="1026" customFormat="false" ht="12.75" hidden="false" customHeight="false" outlineLevel="0" collapsed="false">
      <c r="A1026" s="32" t="n">
        <v>1017</v>
      </c>
      <c r="B1026" s="32"/>
      <c r="C1026" s="33"/>
      <c r="D1026" s="32"/>
      <c r="E1026" s="32"/>
      <c r="F1026" s="32"/>
      <c r="G1026" s="32"/>
      <c r="H1026" s="32"/>
    </row>
    <row r="1027" customFormat="false" ht="12.75" hidden="false" customHeight="false" outlineLevel="0" collapsed="false">
      <c r="A1027" s="32" t="n">
        <v>1018</v>
      </c>
      <c r="B1027" s="32"/>
      <c r="C1027" s="33"/>
      <c r="D1027" s="32"/>
      <c r="E1027" s="32"/>
      <c r="F1027" s="32"/>
      <c r="G1027" s="32"/>
      <c r="H1027" s="32"/>
    </row>
    <row r="1028" customFormat="false" ht="12.75" hidden="false" customHeight="false" outlineLevel="0" collapsed="false">
      <c r="A1028" s="32" t="n">
        <v>1019</v>
      </c>
      <c r="B1028" s="32"/>
      <c r="C1028" s="33"/>
      <c r="D1028" s="32"/>
      <c r="E1028" s="32"/>
      <c r="F1028" s="32"/>
      <c r="G1028" s="32"/>
      <c r="H1028" s="32"/>
    </row>
    <row r="1029" customFormat="false" ht="12.75" hidden="false" customHeight="false" outlineLevel="0" collapsed="false">
      <c r="A1029" s="32" t="n">
        <v>1020</v>
      </c>
      <c r="B1029" s="32"/>
      <c r="C1029" s="33"/>
      <c r="D1029" s="32"/>
      <c r="E1029" s="32"/>
      <c r="F1029" s="32"/>
      <c r="G1029" s="32"/>
      <c r="H1029" s="32"/>
    </row>
    <row r="1030" customFormat="false" ht="12.75" hidden="false" customHeight="false" outlineLevel="0" collapsed="false">
      <c r="A1030" s="32" t="n">
        <v>1021</v>
      </c>
      <c r="B1030" s="32"/>
      <c r="C1030" s="33"/>
      <c r="D1030" s="32"/>
      <c r="E1030" s="32"/>
      <c r="F1030" s="32"/>
      <c r="G1030" s="32"/>
      <c r="H1030" s="32"/>
    </row>
    <row r="1031" customFormat="false" ht="12.75" hidden="false" customHeight="false" outlineLevel="0" collapsed="false">
      <c r="A1031" s="32" t="n">
        <v>1022</v>
      </c>
      <c r="B1031" s="32"/>
      <c r="C1031" s="33"/>
      <c r="D1031" s="32"/>
      <c r="E1031" s="32"/>
      <c r="F1031" s="32"/>
      <c r="G1031" s="32"/>
      <c r="H1031" s="32"/>
    </row>
    <row r="1032" customFormat="false" ht="12.75" hidden="false" customHeight="false" outlineLevel="0" collapsed="false">
      <c r="A1032" s="32" t="n">
        <v>1023</v>
      </c>
      <c r="B1032" s="32"/>
      <c r="C1032" s="33"/>
      <c r="D1032" s="32"/>
      <c r="E1032" s="32"/>
      <c r="F1032" s="32"/>
      <c r="G1032" s="32"/>
      <c r="H1032" s="32"/>
    </row>
    <row r="1033" customFormat="false" ht="12.75" hidden="false" customHeight="false" outlineLevel="0" collapsed="false">
      <c r="A1033" s="32" t="n">
        <v>1024</v>
      </c>
      <c r="B1033" s="32"/>
      <c r="C1033" s="33"/>
      <c r="D1033" s="32"/>
      <c r="E1033" s="32"/>
      <c r="F1033" s="32"/>
      <c r="G1033" s="32"/>
      <c r="H1033" s="32"/>
    </row>
    <row r="1034" customFormat="false" ht="12.75" hidden="false" customHeight="false" outlineLevel="0" collapsed="false">
      <c r="A1034" s="32" t="n">
        <v>1025</v>
      </c>
      <c r="B1034" s="32"/>
      <c r="C1034" s="33"/>
      <c r="D1034" s="32"/>
      <c r="E1034" s="32"/>
      <c r="F1034" s="32"/>
      <c r="G1034" s="32"/>
      <c r="H1034" s="32"/>
    </row>
    <row r="1035" customFormat="false" ht="12.75" hidden="false" customHeight="false" outlineLevel="0" collapsed="false">
      <c r="A1035" s="32" t="n">
        <v>1026</v>
      </c>
      <c r="B1035" s="32"/>
      <c r="C1035" s="33"/>
      <c r="D1035" s="32"/>
      <c r="E1035" s="32"/>
      <c r="F1035" s="32"/>
      <c r="G1035" s="32"/>
      <c r="H1035" s="32"/>
    </row>
    <row r="1036" customFormat="false" ht="12.75" hidden="false" customHeight="false" outlineLevel="0" collapsed="false">
      <c r="A1036" s="32" t="n">
        <v>1027</v>
      </c>
      <c r="B1036" s="32"/>
      <c r="C1036" s="33"/>
      <c r="D1036" s="32"/>
      <c r="E1036" s="32"/>
      <c r="F1036" s="32"/>
      <c r="G1036" s="32"/>
      <c r="H1036" s="32"/>
    </row>
    <row r="1037" customFormat="false" ht="12.75" hidden="false" customHeight="false" outlineLevel="0" collapsed="false">
      <c r="A1037" s="32" t="n">
        <v>1028</v>
      </c>
      <c r="B1037" s="32"/>
      <c r="C1037" s="33"/>
      <c r="D1037" s="32"/>
      <c r="E1037" s="32"/>
      <c r="F1037" s="32"/>
      <c r="G1037" s="32"/>
      <c r="H1037" s="32"/>
    </row>
    <row r="1038" customFormat="false" ht="12.75" hidden="false" customHeight="false" outlineLevel="0" collapsed="false">
      <c r="A1038" s="32" t="n">
        <v>1029</v>
      </c>
      <c r="B1038" s="32"/>
      <c r="C1038" s="33"/>
      <c r="D1038" s="32"/>
      <c r="E1038" s="32"/>
      <c r="F1038" s="32"/>
      <c r="G1038" s="32"/>
      <c r="H1038" s="32"/>
    </row>
    <row r="1039" customFormat="false" ht="12.75" hidden="false" customHeight="false" outlineLevel="0" collapsed="false">
      <c r="A1039" s="32" t="n">
        <v>1030</v>
      </c>
      <c r="B1039" s="32"/>
      <c r="C1039" s="33"/>
      <c r="D1039" s="32"/>
      <c r="E1039" s="32"/>
      <c r="F1039" s="32"/>
      <c r="G1039" s="32"/>
      <c r="H1039" s="32"/>
    </row>
    <row r="1040" customFormat="false" ht="12.75" hidden="false" customHeight="false" outlineLevel="0" collapsed="false">
      <c r="A1040" s="32" t="n">
        <v>1031</v>
      </c>
      <c r="B1040" s="32"/>
      <c r="C1040" s="33"/>
      <c r="D1040" s="32"/>
      <c r="E1040" s="32"/>
      <c r="F1040" s="32"/>
      <c r="G1040" s="32"/>
      <c r="H1040" s="32"/>
    </row>
    <row r="1041" customFormat="false" ht="12.75" hidden="false" customHeight="false" outlineLevel="0" collapsed="false">
      <c r="A1041" s="32" t="n">
        <v>1032</v>
      </c>
      <c r="B1041" s="32"/>
      <c r="C1041" s="33"/>
      <c r="D1041" s="32"/>
      <c r="E1041" s="32"/>
      <c r="F1041" s="32"/>
      <c r="G1041" s="32"/>
      <c r="H1041" s="32"/>
    </row>
    <row r="1042" customFormat="false" ht="12.75" hidden="false" customHeight="false" outlineLevel="0" collapsed="false">
      <c r="A1042" s="32" t="n">
        <v>1033</v>
      </c>
      <c r="B1042" s="32"/>
      <c r="C1042" s="33"/>
      <c r="D1042" s="32"/>
      <c r="E1042" s="32"/>
      <c r="F1042" s="32"/>
      <c r="G1042" s="32"/>
      <c r="H1042" s="32"/>
    </row>
    <row r="1043" customFormat="false" ht="12.75" hidden="false" customHeight="false" outlineLevel="0" collapsed="false">
      <c r="A1043" s="32" t="n">
        <v>1034</v>
      </c>
      <c r="B1043" s="32"/>
      <c r="C1043" s="33"/>
      <c r="D1043" s="32"/>
      <c r="E1043" s="32"/>
      <c r="F1043" s="32"/>
      <c r="G1043" s="32"/>
      <c r="H1043" s="32"/>
    </row>
    <row r="1044" customFormat="false" ht="12.75" hidden="false" customHeight="false" outlineLevel="0" collapsed="false">
      <c r="A1044" s="32" t="n">
        <v>1035</v>
      </c>
      <c r="B1044" s="32"/>
      <c r="C1044" s="33"/>
      <c r="D1044" s="32"/>
      <c r="E1044" s="32"/>
      <c r="F1044" s="32"/>
      <c r="G1044" s="32"/>
      <c r="H1044" s="32"/>
    </row>
    <row r="1045" customFormat="false" ht="12.75" hidden="false" customHeight="false" outlineLevel="0" collapsed="false">
      <c r="A1045" s="32" t="n">
        <v>1036</v>
      </c>
      <c r="B1045" s="32"/>
      <c r="C1045" s="33"/>
      <c r="D1045" s="32"/>
      <c r="E1045" s="32"/>
      <c r="F1045" s="32"/>
      <c r="G1045" s="32"/>
      <c r="H1045" s="32"/>
    </row>
    <row r="1046" customFormat="false" ht="12.75" hidden="false" customHeight="false" outlineLevel="0" collapsed="false">
      <c r="A1046" s="32" t="n">
        <v>1037</v>
      </c>
      <c r="B1046" s="32"/>
      <c r="C1046" s="33"/>
      <c r="D1046" s="32"/>
      <c r="E1046" s="32"/>
      <c r="F1046" s="32"/>
      <c r="G1046" s="32"/>
      <c r="H1046" s="32"/>
    </row>
    <row r="1047" customFormat="false" ht="12.75" hidden="false" customHeight="false" outlineLevel="0" collapsed="false">
      <c r="A1047" s="32" t="n">
        <v>1038</v>
      </c>
      <c r="B1047" s="32"/>
      <c r="C1047" s="33"/>
      <c r="D1047" s="32"/>
      <c r="E1047" s="32"/>
      <c r="F1047" s="32"/>
      <c r="G1047" s="32"/>
      <c r="H1047" s="32"/>
    </row>
    <row r="1048" customFormat="false" ht="12.75" hidden="false" customHeight="false" outlineLevel="0" collapsed="false">
      <c r="A1048" s="32" t="n">
        <v>1039</v>
      </c>
      <c r="B1048" s="32"/>
      <c r="C1048" s="33"/>
      <c r="D1048" s="32"/>
      <c r="E1048" s="32"/>
      <c r="F1048" s="32"/>
      <c r="G1048" s="32"/>
      <c r="H1048" s="32"/>
    </row>
    <row r="1049" customFormat="false" ht="12.75" hidden="false" customHeight="false" outlineLevel="0" collapsed="false">
      <c r="A1049" s="32" t="n">
        <v>1040</v>
      </c>
      <c r="B1049" s="32"/>
      <c r="C1049" s="33"/>
      <c r="D1049" s="32"/>
      <c r="E1049" s="32"/>
      <c r="F1049" s="32"/>
      <c r="G1049" s="32"/>
      <c r="H1049" s="32"/>
    </row>
    <row r="1050" customFormat="false" ht="12.75" hidden="false" customHeight="false" outlineLevel="0" collapsed="false">
      <c r="A1050" s="32" t="n">
        <v>1041</v>
      </c>
      <c r="B1050" s="32"/>
      <c r="C1050" s="33"/>
      <c r="D1050" s="32"/>
      <c r="E1050" s="32"/>
      <c r="F1050" s="32"/>
      <c r="G1050" s="32"/>
      <c r="H1050" s="32"/>
    </row>
    <row r="1051" customFormat="false" ht="12.75" hidden="false" customHeight="false" outlineLevel="0" collapsed="false">
      <c r="A1051" s="32" t="n">
        <v>1042</v>
      </c>
      <c r="B1051" s="32"/>
      <c r="C1051" s="33"/>
      <c r="D1051" s="32"/>
      <c r="E1051" s="32"/>
      <c r="F1051" s="32"/>
      <c r="G1051" s="32"/>
      <c r="H1051" s="32"/>
    </row>
    <row r="1052" customFormat="false" ht="12.75" hidden="false" customHeight="false" outlineLevel="0" collapsed="false">
      <c r="A1052" s="32" t="n">
        <v>1043</v>
      </c>
      <c r="B1052" s="32"/>
      <c r="C1052" s="33"/>
      <c r="D1052" s="32"/>
      <c r="E1052" s="32"/>
      <c r="F1052" s="32"/>
      <c r="G1052" s="32"/>
      <c r="H1052" s="32"/>
    </row>
    <row r="1053" customFormat="false" ht="12.75" hidden="false" customHeight="false" outlineLevel="0" collapsed="false">
      <c r="A1053" s="32" t="n">
        <v>1044</v>
      </c>
      <c r="B1053" s="32"/>
      <c r="C1053" s="33"/>
      <c r="D1053" s="32"/>
      <c r="E1053" s="32"/>
      <c r="F1053" s="32"/>
      <c r="G1053" s="32"/>
      <c r="H1053" s="32"/>
    </row>
    <row r="1054" customFormat="false" ht="12.75" hidden="false" customHeight="false" outlineLevel="0" collapsed="false">
      <c r="A1054" s="32" t="n">
        <v>1045</v>
      </c>
      <c r="B1054" s="32"/>
      <c r="C1054" s="33"/>
      <c r="D1054" s="32"/>
      <c r="E1054" s="32"/>
      <c r="F1054" s="32"/>
      <c r="G1054" s="32"/>
      <c r="H1054" s="32"/>
    </row>
    <row r="1055" customFormat="false" ht="12.75" hidden="false" customHeight="false" outlineLevel="0" collapsed="false">
      <c r="A1055" s="32" t="n">
        <v>1046</v>
      </c>
      <c r="B1055" s="32"/>
      <c r="C1055" s="33"/>
      <c r="D1055" s="32"/>
      <c r="E1055" s="32"/>
      <c r="F1055" s="32"/>
      <c r="G1055" s="32"/>
      <c r="H1055" s="32"/>
    </row>
    <row r="1056" customFormat="false" ht="12.75" hidden="false" customHeight="false" outlineLevel="0" collapsed="false">
      <c r="A1056" s="32" t="n">
        <v>1047</v>
      </c>
      <c r="B1056" s="32"/>
      <c r="C1056" s="33"/>
      <c r="D1056" s="32"/>
      <c r="E1056" s="32"/>
      <c r="F1056" s="32"/>
      <c r="G1056" s="32"/>
      <c r="H1056" s="32"/>
    </row>
    <row r="1057" customFormat="false" ht="12.75" hidden="false" customHeight="false" outlineLevel="0" collapsed="false">
      <c r="A1057" s="32" t="n">
        <v>1048</v>
      </c>
      <c r="B1057" s="32"/>
      <c r="C1057" s="33"/>
      <c r="D1057" s="32"/>
      <c r="E1057" s="32"/>
      <c r="F1057" s="32"/>
      <c r="G1057" s="32"/>
      <c r="H1057" s="32"/>
    </row>
    <row r="1058" customFormat="false" ht="12.75" hidden="false" customHeight="false" outlineLevel="0" collapsed="false">
      <c r="A1058" s="32" t="n">
        <v>1049</v>
      </c>
      <c r="B1058" s="32"/>
      <c r="C1058" s="33"/>
      <c r="D1058" s="32"/>
      <c r="E1058" s="32"/>
      <c r="F1058" s="32"/>
      <c r="G1058" s="32"/>
      <c r="H1058" s="32"/>
    </row>
    <row r="1059" customFormat="false" ht="12.75" hidden="false" customHeight="false" outlineLevel="0" collapsed="false">
      <c r="A1059" s="32" t="n">
        <v>1050</v>
      </c>
      <c r="B1059" s="32"/>
      <c r="C1059" s="33"/>
      <c r="D1059" s="32"/>
      <c r="E1059" s="32"/>
      <c r="F1059" s="32"/>
      <c r="G1059" s="32"/>
      <c r="H1059" s="32"/>
    </row>
    <row r="1060" customFormat="false" ht="12.75" hidden="false" customHeight="false" outlineLevel="0" collapsed="false">
      <c r="A1060" s="32" t="n">
        <v>1051</v>
      </c>
      <c r="B1060" s="32"/>
      <c r="C1060" s="33"/>
      <c r="D1060" s="32"/>
      <c r="E1060" s="32"/>
      <c r="F1060" s="32"/>
      <c r="G1060" s="32"/>
      <c r="H1060" s="32"/>
    </row>
    <row r="1061" customFormat="false" ht="12.75" hidden="false" customHeight="false" outlineLevel="0" collapsed="false">
      <c r="A1061" s="32" t="n">
        <v>1052</v>
      </c>
      <c r="B1061" s="32"/>
      <c r="C1061" s="33"/>
      <c r="D1061" s="32"/>
      <c r="E1061" s="32"/>
      <c r="F1061" s="32"/>
      <c r="G1061" s="32"/>
      <c r="H1061" s="32"/>
    </row>
    <row r="1062" customFormat="false" ht="12.75" hidden="false" customHeight="false" outlineLevel="0" collapsed="false">
      <c r="A1062" s="32" t="n">
        <v>1053</v>
      </c>
      <c r="B1062" s="32"/>
      <c r="C1062" s="33"/>
      <c r="D1062" s="32"/>
      <c r="E1062" s="32"/>
      <c r="F1062" s="32"/>
      <c r="G1062" s="32"/>
      <c r="H1062" s="32"/>
    </row>
    <row r="1063" customFormat="false" ht="12.75" hidden="false" customHeight="false" outlineLevel="0" collapsed="false">
      <c r="A1063" s="32" t="n">
        <v>1054</v>
      </c>
      <c r="B1063" s="32"/>
      <c r="C1063" s="33"/>
      <c r="D1063" s="32"/>
      <c r="E1063" s="32"/>
      <c r="F1063" s="32"/>
      <c r="G1063" s="32"/>
      <c r="H1063" s="32"/>
    </row>
    <row r="1064" customFormat="false" ht="12.75" hidden="false" customHeight="false" outlineLevel="0" collapsed="false">
      <c r="A1064" s="32" t="n">
        <v>1055</v>
      </c>
      <c r="B1064" s="32"/>
      <c r="C1064" s="33"/>
      <c r="D1064" s="32"/>
      <c r="E1064" s="32"/>
      <c r="F1064" s="32"/>
      <c r="G1064" s="32"/>
      <c r="H1064" s="32"/>
    </row>
    <row r="1065" customFormat="false" ht="12.75" hidden="false" customHeight="false" outlineLevel="0" collapsed="false">
      <c r="A1065" s="32" t="n">
        <v>1056</v>
      </c>
      <c r="B1065" s="32"/>
      <c r="C1065" s="33"/>
      <c r="D1065" s="32"/>
      <c r="E1065" s="32"/>
      <c r="F1065" s="32"/>
      <c r="G1065" s="32"/>
      <c r="H1065" s="32"/>
    </row>
    <row r="1066" customFormat="false" ht="12.75" hidden="false" customHeight="false" outlineLevel="0" collapsed="false">
      <c r="A1066" s="32" t="n">
        <v>1057</v>
      </c>
      <c r="B1066" s="32"/>
      <c r="C1066" s="33"/>
      <c r="D1066" s="32"/>
      <c r="E1066" s="32"/>
      <c r="F1066" s="32"/>
      <c r="G1066" s="32"/>
      <c r="H1066" s="32"/>
    </row>
    <row r="1067" customFormat="false" ht="12.75" hidden="false" customHeight="false" outlineLevel="0" collapsed="false">
      <c r="A1067" s="32" t="n">
        <v>1058</v>
      </c>
      <c r="B1067" s="32"/>
      <c r="C1067" s="33"/>
      <c r="D1067" s="32"/>
      <c r="E1067" s="32"/>
      <c r="F1067" s="32"/>
      <c r="G1067" s="32"/>
      <c r="H1067" s="32"/>
    </row>
    <row r="1068" customFormat="false" ht="12.75" hidden="false" customHeight="false" outlineLevel="0" collapsed="false">
      <c r="A1068" s="32" t="n">
        <v>1059</v>
      </c>
      <c r="B1068" s="32"/>
      <c r="C1068" s="33"/>
      <c r="D1068" s="32"/>
      <c r="E1068" s="32"/>
      <c r="F1068" s="32"/>
      <c r="G1068" s="32"/>
      <c r="H1068" s="32"/>
    </row>
    <row r="1069" customFormat="false" ht="12.75" hidden="false" customHeight="false" outlineLevel="0" collapsed="false">
      <c r="A1069" s="32" t="n">
        <v>1060</v>
      </c>
      <c r="B1069" s="32"/>
      <c r="C1069" s="33"/>
      <c r="D1069" s="32"/>
      <c r="E1069" s="32"/>
      <c r="F1069" s="32"/>
      <c r="G1069" s="32"/>
      <c r="H1069" s="32"/>
    </row>
    <row r="1070" customFormat="false" ht="12.75" hidden="false" customHeight="false" outlineLevel="0" collapsed="false">
      <c r="A1070" s="32" t="n">
        <v>1061</v>
      </c>
      <c r="B1070" s="32"/>
      <c r="C1070" s="33"/>
      <c r="D1070" s="32"/>
      <c r="E1070" s="32"/>
      <c r="F1070" s="32"/>
      <c r="G1070" s="32"/>
      <c r="H1070" s="32"/>
    </row>
    <row r="1071" customFormat="false" ht="12.75" hidden="false" customHeight="false" outlineLevel="0" collapsed="false">
      <c r="A1071" s="32" t="n">
        <v>1062</v>
      </c>
      <c r="B1071" s="32"/>
      <c r="C1071" s="33"/>
      <c r="D1071" s="32"/>
      <c r="E1071" s="32"/>
      <c r="F1071" s="32"/>
      <c r="G1071" s="32"/>
      <c r="H1071" s="32"/>
    </row>
    <row r="1072" customFormat="false" ht="12.75" hidden="false" customHeight="false" outlineLevel="0" collapsed="false">
      <c r="A1072" s="32" t="n">
        <v>1063</v>
      </c>
      <c r="B1072" s="32"/>
      <c r="C1072" s="33"/>
      <c r="D1072" s="32"/>
      <c r="E1072" s="32"/>
      <c r="F1072" s="32"/>
      <c r="G1072" s="32"/>
      <c r="H1072" s="32"/>
    </row>
    <row r="1073" customFormat="false" ht="12.75" hidden="false" customHeight="false" outlineLevel="0" collapsed="false">
      <c r="A1073" s="32" t="n">
        <v>1064</v>
      </c>
      <c r="B1073" s="32"/>
      <c r="C1073" s="33"/>
      <c r="D1073" s="32"/>
      <c r="E1073" s="32"/>
      <c r="F1073" s="32"/>
      <c r="G1073" s="32"/>
      <c r="H1073" s="32"/>
    </row>
    <row r="1074" customFormat="false" ht="12.75" hidden="false" customHeight="false" outlineLevel="0" collapsed="false">
      <c r="A1074" s="32" t="n">
        <v>1065</v>
      </c>
      <c r="B1074" s="32"/>
      <c r="C1074" s="33"/>
      <c r="D1074" s="32"/>
      <c r="E1074" s="32"/>
      <c r="F1074" s="32"/>
      <c r="G1074" s="32"/>
      <c r="H1074" s="32"/>
    </row>
    <row r="1075" customFormat="false" ht="12.75" hidden="false" customHeight="false" outlineLevel="0" collapsed="false">
      <c r="A1075" s="32" t="n">
        <v>1066</v>
      </c>
      <c r="B1075" s="32"/>
      <c r="C1075" s="33"/>
      <c r="D1075" s="32"/>
      <c r="E1075" s="32"/>
      <c r="F1075" s="32"/>
      <c r="G1075" s="32"/>
      <c r="H1075" s="32"/>
    </row>
    <row r="1076" customFormat="false" ht="12.75" hidden="false" customHeight="false" outlineLevel="0" collapsed="false">
      <c r="A1076" s="32" t="n">
        <v>1067</v>
      </c>
      <c r="B1076" s="32"/>
      <c r="C1076" s="33"/>
      <c r="D1076" s="32"/>
      <c r="E1076" s="32"/>
      <c r="F1076" s="32"/>
      <c r="G1076" s="32"/>
      <c r="H1076" s="32"/>
    </row>
    <row r="1077" customFormat="false" ht="12.75" hidden="false" customHeight="false" outlineLevel="0" collapsed="false">
      <c r="A1077" s="32" t="n">
        <v>1068</v>
      </c>
      <c r="B1077" s="32"/>
      <c r="C1077" s="33"/>
      <c r="D1077" s="32"/>
      <c r="E1077" s="32"/>
      <c r="F1077" s="32"/>
      <c r="G1077" s="32"/>
      <c r="H1077" s="32"/>
    </row>
  </sheetData>
  <mergeCells count="12">
    <mergeCell ref="C1:H1"/>
    <mergeCell ref="C2:F2"/>
    <mergeCell ref="G2:H2"/>
    <mergeCell ref="C3:H3"/>
    <mergeCell ref="A4:B4"/>
    <mergeCell ref="C4:H4"/>
    <mergeCell ref="A5:B5"/>
    <mergeCell ref="C5:H5"/>
    <mergeCell ref="A6:B6"/>
    <mergeCell ref="C6:H6"/>
    <mergeCell ref="A7:B7"/>
    <mergeCell ref="C7:H7"/>
  </mergeCells>
  <dataValidations count="1">
    <dataValidation allowBlank="true" errorStyle="stop" operator="equal" prompt="Input tanggal sesuai dengan format komputer masing-masing, bisa dengan format tanggal/bulan/tahun atau bulan/tanggal/tahun.&#10;&#10;Setelah tanggal diinput, maka tanggal akan memunculkan nama hari dan nama bulan. Pastikan sama dengan yang diinput." promptTitle="Panduan Pengisian Tanggal" showDropDown="false" showErrorMessage="true" showInputMessage="true" sqref="C10:C107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00"/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28"/>
    <col collapsed="false" customWidth="true" hidden="false" outlineLevel="0" max="3" min="3" style="0" width="12.99"/>
    <col collapsed="false" customWidth="true" hidden="false" outlineLevel="0" max="4" min="4" style="0" width="16.28"/>
    <col collapsed="false" customWidth="true" hidden="false" outlineLevel="0" max="5" min="5" style="0" width="38.99"/>
    <col collapsed="false" customWidth="true" hidden="false" outlineLevel="0" max="6" min="6" style="0" width="28.7"/>
    <col collapsed="false" customWidth="true" hidden="false" outlineLevel="0" max="7" min="7" style="0" width="45.42"/>
    <col collapsed="false" customWidth="true" hidden="false" outlineLevel="0" max="8" min="8" style="0" width="14.41"/>
  </cols>
  <sheetData>
    <row r="1" customFormat="false" ht="27.75" hidden="false" customHeight="false" outlineLevel="0" collapsed="false">
      <c r="B1" s="7"/>
      <c r="C1" s="8" t="s">
        <v>15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</row>
    <row r="2" customFormat="false" ht="26.25" hidden="false" customHeight="false" outlineLevel="0" collapsed="false">
      <c r="B2" s="7"/>
      <c r="C2" s="10" t="s">
        <v>16</v>
      </c>
      <c r="D2" s="10"/>
      <c r="E2" s="10"/>
      <c r="F2" s="10"/>
      <c r="G2" s="11" t="n">
        <v>20185</v>
      </c>
      <c r="H2" s="11"/>
      <c r="I2" s="12"/>
      <c r="J2" s="12"/>
      <c r="K2" s="12"/>
      <c r="L2" s="12"/>
      <c r="M2" s="12"/>
      <c r="N2" s="12"/>
    </row>
    <row r="3" customFormat="false" ht="12.75" hidden="false" customHeight="false" outlineLevel="0" collapsed="false">
      <c r="D3" s="36"/>
      <c r="E3" s="36"/>
      <c r="F3" s="36"/>
      <c r="G3" s="36"/>
      <c r="H3" s="36"/>
    </row>
    <row r="4" customFormat="false" ht="14.25" hidden="false" customHeight="false" outlineLevel="0" collapsed="false">
      <c r="A4" s="14" t="s">
        <v>18</v>
      </c>
      <c r="B4" s="14"/>
      <c r="C4" s="15" t="s">
        <v>69</v>
      </c>
      <c r="D4" s="15"/>
      <c r="E4" s="15"/>
      <c r="F4" s="15"/>
      <c r="G4" s="15"/>
      <c r="H4" s="15"/>
      <c r="I4" s="16"/>
      <c r="J4" s="16"/>
      <c r="K4" s="16"/>
      <c r="L4" s="16"/>
      <c r="M4" s="16"/>
      <c r="N4" s="16"/>
    </row>
    <row r="5" customFormat="false" ht="14.25" hidden="false" customHeight="false" outlineLevel="0" collapsed="false">
      <c r="A5" s="14" t="s">
        <v>20</v>
      </c>
      <c r="B5" s="14"/>
      <c r="C5" s="15" t="s">
        <v>21</v>
      </c>
      <c r="D5" s="15"/>
      <c r="E5" s="15"/>
      <c r="F5" s="15"/>
      <c r="G5" s="15"/>
      <c r="H5" s="15"/>
      <c r="I5" s="16"/>
      <c r="J5" s="16"/>
      <c r="K5" s="16"/>
      <c r="L5" s="16"/>
      <c r="M5" s="16"/>
      <c r="N5" s="16"/>
    </row>
    <row r="6" customFormat="false" ht="14.25" hidden="false" customHeight="false" outlineLevel="0" collapsed="false">
      <c r="A6" s="14" t="s">
        <v>22</v>
      </c>
      <c r="B6" s="14"/>
      <c r="C6" s="37" t="s">
        <v>70</v>
      </c>
      <c r="D6" s="37"/>
      <c r="E6" s="37"/>
      <c r="F6" s="37"/>
      <c r="G6" s="37"/>
      <c r="H6" s="37"/>
      <c r="I6" s="16"/>
      <c r="J6" s="16"/>
      <c r="K6" s="16"/>
      <c r="L6" s="16"/>
      <c r="M6" s="16"/>
      <c r="N6" s="16"/>
    </row>
    <row r="7" customFormat="false" ht="14.25" hidden="false" customHeight="false" outlineLevel="0" collapsed="false">
      <c r="A7" s="14" t="s">
        <v>24</v>
      </c>
      <c r="B7" s="14"/>
      <c r="C7" s="15" t="n">
        <v>4</v>
      </c>
      <c r="D7" s="15"/>
      <c r="E7" s="15"/>
      <c r="F7" s="15"/>
      <c r="G7" s="15"/>
      <c r="H7" s="15"/>
      <c r="I7" s="16"/>
      <c r="J7" s="16"/>
      <c r="K7" s="16"/>
      <c r="L7" s="16"/>
      <c r="M7" s="16"/>
      <c r="N7" s="16"/>
    </row>
    <row r="9" customFormat="false" ht="12.75" hidden="false" customHeight="false" outlineLevel="0" collapsed="false">
      <c r="A9" s="38" t="s">
        <v>26</v>
      </c>
      <c r="B9" s="38" t="s">
        <v>27</v>
      </c>
      <c r="C9" s="39" t="s">
        <v>28</v>
      </c>
      <c r="D9" s="38" t="s">
        <v>29</v>
      </c>
      <c r="E9" s="38" t="s">
        <v>30</v>
      </c>
      <c r="F9" s="38" t="s">
        <v>31</v>
      </c>
      <c r="G9" s="38" t="s">
        <v>32</v>
      </c>
      <c r="H9" s="38" t="s">
        <v>33</v>
      </c>
    </row>
    <row r="10" customFormat="false" ht="12.75" hidden="false" customHeight="false" outlineLevel="0" collapsed="false">
      <c r="A10" s="32" t="n">
        <v>1</v>
      </c>
      <c r="B10" s="32" t="s">
        <v>34</v>
      </c>
      <c r="C10" s="33" t="n">
        <v>43522</v>
      </c>
      <c r="D10" s="40" t="s">
        <v>35</v>
      </c>
      <c r="E10" s="40" t="s">
        <v>71</v>
      </c>
      <c r="F10" s="32" t="s">
        <v>72</v>
      </c>
      <c r="G10" s="40" t="s">
        <v>73</v>
      </c>
      <c r="H10" s="40" t="s">
        <v>39</v>
      </c>
    </row>
    <row r="11" customFormat="false" ht="12.75" hidden="false" customHeight="false" outlineLevel="0" collapsed="false">
      <c r="A11" s="32" t="n">
        <v>2</v>
      </c>
      <c r="B11" s="32" t="s">
        <v>74</v>
      </c>
      <c r="C11" s="33" t="n">
        <v>43522</v>
      </c>
      <c r="D11" s="40" t="s">
        <v>75</v>
      </c>
      <c r="E11" s="40" t="s">
        <v>71</v>
      </c>
      <c r="F11" s="32" t="s">
        <v>72</v>
      </c>
      <c r="G11" s="40" t="s">
        <v>73</v>
      </c>
      <c r="H11" s="40" t="s">
        <v>39</v>
      </c>
    </row>
    <row r="12" customFormat="false" ht="12.75" hidden="false" customHeight="false" outlineLevel="0" collapsed="false">
      <c r="A12" s="32" t="n">
        <v>3</v>
      </c>
      <c r="B12" s="32" t="s">
        <v>76</v>
      </c>
      <c r="C12" s="33" t="n">
        <v>43522</v>
      </c>
      <c r="D12" s="40" t="s">
        <v>77</v>
      </c>
      <c r="E12" s="40" t="s">
        <v>71</v>
      </c>
      <c r="F12" s="32" t="s">
        <v>72</v>
      </c>
      <c r="G12" s="40" t="s">
        <v>73</v>
      </c>
      <c r="H12" s="40" t="s">
        <v>39</v>
      </c>
    </row>
    <row r="13" customFormat="false" ht="12.75" hidden="false" customHeight="false" outlineLevel="0" collapsed="false">
      <c r="A13" s="32" t="n">
        <v>4</v>
      </c>
      <c r="B13" s="32" t="s">
        <v>78</v>
      </c>
      <c r="C13" s="33" t="n">
        <v>43523</v>
      </c>
      <c r="D13" s="40" t="s">
        <v>35</v>
      </c>
      <c r="E13" s="40" t="s">
        <v>79</v>
      </c>
      <c r="F13" s="32" t="s">
        <v>80</v>
      </c>
      <c r="G13" s="40" t="s">
        <v>73</v>
      </c>
      <c r="H13" s="40" t="s">
        <v>81</v>
      </c>
    </row>
    <row r="14" customFormat="false" ht="12.75" hidden="false" customHeight="false" outlineLevel="0" collapsed="false">
      <c r="A14" s="32" t="n">
        <v>5</v>
      </c>
      <c r="B14" s="32" t="s">
        <v>82</v>
      </c>
      <c r="C14" s="33" t="n">
        <v>43523</v>
      </c>
      <c r="D14" s="40" t="s">
        <v>35</v>
      </c>
      <c r="E14" s="40" t="s">
        <v>83</v>
      </c>
      <c r="F14" s="32" t="s">
        <v>80</v>
      </c>
      <c r="G14" s="40" t="s">
        <v>47</v>
      </c>
      <c r="H14" s="40" t="s">
        <v>81</v>
      </c>
    </row>
    <row r="15" customFormat="false" ht="12.75" hidden="false" customHeight="false" outlineLevel="0" collapsed="false">
      <c r="A15" s="32" t="n">
        <v>6</v>
      </c>
      <c r="B15" s="32" t="s">
        <v>84</v>
      </c>
      <c r="C15" s="33" t="n">
        <v>43523</v>
      </c>
      <c r="D15" s="40" t="s">
        <v>35</v>
      </c>
      <c r="E15" s="40" t="s">
        <v>85</v>
      </c>
      <c r="F15" s="32" t="s">
        <v>80</v>
      </c>
      <c r="G15" s="40" t="s">
        <v>86</v>
      </c>
      <c r="H15" s="40" t="s">
        <v>81</v>
      </c>
    </row>
    <row r="16" customFormat="false" ht="12.75" hidden="false" customHeight="false" outlineLevel="0" collapsed="false">
      <c r="A16" s="32" t="n">
        <v>7</v>
      </c>
      <c r="B16" s="32" t="s">
        <v>87</v>
      </c>
      <c r="C16" s="33"/>
      <c r="D16" s="40"/>
      <c r="E16" s="40"/>
      <c r="F16" s="32"/>
      <c r="G16" s="40"/>
      <c r="H16" s="40"/>
    </row>
    <row r="17" customFormat="false" ht="12.75" hidden="false" customHeight="false" outlineLevel="0" collapsed="false">
      <c r="A17" s="32" t="n">
        <v>8</v>
      </c>
      <c r="B17" s="32"/>
      <c r="C17" s="33"/>
      <c r="D17" s="40"/>
      <c r="E17" s="40"/>
      <c r="F17" s="32"/>
      <c r="G17" s="40"/>
      <c r="H17" s="40"/>
    </row>
    <row r="18" customFormat="false" ht="12.75" hidden="false" customHeight="false" outlineLevel="0" collapsed="false">
      <c r="A18" s="32" t="n">
        <v>9</v>
      </c>
      <c r="B18" s="32"/>
      <c r="C18" s="33"/>
      <c r="D18" s="40"/>
      <c r="E18" s="40"/>
      <c r="F18" s="32"/>
      <c r="G18" s="40"/>
      <c r="H18" s="40"/>
    </row>
    <row r="19" customFormat="false" ht="12.75" hidden="false" customHeight="false" outlineLevel="0" collapsed="false">
      <c r="A19" s="32" t="n">
        <v>10</v>
      </c>
      <c r="B19" s="32"/>
      <c r="C19" s="33"/>
      <c r="D19" s="40"/>
      <c r="E19" s="40"/>
      <c r="F19" s="32"/>
      <c r="G19" s="40"/>
      <c r="H19" s="40"/>
    </row>
    <row r="20" customFormat="false" ht="12.75" hidden="false" customHeight="false" outlineLevel="0" collapsed="false">
      <c r="A20" s="32" t="n">
        <v>11</v>
      </c>
      <c r="B20" s="32"/>
      <c r="C20" s="33"/>
      <c r="D20" s="40"/>
      <c r="E20" s="40"/>
      <c r="F20" s="32"/>
      <c r="G20" s="40"/>
      <c r="H20" s="40"/>
    </row>
    <row r="21" customFormat="false" ht="12.75" hidden="false" customHeight="false" outlineLevel="0" collapsed="false">
      <c r="A21" s="32" t="n">
        <v>12</v>
      </c>
      <c r="B21" s="32"/>
      <c r="C21" s="33"/>
      <c r="D21" s="40"/>
      <c r="E21" s="40"/>
      <c r="F21" s="32"/>
      <c r="G21" s="40"/>
      <c r="H21" s="40"/>
    </row>
    <row r="22" customFormat="false" ht="12.75" hidden="false" customHeight="false" outlineLevel="0" collapsed="false">
      <c r="A22" s="32" t="n">
        <v>13</v>
      </c>
      <c r="B22" s="32"/>
      <c r="C22" s="33"/>
      <c r="D22" s="40"/>
      <c r="E22" s="40"/>
      <c r="F22" s="32"/>
      <c r="G22" s="40"/>
      <c r="H22" s="40"/>
    </row>
    <row r="23" customFormat="false" ht="12.75" hidden="false" customHeight="false" outlineLevel="0" collapsed="false">
      <c r="A23" s="32" t="n">
        <v>14</v>
      </c>
      <c r="B23" s="32"/>
      <c r="C23" s="33"/>
      <c r="D23" s="40"/>
      <c r="E23" s="40"/>
      <c r="F23" s="32"/>
      <c r="G23" s="40"/>
      <c r="H23" s="40"/>
    </row>
    <row r="24" customFormat="false" ht="12.75" hidden="false" customHeight="false" outlineLevel="0" collapsed="false">
      <c r="A24" s="32" t="n">
        <v>15</v>
      </c>
      <c r="B24" s="32"/>
      <c r="C24" s="33"/>
      <c r="D24" s="40"/>
      <c r="E24" s="40"/>
      <c r="F24" s="32"/>
      <c r="G24" s="40"/>
      <c r="H24" s="40"/>
    </row>
    <row r="25" customFormat="false" ht="12.75" hidden="false" customHeight="false" outlineLevel="0" collapsed="false">
      <c r="A25" s="32" t="n">
        <v>16</v>
      </c>
      <c r="B25" s="32"/>
      <c r="C25" s="33"/>
      <c r="D25" s="40"/>
      <c r="E25" s="40"/>
      <c r="F25" s="32"/>
      <c r="G25" s="40"/>
      <c r="H25" s="40"/>
    </row>
    <row r="26" customFormat="false" ht="12.75" hidden="false" customHeight="false" outlineLevel="0" collapsed="false">
      <c r="A26" s="32" t="n">
        <v>17</v>
      </c>
      <c r="B26" s="32"/>
      <c r="C26" s="33"/>
      <c r="D26" s="40"/>
      <c r="E26" s="40"/>
      <c r="F26" s="32"/>
      <c r="G26" s="40"/>
      <c r="H26" s="40"/>
    </row>
    <row r="27" customFormat="false" ht="12.75" hidden="false" customHeight="false" outlineLevel="0" collapsed="false">
      <c r="A27" s="32" t="n">
        <v>18</v>
      </c>
      <c r="B27" s="32"/>
      <c r="C27" s="33"/>
      <c r="D27" s="40"/>
      <c r="E27" s="40"/>
      <c r="F27" s="32"/>
      <c r="G27" s="40"/>
      <c r="H27" s="40"/>
    </row>
    <row r="28" customFormat="false" ht="12.75" hidden="false" customHeight="false" outlineLevel="0" collapsed="false">
      <c r="A28" s="32" t="n">
        <v>19</v>
      </c>
      <c r="B28" s="32"/>
      <c r="C28" s="33"/>
      <c r="D28" s="40"/>
      <c r="E28" s="40"/>
      <c r="F28" s="32"/>
      <c r="G28" s="40"/>
      <c r="H28" s="40"/>
    </row>
    <row r="29" customFormat="false" ht="12.75" hidden="false" customHeight="false" outlineLevel="0" collapsed="false">
      <c r="A29" s="32" t="n">
        <v>20</v>
      </c>
      <c r="B29" s="32"/>
      <c r="C29" s="33"/>
      <c r="D29" s="40"/>
      <c r="E29" s="40"/>
      <c r="F29" s="32"/>
      <c r="G29" s="40"/>
      <c r="H29" s="40"/>
    </row>
    <row r="30" customFormat="false" ht="12.75" hidden="false" customHeight="false" outlineLevel="0" collapsed="false">
      <c r="A30" s="32" t="n">
        <v>21</v>
      </c>
      <c r="B30" s="32"/>
      <c r="C30" s="33"/>
      <c r="D30" s="40"/>
      <c r="E30" s="40"/>
      <c r="F30" s="32"/>
      <c r="G30" s="40"/>
      <c r="H30" s="40"/>
    </row>
    <row r="31" customFormat="false" ht="12.75" hidden="false" customHeight="false" outlineLevel="0" collapsed="false">
      <c r="A31" s="32" t="n">
        <v>22</v>
      </c>
      <c r="B31" s="32"/>
      <c r="C31" s="33"/>
      <c r="D31" s="40"/>
      <c r="E31" s="40"/>
      <c r="F31" s="32"/>
      <c r="G31" s="40"/>
      <c r="H31" s="40"/>
    </row>
    <row r="32" customFormat="false" ht="12.75" hidden="false" customHeight="false" outlineLevel="0" collapsed="false">
      <c r="A32" s="32" t="n">
        <v>23</v>
      </c>
      <c r="B32" s="32"/>
      <c r="C32" s="33"/>
      <c r="D32" s="40"/>
      <c r="E32" s="40"/>
      <c r="F32" s="32"/>
      <c r="G32" s="40"/>
      <c r="H32" s="40"/>
    </row>
    <row r="33" customFormat="false" ht="12.75" hidden="false" customHeight="false" outlineLevel="0" collapsed="false">
      <c r="A33" s="32" t="n">
        <v>24</v>
      </c>
      <c r="B33" s="32"/>
      <c r="C33" s="33"/>
      <c r="D33" s="40"/>
      <c r="E33" s="40"/>
      <c r="F33" s="32"/>
      <c r="G33" s="40"/>
      <c r="H33" s="40"/>
    </row>
    <row r="34" customFormat="false" ht="12.75" hidden="false" customHeight="false" outlineLevel="0" collapsed="false">
      <c r="A34" s="32" t="n">
        <v>25</v>
      </c>
      <c r="B34" s="32"/>
      <c r="C34" s="33"/>
      <c r="D34" s="40"/>
      <c r="E34" s="40"/>
      <c r="F34" s="32"/>
      <c r="G34" s="40"/>
      <c r="H34" s="40"/>
    </row>
    <row r="35" customFormat="false" ht="12.75" hidden="false" customHeight="false" outlineLevel="0" collapsed="false">
      <c r="A35" s="32" t="n">
        <v>26</v>
      </c>
      <c r="B35" s="32"/>
      <c r="C35" s="33"/>
      <c r="D35" s="40"/>
      <c r="E35" s="40"/>
      <c r="F35" s="32"/>
      <c r="G35" s="40"/>
      <c r="H35" s="40"/>
    </row>
    <row r="36" customFormat="false" ht="12.75" hidden="false" customHeight="false" outlineLevel="0" collapsed="false">
      <c r="A36" s="32" t="n">
        <v>27</v>
      </c>
      <c r="B36" s="32"/>
      <c r="C36" s="33"/>
      <c r="D36" s="40"/>
      <c r="E36" s="40"/>
      <c r="F36" s="32"/>
      <c r="G36" s="40"/>
      <c r="H36" s="40"/>
    </row>
    <row r="37" customFormat="false" ht="12.75" hidden="false" customHeight="false" outlineLevel="0" collapsed="false">
      <c r="A37" s="32" t="n">
        <v>28</v>
      </c>
      <c r="B37" s="32"/>
      <c r="C37" s="33"/>
      <c r="D37" s="40"/>
      <c r="E37" s="40"/>
      <c r="F37" s="32"/>
      <c r="G37" s="40"/>
      <c r="H37" s="40"/>
    </row>
    <row r="38" customFormat="false" ht="12.75" hidden="false" customHeight="false" outlineLevel="0" collapsed="false">
      <c r="A38" s="32" t="n">
        <v>29</v>
      </c>
      <c r="B38" s="32"/>
      <c r="C38" s="33"/>
      <c r="D38" s="40"/>
      <c r="E38" s="40"/>
      <c r="F38" s="32"/>
      <c r="G38" s="40"/>
      <c r="H38" s="40"/>
    </row>
    <row r="39" customFormat="false" ht="12.75" hidden="false" customHeight="false" outlineLevel="0" collapsed="false">
      <c r="A39" s="32" t="n">
        <v>30</v>
      </c>
      <c r="B39" s="32"/>
      <c r="C39" s="33"/>
      <c r="D39" s="40"/>
      <c r="E39" s="40"/>
      <c r="F39" s="32"/>
      <c r="G39" s="40"/>
      <c r="H39" s="40"/>
    </row>
    <row r="40" customFormat="false" ht="12.75" hidden="false" customHeight="false" outlineLevel="0" collapsed="false">
      <c r="A40" s="32" t="n">
        <v>31</v>
      </c>
      <c r="B40" s="32"/>
      <c r="C40" s="33"/>
      <c r="D40" s="40"/>
      <c r="E40" s="40"/>
      <c r="F40" s="32"/>
      <c r="G40" s="40"/>
      <c r="H40" s="40"/>
    </row>
    <row r="41" customFormat="false" ht="12.75" hidden="false" customHeight="false" outlineLevel="0" collapsed="false">
      <c r="A41" s="32" t="n">
        <v>32</v>
      </c>
      <c r="B41" s="32"/>
      <c r="C41" s="33"/>
      <c r="D41" s="40"/>
      <c r="E41" s="40"/>
      <c r="F41" s="32"/>
      <c r="G41" s="40"/>
      <c r="H41" s="40"/>
    </row>
    <row r="42" customFormat="false" ht="12.75" hidden="false" customHeight="false" outlineLevel="0" collapsed="false">
      <c r="A42" s="32" t="n">
        <v>33</v>
      </c>
      <c r="B42" s="32"/>
      <c r="C42" s="33"/>
      <c r="D42" s="40"/>
      <c r="E42" s="40"/>
      <c r="F42" s="32"/>
      <c r="G42" s="40"/>
      <c r="H42" s="40"/>
    </row>
    <row r="43" customFormat="false" ht="12.75" hidden="false" customHeight="false" outlineLevel="0" collapsed="false">
      <c r="A43" s="32" t="n">
        <v>34</v>
      </c>
      <c r="B43" s="32"/>
      <c r="C43" s="33"/>
      <c r="D43" s="40"/>
      <c r="E43" s="40"/>
      <c r="F43" s="32"/>
      <c r="G43" s="40"/>
      <c r="H43" s="40"/>
    </row>
    <row r="44" customFormat="false" ht="12.75" hidden="false" customHeight="false" outlineLevel="0" collapsed="false">
      <c r="A44" s="32" t="n">
        <v>35</v>
      </c>
      <c r="B44" s="32"/>
      <c r="C44" s="33"/>
      <c r="D44" s="40"/>
      <c r="E44" s="40"/>
      <c r="F44" s="32"/>
      <c r="G44" s="40"/>
      <c r="H44" s="40"/>
    </row>
    <row r="45" customFormat="false" ht="12.75" hidden="false" customHeight="false" outlineLevel="0" collapsed="false">
      <c r="A45" s="32" t="n">
        <v>36</v>
      </c>
      <c r="B45" s="32"/>
      <c r="C45" s="33"/>
      <c r="D45" s="40"/>
      <c r="E45" s="40"/>
      <c r="F45" s="32"/>
      <c r="G45" s="40"/>
      <c r="H45" s="40"/>
    </row>
    <row r="46" customFormat="false" ht="12.75" hidden="false" customHeight="false" outlineLevel="0" collapsed="false">
      <c r="A46" s="32" t="n">
        <v>37</v>
      </c>
      <c r="B46" s="32"/>
      <c r="C46" s="33"/>
      <c r="D46" s="40"/>
      <c r="E46" s="40"/>
      <c r="F46" s="32"/>
      <c r="G46" s="40"/>
      <c r="H46" s="40"/>
    </row>
    <row r="47" customFormat="false" ht="12.75" hidden="false" customHeight="false" outlineLevel="0" collapsed="false">
      <c r="A47" s="32" t="n">
        <v>38</v>
      </c>
      <c r="B47" s="32"/>
      <c r="C47" s="33"/>
      <c r="D47" s="40"/>
      <c r="E47" s="40"/>
      <c r="F47" s="32"/>
      <c r="G47" s="40"/>
      <c r="H47" s="40"/>
    </row>
    <row r="48" customFormat="false" ht="12.75" hidden="false" customHeight="false" outlineLevel="0" collapsed="false">
      <c r="A48" s="32" t="n">
        <v>39</v>
      </c>
      <c r="B48" s="32"/>
      <c r="C48" s="33"/>
      <c r="D48" s="40"/>
      <c r="E48" s="40"/>
      <c r="F48" s="32"/>
      <c r="G48" s="40"/>
      <c r="H48" s="40"/>
    </row>
    <row r="49" customFormat="false" ht="12.75" hidden="false" customHeight="false" outlineLevel="0" collapsed="false">
      <c r="A49" s="32" t="n">
        <v>40</v>
      </c>
      <c r="B49" s="32"/>
      <c r="C49" s="33"/>
      <c r="D49" s="40"/>
      <c r="E49" s="40"/>
      <c r="F49" s="32"/>
      <c r="G49" s="40"/>
      <c r="H49" s="40"/>
    </row>
    <row r="50" customFormat="false" ht="12.75" hidden="false" customHeight="false" outlineLevel="0" collapsed="false">
      <c r="A50" s="32" t="n">
        <v>41</v>
      </c>
      <c r="B50" s="32"/>
      <c r="C50" s="33"/>
      <c r="D50" s="40"/>
      <c r="E50" s="40"/>
      <c r="F50" s="32"/>
      <c r="G50" s="40"/>
      <c r="H50" s="40"/>
    </row>
    <row r="51" customFormat="false" ht="12.75" hidden="false" customHeight="false" outlineLevel="0" collapsed="false">
      <c r="A51" s="32" t="n">
        <v>42</v>
      </c>
      <c r="B51" s="32"/>
      <c r="C51" s="33"/>
      <c r="D51" s="40"/>
      <c r="E51" s="40"/>
      <c r="F51" s="32"/>
      <c r="G51" s="40"/>
      <c r="H51" s="40"/>
    </row>
    <row r="52" customFormat="false" ht="12.75" hidden="false" customHeight="false" outlineLevel="0" collapsed="false">
      <c r="A52" s="32" t="n">
        <v>43</v>
      </c>
      <c r="B52" s="32"/>
      <c r="C52" s="33"/>
      <c r="D52" s="40"/>
      <c r="E52" s="40"/>
      <c r="F52" s="32"/>
      <c r="G52" s="40"/>
      <c r="H52" s="40"/>
    </row>
    <row r="53" customFormat="false" ht="12.75" hidden="false" customHeight="false" outlineLevel="0" collapsed="false">
      <c r="A53" s="32" t="n">
        <v>44</v>
      </c>
      <c r="B53" s="32"/>
      <c r="C53" s="33"/>
      <c r="D53" s="40"/>
      <c r="E53" s="40"/>
      <c r="F53" s="32"/>
      <c r="G53" s="40"/>
      <c r="H53" s="40"/>
    </row>
    <row r="54" customFormat="false" ht="12.75" hidden="false" customHeight="false" outlineLevel="0" collapsed="false">
      <c r="A54" s="32" t="n">
        <v>45</v>
      </c>
      <c r="B54" s="32"/>
      <c r="C54" s="33"/>
      <c r="D54" s="40"/>
      <c r="E54" s="40"/>
      <c r="F54" s="32"/>
      <c r="G54" s="40"/>
      <c r="H54" s="40"/>
    </row>
    <row r="55" customFormat="false" ht="12.75" hidden="false" customHeight="false" outlineLevel="0" collapsed="false">
      <c r="A55" s="32" t="n">
        <v>46</v>
      </c>
      <c r="B55" s="32"/>
      <c r="C55" s="33"/>
      <c r="D55" s="40"/>
      <c r="E55" s="40"/>
      <c r="F55" s="32"/>
      <c r="G55" s="40"/>
      <c r="H55" s="40"/>
    </row>
    <row r="56" customFormat="false" ht="12.75" hidden="false" customHeight="false" outlineLevel="0" collapsed="false">
      <c r="A56" s="32" t="n">
        <v>47</v>
      </c>
      <c r="B56" s="32"/>
      <c r="C56" s="33"/>
      <c r="D56" s="40"/>
      <c r="E56" s="40"/>
      <c r="F56" s="32"/>
      <c r="G56" s="40"/>
      <c r="H56" s="40"/>
    </row>
    <row r="57" customFormat="false" ht="12.75" hidden="false" customHeight="false" outlineLevel="0" collapsed="false">
      <c r="A57" s="32" t="n">
        <v>48</v>
      </c>
      <c r="B57" s="32"/>
      <c r="C57" s="33"/>
      <c r="D57" s="40"/>
      <c r="E57" s="40"/>
      <c r="F57" s="32"/>
      <c r="G57" s="40"/>
      <c r="H57" s="40"/>
    </row>
    <row r="58" customFormat="false" ht="12.75" hidden="false" customHeight="false" outlineLevel="0" collapsed="false">
      <c r="A58" s="32" t="n">
        <v>49</v>
      </c>
      <c r="B58" s="32"/>
      <c r="C58" s="33"/>
      <c r="D58" s="40"/>
      <c r="E58" s="40"/>
      <c r="F58" s="32"/>
      <c r="G58" s="40"/>
      <c r="H58" s="40"/>
    </row>
    <row r="59" customFormat="false" ht="12.75" hidden="false" customHeight="false" outlineLevel="0" collapsed="false">
      <c r="A59" s="32" t="n">
        <v>50</v>
      </c>
      <c r="B59" s="32"/>
      <c r="C59" s="33"/>
      <c r="D59" s="40"/>
      <c r="E59" s="40"/>
      <c r="F59" s="32"/>
      <c r="G59" s="40"/>
      <c r="H59" s="40"/>
    </row>
    <row r="60" customFormat="false" ht="12.75" hidden="false" customHeight="false" outlineLevel="0" collapsed="false">
      <c r="A60" s="32" t="n">
        <v>51</v>
      </c>
      <c r="B60" s="32"/>
      <c r="C60" s="33"/>
      <c r="D60" s="40"/>
      <c r="E60" s="40"/>
      <c r="F60" s="32"/>
      <c r="G60" s="40"/>
      <c r="H60" s="40"/>
    </row>
    <row r="61" customFormat="false" ht="12.75" hidden="false" customHeight="false" outlineLevel="0" collapsed="false">
      <c r="A61" s="32" t="n">
        <v>52</v>
      </c>
      <c r="B61" s="32"/>
      <c r="C61" s="33"/>
      <c r="D61" s="40"/>
      <c r="E61" s="40"/>
      <c r="F61" s="32"/>
      <c r="G61" s="40"/>
      <c r="H61" s="40"/>
    </row>
    <row r="62" customFormat="false" ht="12.75" hidden="false" customHeight="false" outlineLevel="0" collapsed="false">
      <c r="A62" s="32" t="n">
        <v>53</v>
      </c>
      <c r="B62" s="32"/>
      <c r="C62" s="33"/>
      <c r="D62" s="40"/>
      <c r="E62" s="40"/>
      <c r="F62" s="32"/>
      <c r="G62" s="40"/>
      <c r="H62" s="40"/>
    </row>
    <row r="63" customFormat="false" ht="12.75" hidden="false" customHeight="false" outlineLevel="0" collapsed="false">
      <c r="A63" s="32" t="n">
        <v>54</v>
      </c>
      <c r="B63" s="32"/>
      <c r="C63" s="33"/>
      <c r="D63" s="40"/>
      <c r="E63" s="40"/>
      <c r="F63" s="32"/>
      <c r="G63" s="40"/>
      <c r="H63" s="40"/>
    </row>
    <row r="64" customFormat="false" ht="12.75" hidden="false" customHeight="false" outlineLevel="0" collapsed="false">
      <c r="A64" s="32" t="n">
        <v>55</v>
      </c>
      <c r="B64" s="32"/>
      <c r="C64" s="33"/>
      <c r="D64" s="40"/>
      <c r="E64" s="40"/>
      <c r="F64" s="32"/>
      <c r="G64" s="40"/>
      <c r="H64" s="40"/>
    </row>
    <row r="65" customFormat="false" ht="12.75" hidden="false" customHeight="false" outlineLevel="0" collapsed="false">
      <c r="A65" s="32" t="n">
        <v>56</v>
      </c>
      <c r="B65" s="32"/>
      <c r="C65" s="33"/>
      <c r="D65" s="40"/>
      <c r="E65" s="40"/>
      <c r="F65" s="32"/>
      <c r="G65" s="40"/>
      <c r="H65" s="40"/>
    </row>
    <row r="66" customFormat="false" ht="12.75" hidden="false" customHeight="false" outlineLevel="0" collapsed="false">
      <c r="A66" s="32" t="n">
        <v>57</v>
      </c>
      <c r="B66" s="32"/>
      <c r="C66" s="33"/>
      <c r="D66" s="40"/>
      <c r="E66" s="40"/>
      <c r="F66" s="32"/>
      <c r="G66" s="40"/>
      <c r="H66" s="40"/>
    </row>
    <row r="67" customFormat="false" ht="12.75" hidden="false" customHeight="false" outlineLevel="0" collapsed="false">
      <c r="A67" s="32" t="n">
        <v>58</v>
      </c>
      <c r="B67" s="32"/>
      <c r="C67" s="33"/>
      <c r="D67" s="40"/>
      <c r="E67" s="40"/>
      <c r="F67" s="32"/>
      <c r="G67" s="40"/>
      <c r="H67" s="40"/>
    </row>
    <row r="68" customFormat="false" ht="12.75" hidden="false" customHeight="false" outlineLevel="0" collapsed="false">
      <c r="A68" s="32" t="n">
        <v>59</v>
      </c>
      <c r="B68" s="32"/>
      <c r="C68" s="33"/>
      <c r="D68" s="40"/>
      <c r="E68" s="40"/>
      <c r="F68" s="32"/>
      <c r="G68" s="40"/>
      <c r="H68" s="40"/>
    </row>
    <row r="69" customFormat="false" ht="12.75" hidden="false" customHeight="false" outlineLevel="0" collapsed="false">
      <c r="A69" s="32" t="n">
        <v>60</v>
      </c>
      <c r="B69" s="32"/>
      <c r="C69" s="33"/>
      <c r="D69" s="40"/>
      <c r="E69" s="40"/>
      <c r="F69" s="32"/>
      <c r="G69" s="40"/>
      <c r="H69" s="40"/>
    </row>
    <row r="70" customFormat="false" ht="12.75" hidden="false" customHeight="false" outlineLevel="0" collapsed="false">
      <c r="A70" s="32" t="n">
        <v>61</v>
      </c>
      <c r="B70" s="32"/>
      <c r="C70" s="33"/>
      <c r="D70" s="40"/>
      <c r="E70" s="40"/>
      <c r="F70" s="32"/>
      <c r="G70" s="40"/>
      <c r="H70" s="40"/>
    </row>
    <row r="71" customFormat="false" ht="12.75" hidden="false" customHeight="false" outlineLevel="0" collapsed="false">
      <c r="A71" s="32" t="n">
        <v>62</v>
      </c>
      <c r="B71" s="32"/>
      <c r="C71" s="33"/>
      <c r="D71" s="40"/>
      <c r="E71" s="40"/>
      <c r="F71" s="32"/>
      <c r="G71" s="40"/>
      <c r="H71" s="40"/>
    </row>
    <row r="72" customFormat="false" ht="12.75" hidden="false" customHeight="false" outlineLevel="0" collapsed="false">
      <c r="A72" s="32" t="n">
        <v>63</v>
      </c>
      <c r="B72" s="32"/>
      <c r="C72" s="33"/>
      <c r="D72" s="40"/>
      <c r="E72" s="40"/>
      <c r="F72" s="32"/>
      <c r="G72" s="40"/>
      <c r="H72" s="40"/>
    </row>
    <row r="73" customFormat="false" ht="12.75" hidden="false" customHeight="false" outlineLevel="0" collapsed="false">
      <c r="A73" s="32" t="n">
        <v>64</v>
      </c>
      <c r="B73" s="32"/>
      <c r="C73" s="33"/>
      <c r="D73" s="40"/>
      <c r="E73" s="40"/>
      <c r="F73" s="32"/>
      <c r="G73" s="40"/>
      <c r="H73" s="40"/>
    </row>
    <row r="74" customFormat="false" ht="12.75" hidden="false" customHeight="false" outlineLevel="0" collapsed="false">
      <c r="A74" s="32" t="n">
        <v>65</v>
      </c>
      <c r="B74" s="32"/>
      <c r="C74" s="33"/>
      <c r="D74" s="40"/>
      <c r="E74" s="40"/>
      <c r="F74" s="32"/>
      <c r="G74" s="40"/>
      <c r="H74" s="40"/>
    </row>
    <row r="75" customFormat="false" ht="12.75" hidden="false" customHeight="false" outlineLevel="0" collapsed="false">
      <c r="A75" s="32" t="n">
        <v>66</v>
      </c>
      <c r="B75" s="32"/>
      <c r="C75" s="33"/>
      <c r="D75" s="40"/>
      <c r="E75" s="40"/>
      <c r="F75" s="32"/>
      <c r="G75" s="40"/>
      <c r="H75" s="40"/>
    </row>
    <row r="76" customFormat="false" ht="12.75" hidden="false" customHeight="false" outlineLevel="0" collapsed="false">
      <c r="A76" s="32" t="n">
        <v>67</v>
      </c>
      <c r="B76" s="32"/>
      <c r="C76" s="33"/>
      <c r="D76" s="40"/>
      <c r="E76" s="40"/>
      <c r="F76" s="32"/>
      <c r="G76" s="40"/>
      <c r="H76" s="40"/>
    </row>
    <row r="77" customFormat="false" ht="12.75" hidden="false" customHeight="false" outlineLevel="0" collapsed="false">
      <c r="A77" s="32" t="n">
        <v>68</v>
      </c>
      <c r="B77" s="32"/>
      <c r="C77" s="33"/>
      <c r="D77" s="40"/>
      <c r="E77" s="40"/>
      <c r="F77" s="32"/>
      <c r="G77" s="40"/>
      <c r="H77" s="40"/>
    </row>
    <row r="78" customFormat="false" ht="12.75" hidden="false" customHeight="false" outlineLevel="0" collapsed="false">
      <c r="A78" s="32" t="n">
        <v>69</v>
      </c>
      <c r="B78" s="32"/>
      <c r="C78" s="33"/>
      <c r="D78" s="40"/>
      <c r="E78" s="40"/>
      <c r="F78" s="32"/>
      <c r="G78" s="40"/>
      <c r="H78" s="40"/>
    </row>
    <row r="79" customFormat="false" ht="12.75" hidden="false" customHeight="false" outlineLevel="0" collapsed="false">
      <c r="A79" s="32" t="n">
        <v>70</v>
      </c>
      <c r="B79" s="32"/>
      <c r="C79" s="33"/>
      <c r="D79" s="40"/>
      <c r="E79" s="40"/>
      <c r="F79" s="32"/>
      <c r="G79" s="40"/>
      <c r="H79" s="40"/>
    </row>
    <row r="80" customFormat="false" ht="12.75" hidden="false" customHeight="false" outlineLevel="0" collapsed="false">
      <c r="A80" s="32" t="n">
        <v>71</v>
      </c>
      <c r="B80" s="32"/>
      <c r="C80" s="33"/>
      <c r="D80" s="40"/>
      <c r="E80" s="40"/>
      <c r="F80" s="32"/>
      <c r="G80" s="40"/>
      <c r="H80" s="40"/>
    </row>
    <row r="81" customFormat="false" ht="12.75" hidden="false" customHeight="false" outlineLevel="0" collapsed="false">
      <c r="A81" s="32" t="n">
        <v>72</v>
      </c>
      <c r="B81" s="32"/>
      <c r="C81" s="33"/>
      <c r="D81" s="40"/>
      <c r="E81" s="40"/>
      <c r="F81" s="32"/>
      <c r="G81" s="40"/>
      <c r="H81" s="40"/>
    </row>
    <row r="82" customFormat="false" ht="12.75" hidden="false" customHeight="false" outlineLevel="0" collapsed="false">
      <c r="A82" s="32" t="n">
        <v>73</v>
      </c>
      <c r="B82" s="32"/>
      <c r="C82" s="33"/>
      <c r="D82" s="40"/>
      <c r="E82" s="40"/>
      <c r="F82" s="32"/>
      <c r="G82" s="40"/>
      <c r="H82" s="40"/>
    </row>
    <row r="83" customFormat="false" ht="12.75" hidden="false" customHeight="false" outlineLevel="0" collapsed="false">
      <c r="A83" s="32" t="n">
        <v>74</v>
      </c>
      <c r="B83" s="32"/>
      <c r="C83" s="33"/>
      <c r="D83" s="40"/>
      <c r="E83" s="40"/>
      <c r="F83" s="32"/>
      <c r="G83" s="40"/>
      <c r="H83" s="40"/>
    </row>
    <row r="84" customFormat="false" ht="12.75" hidden="false" customHeight="false" outlineLevel="0" collapsed="false">
      <c r="A84" s="32" t="n">
        <v>75</v>
      </c>
      <c r="B84" s="32"/>
      <c r="C84" s="33"/>
      <c r="D84" s="40"/>
      <c r="E84" s="40"/>
      <c r="F84" s="32"/>
      <c r="G84" s="40"/>
      <c r="H84" s="40"/>
    </row>
    <row r="85" customFormat="false" ht="12.75" hidden="false" customHeight="false" outlineLevel="0" collapsed="false">
      <c r="A85" s="32" t="n">
        <v>76</v>
      </c>
      <c r="B85" s="32"/>
      <c r="C85" s="33"/>
      <c r="D85" s="40"/>
      <c r="E85" s="40"/>
      <c r="F85" s="32"/>
      <c r="G85" s="40"/>
      <c r="H85" s="40"/>
    </row>
    <row r="86" customFormat="false" ht="12.75" hidden="false" customHeight="false" outlineLevel="0" collapsed="false">
      <c r="A86" s="32" t="n">
        <v>77</v>
      </c>
      <c r="B86" s="32"/>
      <c r="C86" s="33"/>
      <c r="D86" s="40"/>
      <c r="E86" s="40"/>
      <c r="F86" s="32"/>
      <c r="G86" s="40"/>
      <c r="H86" s="40"/>
    </row>
    <row r="87" customFormat="false" ht="12.75" hidden="false" customHeight="false" outlineLevel="0" collapsed="false">
      <c r="A87" s="32" t="n">
        <v>78</v>
      </c>
      <c r="B87" s="32"/>
      <c r="C87" s="33"/>
      <c r="D87" s="40"/>
      <c r="E87" s="40"/>
      <c r="F87" s="32"/>
      <c r="G87" s="40"/>
      <c r="H87" s="40"/>
    </row>
    <row r="88" customFormat="false" ht="12.75" hidden="false" customHeight="false" outlineLevel="0" collapsed="false">
      <c r="A88" s="32" t="n">
        <v>79</v>
      </c>
      <c r="B88" s="32"/>
      <c r="C88" s="33"/>
      <c r="D88" s="40"/>
      <c r="E88" s="40"/>
      <c r="F88" s="32"/>
      <c r="G88" s="40"/>
      <c r="H88" s="40"/>
    </row>
    <row r="89" customFormat="false" ht="12.75" hidden="false" customHeight="false" outlineLevel="0" collapsed="false">
      <c r="A89" s="32" t="n">
        <v>80</v>
      </c>
      <c r="B89" s="32"/>
      <c r="C89" s="33"/>
      <c r="D89" s="40"/>
      <c r="E89" s="40"/>
      <c r="F89" s="32"/>
      <c r="G89" s="40"/>
      <c r="H89" s="40"/>
    </row>
    <row r="90" customFormat="false" ht="12.75" hidden="false" customHeight="false" outlineLevel="0" collapsed="false">
      <c r="A90" s="32" t="n">
        <v>81</v>
      </c>
      <c r="B90" s="32"/>
      <c r="C90" s="33"/>
      <c r="D90" s="40"/>
      <c r="E90" s="40"/>
      <c r="F90" s="32"/>
      <c r="G90" s="40"/>
      <c r="H90" s="40"/>
    </row>
    <row r="91" customFormat="false" ht="12.75" hidden="false" customHeight="false" outlineLevel="0" collapsed="false">
      <c r="A91" s="32" t="n">
        <v>82</v>
      </c>
      <c r="B91" s="32"/>
      <c r="C91" s="33"/>
      <c r="D91" s="40"/>
      <c r="E91" s="40"/>
      <c r="F91" s="32"/>
      <c r="G91" s="40"/>
      <c r="H91" s="40"/>
    </row>
    <row r="92" customFormat="false" ht="12.75" hidden="false" customHeight="false" outlineLevel="0" collapsed="false">
      <c r="A92" s="32" t="n">
        <v>83</v>
      </c>
      <c r="B92" s="32"/>
      <c r="C92" s="33"/>
      <c r="D92" s="40"/>
      <c r="E92" s="40"/>
      <c r="F92" s="32"/>
      <c r="G92" s="40"/>
      <c r="H92" s="40"/>
    </row>
    <row r="93" customFormat="false" ht="12.75" hidden="false" customHeight="false" outlineLevel="0" collapsed="false">
      <c r="A93" s="32" t="n">
        <v>84</v>
      </c>
      <c r="B93" s="32"/>
      <c r="C93" s="33"/>
      <c r="D93" s="40"/>
      <c r="E93" s="40"/>
      <c r="F93" s="32"/>
      <c r="G93" s="40"/>
      <c r="H93" s="40"/>
    </row>
    <row r="94" customFormat="false" ht="12.75" hidden="false" customHeight="false" outlineLevel="0" collapsed="false">
      <c r="A94" s="32" t="n">
        <v>85</v>
      </c>
      <c r="B94" s="32"/>
      <c r="C94" s="33"/>
      <c r="D94" s="40"/>
      <c r="E94" s="40"/>
      <c r="F94" s="32"/>
      <c r="G94" s="40"/>
      <c r="H94" s="40"/>
    </row>
    <row r="95" customFormat="false" ht="12.75" hidden="false" customHeight="false" outlineLevel="0" collapsed="false">
      <c r="A95" s="32" t="n">
        <v>86</v>
      </c>
      <c r="B95" s="32"/>
      <c r="C95" s="33"/>
      <c r="D95" s="40"/>
      <c r="E95" s="40"/>
      <c r="F95" s="32"/>
      <c r="G95" s="40"/>
      <c r="H95" s="40"/>
    </row>
    <row r="96" customFormat="false" ht="12.75" hidden="false" customHeight="false" outlineLevel="0" collapsed="false">
      <c r="A96" s="32" t="n">
        <v>87</v>
      </c>
      <c r="B96" s="32"/>
      <c r="C96" s="33"/>
      <c r="D96" s="40"/>
      <c r="E96" s="40"/>
      <c r="F96" s="32"/>
      <c r="G96" s="40"/>
      <c r="H96" s="40"/>
    </row>
    <row r="97" customFormat="false" ht="12.75" hidden="false" customHeight="false" outlineLevel="0" collapsed="false">
      <c r="A97" s="32" t="n">
        <v>88</v>
      </c>
      <c r="B97" s="32"/>
      <c r="C97" s="33"/>
      <c r="D97" s="40"/>
      <c r="E97" s="40"/>
      <c r="F97" s="32"/>
      <c r="G97" s="40"/>
      <c r="H97" s="40"/>
    </row>
    <row r="98" customFormat="false" ht="12.75" hidden="false" customHeight="false" outlineLevel="0" collapsed="false">
      <c r="A98" s="32" t="n">
        <v>89</v>
      </c>
      <c r="B98" s="32"/>
      <c r="C98" s="33"/>
      <c r="D98" s="40"/>
      <c r="E98" s="40"/>
      <c r="F98" s="32"/>
      <c r="G98" s="40"/>
      <c r="H98" s="40"/>
    </row>
    <row r="99" customFormat="false" ht="12.75" hidden="false" customHeight="false" outlineLevel="0" collapsed="false">
      <c r="A99" s="32" t="n">
        <v>90</v>
      </c>
      <c r="B99" s="32"/>
      <c r="C99" s="33"/>
      <c r="D99" s="40"/>
      <c r="E99" s="40"/>
      <c r="F99" s="32"/>
      <c r="G99" s="40"/>
      <c r="H99" s="40"/>
    </row>
    <row r="100" customFormat="false" ht="12.75" hidden="false" customHeight="false" outlineLevel="0" collapsed="false">
      <c r="A100" s="32" t="n">
        <v>91</v>
      </c>
      <c r="B100" s="32"/>
      <c r="C100" s="33"/>
      <c r="D100" s="40"/>
      <c r="E100" s="40"/>
      <c r="F100" s="32"/>
      <c r="G100" s="40"/>
      <c r="H100" s="40"/>
    </row>
    <row r="101" customFormat="false" ht="12.75" hidden="false" customHeight="false" outlineLevel="0" collapsed="false">
      <c r="A101" s="32" t="n">
        <v>92</v>
      </c>
      <c r="B101" s="32"/>
      <c r="C101" s="33"/>
      <c r="D101" s="40"/>
      <c r="E101" s="40"/>
      <c r="F101" s="32"/>
      <c r="G101" s="40"/>
      <c r="H101" s="40"/>
    </row>
    <row r="102" customFormat="false" ht="12.75" hidden="false" customHeight="false" outlineLevel="0" collapsed="false">
      <c r="A102" s="32" t="n">
        <v>93</v>
      </c>
      <c r="B102" s="32"/>
      <c r="C102" s="33"/>
      <c r="D102" s="40"/>
      <c r="E102" s="40"/>
      <c r="F102" s="32"/>
      <c r="G102" s="40"/>
      <c r="H102" s="40"/>
    </row>
    <row r="103" customFormat="false" ht="12.75" hidden="false" customHeight="false" outlineLevel="0" collapsed="false">
      <c r="A103" s="32" t="n">
        <v>94</v>
      </c>
      <c r="B103" s="32"/>
      <c r="C103" s="33"/>
      <c r="D103" s="40"/>
      <c r="E103" s="40"/>
      <c r="F103" s="32"/>
      <c r="G103" s="40"/>
      <c r="H103" s="40"/>
    </row>
    <row r="104" customFormat="false" ht="12.75" hidden="false" customHeight="false" outlineLevel="0" collapsed="false">
      <c r="A104" s="32" t="n">
        <v>95</v>
      </c>
      <c r="B104" s="32"/>
      <c r="C104" s="33"/>
      <c r="D104" s="40"/>
      <c r="E104" s="40"/>
      <c r="F104" s="32"/>
      <c r="G104" s="40"/>
      <c r="H104" s="40"/>
    </row>
    <row r="105" customFormat="false" ht="12.75" hidden="false" customHeight="false" outlineLevel="0" collapsed="false">
      <c r="A105" s="32" t="n">
        <v>96</v>
      </c>
      <c r="B105" s="32"/>
      <c r="C105" s="33"/>
      <c r="D105" s="40"/>
      <c r="E105" s="40"/>
      <c r="F105" s="32"/>
      <c r="G105" s="40"/>
      <c r="H105" s="40"/>
    </row>
    <row r="106" customFormat="false" ht="12.75" hidden="false" customHeight="false" outlineLevel="0" collapsed="false">
      <c r="A106" s="32" t="n">
        <v>97</v>
      </c>
      <c r="B106" s="32"/>
      <c r="C106" s="33"/>
      <c r="D106" s="40"/>
      <c r="E106" s="40"/>
      <c r="F106" s="32"/>
      <c r="G106" s="40"/>
      <c r="H106" s="40"/>
    </row>
    <row r="107" customFormat="false" ht="12.75" hidden="false" customHeight="false" outlineLevel="0" collapsed="false">
      <c r="A107" s="32" t="n">
        <v>98</v>
      </c>
      <c r="B107" s="32"/>
      <c r="C107" s="33"/>
      <c r="D107" s="40"/>
      <c r="E107" s="40"/>
      <c r="F107" s="32"/>
      <c r="G107" s="40"/>
      <c r="H107" s="40"/>
    </row>
    <row r="108" customFormat="false" ht="12.75" hidden="false" customHeight="false" outlineLevel="0" collapsed="false">
      <c r="A108" s="32" t="n">
        <v>99</v>
      </c>
      <c r="B108" s="32"/>
      <c r="C108" s="33"/>
      <c r="D108" s="40"/>
      <c r="E108" s="40"/>
      <c r="F108" s="32"/>
      <c r="G108" s="40"/>
      <c r="H108" s="40"/>
    </row>
    <row r="109" customFormat="false" ht="12.75" hidden="false" customHeight="false" outlineLevel="0" collapsed="false">
      <c r="A109" s="32" t="n">
        <v>100</v>
      </c>
      <c r="B109" s="32"/>
      <c r="C109" s="33"/>
      <c r="D109" s="40"/>
      <c r="E109" s="40"/>
      <c r="F109" s="32"/>
      <c r="G109" s="40"/>
      <c r="H109" s="40"/>
    </row>
    <row r="111" customFormat="false" ht="12.75" hidden="false" customHeight="false" outlineLevel="0" collapsed="false">
      <c r="D111" s="36"/>
      <c r="E111" s="36"/>
      <c r="F111" s="36"/>
      <c r="G111" s="36"/>
      <c r="H111" s="36" t="s">
        <v>88</v>
      </c>
    </row>
    <row r="112" customFormat="false" ht="14.25" hidden="false" customHeight="false" outlineLevel="0" collapsed="false">
      <c r="B112" s="35" t="s">
        <v>89</v>
      </c>
      <c r="C112" s="35"/>
      <c r="D112" s="35"/>
      <c r="E112" s="35"/>
      <c r="F112" s="41" t="s">
        <v>90</v>
      </c>
      <c r="G112" s="41"/>
      <c r="H112" s="41"/>
      <c r="I112" s="35"/>
      <c r="J112" s="35"/>
      <c r="K112" s="35"/>
      <c r="L112" s="35"/>
    </row>
    <row r="113" customFormat="false" ht="14.25" hidden="false" customHeight="false" outlineLevel="0" collapsed="false">
      <c r="B113" s="35" t="str">
        <f aca="false">C5</f>
        <v>Kebidanan-D3</v>
      </c>
      <c r="C113" s="35"/>
      <c r="D113" s="35"/>
      <c r="E113" s="35"/>
      <c r="F113" s="41" t="s">
        <v>91</v>
      </c>
      <c r="G113" s="41"/>
      <c r="H113" s="41"/>
      <c r="I113" s="35"/>
      <c r="J113" s="35"/>
      <c r="K113" s="35"/>
      <c r="L113" s="35"/>
    </row>
    <row r="114" customFormat="false" ht="57" hidden="false" customHeight="true" outlineLevel="0" collapsed="false">
      <c r="D114" s="36"/>
      <c r="E114" s="36"/>
      <c r="F114" s="36"/>
    </row>
    <row r="115" customFormat="false" ht="14.25" hidden="false" customHeight="false" outlineLevel="0" collapsed="false">
      <c r="B115" s="35" t="s">
        <v>91</v>
      </c>
      <c r="C115" s="35"/>
      <c r="D115" s="35"/>
      <c r="E115" s="35"/>
      <c r="F115" s="41" t="s">
        <v>91</v>
      </c>
      <c r="G115" s="41"/>
      <c r="H115" s="41"/>
      <c r="I115" s="35"/>
      <c r="J115" s="35"/>
      <c r="K115" s="35"/>
      <c r="L115" s="35"/>
    </row>
  </sheetData>
  <mergeCells count="17">
    <mergeCell ref="C1:H1"/>
    <mergeCell ref="C2:F2"/>
    <mergeCell ref="G2:H2"/>
    <mergeCell ref="A4:B4"/>
    <mergeCell ref="C4:H4"/>
    <mergeCell ref="A5:B5"/>
    <mergeCell ref="C5:H5"/>
    <mergeCell ref="A6:B6"/>
    <mergeCell ref="C6:H6"/>
    <mergeCell ref="A7:B7"/>
    <mergeCell ref="C7:H7"/>
    <mergeCell ref="B112:E112"/>
    <mergeCell ref="F112:H112"/>
    <mergeCell ref="B113:E113"/>
    <mergeCell ref="F113:H113"/>
    <mergeCell ref="B115:E115"/>
    <mergeCell ref="F115:H115"/>
  </mergeCells>
  <dataValidations count="1">
    <dataValidation allowBlank="true" errorStyle="stop" operator="equal" prompt="Input tanggal sesuai dengan format komputer masing-masing, bisa dengan format tanggal/bulan/tahun atau bulan/tanggal/tahun.&#10;&#10;Setelah tanggal diinput, maka tanggal akan memunculkan nama hari dan nama bulan. Pastikan sama dengan yang diinput." promptTitle="Panduan Pengisian Tanggal" showDropDown="false" showErrorMessage="true" showInputMessage="true" sqref="C10:C10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14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316" activeCellId="0" sqref="G13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7"/>
    <col collapsed="false" customWidth="true" hidden="false" outlineLevel="0" max="3" min="3" style="0" width="6.28"/>
    <col collapsed="false" customWidth="true" hidden="false" outlineLevel="0" max="4" min="4" style="0" width="12.99"/>
    <col collapsed="false" customWidth="true" hidden="false" outlineLevel="0" max="5" min="5" style="0" width="14.41"/>
    <col collapsed="false" customWidth="true" hidden="false" outlineLevel="0" max="6" min="6" style="0" width="9.85"/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0" t="s">
        <v>92</v>
      </c>
      <c r="B1" s="0" t="s">
        <v>93</v>
      </c>
      <c r="C1" s="0" t="s">
        <v>94</v>
      </c>
      <c r="D1" s="0" t="s">
        <v>95</v>
      </c>
      <c r="E1" s="0" t="s">
        <v>96</v>
      </c>
      <c r="F1" s="0" t="s">
        <v>97</v>
      </c>
      <c r="G1" s="0" t="s">
        <v>98</v>
      </c>
      <c r="H1" s="0" t="s">
        <v>99</v>
      </c>
    </row>
    <row r="2" customFormat="false" ht="12.75" hidden="false" customHeight="false" outlineLevel="0" collapsed="false">
      <c r="A2" s="0" t="str">
        <f aca="false">IF('ISIAN TIME LINE DOSEN'!B10="","",CONCATENATE(YEAR('ISIAN TIME LINE DOSEN'!C10),"-",MONTH('ISIAN TIME LINE DOSEN'!C10),"-",DAY('ISIAN TIME LINE DOSEN'!C10)))</f>
        <v>2021-2-26</v>
      </c>
      <c r="B2" s="42" t="str">
        <f aca="false">IF('ISIAN TIME LINE DOSEN'!B10="","",VLOOKUP(CONCATENATE(LEFT('ISIAN TIME LINE DOSEN'!D10,8)," ",IF('ISIAN TIME LINE DOSEN'!B10="","",VLOOKUP('ISIAN TIME LINE DOSEN'!H10,'Jenis Kuliah'!$A$2:$C$20,2,FALSE()))),Slot!$C$2:$F$1001,4,FALSE()))</f>
        <v>7</v>
      </c>
      <c r="C2" s="42" t="str">
        <f aca="false">IF('ISIAN TIME LINE DOSEN'!B10="","",VLOOKUP('ISIAN TIME LINE DOSEN'!E10,Ruang!$A$2:$B$1001,2,FALSE()))</f>
        <v>914</v>
      </c>
      <c r="D2" s="0" t="e">
        <f aca="false"/>
        <v>#N/A</v>
      </c>
      <c r="E2" s="42" t="str">
        <f aca="false">IF('ISIAN TIME LINE DOSEN'!B10="","",'ISIAN TIME LINE DOSEN'!F10)</f>
        <v>Kontrak Belajar Kesehatan Reproduksi Remaja dalam Kajian Islam 
pendidikan pra nikah, Pacaran, menurut islam, 
</v>
      </c>
      <c r="F2" s="0" t="n">
        <f aca="false">IF('ISIAN TIME LINE DOSEN'!B10="","",VLOOKUP('ISIAN TIME LINE DOSEN'!H10,'Jenis Kuliah'!$A$2:$C$20,3,FALSE()))</f>
        <v>0</v>
      </c>
      <c r="G2" s="0" t="n">
        <f aca="false">IF('ISIAN TIME LINE DOSEN'!B10="","",'ISIAN TIME LINE DOSEN'!$G$2)</f>
        <v>20202</v>
      </c>
      <c r="H2" s="0" t="n">
        <f aca="false">IF('ISIAN TIME LINE DOSEN'!B10="","",VLOOKUP('ISIAN TIME LINE DOSEN'!H10,'Jenis Kuliah'!$A$2:$D$20,4,FALSE()))</f>
        <v>2</v>
      </c>
    </row>
    <row r="3" customFormat="false" ht="12.75" hidden="false" customHeight="false" outlineLevel="0" collapsed="false">
      <c r="A3" s="0" t="str">
        <f aca="false">IF('ISIAN TIME LINE DOSEN'!B11="","",CONCATENATE(YEAR('ISIAN TIME LINE DOSEN'!C11),"-",MONTH('ISIAN TIME LINE DOSEN'!C11),"-",DAY('ISIAN TIME LINE DOSEN'!C11)))</f>
        <v>2021-3-5</v>
      </c>
      <c r="B3" s="42" t="str">
        <f aca="false">IF('ISIAN TIME LINE DOSEN'!B11="","",VLOOKUP(CONCATENATE(LEFT('ISIAN TIME LINE DOSEN'!D11,8)," ",IF('ISIAN TIME LINE DOSEN'!B11="","",VLOOKUP('ISIAN TIME LINE DOSEN'!H11,'Jenis Kuliah'!$A$2:$C$20,2,FALSE()))),Slot!$C$2:$F$1001,4,FALSE()))</f>
        <v>7</v>
      </c>
      <c r="C3" s="42" t="str">
        <f aca="false">IF('ISIAN TIME LINE DOSEN'!B11="","",VLOOKUP('ISIAN TIME LINE DOSEN'!E11,Ruang!$A$2:$B$1001,2,FALSE()))</f>
        <v>914</v>
      </c>
      <c r="D3" s="0" t="e">
        <f aca="false"/>
        <v>#N/A</v>
      </c>
      <c r="E3" s="42" t="str">
        <f aca="false">IF('ISIAN TIME LINE DOSEN'!B11="","",'ISIAN TIME LINE DOSEN'!F23)</f>
        <v>Kesehatan Reproduksi Remaja dalam Kajian Islam masturbasi, onani, menurut islam, perilaku menyimpang seksual dalam islam ( LGBT, Homoseksual dll)</v>
      </c>
      <c r="F3" s="0" t="n">
        <f aca="false">IF('ISIAN TIME LINE DOSEN'!B11="","",VLOOKUP('ISIAN TIME LINE DOSEN'!H11,'Jenis Kuliah'!$A$2:$C$20,3,FALSE()))</f>
        <v>0</v>
      </c>
      <c r="G3" s="0" t="n">
        <f aca="false">IF('ISIAN TIME LINE DOSEN'!B11="","",'ISIAN TIME LINE DOSEN'!$G$2)</f>
        <v>20202</v>
      </c>
      <c r="H3" s="0" t="n">
        <f aca="false">IF('ISIAN TIME LINE DOSEN'!B11="","",VLOOKUP('ISIAN TIME LINE DOSEN'!H11,'Jenis Kuliah'!$A$2:$D$20,4,FALSE()))</f>
        <v>2</v>
      </c>
    </row>
    <row r="4" customFormat="false" ht="12.75" hidden="false" customHeight="false" outlineLevel="0" collapsed="false">
      <c r="A4" s="0" t="str">
        <f aca="false">IF('ISIAN TIME LINE DOSEN'!B12="","",CONCATENATE(YEAR('ISIAN TIME LINE DOSEN'!C12),"-",MONTH('ISIAN TIME LINE DOSEN'!C12),"-",DAY('ISIAN TIME LINE DOSEN'!C12)))</f>
        <v>2021-3-12</v>
      </c>
      <c r="B4" s="42" t="str">
        <f aca="false">IF('ISIAN TIME LINE DOSEN'!B12="","",VLOOKUP(CONCATENATE(LEFT('ISIAN TIME LINE DOSEN'!D12,8)," ",IF('ISIAN TIME LINE DOSEN'!B12="","",VLOOKUP('ISIAN TIME LINE DOSEN'!H12,'Jenis Kuliah'!$A$2:$C$20,2,FALSE()))),Slot!$C$2:$F$1001,4,FALSE()))</f>
        <v>7</v>
      </c>
      <c r="C4" s="42" t="str">
        <f aca="false">IF('ISIAN TIME LINE DOSEN'!B12="","",VLOOKUP('ISIAN TIME LINE DOSEN'!E12,Ruang!$A$2:$B$1001,2,FALSE()))</f>
        <v>914</v>
      </c>
      <c r="D4" s="0" t="e">
        <f aca="false"/>
        <v>#N/A</v>
      </c>
      <c r="E4" s="42" t="str">
        <f aca="false">IF('ISIAN TIME LINE DOSEN'!B12="","",'ISIAN TIME LINE DOSEN'!F12)</f>
        <v>Kajian Proses Kehamilan dalam Islam dan sains, Ibadah yang dilakukan pada kehamilan :puasa, solat dan ibadah pada saat hamil </v>
      </c>
      <c r="F4" s="0" t="n">
        <f aca="false">IF('ISIAN TIME LINE DOSEN'!B12="","",VLOOKUP('ISIAN TIME LINE DOSEN'!H12,'Jenis Kuliah'!$A$2:$C$20,3,FALSE()))</f>
        <v>0</v>
      </c>
      <c r="G4" s="0" t="n">
        <f aca="false">IF('ISIAN TIME LINE DOSEN'!B12="","",'ISIAN TIME LINE DOSEN'!$G$2)</f>
        <v>20202</v>
      </c>
      <c r="H4" s="0" t="n">
        <f aca="false">IF('ISIAN TIME LINE DOSEN'!B12="","",VLOOKUP('ISIAN TIME LINE DOSEN'!H12,'Jenis Kuliah'!$A$2:$D$20,4,FALSE()))</f>
        <v>2</v>
      </c>
    </row>
    <row r="5" customFormat="false" ht="12.75" hidden="false" customHeight="false" outlineLevel="0" collapsed="false">
      <c r="A5" s="0" t="str">
        <f aca="false">IF('ISIAN TIME LINE DOSEN'!B13="","",CONCATENATE(YEAR('ISIAN TIME LINE DOSEN'!C13),"-",MONTH('ISIAN TIME LINE DOSEN'!C13),"-",DAY('ISIAN TIME LINE DOSEN'!C13)))</f>
        <v>2021-3-19</v>
      </c>
      <c r="B5" s="42" t="str">
        <f aca="false">IF('ISIAN TIME LINE DOSEN'!B13="","",VLOOKUP(CONCATENATE(LEFT('ISIAN TIME LINE DOSEN'!D13,8)," ",IF('ISIAN TIME LINE DOSEN'!B13="","",VLOOKUP('ISIAN TIME LINE DOSEN'!H13,'Jenis Kuliah'!$A$2:$C$20,2,FALSE()))),Slot!$C$2:$F$1001,4,FALSE()))</f>
        <v>7</v>
      </c>
      <c r="C5" s="42" t="str">
        <f aca="false">IF('ISIAN TIME LINE DOSEN'!B13="","",VLOOKUP('ISIAN TIME LINE DOSEN'!E13,Ruang!$A$2:$B$1001,2,FALSE()))</f>
        <v>914</v>
      </c>
      <c r="D5" s="0" t="e">
        <f aca="false"/>
        <v>#N/A</v>
      </c>
      <c r="E5" s="42" t="str">
        <f aca="false">IF('ISIAN TIME LINE DOSEN'!B13="","",'ISIAN TIME LINE DOSEN'!F13)</f>
        <v>Kajian Proses Persalinan menurut islam dan Sains , doa setelah melahirkan </v>
      </c>
      <c r="F5" s="0" t="n">
        <f aca="false">IF('ISIAN TIME LINE DOSEN'!B13="","",VLOOKUP('ISIAN TIME LINE DOSEN'!H13,'Jenis Kuliah'!$A$2:$C$20,3,FALSE()))</f>
        <v>0</v>
      </c>
      <c r="G5" s="0" t="n">
        <f aca="false">IF('ISIAN TIME LINE DOSEN'!B13="","",'ISIAN TIME LINE DOSEN'!$G$2)</f>
        <v>20202</v>
      </c>
      <c r="H5" s="0" t="n">
        <f aca="false">IF('ISIAN TIME LINE DOSEN'!B13="","",VLOOKUP('ISIAN TIME LINE DOSEN'!H13,'Jenis Kuliah'!$A$2:$D$20,4,FALSE()))</f>
        <v>2</v>
      </c>
    </row>
    <row r="6" customFormat="false" ht="12.75" hidden="false" customHeight="false" outlineLevel="0" collapsed="false">
      <c r="A6" s="0" t="str">
        <f aca="false">IF('ISIAN TIME LINE DOSEN'!B14="","",CONCATENATE(YEAR('ISIAN TIME LINE DOSEN'!C14),"-",MONTH('ISIAN TIME LINE DOSEN'!C14),"-",DAY('ISIAN TIME LINE DOSEN'!C14)))</f>
        <v>2021-3-26</v>
      </c>
      <c r="B6" s="42" t="str">
        <f aca="false">IF('ISIAN TIME LINE DOSEN'!B14="","",VLOOKUP(CONCATENATE(LEFT('ISIAN TIME LINE DOSEN'!D14,8)," ",IF('ISIAN TIME LINE DOSEN'!B14="","",VLOOKUP('ISIAN TIME LINE DOSEN'!H14,'Jenis Kuliah'!$A$2:$C$20,2,FALSE()))),Slot!$C$2:$F$1001,4,FALSE()))</f>
        <v>7</v>
      </c>
      <c r="C6" s="42" t="str">
        <f aca="false">IF('ISIAN TIME LINE DOSEN'!B14="","",VLOOKUP('ISIAN TIME LINE DOSEN'!E14,Ruang!$A$2:$B$1001,2,FALSE()))</f>
        <v>914</v>
      </c>
      <c r="D6" s="0" t="e">
        <f aca="false"/>
        <v>#N/A</v>
      </c>
      <c r="E6" s="42" t="str">
        <f aca="false">IF('ISIAN TIME LINE DOSEN'!B14="","",'ISIAN TIME LINE DOSEN'!F14)</f>
        <v>Kajian tentang masa nifas dalam konteks islam , pemberian asi menurut islam, Donor ASI, aqiqoh</v>
      </c>
      <c r="F6" s="0" t="n">
        <f aca="false">IF('ISIAN TIME LINE DOSEN'!B14="","",VLOOKUP('ISIAN TIME LINE DOSEN'!H14,'Jenis Kuliah'!$A$2:$C$20,3,FALSE()))</f>
        <v>0</v>
      </c>
      <c r="G6" s="0" t="n">
        <f aca="false">IF('ISIAN TIME LINE DOSEN'!B14="","",'ISIAN TIME LINE DOSEN'!$G$2)</f>
        <v>20202</v>
      </c>
      <c r="H6" s="0" t="n">
        <f aca="false">IF('ISIAN TIME LINE DOSEN'!B14="","",VLOOKUP('ISIAN TIME LINE DOSEN'!H14,'Jenis Kuliah'!$A$2:$D$20,4,FALSE()))</f>
        <v>2</v>
      </c>
    </row>
    <row r="7" customFormat="false" ht="12.75" hidden="false" customHeight="false" outlineLevel="0" collapsed="false">
      <c r="A7" s="0" t="str">
        <f aca="false">IF('ISIAN TIME LINE DOSEN'!B15="","",CONCATENATE(YEAR('ISIAN TIME LINE DOSEN'!C15),"-",MONTH('ISIAN TIME LINE DOSEN'!C15),"-",DAY('ISIAN TIME LINE DOSEN'!C15)))</f>
        <v>2021-4-2</v>
      </c>
      <c r="B7" s="42" t="str">
        <f aca="false">IF('ISIAN TIME LINE DOSEN'!B15="","",VLOOKUP(CONCATENATE(LEFT('ISIAN TIME LINE DOSEN'!D15,8)," ",IF('ISIAN TIME LINE DOSEN'!B15="","",VLOOKUP('ISIAN TIME LINE DOSEN'!H15,'Jenis Kuliah'!$A$2:$C$20,2,FALSE()))),Slot!$C$2:$F$1001,4,FALSE()))</f>
        <v>7</v>
      </c>
      <c r="C7" s="42" t="str">
        <f aca="false">IF('ISIAN TIME LINE DOSEN'!B15="","",VLOOKUP('ISIAN TIME LINE DOSEN'!E15,Ruang!$A$2:$B$1001,2,FALSE()))</f>
        <v>914</v>
      </c>
      <c r="D7" s="0" t="e">
        <f aca="false"/>
        <v>#N/A</v>
      </c>
      <c r="E7" s="42" t="str">
        <f aca="false">IF('ISIAN TIME LINE DOSEN'!B15="","",'ISIAN TIME LINE DOSEN'!F15)</f>
        <v>Pengasuhan anak dalam islam: Imunisasi  dan hak anak dalam islam , Adopsi</v>
      </c>
      <c r="F7" s="0" t="n">
        <f aca="false">IF('ISIAN TIME LINE DOSEN'!B15="","",VLOOKUP('ISIAN TIME LINE DOSEN'!H15,'Jenis Kuliah'!$A$2:$C$20,3,FALSE()))</f>
        <v>0</v>
      </c>
      <c r="G7" s="0" t="n">
        <f aca="false">IF('ISIAN TIME LINE DOSEN'!B15="","",'ISIAN TIME LINE DOSEN'!$G$2)</f>
        <v>20202</v>
      </c>
      <c r="H7" s="0" t="n">
        <f aca="false">IF('ISIAN TIME LINE DOSEN'!B15="","",VLOOKUP('ISIAN TIME LINE DOSEN'!H15,'Jenis Kuliah'!$A$2:$D$20,4,FALSE()))</f>
        <v>2</v>
      </c>
    </row>
    <row r="8" customFormat="false" ht="12.75" hidden="false" customHeight="false" outlineLevel="0" collapsed="false">
      <c r="A8" s="0" t="str">
        <f aca="false">IF('ISIAN TIME LINE DOSEN'!B16="","",CONCATENATE(YEAR('ISIAN TIME LINE DOSEN'!C16),"-",MONTH('ISIAN TIME LINE DOSEN'!C16),"-",DAY('ISIAN TIME LINE DOSEN'!C16)))</f>
        <v>2021-4-9</v>
      </c>
      <c r="B8" s="42" t="str">
        <f aca="false">IF('ISIAN TIME LINE DOSEN'!B16="","",VLOOKUP(CONCATENATE(LEFT('ISIAN TIME LINE DOSEN'!D16,8)," ",IF('ISIAN TIME LINE DOSEN'!B16="","",VLOOKUP('ISIAN TIME LINE DOSEN'!H16,'Jenis Kuliah'!$A$2:$C$20,2,FALSE()))),Slot!$C$2:$F$1001,4,FALSE()))</f>
        <v>7</v>
      </c>
      <c r="C8" s="42" t="str">
        <f aca="false">IF('ISIAN TIME LINE DOSEN'!B16="","",VLOOKUP('ISIAN TIME LINE DOSEN'!E16,Ruang!$A$2:$B$1001,2,FALSE()))</f>
        <v>914</v>
      </c>
      <c r="D8" s="0" t="e">
        <f aca="false"/>
        <v>#N/A</v>
      </c>
      <c r="E8" s="42" t="str">
        <f aca="false">IF('ISIAN TIME LINE DOSEN'!B16="","",'ISIAN TIME LINE DOSEN'!F16)</f>
        <v>Kajian Islami tentang Hukum Pengasuhan anak dalam islam, khitan anak laki dan perempuan, nutrisi halal dan thoyyib bagi anak/bayi</v>
      </c>
      <c r="F8" s="0" t="n">
        <f aca="false">IF('ISIAN TIME LINE DOSEN'!B16="","",VLOOKUP('ISIAN TIME LINE DOSEN'!H16,'Jenis Kuliah'!$A$2:$C$20,3,FALSE()))</f>
        <v>0</v>
      </c>
      <c r="G8" s="0" t="n">
        <f aca="false">IF('ISIAN TIME LINE DOSEN'!B16="","",'ISIAN TIME LINE DOSEN'!$G$2)</f>
        <v>20202</v>
      </c>
      <c r="H8" s="0" t="n">
        <f aca="false">IF('ISIAN TIME LINE DOSEN'!B16="","",VLOOKUP('ISIAN TIME LINE DOSEN'!H16,'Jenis Kuliah'!$A$2:$D$20,4,FALSE()))</f>
        <v>2</v>
      </c>
    </row>
    <row r="9" customFormat="false" ht="12.75" hidden="false" customHeight="false" outlineLevel="0" collapsed="false">
      <c r="A9" s="0" t="str">
        <f aca="false">IF('ISIAN TIME LINE DOSEN'!B17="","",CONCATENATE(YEAR('ISIAN TIME LINE DOSEN'!C17),"-",MONTH('ISIAN TIME LINE DOSEN'!C17),"-",DAY('ISIAN TIME LINE DOSEN'!C17)))</f>
        <v>2021-4-30</v>
      </c>
      <c r="B9" s="42" t="str">
        <f aca="false">IF('ISIAN TIME LINE DOSEN'!B17="","",VLOOKUP(CONCATENATE(LEFT('ISIAN TIME LINE DOSEN'!D17,8)," ",IF('ISIAN TIME LINE DOSEN'!B17="","",VLOOKUP('ISIAN TIME LINE DOSEN'!H17,'Jenis Kuliah'!$A$2:$C$20,2,FALSE()))),Slot!$C$2:$F$1001,4,FALSE()))</f>
        <v>7</v>
      </c>
      <c r="C9" s="42" t="str">
        <f aca="false">IF('ISIAN TIME LINE DOSEN'!B17="","",VLOOKUP('ISIAN TIME LINE DOSEN'!E17,Ruang!$A$2:$B$1001,2,FALSE()))</f>
        <v>914</v>
      </c>
      <c r="D9" s="0" t="e">
        <f aca="false"/>
        <v>#N/A</v>
      </c>
      <c r="E9" s="42" t="str">
        <f aca="false">IF('ISIAN TIME LINE DOSEN'!B17="","",'ISIAN TIME LINE DOSEN'!F17)</f>
        <v>Keluarga Berencana dalam Islam dasar hukum memilih dan menetukan KB( Vasektomi dan tubektomi,IUD,Inplan dsb)</v>
      </c>
      <c r="F9" s="0" t="n">
        <f aca="false">IF('ISIAN TIME LINE DOSEN'!B17="","",VLOOKUP('ISIAN TIME LINE DOSEN'!H17,'Jenis Kuliah'!$A$2:$C$20,3,FALSE()))</f>
        <v>0</v>
      </c>
      <c r="G9" s="0" t="n">
        <f aca="false">IF('ISIAN TIME LINE DOSEN'!B17="","",'ISIAN TIME LINE DOSEN'!$G$2)</f>
        <v>20202</v>
      </c>
      <c r="H9" s="0" t="n">
        <f aca="false">IF('ISIAN TIME LINE DOSEN'!B17="","",VLOOKUP('ISIAN TIME LINE DOSEN'!H17,'Jenis Kuliah'!$A$2:$D$20,4,FALSE()))</f>
        <v>2</v>
      </c>
    </row>
    <row r="10" customFormat="false" ht="12.75" hidden="false" customHeight="false" outlineLevel="0" collapsed="false">
      <c r="A10" s="0" t="str">
        <f aca="false">IF('ISIAN TIME LINE DOSEN'!B18="","",CONCATENATE(YEAR('ISIAN TIME LINE DOSEN'!C18),"-",MONTH('ISIAN TIME LINE DOSEN'!C18),"-",DAY('ISIAN TIME LINE DOSEN'!C18)))</f>
        <v>2021-5-7</v>
      </c>
      <c r="B10" s="42" t="str">
        <f aca="false">IF('ISIAN TIME LINE DOSEN'!B18="","",VLOOKUP(CONCATENATE(LEFT('ISIAN TIME LINE DOSEN'!D18,8)," ",IF('ISIAN TIME LINE DOSEN'!B18="","",VLOOKUP('ISIAN TIME LINE DOSEN'!H18,'Jenis Kuliah'!$A$2:$C$20,2,FALSE()))),Slot!$C$2:$F$1001,4,FALSE()))</f>
        <v>7</v>
      </c>
      <c r="C10" s="42" t="str">
        <f aca="false">IF('ISIAN TIME LINE DOSEN'!B18="","",VLOOKUP('ISIAN TIME LINE DOSEN'!E18,Ruang!$A$2:$B$1001,2,FALSE()))</f>
        <v>914</v>
      </c>
      <c r="D10" s="0" t="e">
        <f aca="false"/>
        <v>#N/A</v>
      </c>
      <c r="E10" s="42" t="str">
        <f aca="false">IF('ISIAN TIME LINE DOSEN'!B18="","",'ISIAN TIME LINE DOSEN'!F18)</f>
        <v>Keluarga Berencana dalam Islam, Dampak KB dengan ibadah , Hak perempuan dalam Islam(perlindungan Suami, Memilih KB, Pengambilan keputusan sesuai syariat Islam))</v>
      </c>
      <c r="F10" s="0" t="n">
        <f aca="false">IF('ISIAN TIME LINE DOSEN'!B18="","",VLOOKUP('ISIAN TIME LINE DOSEN'!H18,'Jenis Kuliah'!$A$2:$C$20,3,FALSE()))</f>
        <v>0</v>
      </c>
      <c r="G10" s="0" t="n">
        <f aca="false">IF('ISIAN TIME LINE DOSEN'!B18="","",'ISIAN TIME LINE DOSEN'!$G$2)</f>
        <v>20202</v>
      </c>
      <c r="H10" s="0" t="n">
        <f aca="false">IF('ISIAN TIME LINE DOSEN'!B18="","",VLOOKUP('ISIAN TIME LINE DOSEN'!H18,'Jenis Kuliah'!$A$2:$D$20,4,FALSE()))</f>
        <v>2</v>
      </c>
    </row>
    <row r="11" customFormat="false" ht="12.75" hidden="false" customHeight="false" outlineLevel="0" collapsed="false">
      <c r="A11" s="0" t="str">
        <f aca="false">IF('ISIAN TIME LINE DOSEN'!B19="","",CONCATENATE(YEAR('ISIAN TIME LINE DOSEN'!C19),"-",MONTH('ISIAN TIME LINE DOSEN'!C19),"-",DAY('ISIAN TIME LINE DOSEN'!C19)))</f>
        <v>2021-5-14</v>
      </c>
      <c r="B11" s="42" t="str">
        <f aca="false">IF('ISIAN TIME LINE DOSEN'!B19="","",VLOOKUP(CONCATENATE(LEFT('ISIAN TIME LINE DOSEN'!D19,8)," ",IF('ISIAN TIME LINE DOSEN'!B19="","",VLOOKUP('ISIAN TIME LINE DOSEN'!H19,'Jenis Kuliah'!$A$2:$C$20,2,FALSE()))),Slot!$C$2:$F$1001,4,FALSE()))</f>
        <v>7</v>
      </c>
      <c r="C11" s="42" t="str">
        <f aca="false">IF('ISIAN TIME LINE DOSEN'!B19="","",VLOOKUP('ISIAN TIME LINE DOSEN'!E19,Ruang!$A$2:$B$1001,2,FALSE()))</f>
        <v>914</v>
      </c>
      <c r="D11" s="0" t="e">
        <f aca="false"/>
        <v>#N/A</v>
      </c>
      <c r="E11" s="42" t="str">
        <f aca="false">IF('ISIAN TIME LINE DOSEN'!B19="","",'ISIAN TIME LINE DOSEN'!F19)</f>
        <v>Patologi kebidanan dalam islam, bedah plastik ,hymenoplasti, Bedah Mayat,cloning</v>
      </c>
      <c r="F11" s="0" t="n">
        <f aca="false">IF('ISIAN TIME LINE DOSEN'!B19="","",VLOOKUP('ISIAN TIME LINE DOSEN'!H19,'Jenis Kuliah'!$A$2:$C$20,3,FALSE()))</f>
        <v>0</v>
      </c>
      <c r="G11" s="0" t="n">
        <f aca="false">IF('ISIAN TIME LINE DOSEN'!B19="","",'ISIAN TIME LINE DOSEN'!$G$2)</f>
        <v>20202</v>
      </c>
      <c r="H11" s="0" t="n">
        <f aca="false">IF('ISIAN TIME LINE DOSEN'!B19="","",VLOOKUP('ISIAN TIME LINE DOSEN'!H19,'Jenis Kuliah'!$A$2:$D$20,4,FALSE()))</f>
        <v>2</v>
      </c>
    </row>
    <row r="12" customFormat="false" ht="12.75" hidden="false" customHeight="false" outlineLevel="0" collapsed="false">
      <c r="A12" s="0" t="str">
        <f aca="false">IF('ISIAN TIME LINE DOSEN'!B20="","",CONCATENATE(YEAR('ISIAN TIME LINE DOSEN'!C20),"-",MONTH('ISIAN TIME LINE DOSEN'!C20),"-",DAY('ISIAN TIME LINE DOSEN'!C20)))</f>
        <v>2021-5-21</v>
      </c>
      <c r="B12" s="42" t="str">
        <f aca="false">IF('ISIAN TIME LINE DOSEN'!B20="","",VLOOKUP(CONCATENATE(LEFT('ISIAN TIME LINE DOSEN'!D20,8)," ",IF('ISIAN TIME LINE DOSEN'!B20="","",VLOOKUP('ISIAN TIME LINE DOSEN'!H20,'Jenis Kuliah'!$A$2:$C$20,2,FALSE()))),Slot!$C$2:$F$1001,4,FALSE()))</f>
        <v>7</v>
      </c>
      <c r="C12" s="42" t="str">
        <f aca="false">IF('ISIAN TIME LINE DOSEN'!B20="","",VLOOKUP('ISIAN TIME LINE DOSEN'!E20,Ruang!$A$2:$B$1001,2,FALSE()))</f>
        <v>914</v>
      </c>
      <c r="D12" s="0" t="e">
        <f aca="false"/>
        <v>#N/A</v>
      </c>
      <c r="E12" s="42" t="str">
        <f aca="false">IF('ISIAN TIME LINE DOSEN'!B20="","",'ISIAN TIME LINE DOSEN'!F20)</f>
        <v>Patologi kebidanan dalam islam, Aborsi dan donor sperma, cloning, bedah plastik, hymenoplasti dalam hukum Islam</v>
      </c>
      <c r="F12" s="0" t="n">
        <f aca="false">IF('ISIAN TIME LINE DOSEN'!B20="","",VLOOKUP('ISIAN TIME LINE DOSEN'!H20,'Jenis Kuliah'!$A$2:$C$20,3,FALSE()))</f>
        <v>0</v>
      </c>
      <c r="G12" s="0" t="n">
        <f aca="false">IF('ISIAN TIME LINE DOSEN'!B20="","",'ISIAN TIME LINE DOSEN'!$G$2)</f>
        <v>20202</v>
      </c>
      <c r="H12" s="0" t="n">
        <f aca="false">IF('ISIAN TIME LINE DOSEN'!B20="","",VLOOKUP('ISIAN TIME LINE DOSEN'!H20,'Jenis Kuliah'!$A$2:$D$20,4,FALSE()))</f>
        <v>2</v>
      </c>
    </row>
    <row r="13" customFormat="false" ht="12.75" hidden="false" customHeight="false" outlineLevel="0" collapsed="false">
      <c r="A13" s="0" t="str">
        <f aca="false">IF('ISIAN TIME LINE DOSEN'!B21="","",CONCATENATE(YEAR('ISIAN TIME LINE DOSEN'!C21),"-",MONTH('ISIAN TIME LINE DOSEN'!C21),"-",DAY('ISIAN TIME LINE DOSEN'!C21)))</f>
        <v>2021-5-28</v>
      </c>
      <c r="B13" s="42" t="str">
        <f aca="false">IF('ISIAN TIME LINE DOSEN'!B21="","",VLOOKUP(CONCATENATE(LEFT('ISIAN TIME LINE DOSEN'!D21,8)," ",IF('ISIAN TIME LINE DOSEN'!B21="","",VLOOKUP('ISIAN TIME LINE DOSEN'!H21,'Jenis Kuliah'!$A$2:$C$20,2,FALSE()))),Slot!$C$2:$F$1001,4,FALSE()))</f>
        <v>7</v>
      </c>
      <c r="C13" s="42" t="str">
        <f aca="false">IF('ISIAN TIME LINE DOSEN'!B21="","",VLOOKUP('ISIAN TIME LINE DOSEN'!E21,Ruang!$A$2:$B$1001,2,FALSE()))</f>
        <v>914</v>
      </c>
      <c r="D13" s="0" t="e">
        <f aca="false"/>
        <v>#N/A</v>
      </c>
      <c r="E13" s="42" t="str">
        <f aca="false">IF('ISIAN TIME LINE DOSEN'!B21="","",'ISIAN TIME LINE DOSEN'!F21)</f>
        <v>Nutrisi yang halal dan toyib, Nutrisi yang toyib dan halal bagi ibu hamil dan Nifas, rokok, </v>
      </c>
      <c r="F13" s="0" t="n">
        <f aca="false">IF('ISIAN TIME LINE DOSEN'!B21="","",VLOOKUP('ISIAN TIME LINE DOSEN'!H21,'Jenis Kuliah'!$A$2:$C$20,3,FALSE()))</f>
        <v>0</v>
      </c>
      <c r="G13" s="0" t="n">
        <f aca="false">IF('ISIAN TIME LINE DOSEN'!B21="","",'ISIAN TIME LINE DOSEN'!$G$2)</f>
        <v>20202</v>
      </c>
      <c r="H13" s="0" t="n">
        <f aca="false">IF('ISIAN TIME LINE DOSEN'!B21="","",VLOOKUP('ISIAN TIME LINE DOSEN'!H21,'Jenis Kuliah'!$A$2:$D$20,4,FALSE()))</f>
        <v>2</v>
      </c>
    </row>
    <row r="14" customFormat="false" ht="12.75" hidden="false" customHeight="false" outlineLevel="0" collapsed="false">
      <c r="A14" s="0" t="str">
        <f aca="false">IF('ISIAN TIME LINE DOSEN'!B22="","",CONCATENATE(YEAR('ISIAN TIME LINE DOSEN'!C22),"-",MONTH('ISIAN TIME LINE DOSEN'!C22),"-",DAY('ISIAN TIME LINE DOSEN'!C22)))</f>
        <v>2021-6-4</v>
      </c>
      <c r="B14" s="42" t="str">
        <f aca="false">IF('ISIAN TIME LINE DOSEN'!B22="","",VLOOKUP(CONCATENATE(LEFT('ISIAN TIME LINE DOSEN'!D22,8)," ",IF('ISIAN TIME LINE DOSEN'!B22="","",VLOOKUP('ISIAN TIME LINE DOSEN'!H22,'Jenis Kuliah'!$A$2:$C$20,2,FALSE()))),Slot!$C$2:$F$1001,4,FALSE()))</f>
        <v>7</v>
      </c>
      <c r="C14" s="42" t="str">
        <f aca="false">IF('ISIAN TIME LINE DOSEN'!B22="","",VLOOKUP('ISIAN TIME LINE DOSEN'!E22,Ruang!$A$2:$B$1001,2,FALSE()))</f>
        <v>914</v>
      </c>
      <c r="D14" s="0" t="e">
        <f aca="false"/>
        <v>#N/A</v>
      </c>
      <c r="E14" s="42" t="str">
        <f aca="false">IF('ISIAN TIME LINE DOSEN'!B22="","",'ISIAN TIME LINE DOSEN'!F22)</f>
        <v>Kajian Ibadah dan Asuhan Islami pada ibu dengan pasca Abortus, dan komplikasi persalinan (Mandi Wajib dan Thaharah</v>
      </c>
      <c r="F14" s="0" t="n">
        <f aca="false">IF('ISIAN TIME LINE DOSEN'!B22="","",VLOOKUP('ISIAN TIME LINE DOSEN'!H22,'Jenis Kuliah'!$A$2:$C$20,3,FALSE()))</f>
        <v>0</v>
      </c>
      <c r="G14" s="0" t="n">
        <f aca="false">IF('ISIAN TIME LINE DOSEN'!B22="","",'ISIAN TIME LINE DOSEN'!$G$2)</f>
        <v>20202</v>
      </c>
      <c r="H14" s="0" t="n">
        <f aca="false">IF('ISIAN TIME LINE DOSEN'!B22="","",VLOOKUP('ISIAN TIME LINE DOSEN'!H22,'Jenis Kuliah'!$A$2:$D$20,4,FALSE()))</f>
        <v>2</v>
      </c>
    </row>
    <row r="15" customFormat="false" ht="12.75" hidden="false" customHeight="false" outlineLevel="0" collapsed="false">
      <c r="A15" s="0" t="str">
        <f aca="false">IF('ISIAN TIME LINE DOSEN'!B23="","",CONCATENATE(YEAR('ISIAN TIME LINE DOSEN'!C23),"-",MONTH('ISIAN TIME LINE DOSEN'!C23),"-",DAY('ISIAN TIME LINE DOSEN'!C23)))</f>
        <v>2021-6-11</v>
      </c>
      <c r="B15" s="42" t="str">
        <f aca="false">IF('ISIAN TIME LINE DOSEN'!B23="","",VLOOKUP(CONCATENATE(LEFT('ISIAN TIME LINE DOSEN'!D23,8)," ",IF('ISIAN TIME LINE DOSEN'!B23="","",VLOOKUP('ISIAN TIME LINE DOSEN'!H23,'Jenis Kuliah'!$A$2:$C$20,2,FALSE()))),Slot!$C$2:$F$1001,4,FALSE()))</f>
        <v>7</v>
      </c>
      <c r="C15" s="42" t="str">
        <f aca="false">IF('ISIAN TIME LINE DOSEN'!B23="","",VLOOKUP('ISIAN TIME LINE DOSEN'!E23,Ruang!$A$2:$B$1001,2,FALSE()))</f>
        <v>914</v>
      </c>
      <c r="D15" s="0" t="e">
        <f aca="false"/>
        <v>#N/A</v>
      </c>
      <c r="E15" s="42" t="str">
        <f aca="false">IF('ISIAN TIME LINE DOSEN'!B23="","",'ISIAN TIME LINE DOSEN'!F11)</f>
        <v>Kajian Islami terhadap persoalan kesehatan reproduksi perempuan (kelainan siklus haid, kehamilan remaja, persiapan perimenopuse)</v>
      </c>
      <c r="F15" s="0" t="n">
        <f aca="false">IF('ISIAN TIME LINE DOSEN'!B23="","",VLOOKUP('ISIAN TIME LINE DOSEN'!H23,'Jenis Kuliah'!$A$2:$C$20,3,FALSE()))</f>
        <v>0</v>
      </c>
      <c r="G15" s="0" t="n">
        <f aca="false">IF('ISIAN TIME LINE DOSEN'!B23="","",'ISIAN TIME LINE DOSEN'!$G$2)</f>
        <v>20202</v>
      </c>
      <c r="H15" s="0" t="n">
        <f aca="false">IF('ISIAN TIME LINE DOSEN'!B23="","",VLOOKUP('ISIAN TIME LINE DOSEN'!H23,'Jenis Kuliah'!$A$2:$D$20,4,FALSE()))</f>
        <v>2</v>
      </c>
    </row>
    <row r="16" customFormat="false" ht="12.75" hidden="false" customHeight="false" outlineLevel="0" collapsed="false">
      <c r="A16" s="0" t="str">
        <f aca="false">IF('ISIAN TIME LINE DOSEN'!B24="","",CONCATENATE(YEAR('ISIAN TIME LINE DOSEN'!C24),"-",MONTH('ISIAN TIME LINE DOSEN'!C24),"-",DAY('ISIAN TIME LINE DOSEN'!C24)))</f>
        <v/>
      </c>
      <c r="B16" s="42" t="str">
        <f aca="false">IF('ISIAN TIME LINE DOSEN'!B24="","",VLOOKUP(CONCATENATE(LEFT('ISIAN TIME LINE DOSEN'!D24,8)," ",IF('ISIAN TIME LINE DOSEN'!B24="","",VLOOKUP('ISIAN TIME LINE DOSEN'!H24,'Jenis Kuliah'!$A$2:$C$20,2,FALSE()))),Slot!$C$2:$F$1001,4,FALSE()))</f>
        <v/>
      </c>
      <c r="C16" s="42" t="str">
        <f aca="false">IF('ISIAN TIME LINE DOSEN'!B24="","",VLOOKUP('ISIAN TIME LINE DOSEN'!E24,Ruang!$A$2:$B$1001,2,FALSE()))</f>
        <v/>
      </c>
      <c r="D16" s="0" t="e">
        <f aca="false"/>
        <v>#N/A</v>
      </c>
      <c r="E16" s="42" t="str">
        <f aca="false">IF('ISIAN TIME LINE DOSEN'!B24="","",#REF!)</f>
        <v/>
      </c>
      <c r="F16" s="0" t="str">
        <f aca="false">IF('ISIAN TIME LINE DOSEN'!B24="","",VLOOKUP('ISIAN TIME LINE DOSEN'!H24,'Jenis Kuliah'!$A$2:$C$20,3,FALSE()))</f>
        <v/>
      </c>
      <c r="G16" s="0" t="str">
        <f aca="false">IF('ISIAN TIME LINE DOSEN'!B24="","",'ISIAN TIME LINE DOSEN'!$G$2)</f>
        <v/>
      </c>
      <c r="H16" s="0" t="str">
        <f aca="false">IF('ISIAN TIME LINE DOSEN'!B24="","",VLOOKUP('ISIAN TIME LINE DOSEN'!H24,'Jenis Kuliah'!$A$2:$D$20,4,FALSE()))</f>
        <v/>
      </c>
    </row>
    <row r="17" customFormat="false" ht="12.75" hidden="false" customHeight="false" outlineLevel="0" collapsed="false">
      <c r="A17" s="0" t="str">
        <f aca="false">IF('ISIAN TIME LINE DOSEN'!B25="","",CONCATENATE(YEAR('ISIAN TIME LINE DOSEN'!C25),"-",MONTH('ISIAN TIME LINE DOSEN'!C25),"-",DAY('ISIAN TIME LINE DOSEN'!C25)))</f>
        <v/>
      </c>
      <c r="B17" s="42" t="str">
        <f aca="false">IF('ISIAN TIME LINE DOSEN'!B25="","",VLOOKUP(CONCATENATE(LEFT('ISIAN TIME LINE DOSEN'!D25,8)," ",IF('ISIAN TIME LINE DOSEN'!B25="","",VLOOKUP('ISIAN TIME LINE DOSEN'!H25,'Jenis Kuliah'!$A$2:$C$20,2,FALSE()))),Slot!$C$2:$F$1001,4,FALSE()))</f>
        <v/>
      </c>
      <c r="C17" s="42" t="str">
        <f aca="false">IF('ISIAN TIME LINE DOSEN'!B25="","",VLOOKUP('ISIAN TIME LINE DOSEN'!E25,Ruang!$A$2:$B$1001,2,FALSE()))</f>
        <v/>
      </c>
      <c r="D17" s="0" t="e">
        <f aca="false"/>
        <v>#N/A</v>
      </c>
      <c r="E17" s="42" t="str">
        <f aca="false">IF('ISIAN TIME LINE DOSEN'!B25="","",'ISIAN TIME LINE DOSEN'!F25)</f>
        <v/>
      </c>
      <c r="F17" s="0" t="str">
        <f aca="false">IF('ISIAN TIME LINE DOSEN'!B25="","",VLOOKUP('ISIAN TIME LINE DOSEN'!H25,'Jenis Kuliah'!$A$2:$C$20,3,FALSE()))</f>
        <v/>
      </c>
      <c r="G17" s="0" t="str">
        <f aca="false">IF('ISIAN TIME LINE DOSEN'!B25="","",'ISIAN TIME LINE DOSEN'!$G$2)</f>
        <v/>
      </c>
      <c r="H17" s="0" t="str">
        <f aca="false">IF('ISIAN TIME LINE DOSEN'!B25="","",VLOOKUP('ISIAN TIME LINE DOSEN'!H25,'Jenis Kuliah'!$A$2:$D$20,4,FALSE()))</f>
        <v/>
      </c>
    </row>
    <row r="18" customFormat="false" ht="12.75" hidden="false" customHeight="false" outlineLevel="0" collapsed="false">
      <c r="A18" s="0" t="str">
        <f aca="false">IF('ISIAN TIME LINE DOSEN'!B26="","",CONCATENATE(YEAR('ISIAN TIME LINE DOSEN'!C26),"-",MONTH('ISIAN TIME LINE DOSEN'!C26),"-",DAY('ISIAN TIME LINE DOSEN'!C26)))</f>
        <v/>
      </c>
      <c r="B18" s="42" t="str">
        <f aca="false">IF('ISIAN TIME LINE DOSEN'!B26="","",VLOOKUP(CONCATENATE(LEFT('ISIAN TIME LINE DOSEN'!D26,8)," ",IF('ISIAN TIME LINE DOSEN'!B26="","",VLOOKUP('ISIAN TIME LINE DOSEN'!H26,'Jenis Kuliah'!$A$2:$C$20,2,FALSE()))),Slot!$C$2:$F$1001,4,FALSE()))</f>
        <v/>
      </c>
      <c r="C18" s="42" t="str">
        <f aca="false">IF('ISIAN TIME LINE DOSEN'!B26="","",VLOOKUP('ISIAN TIME LINE DOSEN'!E26,Ruang!$A$2:$B$1001,2,FALSE()))</f>
        <v/>
      </c>
      <c r="D18" s="0" t="e">
        <f aca="false"/>
        <v>#N/A</v>
      </c>
      <c r="E18" s="42" t="str">
        <f aca="false">IF('ISIAN TIME LINE DOSEN'!B26="","",'ISIAN TIME LINE DOSEN'!F26)</f>
        <v/>
      </c>
      <c r="F18" s="0" t="str">
        <f aca="false">IF('ISIAN TIME LINE DOSEN'!B26="","",VLOOKUP('ISIAN TIME LINE DOSEN'!H26,'Jenis Kuliah'!$A$2:$C$20,3,FALSE()))</f>
        <v/>
      </c>
      <c r="G18" s="0" t="str">
        <f aca="false">IF('ISIAN TIME LINE DOSEN'!B26="","",'ISIAN TIME LINE DOSEN'!$G$2)</f>
        <v/>
      </c>
      <c r="H18" s="0" t="str">
        <f aca="false">IF('ISIAN TIME LINE DOSEN'!B26="","",VLOOKUP('ISIAN TIME LINE DOSEN'!H26,'Jenis Kuliah'!$A$2:$D$20,4,FALSE()))</f>
        <v/>
      </c>
    </row>
    <row r="19" customFormat="false" ht="12.75" hidden="false" customHeight="false" outlineLevel="0" collapsed="false">
      <c r="A19" s="0" t="str">
        <f aca="false">IF('ISIAN TIME LINE DOSEN'!B27="","",CONCATENATE(YEAR('ISIAN TIME LINE DOSEN'!C27),"-",MONTH('ISIAN TIME LINE DOSEN'!C27),"-",DAY('ISIAN TIME LINE DOSEN'!C27)))</f>
        <v/>
      </c>
      <c r="B19" s="42" t="str">
        <f aca="false">IF('ISIAN TIME LINE DOSEN'!B27="","",VLOOKUP(CONCATENATE(LEFT('ISIAN TIME LINE DOSEN'!D27,8)," ",IF('ISIAN TIME LINE DOSEN'!B27="","",VLOOKUP('ISIAN TIME LINE DOSEN'!H27,'Jenis Kuliah'!$A$2:$C$20,2,FALSE()))),Slot!$C$2:$F$1001,4,FALSE()))</f>
        <v/>
      </c>
      <c r="C19" s="42" t="str">
        <f aca="false">IF('ISIAN TIME LINE DOSEN'!B27="","",VLOOKUP('ISIAN TIME LINE DOSEN'!E27,Ruang!$A$2:$B$1001,2,FALSE()))</f>
        <v/>
      </c>
      <c r="D19" s="0" t="e">
        <f aca="false"/>
        <v>#N/A</v>
      </c>
      <c r="E19" s="42" t="str">
        <f aca="false">IF('ISIAN TIME LINE DOSEN'!B27="","",'ISIAN TIME LINE DOSEN'!F27)</f>
        <v/>
      </c>
      <c r="F19" s="0" t="str">
        <f aca="false">IF('ISIAN TIME LINE DOSEN'!B27="","",VLOOKUP('ISIAN TIME LINE DOSEN'!H27,'Jenis Kuliah'!$A$2:$C$20,3,FALSE()))</f>
        <v/>
      </c>
      <c r="G19" s="0" t="str">
        <f aca="false">IF('ISIAN TIME LINE DOSEN'!B27="","",'ISIAN TIME LINE DOSEN'!$G$2)</f>
        <v/>
      </c>
      <c r="H19" s="0" t="str">
        <f aca="false">IF('ISIAN TIME LINE DOSEN'!B27="","",VLOOKUP('ISIAN TIME LINE DOSEN'!H27,'Jenis Kuliah'!$A$2:$D$20,4,FALSE()))</f>
        <v/>
      </c>
    </row>
    <row r="20" customFormat="false" ht="12.75" hidden="false" customHeight="false" outlineLevel="0" collapsed="false">
      <c r="A20" s="0" t="str">
        <f aca="false">IF('ISIAN TIME LINE DOSEN'!B28="","",CONCATENATE(YEAR('ISIAN TIME LINE DOSEN'!C28),"-",MONTH('ISIAN TIME LINE DOSEN'!C28),"-",DAY('ISIAN TIME LINE DOSEN'!C28)))</f>
        <v/>
      </c>
      <c r="B20" s="42" t="str">
        <f aca="false">IF('ISIAN TIME LINE DOSEN'!B28="","",VLOOKUP(CONCATENATE(LEFT('ISIAN TIME LINE DOSEN'!D28,8)," ",IF('ISIAN TIME LINE DOSEN'!B28="","",VLOOKUP('ISIAN TIME LINE DOSEN'!H28,'Jenis Kuliah'!$A$2:$C$20,2,FALSE()))),Slot!$C$2:$F$1001,4,FALSE()))</f>
        <v/>
      </c>
      <c r="C20" s="42" t="str">
        <f aca="false">IF('ISIAN TIME LINE DOSEN'!B28="","",VLOOKUP('ISIAN TIME LINE DOSEN'!E28,Ruang!$A$2:$B$1001,2,FALSE()))</f>
        <v/>
      </c>
      <c r="D20" s="0" t="e">
        <f aca="false"/>
        <v>#N/A</v>
      </c>
      <c r="E20" s="42" t="str">
        <f aca="false">IF('ISIAN TIME LINE DOSEN'!B28="","",'ISIAN TIME LINE DOSEN'!F28)</f>
        <v/>
      </c>
      <c r="F20" s="0" t="str">
        <f aca="false">IF('ISIAN TIME LINE DOSEN'!B28="","",VLOOKUP('ISIAN TIME LINE DOSEN'!H28,'Jenis Kuliah'!$A$2:$C$20,3,FALSE()))</f>
        <v/>
      </c>
      <c r="G20" s="0" t="str">
        <f aca="false">IF('ISIAN TIME LINE DOSEN'!B28="","",'ISIAN TIME LINE DOSEN'!$G$2)</f>
        <v/>
      </c>
      <c r="H20" s="0" t="str">
        <f aca="false">IF('ISIAN TIME LINE DOSEN'!B28="","",VLOOKUP('ISIAN TIME LINE DOSEN'!H28,'Jenis Kuliah'!$A$2:$D$20,4,FALSE()))</f>
        <v/>
      </c>
    </row>
    <row r="21" customFormat="false" ht="12.75" hidden="false" customHeight="false" outlineLevel="0" collapsed="false">
      <c r="A21" s="0" t="str">
        <f aca="false">IF('ISIAN TIME LINE DOSEN'!B29="","",CONCATENATE(YEAR('ISIAN TIME LINE DOSEN'!C29),"-",MONTH('ISIAN TIME LINE DOSEN'!C29),"-",DAY('ISIAN TIME LINE DOSEN'!C29)))</f>
        <v/>
      </c>
      <c r="B21" s="42" t="str">
        <f aca="false">IF('ISIAN TIME LINE DOSEN'!B29="","",VLOOKUP(CONCATENATE(LEFT('ISIAN TIME LINE DOSEN'!D29,8)," ",IF('ISIAN TIME LINE DOSEN'!B29="","",VLOOKUP('ISIAN TIME LINE DOSEN'!H29,'Jenis Kuliah'!$A$2:$C$20,2,FALSE()))),Slot!$C$2:$F$1001,4,FALSE()))</f>
        <v/>
      </c>
      <c r="C21" s="42" t="str">
        <f aca="false">IF('ISIAN TIME LINE DOSEN'!B29="","",VLOOKUP('ISIAN TIME LINE DOSEN'!E29,Ruang!$A$2:$B$1001,2,FALSE()))</f>
        <v/>
      </c>
      <c r="D21" s="0" t="e">
        <f aca="false"/>
        <v>#N/A</v>
      </c>
      <c r="E21" s="42" t="str">
        <f aca="false">IF('ISIAN TIME LINE DOSEN'!B29="","",'ISIAN TIME LINE DOSEN'!F29)</f>
        <v/>
      </c>
      <c r="F21" s="0" t="str">
        <f aca="false">IF('ISIAN TIME LINE DOSEN'!B29="","",VLOOKUP('ISIAN TIME LINE DOSEN'!H29,'Jenis Kuliah'!$A$2:$C$20,3,FALSE()))</f>
        <v/>
      </c>
      <c r="G21" s="0" t="str">
        <f aca="false">IF('ISIAN TIME LINE DOSEN'!B29="","",'ISIAN TIME LINE DOSEN'!$G$2)</f>
        <v/>
      </c>
      <c r="H21" s="0" t="str">
        <f aca="false">IF('ISIAN TIME LINE DOSEN'!B29="","",VLOOKUP('ISIAN TIME LINE DOSEN'!H29,'Jenis Kuliah'!$A$2:$D$20,4,FALSE()))</f>
        <v/>
      </c>
    </row>
    <row r="22" customFormat="false" ht="12.75" hidden="false" customHeight="false" outlineLevel="0" collapsed="false">
      <c r="A22" s="0" t="str">
        <f aca="false">IF('ISIAN TIME LINE DOSEN'!B30="","",CONCATENATE(YEAR('ISIAN TIME LINE DOSEN'!C30),"-",MONTH('ISIAN TIME LINE DOSEN'!C30),"-",DAY('ISIAN TIME LINE DOSEN'!C30)))</f>
        <v/>
      </c>
      <c r="B22" s="42" t="str">
        <f aca="false">IF('ISIAN TIME LINE DOSEN'!B30="","",VLOOKUP(CONCATENATE(LEFT('ISIAN TIME LINE DOSEN'!D30,8)," ",IF('ISIAN TIME LINE DOSEN'!B30="","",VLOOKUP('ISIAN TIME LINE DOSEN'!H30,'Jenis Kuliah'!$A$2:$C$20,2,FALSE()))),Slot!$C$2:$F$1001,4,FALSE()))</f>
        <v/>
      </c>
      <c r="C22" s="42" t="str">
        <f aca="false">IF('ISIAN TIME LINE DOSEN'!B30="","",VLOOKUP('ISIAN TIME LINE DOSEN'!E30,Ruang!$A$2:$B$1001,2,FALSE()))</f>
        <v/>
      </c>
      <c r="D22" s="0" t="e">
        <f aca="false"/>
        <v>#N/A</v>
      </c>
      <c r="E22" s="42" t="str">
        <f aca="false">IF('ISIAN TIME LINE DOSEN'!B30="","",'ISIAN TIME LINE DOSEN'!F30)</f>
        <v/>
      </c>
      <c r="F22" s="0" t="str">
        <f aca="false">IF('ISIAN TIME LINE DOSEN'!B30="","",VLOOKUP('ISIAN TIME LINE DOSEN'!H30,'Jenis Kuliah'!$A$2:$C$20,3,FALSE()))</f>
        <v/>
      </c>
      <c r="G22" s="0" t="str">
        <f aca="false">IF('ISIAN TIME LINE DOSEN'!B30="","",'ISIAN TIME LINE DOSEN'!$G$2)</f>
        <v/>
      </c>
      <c r="H22" s="0" t="str">
        <f aca="false">IF('ISIAN TIME LINE DOSEN'!B30="","",VLOOKUP('ISIAN TIME LINE DOSEN'!H30,'Jenis Kuliah'!$A$2:$D$20,4,FALSE()))</f>
        <v/>
      </c>
    </row>
    <row r="23" customFormat="false" ht="12.75" hidden="false" customHeight="false" outlineLevel="0" collapsed="false">
      <c r="A23" s="0" t="str">
        <f aca="false">IF('ISIAN TIME LINE DOSEN'!B31="","",CONCATENATE(YEAR('ISIAN TIME LINE DOSEN'!C31),"-",MONTH('ISIAN TIME LINE DOSEN'!C31),"-",DAY('ISIAN TIME LINE DOSEN'!C31)))</f>
        <v/>
      </c>
      <c r="B23" s="42" t="str">
        <f aca="false">IF('ISIAN TIME LINE DOSEN'!B31="","",VLOOKUP(CONCATENATE(LEFT('ISIAN TIME LINE DOSEN'!D31,8)," ",IF('ISIAN TIME LINE DOSEN'!B31="","",VLOOKUP('ISIAN TIME LINE DOSEN'!H31,'Jenis Kuliah'!$A$2:$C$20,2,FALSE()))),Slot!$C$2:$F$1001,4,FALSE()))</f>
        <v/>
      </c>
      <c r="C23" s="42" t="str">
        <f aca="false">IF('ISIAN TIME LINE DOSEN'!B31="","",VLOOKUP('ISIAN TIME LINE DOSEN'!E31,Ruang!$A$2:$B$1001,2,FALSE()))</f>
        <v/>
      </c>
      <c r="D23" s="0" t="e">
        <f aca="false"/>
        <v>#N/A</v>
      </c>
      <c r="E23" s="42" t="str">
        <f aca="false">IF('ISIAN TIME LINE DOSEN'!B31="","",'ISIAN TIME LINE DOSEN'!F31)</f>
        <v/>
      </c>
      <c r="F23" s="0" t="str">
        <f aca="false">IF('ISIAN TIME LINE DOSEN'!B31="","",VLOOKUP('ISIAN TIME LINE DOSEN'!H31,'Jenis Kuliah'!$A$2:$C$20,3,FALSE()))</f>
        <v/>
      </c>
      <c r="G23" s="0" t="str">
        <f aca="false">IF('ISIAN TIME LINE DOSEN'!B31="","",'ISIAN TIME LINE DOSEN'!$G$2)</f>
        <v/>
      </c>
      <c r="H23" s="0" t="str">
        <f aca="false">IF('ISIAN TIME LINE DOSEN'!B31="","",VLOOKUP('ISIAN TIME LINE DOSEN'!H31,'Jenis Kuliah'!$A$2:$D$20,4,FALSE()))</f>
        <v/>
      </c>
    </row>
    <row r="24" customFormat="false" ht="12.75" hidden="false" customHeight="false" outlineLevel="0" collapsed="false">
      <c r="A24" s="0" t="str">
        <f aca="false">IF('ISIAN TIME LINE DOSEN'!B32="","",CONCATENATE(YEAR('ISIAN TIME LINE DOSEN'!C32),"-",MONTH('ISIAN TIME LINE DOSEN'!C32),"-",DAY('ISIAN TIME LINE DOSEN'!C32)))</f>
        <v/>
      </c>
      <c r="B24" s="42" t="str">
        <f aca="false">IF('ISIAN TIME LINE DOSEN'!B32="","",VLOOKUP(CONCATENATE(LEFT('ISIAN TIME LINE DOSEN'!D32,8)," ",IF('ISIAN TIME LINE DOSEN'!B32="","",VLOOKUP('ISIAN TIME LINE DOSEN'!H32,'Jenis Kuliah'!$A$2:$C$20,2,FALSE()))),Slot!$C$2:$F$1001,4,FALSE()))</f>
        <v/>
      </c>
      <c r="C24" s="42" t="str">
        <f aca="false">IF('ISIAN TIME LINE DOSEN'!B32="","",VLOOKUP('ISIAN TIME LINE DOSEN'!E32,Ruang!$A$2:$B$1001,2,FALSE()))</f>
        <v/>
      </c>
      <c r="D24" s="0" t="e">
        <f aca="false"/>
        <v>#N/A</v>
      </c>
      <c r="E24" s="42" t="str">
        <f aca="false">IF('ISIAN TIME LINE DOSEN'!B32="","",'ISIAN TIME LINE DOSEN'!F32)</f>
        <v/>
      </c>
      <c r="F24" s="0" t="str">
        <f aca="false">IF('ISIAN TIME LINE DOSEN'!B32="","",VLOOKUP('ISIAN TIME LINE DOSEN'!H32,'Jenis Kuliah'!$A$2:$C$20,3,FALSE()))</f>
        <v/>
      </c>
      <c r="G24" s="0" t="str">
        <f aca="false">IF('ISIAN TIME LINE DOSEN'!B32="","",'ISIAN TIME LINE DOSEN'!$G$2)</f>
        <v/>
      </c>
      <c r="H24" s="0" t="str">
        <f aca="false">IF('ISIAN TIME LINE DOSEN'!B32="","",VLOOKUP('ISIAN TIME LINE DOSEN'!H32,'Jenis Kuliah'!$A$2:$D$20,4,FALSE()))</f>
        <v/>
      </c>
    </row>
    <row r="25" customFormat="false" ht="12.75" hidden="false" customHeight="false" outlineLevel="0" collapsed="false">
      <c r="A25" s="0" t="str">
        <f aca="false">IF('ISIAN TIME LINE DOSEN'!B33="","",CONCATENATE(YEAR('ISIAN TIME LINE DOSEN'!C33),"-",MONTH('ISIAN TIME LINE DOSEN'!C33),"-",DAY('ISIAN TIME LINE DOSEN'!C33)))</f>
        <v/>
      </c>
      <c r="B25" s="42" t="str">
        <f aca="false">IF('ISIAN TIME LINE DOSEN'!B33="","",VLOOKUP(CONCATENATE(LEFT('ISIAN TIME LINE DOSEN'!D33,8)," ",IF('ISIAN TIME LINE DOSEN'!B33="","",VLOOKUP('ISIAN TIME LINE DOSEN'!H33,'Jenis Kuliah'!$A$2:$C$20,2,FALSE()))),Slot!$C$2:$F$1001,4,FALSE()))</f>
        <v/>
      </c>
      <c r="C25" s="42" t="str">
        <f aca="false">IF('ISIAN TIME LINE DOSEN'!B33="","",VLOOKUP('ISIAN TIME LINE DOSEN'!E33,Ruang!$A$2:$B$1001,2,FALSE()))</f>
        <v/>
      </c>
      <c r="D25" s="0" t="e">
        <f aca="false"/>
        <v>#N/A</v>
      </c>
      <c r="E25" s="42" t="str">
        <f aca="false">IF('ISIAN TIME LINE DOSEN'!B33="","",'ISIAN TIME LINE DOSEN'!F33)</f>
        <v/>
      </c>
      <c r="F25" s="0" t="str">
        <f aca="false">IF('ISIAN TIME LINE DOSEN'!B33="","",VLOOKUP('ISIAN TIME LINE DOSEN'!H33,'Jenis Kuliah'!$A$2:$C$20,3,FALSE()))</f>
        <v/>
      </c>
      <c r="G25" s="0" t="str">
        <f aca="false">IF('ISIAN TIME LINE DOSEN'!B33="","",'ISIAN TIME LINE DOSEN'!$G$2)</f>
        <v/>
      </c>
      <c r="H25" s="0" t="str">
        <f aca="false">IF('ISIAN TIME LINE DOSEN'!B33="","",VLOOKUP('ISIAN TIME LINE DOSEN'!H33,'Jenis Kuliah'!$A$2:$D$20,4,FALSE()))</f>
        <v/>
      </c>
    </row>
    <row r="26" customFormat="false" ht="12.75" hidden="false" customHeight="false" outlineLevel="0" collapsed="false">
      <c r="A26" s="0" t="str">
        <f aca="false">IF('ISIAN TIME LINE DOSEN'!B34="","",CONCATENATE(YEAR('ISIAN TIME LINE DOSEN'!C34),"-",MONTH('ISIAN TIME LINE DOSEN'!C34),"-",DAY('ISIAN TIME LINE DOSEN'!C34)))</f>
        <v/>
      </c>
      <c r="B26" s="42" t="str">
        <f aca="false">IF('ISIAN TIME LINE DOSEN'!B34="","",VLOOKUP(CONCATENATE(LEFT('ISIAN TIME LINE DOSEN'!D34,8)," ",IF('ISIAN TIME LINE DOSEN'!B34="","",VLOOKUP('ISIAN TIME LINE DOSEN'!H34,'Jenis Kuliah'!$A$2:$C$20,2,FALSE()))),Slot!$C$2:$F$1001,4,FALSE()))</f>
        <v/>
      </c>
      <c r="C26" s="42" t="str">
        <f aca="false">IF('ISIAN TIME LINE DOSEN'!B34="","",VLOOKUP('ISIAN TIME LINE DOSEN'!E34,Ruang!$A$2:$B$1001,2,FALSE()))</f>
        <v/>
      </c>
      <c r="D26" s="0" t="e">
        <f aca="false"/>
        <v>#N/A</v>
      </c>
      <c r="E26" s="42" t="str">
        <f aca="false">IF('ISIAN TIME LINE DOSEN'!B34="","",'ISIAN TIME LINE DOSEN'!F34)</f>
        <v/>
      </c>
      <c r="F26" s="0" t="str">
        <f aca="false">IF('ISIAN TIME LINE DOSEN'!B34="","",VLOOKUP('ISIAN TIME LINE DOSEN'!H34,'Jenis Kuliah'!$A$2:$C$20,3,FALSE()))</f>
        <v/>
      </c>
      <c r="G26" s="0" t="str">
        <f aca="false">IF('ISIAN TIME LINE DOSEN'!B34="","",'ISIAN TIME LINE DOSEN'!$G$2)</f>
        <v/>
      </c>
      <c r="H26" s="0" t="str">
        <f aca="false">IF('ISIAN TIME LINE DOSEN'!B34="","",VLOOKUP('ISIAN TIME LINE DOSEN'!H34,'Jenis Kuliah'!$A$2:$D$20,4,FALSE()))</f>
        <v/>
      </c>
    </row>
    <row r="27" customFormat="false" ht="12.75" hidden="false" customHeight="false" outlineLevel="0" collapsed="false">
      <c r="A27" s="0" t="str">
        <f aca="false">IF('ISIAN TIME LINE DOSEN'!B35="","",CONCATENATE(YEAR('ISIAN TIME LINE DOSEN'!C35),"-",MONTH('ISIAN TIME LINE DOSEN'!C35),"-",DAY('ISIAN TIME LINE DOSEN'!C35)))</f>
        <v/>
      </c>
      <c r="B27" s="42" t="str">
        <f aca="false">IF('ISIAN TIME LINE DOSEN'!B35="","",VLOOKUP(CONCATENATE(LEFT('ISIAN TIME LINE DOSEN'!D35,8)," ",IF('ISIAN TIME LINE DOSEN'!B35="","",VLOOKUP('ISIAN TIME LINE DOSEN'!H35,'Jenis Kuliah'!$A$2:$C$20,2,FALSE()))),Slot!$C$2:$F$1001,4,FALSE()))</f>
        <v/>
      </c>
      <c r="C27" s="42" t="str">
        <f aca="false">IF('ISIAN TIME LINE DOSEN'!B35="","",VLOOKUP('ISIAN TIME LINE DOSEN'!E35,Ruang!$A$2:$B$1001,2,FALSE()))</f>
        <v/>
      </c>
      <c r="D27" s="0" t="e">
        <f aca="false"/>
        <v>#N/A</v>
      </c>
      <c r="E27" s="42" t="str">
        <f aca="false">IF('ISIAN TIME LINE DOSEN'!B35="","",'ISIAN TIME LINE DOSEN'!F35)</f>
        <v/>
      </c>
      <c r="F27" s="0" t="str">
        <f aca="false">IF('ISIAN TIME LINE DOSEN'!B35="","",VLOOKUP('ISIAN TIME LINE DOSEN'!H35,'Jenis Kuliah'!$A$2:$C$20,3,FALSE()))</f>
        <v/>
      </c>
      <c r="G27" s="0" t="str">
        <f aca="false">IF('ISIAN TIME LINE DOSEN'!B35="","",'ISIAN TIME LINE DOSEN'!$G$2)</f>
        <v/>
      </c>
      <c r="H27" s="0" t="str">
        <f aca="false">IF('ISIAN TIME LINE DOSEN'!B35="","",VLOOKUP('ISIAN TIME LINE DOSEN'!H35,'Jenis Kuliah'!$A$2:$D$20,4,FALSE()))</f>
        <v/>
      </c>
    </row>
    <row r="28" customFormat="false" ht="12.75" hidden="false" customHeight="false" outlineLevel="0" collapsed="false">
      <c r="A28" s="0" t="str">
        <f aca="false">IF('ISIAN TIME LINE DOSEN'!B36="","",CONCATENATE(YEAR('ISIAN TIME LINE DOSEN'!C36),"-",MONTH('ISIAN TIME LINE DOSEN'!C36),"-",DAY('ISIAN TIME LINE DOSEN'!C36)))</f>
        <v/>
      </c>
      <c r="B28" s="42" t="str">
        <f aca="false">IF('ISIAN TIME LINE DOSEN'!B36="","",VLOOKUP(CONCATENATE(LEFT('ISIAN TIME LINE DOSEN'!D36,8)," ",IF('ISIAN TIME LINE DOSEN'!B36="","",VLOOKUP('ISIAN TIME LINE DOSEN'!H36,'Jenis Kuliah'!$A$2:$C$20,2,FALSE()))),Slot!$C$2:$F$1001,4,FALSE()))</f>
        <v/>
      </c>
      <c r="C28" s="42" t="str">
        <f aca="false">IF('ISIAN TIME LINE DOSEN'!B36="","",VLOOKUP('ISIAN TIME LINE DOSEN'!E36,Ruang!$A$2:$B$1001,2,FALSE()))</f>
        <v/>
      </c>
      <c r="D28" s="0" t="e">
        <f aca="false"/>
        <v>#N/A</v>
      </c>
      <c r="E28" s="42" t="str">
        <f aca="false">IF('ISIAN TIME LINE DOSEN'!B36="","",'ISIAN TIME LINE DOSEN'!F36)</f>
        <v/>
      </c>
      <c r="F28" s="0" t="str">
        <f aca="false">IF('ISIAN TIME LINE DOSEN'!B36="","",VLOOKUP('ISIAN TIME LINE DOSEN'!H36,'Jenis Kuliah'!$A$2:$C$20,3,FALSE()))</f>
        <v/>
      </c>
      <c r="G28" s="0" t="str">
        <f aca="false">IF('ISIAN TIME LINE DOSEN'!B36="","",'ISIAN TIME LINE DOSEN'!$G$2)</f>
        <v/>
      </c>
      <c r="H28" s="0" t="str">
        <f aca="false">IF('ISIAN TIME LINE DOSEN'!B36="","",VLOOKUP('ISIAN TIME LINE DOSEN'!H36,'Jenis Kuliah'!$A$2:$D$20,4,FALSE()))</f>
        <v/>
      </c>
    </row>
    <row r="29" customFormat="false" ht="12.75" hidden="false" customHeight="false" outlineLevel="0" collapsed="false">
      <c r="A29" s="0" t="str">
        <f aca="false">IF('ISIAN TIME LINE DOSEN'!B37="","",CONCATENATE(YEAR('ISIAN TIME LINE DOSEN'!C37),"-",MONTH('ISIAN TIME LINE DOSEN'!C37),"-",DAY('ISIAN TIME LINE DOSEN'!C37)))</f>
        <v/>
      </c>
      <c r="B29" s="42" t="str">
        <f aca="false">IF('ISIAN TIME LINE DOSEN'!B37="","",VLOOKUP(CONCATENATE(LEFT('ISIAN TIME LINE DOSEN'!D37,8)," ",IF('ISIAN TIME LINE DOSEN'!B37="","",VLOOKUP('ISIAN TIME LINE DOSEN'!H37,'Jenis Kuliah'!$A$2:$C$20,2,FALSE()))),Slot!$C$2:$F$1001,4,FALSE()))</f>
        <v/>
      </c>
      <c r="C29" s="42" t="str">
        <f aca="false">IF('ISIAN TIME LINE DOSEN'!B37="","",VLOOKUP('ISIAN TIME LINE DOSEN'!E37,Ruang!$A$2:$B$1001,2,FALSE()))</f>
        <v/>
      </c>
      <c r="D29" s="0" t="e">
        <f aca="false"/>
        <v>#N/A</v>
      </c>
      <c r="E29" s="42" t="str">
        <f aca="false">IF('ISIAN TIME LINE DOSEN'!B37="","",'ISIAN TIME LINE DOSEN'!F37)</f>
        <v/>
      </c>
      <c r="F29" s="0" t="str">
        <f aca="false">IF('ISIAN TIME LINE DOSEN'!B37="","",VLOOKUP('ISIAN TIME LINE DOSEN'!H37,'Jenis Kuliah'!$A$2:$C$20,3,FALSE()))</f>
        <v/>
      </c>
      <c r="G29" s="0" t="str">
        <f aca="false">IF('ISIAN TIME LINE DOSEN'!B37="","",'ISIAN TIME LINE DOSEN'!$G$2)</f>
        <v/>
      </c>
      <c r="H29" s="0" t="str">
        <f aca="false">IF('ISIAN TIME LINE DOSEN'!B37="","",VLOOKUP('ISIAN TIME LINE DOSEN'!H37,'Jenis Kuliah'!$A$2:$D$20,4,FALSE()))</f>
        <v/>
      </c>
    </row>
    <row r="30" customFormat="false" ht="12.75" hidden="false" customHeight="false" outlineLevel="0" collapsed="false">
      <c r="A30" s="0" t="str">
        <f aca="false">IF('ISIAN TIME LINE DOSEN'!B38="","",CONCATENATE(YEAR('ISIAN TIME LINE DOSEN'!C38),"-",MONTH('ISIAN TIME LINE DOSEN'!C38),"-",DAY('ISIAN TIME LINE DOSEN'!C38)))</f>
        <v/>
      </c>
      <c r="B30" s="42" t="str">
        <f aca="false">IF('ISIAN TIME LINE DOSEN'!B38="","",VLOOKUP(CONCATENATE(LEFT('ISIAN TIME LINE DOSEN'!D38,8)," ",IF('ISIAN TIME LINE DOSEN'!B38="","",VLOOKUP('ISIAN TIME LINE DOSEN'!H38,'Jenis Kuliah'!$A$2:$C$20,2,FALSE()))),Slot!$C$2:$F$1001,4,FALSE()))</f>
        <v/>
      </c>
      <c r="C30" s="42" t="str">
        <f aca="false">IF('ISIAN TIME LINE DOSEN'!B38="","",VLOOKUP('ISIAN TIME LINE DOSEN'!E38,Ruang!$A$2:$B$1001,2,FALSE()))</f>
        <v/>
      </c>
      <c r="D30" s="0" t="e">
        <f aca="false"/>
        <v>#N/A</v>
      </c>
      <c r="E30" s="42" t="str">
        <f aca="false">IF('ISIAN TIME LINE DOSEN'!B38="","",'ISIAN TIME LINE DOSEN'!F38)</f>
        <v/>
      </c>
      <c r="F30" s="0" t="str">
        <f aca="false">IF('ISIAN TIME LINE DOSEN'!B38="","",VLOOKUP('ISIAN TIME LINE DOSEN'!H38,'Jenis Kuliah'!$A$2:$C$20,3,FALSE()))</f>
        <v/>
      </c>
      <c r="G30" s="0" t="str">
        <f aca="false">IF('ISIAN TIME LINE DOSEN'!B38="","",'ISIAN TIME LINE DOSEN'!$G$2)</f>
        <v/>
      </c>
      <c r="H30" s="0" t="str">
        <f aca="false">IF('ISIAN TIME LINE DOSEN'!B38="","",VLOOKUP('ISIAN TIME LINE DOSEN'!H38,'Jenis Kuliah'!$A$2:$D$20,4,FALSE()))</f>
        <v/>
      </c>
    </row>
    <row r="31" customFormat="false" ht="12.75" hidden="false" customHeight="false" outlineLevel="0" collapsed="false">
      <c r="A31" s="0" t="str">
        <f aca="false">IF('ISIAN TIME LINE DOSEN'!B39="","",CONCATENATE(YEAR('ISIAN TIME LINE DOSEN'!C39),"-",MONTH('ISIAN TIME LINE DOSEN'!C39),"-",DAY('ISIAN TIME LINE DOSEN'!C39)))</f>
        <v/>
      </c>
      <c r="B31" s="42" t="str">
        <f aca="false">IF('ISIAN TIME LINE DOSEN'!B39="","",VLOOKUP(CONCATENATE(LEFT('ISIAN TIME LINE DOSEN'!D39,8)," ",IF('ISIAN TIME LINE DOSEN'!B39="","",VLOOKUP('ISIAN TIME LINE DOSEN'!H39,'Jenis Kuliah'!$A$2:$C$20,2,FALSE()))),Slot!$C$2:$F$1001,4,FALSE()))</f>
        <v/>
      </c>
      <c r="C31" s="42" t="str">
        <f aca="false">IF('ISIAN TIME LINE DOSEN'!B39="","",VLOOKUP('ISIAN TIME LINE DOSEN'!E39,Ruang!$A$2:$B$1001,2,FALSE()))</f>
        <v/>
      </c>
      <c r="D31" s="0" t="e">
        <f aca="false"/>
        <v>#N/A</v>
      </c>
      <c r="E31" s="42" t="str">
        <f aca="false">IF('ISIAN TIME LINE DOSEN'!B39="","",'ISIAN TIME LINE DOSEN'!F39)</f>
        <v/>
      </c>
      <c r="F31" s="0" t="str">
        <f aca="false">IF('ISIAN TIME LINE DOSEN'!B39="","",VLOOKUP('ISIAN TIME LINE DOSEN'!H39,'Jenis Kuliah'!$A$2:$C$20,3,FALSE()))</f>
        <v/>
      </c>
      <c r="G31" s="0" t="str">
        <f aca="false">IF('ISIAN TIME LINE DOSEN'!B39="","",'ISIAN TIME LINE DOSEN'!$G$2)</f>
        <v/>
      </c>
      <c r="H31" s="0" t="str">
        <f aca="false">IF('ISIAN TIME LINE DOSEN'!B39="","",VLOOKUP('ISIAN TIME LINE DOSEN'!H39,'Jenis Kuliah'!$A$2:$D$20,4,FALSE()))</f>
        <v/>
      </c>
    </row>
    <row r="32" customFormat="false" ht="12.75" hidden="false" customHeight="false" outlineLevel="0" collapsed="false">
      <c r="A32" s="0" t="str">
        <f aca="false">IF('ISIAN TIME LINE DOSEN'!B40="","",CONCATENATE(YEAR('ISIAN TIME LINE DOSEN'!C40),"-",MONTH('ISIAN TIME LINE DOSEN'!C40),"-",DAY('ISIAN TIME LINE DOSEN'!C40)))</f>
        <v/>
      </c>
      <c r="B32" s="42" t="str">
        <f aca="false">IF('ISIAN TIME LINE DOSEN'!B40="","",VLOOKUP(CONCATENATE(LEFT('ISIAN TIME LINE DOSEN'!D40,8)," ",IF('ISIAN TIME LINE DOSEN'!B40="","",VLOOKUP('ISIAN TIME LINE DOSEN'!H40,'Jenis Kuliah'!$A$2:$C$20,2,FALSE()))),Slot!$C$2:$F$1001,4,FALSE()))</f>
        <v/>
      </c>
      <c r="C32" s="42" t="str">
        <f aca="false">IF('ISIAN TIME LINE DOSEN'!B40="","",VLOOKUP('ISIAN TIME LINE DOSEN'!E40,Ruang!$A$2:$B$1001,2,FALSE()))</f>
        <v/>
      </c>
      <c r="D32" s="0" t="e">
        <f aca="false"/>
        <v>#N/A</v>
      </c>
      <c r="E32" s="42" t="str">
        <f aca="false">IF('ISIAN TIME LINE DOSEN'!B40="","",'ISIAN TIME LINE DOSEN'!F40)</f>
        <v/>
      </c>
      <c r="F32" s="0" t="str">
        <f aca="false">IF('ISIAN TIME LINE DOSEN'!B40="","",VLOOKUP('ISIAN TIME LINE DOSEN'!H40,'Jenis Kuliah'!$A$2:$C$20,3,FALSE()))</f>
        <v/>
      </c>
      <c r="G32" s="0" t="str">
        <f aca="false">IF('ISIAN TIME LINE DOSEN'!B40="","",'ISIAN TIME LINE DOSEN'!$G$2)</f>
        <v/>
      </c>
      <c r="H32" s="0" t="str">
        <f aca="false">IF('ISIAN TIME LINE DOSEN'!B40="","",VLOOKUP('ISIAN TIME LINE DOSEN'!H40,'Jenis Kuliah'!$A$2:$D$20,4,FALSE()))</f>
        <v/>
      </c>
    </row>
    <row r="33" customFormat="false" ht="12.75" hidden="false" customHeight="false" outlineLevel="0" collapsed="false">
      <c r="A33" s="0" t="str">
        <f aca="false">IF('ISIAN TIME LINE DOSEN'!B41="","",CONCATENATE(YEAR('ISIAN TIME LINE DOSEN'!C41),"-",MONTH('ISIAN TIME LINE DOSEN'!C41),"-",DAY('ISIAN TIME LINE DOSEN'!C41)))</f>
        <v/>
      </c>
      <c r="B33" s="42" t="str">
        <f aca="false">IF('ISIAN TIME LINE DOSEN'!B41="","",VLOOKUP(CONCATENATE(LEFT('ISIAN TIME LINE DOSEN'!D41,8)," ",IF('ISIAN TIME LINE DOSEN'!B41="","",VLOOKUP('ISIAN TIME LINE DOSEN'!H41,'Jenis Kuliah'!$A$2:$C$20,2,FALSE()))),Slot!$C$2:$F$1001,4,FALSE()))</f>
        <v/>
      </c>
      <c r="C33" s="42" t="str">
        <f aca="false">IF('ISIAN TIME LINE DOSEN'!B41="","",VLOOKUP('ISIAN TIME LINE DOSEN'!E41,Ruang!$A$2:$B$1001,2,FALSE()))</f>
        <v/>
      </c>
      <c r="D33" s="0" t="e">
        <f aca="false"/>
        <v>#N/A</v>
      </c>
      <c r="E33" s="42" t="str">
        <f aca="false">IF('ISIAN TIME LINE DOSEN'!B41="","",'ISIAN TIME LINE DOSEN'!F41)</f>
        <v/>
      </c>
      <c r="F33" s="0" t="str">
        <f aca="false">IF('ISIAN TIME LINE DOSEN'!B41="","",VLOOKUP('ISIAN TIME LINE DOSEN'!H41,'Jenis Kuliah'!$A$2:$C$20,3,FALSE()))</f>
        <v/>
      </c>
      <c r="G33" s="0" t="str">
        <f aca="false">IF('ISIAN TIME LINE DOSEN'!B41="","",'ISIAN TIME LINE DOSEN'!$G$2)</f>
        <v/>
      </c>
      <c r="H33" s="0" t="str">
        <f aca="false">IF('ISIAN TIME LINE DOSEN'!B41="","",VLOOKUP('ISIAN TIME LINE DOSEN'!H41,'Jenis Kuliah'!$A$2:$D$20,4,FALSE()))</f>
        <v/>
      </c>
    </row>
    <row r="34" customFormat="false" ht="12.75" hidden="false" customHeight="false" outlineLevel="0" collapsed="false">
      <c r="A34" s="0" t="str">
        <f aca="false">IF('ISIAN TIME LINE DOSEN'!B42="","",CONCATENATE(YEAR('ISIAN TIME LINE DOSEN'!C42),"-",MONTH('ISIAN TIME LINE DOSEN'!C42),"-",DAY('ISIAN TIME LINE DOSEN'!C42)))</f>
        <v/>
      </c>
      <c r="B34" s="42" t="str">
        <f aca="false">IF('ISIAN TIME LINE DOSEN'!B42="","",VLOOKUP(CONCATENATE(LEFT('ISIAN TIME LINE DOSEN'!D42,8)," ",IF('ISIAN TIME LINE DOSEN'!B42="","",VLOOKUP('ISIAN TIME LINE DOSEN'!H42,'Jenis Kuliah'!$A$2:$C$20,2,FALSE()))),Slot!$C$2:$F$1001,4,FALSE()))</f>
        <v/>
      </c>
      <c r="C34" s="42" t="str">
        <f aca="false">IF('ISIAN TIME LINE DOSEN'!B42="","",VLOOKUP('ISIAN TIME LINE DOSEN'!E42,Ruang!$A$2:$B$1001,2,FALSE()))</f>
        <v/>
      </c>
      <c r="D34" s="0" t="e">
        <f aca="false"/>
        <v>#N/A</v>
      </c>
      <c r="E34" s="42" t="str">
        <f aca="false">IF('ISIAN TIME LINE DOSEN'!B42="","",'ISIAN TIME LINE DOSEN'!F42)</f>
        <v/>
      </c>
      <c r="F34" s="0" t="str">
        <f aca="false">IF('ISIAN TIME LINE DOSEN'!B42="","",VLOOKUP('ISIAN TIME LINE DOSEN'!H42,'Jenis Kuliah'!$A$2:$C$20,3,FALSE()))</f>
        <v/>
      </c>
      <c r="G34" s="0" t="str">
        <f aca="false">IF('ISIAN TIME LINE DOSEN'!B42="","",'ISIAN TIME LINE DOSEN'!$G$2)</f>
        <v/>
      </c>
      <c r="H34" s="0" t="str">
        <f aca="false">IF('ISIAN TIME LINE DOSEN'!B42="","",VLOOKUP('ISIAN TIME LINE DOSEN'!H42,'Jenis Kuliah'!$A$2:$D$20,4,FALSE()))</f>
        <v/>
      </c>
    </row>
    <row r="35" customFormat="false" ht="12.75" hidden="false" customHeight="false" outlineLevel="0" collapsed="false">
      <c r="A35" s="0" t="str">
        <f aca="false">IF('ISIAN TIME LINE DOSEN'!B43="","",CONCATENATE(YEAR('ISIAN TIME LINE DOSEN'!C43),"-",MONTH('ISIAN TIME LINE DOSEN'!C43),"-",DAY('ISIAN TIME LINE DOSEN'!C43)))</f>
        <v/>
      </c>
      <c r="B35" s="42" t="str">
        <f aca="false">IF('ISIAN TIME LINE DOSEN'!B43="","",VLOOKUP(CONCATENATE(LEFT('ISIAN TIME LINE DOSEN'!D43,8)," ",IF('ISIAN TIME LINE DOSEN'!B43="","",VLOOKUP('ISIAN TIME LINE DOSEN'!H43,'Jenis Kuliah'!$A$2:$C$20,2,FALSE()))),Slot!$C$2:$F$1001,4,FALSE()))</f>
        <v/>
      </c>
      <c r="C35" s="42" t="str">
        <f aca="false">IF('ISIAN TIME LINE DOSEN'!B43="","",VLOOKUP('ISIAN TIME LINE DOSEN'!E43,Ruang!$A$2:$B$1001,2,FALSE()))</f>
        <v/>
      </c>
      <c r="D35" s="0" t="e">
        <f aca="false"/>
        <v>#N/A</v>
      </c>
      <c r="E35" s="42" t="str">
        <f aca="false">IF('ISIAN TIME LINE DOSEN'!B43="","",'ISIAN TIME LINE DOSEN'!F43)</f>
        <v/>
      </c>
      <c r="F35" s="0" t="str">
        <f aca="false">IF('ISIAN TIME LINE DOSEN'!B43="","",VLOOKUP('ISIAN TIME LINE DOSEN'!H43,'Jenis Kuliah'!$A$2:$C$20,3,FALSE()))</f>
        <v/>
      </c>
      <c r="G35" s="0" t="str">
        <f aca="false">IF('ISIAN TIME LINE DOSEN'!B43="","",'ISIAN TIME LINE DOSEN'!$G$2)</f>
        <v/>
      </c>
      <c r="H35" s="0" t="str">
        <f aca="false">IF('ISIAN TIME LINE DOSEN'!B43="","",VLOOKUP('ISIAN TIME LINE DOSEN'!H43,'Jenis Kuliah'!$A$2:$D$20,4,FALSE()))</f>
        <v/>
      </c>
    </row>
    <row r="36" customFormat="false" ht="12.75" hidden="false" customHeight="false" outlineLevel="0" collapsed="false">
      <c r="A36" s="0" t="str">
        <f aca="false">IF('ISIAN TIME LINE DOSEN'!B44="","",CONCATENATE(YEAR('ISIAN TIME LINE DOSEN'!C44),"-",MONTH('ISIAN TIME LINE DOSEN'!C44),"-",DAY('ISIAN TIME LINE DOSEN'!C44)))</f>
        <v/>
      </c>
      <c r="B36" s="42" t="str">
        <f aca="false">IF('ISIAN TIME LINE DOSEN'!B44="","",VLOOKUP(CONCATENATE(LEFT('ISIAN TIME LINE DOSEN'!D44,8)," ",IF('ISIAN TIME LINE DOSEN'!B44="","",VLOOKUP('ISIAN TIME LINE DOSEN'!H44,'Jenis Kuliah'!$A$2:$C$20,2,FALSE()))),Slot!$C$2:$F$1001,4,FALSE()))</f>
        <v/>
      </c>
      <c r="C36" s="42" t="str">
        <f aca="false">IF('ISIAN TIME LINE DOSEN'!B44="","",VLOOKUP('ISIAN TIME LINE DOSEN'!E44,Ruang!$A$2:$B$1001,2,FALSE()))</f>
        <v/>
      </c>
      <c r="D36" s="0" t="e">
        <f aca="false"/>
        <v>#N/A</v>
      </c>
      <c r="E36" s="42" t="str">
        <f aca="false">IF('ISIAN TIME LINE DOSEN'!B44="","",'ISIAN TIME LINE DOSEN'!F44)</f>
        <v/>
      </c>
      <c r="F36" s="0" t="str">
        <f aca="false">IF('ISIAN TIME LINE DOSEN'!B44="","",VLOOKUP('ISIAN TIME LINE DOSEN'!H44,'Jenis Kuliah'!$A$2:$C$20,3,FALSE()))</f>
        <v/>
      </c>
      <c r="G36" s="0" t="str">
        <f aca="false">IF('ISIAN TIME LINE DOSEN'!B44="","",'ISIAN TIME LINE DOSEN'!$G$2)</f>
        <v/>
      </c>
      <c r="H36" s="0" t="str">
        <f aca="false">IF('ISIAN TIME LINE DOSEN'!B44="","",VLOOKUP('ISIAN TIME LINE DOSEN'!H44,'Jenis Kuliah'!$A$2:$D$20,4,FALSE()))</f>
        <v/>
      </c>
    </row>
    <row r="37" customFormat="false" ht="12.75" hidden="false" customHeight="false" outlineLevel="0" collapsed="false">
      <c r="A37" s="0" t="str">
        <f aca="false">IF('ISIAN TIME LINE DOSEN'!B45="","",CONCATENATE(YEAR('ISIAN TIME LINE DOSEN'!C45),"-",MONTH('ISIAN TIME LINE DOSEN'!C45),"-",DAY('ISIAN TIME LINE DOSEN'!C45)))</f>
        <v/>
      </c>
      <c r="B37" s="42" t="str">
        <f aca="false">IF('ISIAN TIME LINE DOSEN'!B45="","",VLOOKUP(CONCATENATE(LEFT('ISIAN TIME LINE DOSEN'!D45,8)," ",IF('ISIAN TIME LINE DOSEN'!B45="","",VLOOKUP('ISIAN TIME LINE DOSEN'!H45,'Jenis Kuliah'!$A$2:$C$20,2,FALSE()))),Slot!$C$2:$F$1001,4,FALSE()))</f>
        <v/>
      </c>
      <c r="C37" s="42" t="str">
        <f aca="false">IF('ISIAN TIME LINE DOSEN'!B45="","",VLOOKUP('ISIAN TIME LINE DOSEN'!E45,Ruang!$A$2:$B$1001,2,FALSE()))</f>
        <v/>
      </c>
      <c r="D37" s="0" t="e">
        <f aca="false"/>
        <v>#N/A</v>
      </c>
      <c r="E37" s="42" t="str">
        <f aca="false">IF('ISIAN TIME LINE DOSEN'!B45="","",'ISIAN TIME LINE DOSEN'!F45)</f>
        <v/>
      </c>
      <c r="F37" s="0" t="str">
        <f aca="false">IF('ISIAN TIME LINE DOSEN'!B45="","",VLOOKUP('ISIAN TIME LINE DOSEN'!H45,'Jenis Kuliah'!$A$2:$C$20,3,FALSE()))</f>
        <v/>
      </c>
      <c r="G37" s="0" t="str">
        <f aca="false">IF('ISIAN TIME LINE DOSEN'!B45="","",'ISIAN TIME LINE DOSEN'!$G$2)</f>
        <v/>
      </c>
      <c r="H37" s="0" t="str">
        <f aca="false">IF('ISIAN TIME LINE DOSEN'!B45="","",VLOOKUP('ISIAN TIME LINE DOSEN'!H45,'Jenis Kuliah'!$A$2:$D$20,4,FALSE()))</f>
        <v/>
      </c>
    </row>
    <row r="38" customFormat="false" ht="12.75" hidden="false" customHeight="false" outlineLevel="0" collapsed="false">
      <c r="A38" s="0" t="str">
        <f aca="false">IF('ISIAN TIME LINE DOSEN'!B46="","",CONCATENATE(YEAR('ISIAN TIME LINE DOSEN'!C46),"-",MONTH('ISIAN TIME LINE DOSEN'!C46),"-",DAY('ISIAN TIME LINE DOSEN'!C46)))</f>
        <v/>
      </c>
      <c r="B38" s="42" t="str">
        <f aca="false">IF('ISIAN TIME LINE DOSEN'!B46="","",VLOOKUP(CONCATENATE(LEFT('ISIAN TIME LINE DOSEN'!D46,8)," ",IF('ISIAN TIME LINE DOSEN'!B46="","",VLOOKUP('ISIAN TIME LINE DOSEN'!H46,'Jenis Kuliah'!$A$2:$C$20,2,FALSE()))),Slot!$C$2:$F$1001,4,FALSE()))</f>
        <v/>
      </c>
      <c r="C38" s="42" t="str">
        <f aca="false">IF('ISIAN TIME LINE DOSEN'!B46="","",VLOOKUP('ISIAN TIME LINE DOSEN'!E46,Ruang!$A$2:$B$1001,2,FALSE()))</f>
        <v/>
      </c>
      <c r="D38" s="0" t="e">
        <f aca="false"/>
        <v>#N/A</v>
      </c>
      <c r="E38" s="42" t="str">
        <f aca="false">IF('ISIAN TIME LINE DOSEN'!B46="","",'ISIAN TIME LINE DOSEN'!F46)</f>
        <v/>
      </c>
      <c r="F38" s="0" t="str">
        <f aca="false">IF('ISIAN TIME LINE DOSEN'!B46="","",VLOOKUP('ISIAN TIME LINE DOSEN'!H46,'Jenis Kuliah'!$A$2:$C$20,3,FALSE()))</f>
        <v/>
      </c>
      <c r="G38" s="0" t="str">
        <f aca="false">IF('ISIAN TIME LINE DOSEN'!B46="","",'ISIAN TIME LINE DOSEN'!$G$2)</f>
        <v/>
      </c>
      <c r="H38" s="0" t="str">
        <f aca="false">IF('ISIAN TIME LINE DOSEN'!B46="","",VLOOKUP('ISIAN TIME LINE DOSEN'!H46,'Jenis Kuliah'!$A$2:$D$20,4,FALSE()))</f>
        <v/>
      </c>
    </row>
    <row r="39" customFormat="false" ht="12.75" hidden="false" customHeight="false" outlineLevel="0" collapsed="false">
      <c r="A39" s="0" t="str">
        <f aca="false">IF('ISIAN TIME LINE DOSEN'!B47="","",CONCATENATE(YEAR('ISIAN TIME LINE DOSEN'!C47),"-",MONTH('ISIAN TIME LINE DOSEN'!C47),"-",DAY('ISIAN TIME LINE DOSEN'!C47)))</f>
        <v/>
      </c>
      <c r="B39" s="42" t="str">
        <f aca="false">IF('ISIAN TIME LINE DOSEN'!B47="","",VLOOKUP(CONCATENATE(LEFT('ISIAN TIME LINE DOSEN'!D47,8)," ",IF('ISIAN TIME LINE DOSEN'!B47="","",VLOOKUP('ISIAN TIME LINE DOSEN'!H47,'Jenis Kuliah'!$A$2:$C$20,2,FALSE()))),Slot!$C$2:$F$1001,4,FALSE()))</f>
        <v/>
      </c>
      <c r="C39" s="42" t="str">
        <f aca="false">IF('ISIAN TIME LINE DOSEN'!B47="","",VLOOKUP('ISIAN TIME LINE DOSEN'!E47,Ruang!$A$2:$B$1001,2,FALSE()))</f>
        <v/>
      </c>
      <c r="D39" s="0" t="e">
        <f aca="false"/>
        <v>#N/A</v>
      </c>
      <c r="E39" s="42" t="str">
        <f aca="false">IF('ISIAN TIME LINE DOSEN'!B47="","",'ISIAN TIME LINE DOSEN'!F47)</f>
        <v/>
      </c>
      <c r="F39" s="0" t="str">
        <f aca="false">IF('ISIAN TIME LINE DOSEN'!B47="","",VLOOKUP('ISIAN TIME LINE DOSEN'!H47,'Jenis Kuliah'!$A$2:$C$20,3,FALSE()))</f>
        <v/>
      </c>
      <c r="G39" s="0" t="str">
        <f aca="false">IF('ISIAN TIME LINE DOSEN'!B47="","",'ISIAN TIME LINE DOSEN'!$G$2)</f>
        <v/>
      </c>
      <c r="H39" s="0" t="str">
        <f aca="false">IF('ISIAN TIME LINE DOSEN'!B47="","",VLOOKUP('ISIAN TIME LINE DOSEN'!H47,'Jenis Kuliah'!$A$2:$D$20,4,FALSE()))</f>
        <v/>
      </c>
    </row>
    <row r="40" customFormat="false" ht="12.75" hidden="false" customHeight="false" outlineLevel="0" collapsed="false">
      <c r="A40" s="0" t="str">
        <f aca="false">IF('ISIAN TIME LINE DOSEN'!B48="","",CONCATENATE(YEAR('ISIAN TIME LINE DOSEN'!C48),"-",MONTH('ISIAN TIME LINE DOSEN'!C48),"-",DAY('ISIAN TIME LINE DOSEN'!C48)))</f>
        <v/>
      </c>
      <c r="B40" s="42" t="str">
        <f aca="false">IF('ISIAN TIME LINE DOSEN'!B48="","",VLOOKUP(CONCATENATE(LEFT('ISIAN TIME LINE DOSEN'!D48,8)," ",IF('ISIAN TIME LINE DOSEN'!B48="","",VLOOKUP('ISIAN TIME LINE DOSEN'!H48,'Jenis Kuliah'!$A$2:$C$20,2,FALSE()))),Slot!$C$2:$F$1001,4,FALSE()))</f>
        <v/>
      </c>
      <c r="C40" s="42" t="str">
        <f aca="false">IF('ISIAN TIME LINE DOSEN'!B48="","",VLOOKUP('ISIAN TIME LINE DOSEN'!E48,Ruang!$A$2:$B$1001,2,FALSE()))</f>
        <v/>
      </c>
      <c r="D40" s="0" t="e">
        <f aca="false"/>
        <v>#N/A</v>
      </c>
      <c r="E40" s="42" t="str">
        <f aca="false">IF('ISIAN TIME LINE DOSEN'!B48="","",'ISIAN TIME LINE DOSEN'!F48)</f>
        <v/>
      </c>
      <c r="F40" s="0" t="str">
        <f aca="false">IF('ISIAN TIME LINE DOSEN'!B48="","",VLOOKUP('ISIAN TIME LINE DOSEN'!H48,'Jenis Kuliah'!$A$2:$C$20,3,FALSE()))</f>
        <v/>
      </c>
      <c r="G40" s="0" t="str">
        <f aca="false">IF('ISIAN TIME LINE DOSEN'!B48="","",'ISIAN TIME LINE DOSEN'!$G$2)</f>
        <v/>
      </c>
      <c r="H40" s="0" t="str">
        <f aca="false">IF('ISIAN TIME LINE DOSEN'!B48="","",VLOOKUP('ISIAN TIME LINE DOSEN'!H48,'Jenis Kuliah'!$A$2:$D$20,4,FALSE()))</f>
        <v/>
      </c>
    </row>
    <row r="41" customFormat="false" ht="12.75" hidden="false" customHeight="false" outlineLevel="0" collapsed="false">
      <c r="A41" s="0" t="str">
        <f aca="false">IF('ISIAN TIME LINE DOSEN'!B49="","",CONCATENATE(YEAR('ISIAN TIME LINE DOSEN'!C49),"-",MONTH('ISIAN TIME LINE DOSEN'!C49),"-",DAY('ISIAN TIME LINE DOSEN'!C49)))</f>
        <v/>
      </c>
      <c r="B41" s="42" t="str">
        <f aca="false">IF('ISIAN TIME LINE DOSEN'!B49="","",VLOOKUP(CONCATENATE(LEFT('ISIAN TIME LINE DOSEN'!D49,8)," ",IF('ISIAN TIME LINE DOSEN'!B49="","",VLOOKUP('ISIAN TIME LINE DOSEN'!H49,'Jenis Kuliah'!$A$2:$C$20,2,FALSE()))),Slot!$C$2:$F$1001,4,FALSE()))</f>
        <v/>
      </c>
      <c r="C41" s="42" t="str">
        <f aca="false">IF('ISIAN TIME LINE DOSEN'!B49="","",VLOOKUP('ISIAN TIME LINE DOSEN'!E49,Ruang!$A$2:$B$1001,2,FALSE()))</f>
        <v/>
      </c>
      <c r="D41" s="0" t="e">
        <f aca="false"/>
        <v>#N/A</v>
      </c>
      <c r="E41" s="42" t="str">
        <f aca="false">IF('ISIAN TIME LINE DOSEN'!B49="","",'ISIAN TIME LINE DOSEN'!F49)</f>
        <v/>
      </c>
      <c r="F41" s="0" t="str">
        <f aca="false">IF('ISIAN TIME LINE DOSEN'!B49="","",VLOOKUP('ISIAN TIME LINE DOSEN'!H49,'Jenis Kuliah'!$A$2:$C$20,3,FALSE()))</f>
        <v/>
      </c>
      <c r="G41" s="0" t="str">
        <f aca="false">IF('ISIAN TIME LINE DOSEN'!B49="","",'ISIAN TIME LINE DOSEN'!$G$2)</f>
        <v/>
      </c>
      <c r="H41" s="0" t="str">
        <f aca="false">IF('ISIAN TIME LINE DOSEN'!B49="","",VLOOKUP('ISIAN TIME LINE DOSEN'!H49,'Jenis Kuliah'!$A$2:$D$20,4,FALSE()))</f>
        <v/>
      </c>
    </row>
    <row r="42" customFormat="false" ht="12.75" hidden="false" customHeight="false" outlineLevel="0" collapsed="false">
      <c r="A42" s="0" t="str">
        <f aca="false">IF('ISIAN TIME LINE DOSEN'!B50="","",CONCATENATE(YEAR('ISIAN TIME LINE DOSEN'!C50),"-",MONTH('ISIAN TIME LINE DOSEN'!C50),"-",DAY('ISIAN TIME LINE DOSEN'!C50)))</f>
        <v/>
      </c>
      <c r="B42" s="42" t="str">
        <f aca="false">IF('ISIAN TIME LINE DOSEN'!B50="","",VLOOKUP(CONCATENATE(LEFT('ISIAN TIME LINE DOSEN'!D50,8)," ",IF('ISIAN TIME LINE DOSEN'!B50="","",VLOOKUP('ISIAN TIME LINE DOSEN'!H50,'Jenis Kuliah'!$A$2:$C$20,2,FALSE()))),Slot!$C$2:$F$1001,4,FALSE()))</f>
        <v/>
      </c>
      <c r="C42" s="42" t="str">
        <f aca="false">IF('ISIAN TIME LINE DOSEN'!B50="","",VLOOKUP('ISIAN TIME LINE DOSEN'!E50,Ruang!$A$2:$B$1001,2,FALSE()))</f>
        <v/>
      </c>
      <c r="D42" s="0" t="e">
        <f aca="false"/>
        <v>#N/A</v>
      </c>
      <c r="E42" s="42" t="str">
        <f aca="false">IF('ISIAN TIME LINE DOSEN'!B50="","",'ISIAN TIME LINE DOSEN'!F50)</f>
        <v/>
      </c>
      <c r="F42" s="0" t="str">
        <f aca="false">IF('ISIAN TIME LINE DOSEN'!B50="","",VLOOKUP('ISIAN TIME LINE DOSEN'!H50,'Jenis Kuliah'!$A$2:$C$20,3,FALSE()))</f>
        <v/>
      </c>
      <c r="G42" s="0" t="str">
        <f aca="false">IF('ISIAN TIME LINE DOSEN'!B50="","",'ISIAN TIME LINE DOSEN'!$G$2)</f>
        <v/>
      </c>
      <c r="H42" s="0" t="str">
        <f aca="false">IF('ISIAN TIME LINE DOSEN'!B50="","",VLOOKUP('ISIAN TIME LINE DOSEN'!H50,'Jenis Kuliah'!$A$2:$D$20,4,FALSE()))</f>
        <v/>
      </c>
    </row>
    <row r="43" customFormat="false" ht="12.75" hidden="false" customHeight="false" outlineLevel="0" collapsed="false">
      <c r="A43" s="0" t="str">
        <f aca="false">IF('ISIAN TIME LINE DOSEN'!B51="","",CONCATENATE(YEAR('ISIAN TIME LINE DOSEN'!C51),"-",MONTH('ISIAN TIME LINE DOSEN'!C51),"-",DAY('ISIAN TIME LINE DOSEN'!C51)))</f>
        <v/>
      </c>
      <c r="B43" s="42" t="str">
        <f aca="false">IF('ISIAN TIME LINE DOSEN'!B51="","",VLOOKUP(CONCATENATE(LEFT('ISIAN TIME LINE DOSEN'!D51,8)," ",IF('ISIAN TIME LINE DOSEN'!B51="","",VLOOKUP('ISIAN TIME LINE DOSEN'!H51,'Jenis Kuliah'!$A$2:$C$20,2,FALSE()))),Slot!$C$2:$F$1001,4,FALSE()))</f>
        <v/>
      </c>
      <c r="C43" s="42" t="str">
        <f aca="false">IF('ISIAN TIME LINE DOSEN'!B51="","",VLOOKUP('ISIAN TIME LINE DOSEN'!E51,Ruang!$A$2:$B$1001,2,FALSE()))</f>
        <v/>
      </c>
      <c r="D43" s="0" t="e">
        <f aca="false"/>
        <v>#N/A</v>
      </c>
      <c r="E43" s="42" t="str">
        <f aca="false">IF('ISIAN TIME LINE DOSEN'!B51="","",'ISIAN TIME LINE DOSEN'!F51)</f>
        <v/>
      </c>
      <c r="F43" s="0" t="str">
        <f aca="false">IF('ISIAN TIME LINE DOSEN'!B51="","",VLOOKUP('ISIAN TIME LINE DOSEN'!H51,'Jenis Kuliah'!$A$2:$C$20,3,FALSE()))</f>
        <v/>
      </c>
      <c r="G43" s="0" t="str">
        <f aca="false">IF('ISIAN TIME LINE DOSEN'!B51="","",'ISIAN TIME LINE DOSEN'!$G$2)</f>
        <v/>
      </c>
      <c r="H43" s="0" t="str">
        <f aca="false">IF('ISIAN TIME LINE DOSEN'!B51="","",VLOOKUP('ISIAN TIME LINE DOSEN'!H51,'Jenis Kuliah'!$A$2:$D$20,4,FALSE()))</f>
        <v/>
      </c>
    </row>
    <row r="44" customFormat="false" ht="12.75" hidden="false" customHeight="false" outlineLevel="0" collapsed="false">
      <c r="A44" s="0" t="str">
        <f aca="false">IF('ISIAN TIME LINE DOSEN'!B52="","",CONCATENATE(YEAR('ISIAN TIME LINE DOSEN'!C52),"-",MONTH('ISIAN TIME LINE DOSEN'!C52),"-",DAY('ISIAN TIME LINE DOSEN'!C52)))</f>
        <v/>
      </c>
      <c r="B44" s="42" t="str">
        <f aca="false">IF('ISIAN TIME LINE DOSEN'!B52="","",VLOOKUP(CONCATENATE(LEFT('ISIAN TIME LINE DOSEN'!D52,8)," ",IF('ISIAN TIME LINE DOSEN'!B52="","",VLOOKUP('ISIAN TIME LINE DOSEN'!H52,'Jenis Kuliah'!$A$2:$C$20,2,FALSE()))),Slot!$C$2:$F$1001,4,FALSE()))</f>
        <v/>
      </c>
      <c r="C44" s="42" t="str">
        <f aca="false">IF('ISIAN TIME LINE DOSEN'!B52="","",VLOOKUP('ISIAN TIME LINE DOSEN'!E52,Ruang!$A$2:$B$1001,2,FALSE()))</f>
        <v/>
      </c>
      <c r="D44" s="0" t="e">
        <f aca="false"/>
        <v>#N/A</v>
      </c>
      <c r="E44" s="42" t="str">
        <f aca="false">IF('ISIAN TIME LINE DOSEN'!B52="","",'ISIAN TIME LINE DOSEN'!F52)</f>
        <v/>
      </c>
      <c r="F44" s="0" t="str">
        <f aca="false">IF('ISIAN TIME LINE DOSEN'!B52="","",VLOOKUP('ISIAN TIME LINE DOSEN'!H52,'Jenis Kuliah'!$A$2:$C$20,3,FALSE()))</f>
        <v/>
      </c>
      <c r="G44" s="0" t="str">
        <f aca="false">IF('ISIAN TIME LINE DOSEN'!B52="","",'ISIAN TIME LINE DOSEN'!$G$2)</f>
        <v/>
      </c>
      <c r="H44" s="0" t="str">
        <f aca="false">IF('ISIAN TIME LINE DOSEN'!B52="","",VLOOKUP('ISIAN TIME LINE DOSEN'!H52,'Jenis Kuliah'!$A$2:$D$20,4,FALSE()))</f>
        <v/>
      </c>
    </row>
    <row r="45" customFormat="false" ht="12.75" hidden="false" customHeight="false" outlineLevel="0" collapsed="false">
      <c r="A45" s="0" t="str">
        <f aca="false">IF('ISIAN TIME LINE DOSEN'!B53="","",CONCATENATE(YEAR('ISIAN TIME LINE DOSEN'!C53),"-",MONTH('ISIAN TIME LINE DOSEN'!C53),"-",DAY('ISIAN TIME LINE DOSEN'!C53)))</f>
        <v/>
      </c>
      <c r="B45" s="42" t="str">
        <f aca="false">IF('ISIAN TIME LINE DOSEN'!B53="","",VLOOKUP(CONCATENATE(LEFT('ISIAN TIME LINE DOSEN'!D53,8)," ",IF('ISIAN TIME LINE DOSEN'!B53="","",VLOOKUP('ISIAN TIME LINE DOSEN'!H53,'Jenis Kuliah'!$A$2:$C$20,2,FALSE()))),Slot!$C$2:$F$1001,4,FALSE()))</f>
        <v/>
      </c>
      <c r="C45" s="42" t="str">
        <f aca="false">IF('ISIAN TIME LINE DOSEN'!B53="","",VLOOKUP('ISIAN TIME LINE DOSEN'!E53,Ruang!$A$2:$B$1001,2,FALSE()))</f>
        <v/>
      </c>
      <c r="D45" s="0" t="e">
        <f aca="false"/>
        <v>#N/A</v>
      </c>
      <c r="E45" s="42" t="str">
        <f aca="false">IF('ISIAN TIME LINE DOSEN'!B53="","",'ISIAN TIME LINE DOSEN'!F53)</f>
        <v/>
      </c>
      <c r="F45" s="0" t="str">
        <f aca="false">IF('ISIAN TIME LINE DOSEN'!B53="","",VLOOKUP('ISIAN TIME LINE DOSEN'!H53,'Jenis Kuliah'!$A$2:$C$20,3,FALSE()))</f>
        <v/>
      </c>
      <c r="G45" s="0" t="str">
        <f aca="false">IF('ISIAN TIME LINE DOSEN'!B53="","",'ISIAN TIME LINE DOSEN'!$G$2)</f>
        <v/>
      </c>
      <c r="H45" s="0" t="str">
        <f aca="false">IF('ISIAN TIME LINE DOSEN'!B53="","",VLOOKUP('ISIAN TIME LINE DOSEN'!H53,'Jenis Kuliah'!$A$2:$D$20,4,FALSE()))</f>
        <v/>
      </c>
    </row>
    <row r="46" customFormat="false" ht="12.75" hidden="false" customHeight="false" outlineLevel="0" collapsed="false">
      <c r="A46" s="0" t="str">
        <f aca="false">IF('ISIAN TIME LINE DOSEN'!B54="","",CONCATENATE(YEAR('ISIAN TIME LINE DOSEN'!C54),"-",MONTH('ISIAN TIME LINE DOSEN'!C54),"-",DAY('ISIAN TIME LINE DOSEN'!C54)))</f>
        <v/>
      </c>
      <c r="B46" s="42" t="str">
        <f aca="false">IF('ISIAN TIME LINE DOSEN'!B54="","",VLOOKUP(CONCATENATE(LEFT('ISIAN TIME LINE DOSEN'!D54,8)," ",IF('ISIAN TIME LINE DOSEN'!B54="","",VLOOKUP('ISIAN TIME LINE DOSEN'!H54,'Jenis Kuliah'!$A$2:$C$20,2,FALSE()))),Slot!$C$2:$F$1001,4,FALSE()))</f>
        <v/>
      </c>
      <c r="C46" s="42" t="str">
        <f aca="false">IF('ISIAN TIME LINE DOSEN'!B54="","",VLOOKUP('ISIAN TIME LINE DOSEN'!E54,Ruang!$A$2:$B$1001,2,FALSE()))</f>
        <v/>
      </c>
      <c r="D46" s="0" t="e">
        <f aca="false"/>
        <v>#N/A</v>
      </c>
      <c r="E46" s="42" t="str">
        <f aca="false">IF('ISIAN TIME LINE DOSEN'!B54="","",'ISIAN TIME LINE DOSEN'!F54)</f>
        <v/>
      </c>
      <c r="F46" s="0" t="str">
        <f aca="false">IF('ISIAN TIME LINE DOSEN'!B54="","",VLOOKUP('ISIAN TIME LINE DOSEN'!H54,'Jenis Kuliah'!$A$2:$C$20,3,FALSE()))</f>
        <v/>
      </c>
      <c r="G46" s="0" t="str">
        <f aca="false">IF('ISIAN TIME LINE DOSEN'!B54="","",'ISIAN TIME LINE DOSEN'!$G$2)</f>
        <v/>
      </c>
      <c r="H46" s="0" t="str">
        <f aca="false">IF('ISIAN TIME LINE DOSEN'!B54="","",VLOOKUP('ISIAN TIME LINE DOSEN'!H54,'Jenis Kuliah'!$A$2:$D$20,4,FALSE()))</f>
        <v/>
      </c>
    </row>
    <row r="47" customFormat="false" ht="12.75" hidden="false" customHeight="false" outlineLevel="0" collapsed="false">
      <c r="A47" s="0" t="str">
        <f aca="false">IF('ISIAN TIME LINE DOSEN'!B55="","",CONCATENATE(YEAR('ISIAN TIME LINE DOSEN'!C55),"-",MONTH('ISIAN TIME LINE DOSEN'!C55),"-",DAY('ISIAN TIME LINE DOSEN'!C55)))</f>
        <v/>
      </c>
      <c r="B47" s="42" t="str">
        <f aca="false">IF('ISIAN TIME LINE DOSEN'!B55="","",VLOOKUP(CONCATENATE(LEFT('ISIAN TIME LINE DOSEN'!D55,8)," ",IF('ISIAN TIME LINE DOSEN'!B55="","",VLOOKUP('ISIAN TIME LINE DOSEN'!H55,'Jenis Kuliah'!$A$2:$C$20,2,FALSE()))),Slot!$C$2:$F$1001,4,FALSE()))</f>
        <v/>
      </c>
      <c r="C47" s="42" t="str">
        <f aca="false">IF('ISIAN TIME LINE DOSEN'!B55="","",VLOOKUP('ISIAN TIME LINE DOSEN'!E55,Ruang!$A$2:$B$1001,2,FALSE()))</f>
        <v/>
      </c>
      <c r="D47" s="0" t="e">
        <f aca="false"/>
        <v>#N/A</v>
      </c>
      <c r="E47" s="42" t="str">
        <f aca="false">IF('ISIAN TIME LINE DOSEN'!B55="","",'ISIAN TIME LINE DOSEN'!F55)</f>
        <v/>
      </c>
      <c r="F47" s="0" t="str">
        <f aca="false">IF('ISIAN TIME LINE DOSEN'!B55="","",VLOOKUP('ISIAN TIME LINE DOSEN'!H55,'Jenis Kuliah'!$A$2:$C$20,3,FALSE()))</f>
        <v/>
      </c>
      <c r="G47" s="0" t="str">
        <f aca="false">IF('ISIAN TIME LINE DOSEN'!B55="","",'ISIAN TIME LINE DOSEN'!$G$2)</f>
        <v/>
      </c>
      <c r="H47" s="0" t="str">
        <f aca="false">IF('ISIAN TIME LINE DOSEN'!B55="","",VLOOKUP('ISIAN TIME LINE DOSEN'!H55,'Jenis Kuliah'!$A$2:$D$20,4,FALSE()))</f>
        <v/>
      </c>
    </row>
    <row r="48" customFormat="false" ht="12.75" hidden="false" customHeight="false" outlineLevel="0" collapsed="false">
      <c r="A48" s="0" t="str">
        <f aca="false">IF('ISIAN TIME LINE DOSEN'!B56="","",CONCATENATE(YEAR('ISIAN TIME LINE DOSEN'!C56),"-",MONTH('ISIAN TIME LINE DOSEN'!C56),"-",DAY('ISIAN TIME LINE DOSEN'!C56)))</f>
        <v/>
      </c>
      <c r="B48" s="42" t="str">
        <f aca="false">IF('ISIAN TIME LINE DOSEN'!B56="","",VLOOKUP(CONCATENATE(LEFT('ISIAN TIME LINE DOSEN'!D56,8)," ",IF('ISIAN TIME LINE DOSEN'!B56="","",VLOOKUP('ISIAN TIME LINE DOSEN'!H56,'Jenis Kuliah'!$A$2:$C$20,2,FALSE()))),Slot!$C$2:$F$1001,4,FALSE()))</f>
        <v/>
      </c>
      <c r="C48" s="42" t="str">
        <f aca="false">IF('ISIAN TIME LINE DOSEN'!B56="","",VLOOKUP('ISIAN TIME LINE DOSEN'!E56,Ruang!$A$2:$B$1001,2,FALSE()))</f>
        <v/>
      </c>
      <c r="D48" s="0" t="e">
        <f aca="false"/>
        <v>#N/A</v>
      </c>
      <c r="E48" s="42" t="str">
        <f aca="false">IF('ISIAN TIME LINE DOSEN'!B56="","",'ISIAN TIME LINE DOSEN'!F56)</f>
        <v/>
      </c>
      <c r="F48" s="0" t="str">
        <f aca="false">IF('ISIAN TIME LINE DOSEN'!B56="","",VLOOKUP('ISIAN TIME LINE DOSEN'!H56,'Jenis Kuliah'!$A$2:$C$20,3,FALSE()))</f>
        <v/>
      </c>
      <c r="G48" s="0" t="str">
        <f aca="false">IF('ISIAN TIME LINE DOSEN'!B56="","",'ISIAN TIME LINE DOSEN'!$G$2)</f>
        <v/>
      </c>
      <c r="H48" s="0" t="str">
        <f aca="false">IF('ISIAN TIME LINE DOSEN'!B56="","",VLOOKUP('ISIAN TIME LINE DOSEN'!H56,'Jenis Kuliah'!$A$2:$D$20,4,FALSE()))</f>
        <v/>
      </c>
    </row>
    <row r="49" customFormat="false" ht="12.75" hidden="false" customHeight="false" outlineLevel="0" collapsed="false">
      <c r="A49" s="0" t="str">
        <f aca="false">IF('ISIAN TIME LINE DOSEN'!B57="","",CONCATENATE(YEAR('ISIAN TIME LINE DOSEN'!C57),"-",MONTH('ISIAN TIME LINE DOSEN'!C57),"-",DAY('ISIAN TIME LINE DOSEN'!C57)))</f>
        <v/>
      </c>
      <c r="B49" s="42" t="str">
        <f aca="false">IF('ISIAN TIME LINE DOSEN'!B57="","",VLOOKUP(CONCATENATE(LEFT('ISIAN TIME LINE DOSEN'!D57,8)," ",IF('ISIAN TIME LINE DOSEN'!B57="","",VLOOKUP('ISIAN TIME LINE DOSEN'!H57,'Jenis Kuliah'!$A$2:$C$20,2,FALSE()))),Slot!$C$2:$F$1001,4,FALSE()))</f>
        <v/>
      </c>
      <c r="C49" s="42" t="str">
        <f aca="false">IF('ISIAN TIME LINE DOSEN'!B57="","",VLOOKUP('ISIAN TIME LINE DOSEN'!E57,Ruang!$A$2:$B$1001,2,FALSE()))</f>
        <v/>
      </c>
      <c r="D49" s="0" t="e">
        <f aca="false"/>
        <v>#N/A</v>
      </c>
      <c r="E49" s="42" t="str">
        <f aca="false">IF('ISIAN TIME LINE DOSEN'!B57="","",'ISIAN TIME LINE DOSEN'!F57)</f>
        <v/>
      </c>
      <c r="F49" s="0" t="str">
        <f aca="false">IF('ISIAN TIME LINE DOSEN'!B57="","",VLOOKUP('ISIAN TIME LINE DOSEN'!H57,'Jenis Kuliah'!$A$2:$C$20,3,FALSE()))</f>
        <v/>
      </c>
      <c r="G49" s="0" t="str">
        <f aca="false">IF('ISIAN TIME LINE DOSEN'!B57="","",'ISIAN TIME LINE DOSEN'!$G$2)</f>
        <v/>
      </c>
      <c r="H49" s="0" t="str">
        <f aca="false">IF('ISIAN TIME LINE DOSEN'!B57="","",VLOOKUP('ISIAN TIME LINE DOSEN'!H57,'Jenis Kuliah'!$A$2:$D$20,4,FALSE()))</f>
        <v/>
      </c>
    </row>
    <row r="50" customFormat="false" ht="12.75" hidden="false" customHeight="false" outlineLevel="0" collapsed="false">
      <c r="A50" s="0" t="str">
        <f aca="false">IF('ISIAN TIME LINE DOSEN'!B58="","",CONCATENATE(YEAR('ISIAN TIME LINE DOSEN'!C58),"-",MONTH('ISIAN TIME LINE DOSEN'!C58),"-",DAY('ISIAN TIME LINE DOSEN'!C58)))</f>
        <v/>
      </c>
      <c r="B50" s="42" t="str">
        <f aca="false">IF('ISIAN TIME LINE DOSEN'!B58="","",VLOOKUP(CONCATENATE(LEFT('ISIAN TIME LINE DOSEN'!D58,8)," ",IF('ISIAN TIME LINE DOSEN'!B58="","",VLOOKUP('ISIAN TIME LINE DOSEN'!H58,'Jenis Kuliah'!$A$2:$C$20,2,FALSE()))),Slot!$C$2:$F$1001,4,FALSE()))</f>
        <v/>
      </c>
      <c r="C50" s="42" t="str">
        <f aca="false">IF('ISIAN TIME LINE DOSEN'!B58="","",VLOOKUP('ISIAN TIME LINE DOSEN'!E58,Ruang!$A$2:$B$1001,2,FALSE()))</f>
        <v/>
      </c>
      <c r="D50" s="0" t="e">
        <f aca="false"/>
        <v>#N/A</v>
      </c>
      <c r="E50" s="42" t="str">
        <f aca="false">IF('ISIAN TIME LINE DOSEN'!B58="","",'ISIAN TIME LINE DOSEN'!F58)</f>
        <v/>
      </c>
      <c r="F50" s="0" t="str">
        <f aca="false">IF('ISIAN TIME LINE DOSEN'!B58="","",VLOOKUP('ISIAN TIME LINE DOSEN'!H58,'Jenis Kuliah'!$A$2:$C$20,3,FALSE()))</f>
        <v/>
      </c>
      <c r="G50" s="0" t="str">
        <f aca="false">IF('ISIAN TIME LINE DOSEN'!B58="","",'ISIAN TIME LINE DOSEN'!$G$2)</f>
        <v/>
      </c>
      <c r="H50" s="0" t="str">
        <f aca="false">IF('ISIAN TIME LINE DOSEN'!B58="","",VLOOKUP('ISIAN TIME LINE DOSEN'!H58,'Jenis Kuliah'!$A$2:$D$20,4,FALSE()))</f>
        <v/>
      </c>
    </row>
    <row r="51" customFormat="false" ht="12.75" hidden="false" customHeight="false" outlineLevel="0" collapsed="false">
      <c r="A51" s="0" t="str">
        <f aca="false">IF('ISIAN TIME LINE DOSEN'!B59="","",CONCATENATE(YEAR('ISIAN TIME LINE DOSEN'!C59),"-",MONTH('ISIAN TIME LINE DOSEN'!C59),"-",DAY('ISIAN TIME LINE DOSEN'!C59)))</f>
        <v/>
      </c>
      <c r="B51" s="42" t="str">
        <f aca="false">IF('ISIAN TIME LINE DOSEN'!B59="","",VLOOKUP(CONCATENATE(LEFT('ISIAN TIME LINE DOSEN'!D59,8)," ",IF('ISIAN TIME LINE DOSEN'!B59="","",VLOOKUP('ISIAN TIME LINE DOSEN'!H59,'Jenis Kuliah'!$A$2:$C$20,2,FALSE()))),Slot!$C$2:$F$1001,4,FALSE()))</f>
        <v/>
      </c>
      <c r="C51" s="42" t="str">
        <f aca="false">IF('ISIAN TIME LINE DOSEN'!B59="","",VLOOKUP('ISIAN TIME LINE DOSEN'!E59,Ruang!$A$2:$B$1001,2,FALSE()))</f>
        <v/>
      </c>
      <c r="D51" s="0" t="e">
        <f aca="false"/>
        <v>#N/A</v>
      </c>
      <c r="E51" s="42" t="str">
        <f aca="false">IF('ISIAN TIME LINE DOSEN'!B59="","",'ISIAN TIME LINE DOSEN'!F59)</f>
        <v/>
      </c>
      <c r="F51" s="0" t="str">
        <f aca="false">IF('ISIAN TIME LINE DOSEN'!B59="","",VLOOKUP('ISIAN TIME LINE DOSEN'!H59,'Jenis Kuliah'!$A$2:$C$20,3,FALSE()))</f>
        <v/>
      </c>
      <c r="G51" s="0" t="str">
        <f aca="false">IF('ISIAN TIME LINE DOSEN'!B59="","",'ISIAN TIME LINE DOSEN'!$G$2)</f>
        <v/>
      </c>
      <c r="H51" s="0" t="str">
        <f aca="false">IF('ISIAN TIME LINE DOSEN'!B59="","",VLOOKUP('ISIAN TIME LINE DOSEN'!H59,'Jenis Kuliah'!$A$2:$D$20,4,FALSE()))</f>
        <v/>
      </c>
    </row>
    <row r="52" customFormat="false" ht="12.75" hidden="false" customHeight="false" outlineLevel="0" collapsed="false">
      <c r="A52" s="0" t="str">
        <f aca="false">IF('ISIAN TIME LINE DOSEN'!B60="","",CONCATENATE(YEAR('ISIAN TIME LINE DOSEN'!C60),"-",MONTH('ISIAN TIME LINE DOSEN'!C60),"-",DAY('ISIAN TIME LINE DOSEN'!C60)))</f>
        <v/>
      </c>
      <c r="B52" s="42" t="str">
        <f aca="false">IF('ISIAN TIME LINE DOSEN'!B60="","",VLOOKUP(CONCATENATE(LEFT('ISIAN TIME LINE DOSEN'!D60,8)," ",IF('ISIAN TIME LINE DOSEN'!B60="","",VLOOKUP('ISIAN TIME LINE DOSEN'!H60,'Jenis Kuliah'!$A$2:$C$20,2,FALSE()))),Slot!$C$2:$F$1001,4,FALSE()))</f>
        <v/>
      </c>
      <c r="C52" s="42" t="str">
        <f aca="false">IF('ISIAN TIME LINE DOSEN'!B60="","",VLOOKUP('ISIAN TIME LINE DOSEN'!E60,Ruang!$A$2:$B$1001,2,FALSE()))</f>
        <v/>
      </c>
      <c r="D52" s="0" t="e">
        <f aca="false"/>
        <v>#N/A</v>
      </c>
      <c r="E52" s="42" t="str">
        <f aca="false">IF('ISIAN TIME LINE DOSEN'!B60="","",'ISIAN TIME LINE DOSEN'!F60)</f>
        <v/>
      </c>
      <c r="F52" s="0" t="str">
        <f aca="false">IF('ISIAN TIME LINE DOSEN'!B60="","",VLOOKUP('ISIAN TIME LINE DOSEN'!H60,'Jenis Kuliah'!$A$2:$C$20,3,FALSE()))</f>
        <v/>
      </c>
      <c r="G52" s="0" t="str">
        <f aca="false">IF('ISIAN TIME LINE DOSEN'!B60="","",'ISIAN TIME LINE DOSEN'!$G$2)</f>
        <v/>
      </c>
      <c r="H52" s="0" t="str">
        <f aca="false">IF('ISIAN TIME LINE DOSEN'!B60="","",VLOOKUP('ISIAN TIME LINE DOSEN'!H60,'Jenis Kuliah'!$A$2:$D$20,4,FALSE()))</f>
        <v/>
      </c>
    </row>
    <row r="53" customFormat="false" ht="12.75" hidden="false" customHeight="false" outlineLevel="0" collapsed="false">
      <c r="A53" s="0" t="str">
        <f aca="false">IF('ISIAN TIME LINE DOSEN'!B61="","",CONCATENATE(YEAR('ISIAN TIME LINE DOSEN'!C61),"-",MONTH('ISIAN TIME LINE DOSEN'!C61),"-",DAY('ISIAN TIME LINE DOSEN'!C61)))</f>
        <v/>
      </c>
      <c r="B53" s="42" t="str">
        <f aca="false">IF('ISIAN TIME LINE DOSEN'!B61="","",VLOOKUP(CONCATENATE(LEFT('ISIAN TIME LINE DOSEN'!D61,8)," ",IF('ISIAN TIME LINE DOSEN'!B61="","",VLOOKUP('ISIAN TIME LINE DOSEN'!H61,'Jenis Kuliah'!$A$2:$C$20,2,FALSE()))),Slot!$C$2:$F$1001,4,FALSE()))</f>
        <v/>
      </c>
      <c r="C53" s="42" t="str">
        <f aca="false">IF('ISIAN TIME LINE DOSEN'!B61="","",VLOOKUP('ISIAN TIME LINE DOSEN'!E61,Ruang!$A$2:$B$1001,2,FALSE()))</f>
        <v/>
      </c>
      <c r="D53" s="0" t="e">
        <f aca="false"/>
        <v>#N/A</v>
      </c>
      <c r="E53" s="42" t="str">
        <f aca="false">IF('ISIAN TIME LINE DOSEN'!B61="","",'ISIAN TIME LINE DOSEN'!F61)</f>
        <v/>
      </c>
      <c r="F53" s="0" t="str">
        <f aca="false">IF('ISIAN TIME LINE DOSEN'!B61="","",VLOOKUP('ISIAN TIME LINE DOSEN'!H61,'Jenis Kuliah'!$A$2:$C$20,3,FALSE()))</f>
        <v/>
      </c>
      <c r="G53" s="0" t="str">
        <f aca="false">IF('ISIAN TIME LINE DOSEN'!B61="","",'ISIAN TIME LINE DOSEN'!$G$2)</f>
        <v/>
      </c>
      <c r="H53" s="0" t="str">
        <f aca="false">IF('ISIAN TIME LINE DOSEN'!B61="","",VLOOKUP('ISIAN TIME LINE DOSEN'!H61,'Jenis Kuliah'!$A$2:$D$20,4,FALSE()))</f>
        <v/>
      </c>
    </row>
    <row r="54" customFormat="false" ht="12.75" hidden="false" customHeight="false" outlineLevel="0" collapsed="false">
      <c r="A54" s="0" t="str">
        <f aca="false">IF('ISIAN TIME LINE DOSEN'!B62="","",CONCATENATE(YEAR('ISIAN TIME LINE DOSEN'!C62),"-",MONTH('ISIAN TIME LINE DOSEN'!C62),"-",DAY('ISIAN TIME LINE DOSEN'!C62)))</f>
        <v/>
      </c>
      <c r="B54" s="42" t="str">
        <f aca="false">IF('ISIAN TIME LINE DOSEN'!B62="","",VLOOKUP(CONCATENATE(LEFT('ISIAN TIME LINE DOSEN'!D62,8)," ",IF('ISIAN TIME LINE DOSEN'!B62="","",VLOOKUP('ISIAN TIME LINE DOSEN'!H62,'Jenis Kuliah'!$A$2:$C$20,2,FALSE()))),Slot!$C$2:$F$1001,4,FALSE()))</f>
        <v/>
      </c>
      <c r="C54" s="42" t="str">
        <f aca="false">IF('ISIAN TIME LINE DOSEN'!B62="","",VLOOKUP('ISIAN TIME LINE DOSEN'!E62,Ruang!$A$2:$B$1001,2,FALSE()))</f>
        <v/>
      </c>
      <c r="D54" s="0" t="e">
        <f aca="false"/>
        <v>#N/A</v>
      </c>
      <c r="E54" s="42" t="str">
        <f aca="false">IF('ISIAN TIME LINE DOSEN'!B62="","",'ISIAN TIME LINE DOSEN'!F62)</f>
        <v/>
      </c>
      <c r="F54" s="0" t="str">
        <f aca="false">IF('ISIAN TIME LINE DOSEN'!B62="","",VLOOKUP('ISIAN TIME LINE DOSEN'!H62,'Jenis Kuliah'!$A$2:$C$20,3,FALSE()))</f>
        <v/>
      </c>
      <c r="G54" s="0" t="str">
        <f aca="false">IF('ISIAN TIME LINE DOSEN'!B62="","",'ISIAN TIME LINE DOSEN'!$G$2)</f>
        <v/>
      </c>
      <c r="H54" s="0" t="str">
        <f aca="false">IF('ISIAN TIME LINE DOSEN'!B62="","",VLOOKUP('ISIAN TIME LINE DOSEN'!H62,'Jenis Kuliah'!$A$2:$D$20,4,FALSE()))</f>
        <v/>
      </c>
    </row>
    <row r="55" customFormat="false" ht="12.75" hidden="false" customHeight="false" outlineLevel="0" collapsed="false">
      <c r="A55" s="0" t="str">
        <f aca="false">IF('ISIAN TIME LINE DOSEN'!B63="","",CONCATENATE(YEAR('ISIAN TIME LINE DOSEN'!C63),"-",MONTH('ISIAN TIME LINE DOSEN'!C63),"-",DAY('ISIAN TIME LINE DOSEN'!C63)))</f>
        <v/>
      </c>
      <c r="B55" s="42" t="str">
        <f aca="false">IF('ISIAN TIME LINE DOSEN'!B63="","",VLOOKUP(CONCATENATE(LEFT('ISIAN TIME LINE DOSEN'!D63,8)," ",IF('ISIAN TIME LINE DOSEN'!B63="","",VLOOKUP('ISIAN TIME LINE DOSEN'!H63,'Jenis Kuliah'!$A$2:$C$20,2,FALSE()))),Slot!$C$2:$F$1001,4,FALSE()))</f>
        <v/>
      </c>
      <c r="C55" s="42" t="str">
        <f aca="false">IF('ISIAN TIME LINE DOSEN'!B63="","",VLOOKUP('ISIAN TIME LINE DOSEN'!E63,Ruang!$A$2:$B$1001,2,FALSE()))</f>
        <v/>
      </c>
      <c r="D55" s="0" t="e">
        <f aca="false"/>
        <v>#N/A</v>
      </c>
      <c r="E55" s="42" t="str">
        <f aca="false">IF('ISIAN TIME LINE DOSEN'!B63="","",'ISIAN TIME LINE DOSEN'!F63)</f>
        <v/>
      </c>
      <c r="F55" s="0" t="str">
        <f aca="false">IF('ISIAN TIME LINE DOSEN'!B63="","",VLOOKUP('ISIAN TIME LINE DOSEN'!H63,'Jenis Kuliah'!$A$2:$C$20,3,FALSE()))</f>
        <v/>
      </c>
      <c r="G55" s="0" t="str">
        <f aca="false">IF('ISIAN TIME LINE DOSEN'!B63="","",'ISIAN TIME LINE DOSEN'!$G$2)</f>
        <v/>
      </c>
      <c r="H55" s="0" t="str">
        <f aca="false">IF('ISIAN TIME LINE DOSEN'!B63="","",VLOOKUP('ISIAN TIME LINE DOSEN'!H63,'Jenis Kuliah'!$A$2:$D$20,4,FALSE()))</f>
        <v/>
      </c>
    </row>
    <row r="56" customFormat="false" ht="12.75" hidden="false" customHeight="false" outlineLevel="0" collapsed="false">
      <c r="A56" s="0" t="str">
        <f aca="false">IF('ISIAN TIME LINE DOSEN'!B64="","",CONCATENATE(YEAR('ISIAN TIME LINE DOSEN'!C64),"-",MONTH('ISIAN TIME LINE DOSEN'!C64),"-",DAY('ISIAN TIME LINE DOSEN'!C64)))</f>
        <v/>
      </c>
      <c r="B56" s="42" t="str">
        <f aca="false">IF('ISIAN TIME LINE DOSEN'!B64="","",VLOOKUP(CONCATENATE(LEFT('ISIAN TIME LINE DOSEN'!D64,8)," ",IF('ISIAN TIME LINE DOSEN'!B64="","",VLOOKUP('ISIAN TIME LINE DOSEN'!H64,'Jenis Kuliah'!$A$2:$C$20,2,FALSE()))),Slot!$C$2:$F$1001,4,FALSE()))</f>
        <v/>
      </c>
      <c r="C56" s="42" t="str">
        <f aca="false">IF('ISIAN TIME LINE DOSEN'!B64="","",VLOOKUP('ISIAN TIME LINE DOSEN'!E64,Ruang!$A$2:$B$1001,2,FALSE()))</f>
        <v/>
      </c>
      <c r="D56" s="0" t="e">
        <f aca="false"/>
        <v>#N/A</v>
      </c>
      <c r="E56" s="42" t="str">
        <f aca="false">IF('ISIAN TIME LINE DOSEN'!B64="","",'ISIAN TIME LINE DOSEN'!F64)</f>
        <v/>
      </c>
      <c r="F56" s="0" t="str">
        <f aca="false">IF('ISIAN TIME LINE DOSEN'!B64="","",VLOOKUP('ISIAN TIME LINE DOSEN'!H64,'Jenis Kuliah'!$A$2:$C$20,3,FALSE()))</f>
        <v/>
      </c>
      <c r="G56" s="0" t="str">
        <f aca="false">IF('ISIAN TIME LINE DOSEN'!B64="","",'ISIAN TIME LINE DOSEN'!$G$2)</f>
        <v/>
      </c>
      <c r="H56" s="0" t="str">
        <f aca="false">IF('ISIAN TIME LINE DOSEN'!B64="","",VLOOKUP('ISIAN TIME LINE DOSEN'!H64,'Jenis Kuliah'!$A$2:$D$20,4,FALSE()))</f>
        <v/>
      </c>
    </row>
    <row r="57" customFormat="false" ht="12.75" hidden="false" customHeight="false" outlineLevel="0" collapsed="false">
      <c r="A57" s="0" t="str">
        <f aca="false">IF('ISIAN TIME LINE DOSEN'!B65="","",CONCATENATE(YEAR('ISIAN TIME LINE DOSEN'!C65),"-",MONTH('ISIAN TIME LINE DOSEN'!C65),"-",DAY('ISIAN TIME LINE DOSEN'!C65)))</f>
        <v/>
      </c>
      <c r="B57" s="42" t="str">
        <f aca="false">IF('ISIAN TIME LINE DOSEN'!B65="","",VLOOKUP(CONCATENATE(LEFT('ISIAN TIME LINE DOSEN'!D65,8)," ",IF('ISIAN TIME LINE DOSEN'!B65="","",VLOOKUP('ISIAN TIME LINE DOSEN'!H65,'Jenis Kuliah'!$A$2:$C$20,2,FALSE()))),Slot!$C$2:$F$1001,4,FALSE()))</f>
        <v/>
      </c>
      <c r="C57" s="42" t="str">
        <f aca="false">IF('ISIAN TIME LINE DOSEN'!B65="","",VLOOKUP('ISIAN TIME LINE DOSEN'!E65,Ruang!$A$2:$B$1001,2,FALSE()))</f>
        <v/>
      </c>
      <c r="D57" s="0" t="e">
        <f aca="false"/>
        <v>#N/A</v>
      </c>
      <c r="E57" s="42" t="str">
        <f aca="false">IF('ISIAN TIME LINE DOSEN'!B65="","",'ISIAN TIME LINE DOSEN'!F65)</f>
        <v/>
      </c>
      <c r="F57" s="0" t="str">
        <f aca="false">IF('ISIAN TIME LINE DOSEN'!B65="","",VLOOKUP('ISIAN TIME LINE DOSEN'!H65,'Jenis Kuliah'!$A$2:$C$20,3,FALSE()))</f>
        <v/>
      </c>
      <c r="G57" s="0" t="str">
        <f aca="false">IF('ISIAN TIME LINE DOSEN'!B65="","",'ISIAN TIME LINE DOSEN'!$G$2)</f>
        <v/>
      </c>
      <c r="H57" s="0" t="str">
        <f aca="false">IF('ISIAN TIME LINE DOSEN'!B65="","",VLOOKUP('ISIAN TIME LINE DOSEN'!H65,'Jenis Kuliah'!$A$2:$D$20,4,FALSE()))</f>
        <v/>
      </c>
    </row>
    <row r="58" customFormat="false" ht="12.75" hidden="false" customHeight="false" outlineLevel="0" collapsed="false">
      <c r="A58" s="0" t="str">
        <f aca="false">IF('ISIAN TIME LINE DOSEN'!B66="","",CONCATENATE(YEAR('ISIAN TIME LINE DOSEN'!C66),"-",MONTH('ISIAN TIME LINE DOSEN'!C66),"-",DAY('ISIAN TIME LINE DOSEN'!C66)))</f>
        <v/>
      </c>
      <c r="B58" s="42" t="str">
        <f aca="false">IF('ISIAN TIME LINE DOSEN'!B66="","",VLOOKUP(CONCATENATE(LEFT('ISIAN TIME LINE DOSEN'!D66,8)," ",IF('ISIAN TIME LINE DOSEN'!B66="","",VLOOKUP('ISIAN TIME LINE DOSEN'!H66,'Jenis Kuliah'!$A$2:$C$20,2,FALSE()))),Slot!$C$2:$F$1001,4,FALSE()))</f>
        <v/>
      </c>
      <c r="C58" s="42" t="str">
        <f aca="false">IF('ISIAN TIME LINE DOSEN'!B66="","",VLOOKUP('ISIAN TIME LINE DOSEN'!E66,Ruang!$A$2:$B$1001,2,FALSE()))</f>
        <v/>
      </c>
      <c r="D58" s="0" t="e">
        <f aca="false"/>
        <v>#N/A</v>
      </c>
      <c r="E58" s="42" t="str">
        <f aca="false">IF('ISIAN TIME LINE DOSEN'!B66="","",'ISIAN TIME LINE DOSEN'!F66)</f>
        <v/>
      </c>
      <c r="F58" s="0" t="str">
        <f aca="false">IF('ISIAN TIME LINE DOSEN'!B66="","",VLOOKUP('ISIAN TIME LINE DOSEN'!H66,'Jenis Kuliah'!$A$2:$C$20,3,FALSE()))</f>
        <v/>
      </c>
      <c r="G58" s="0" t="str">
        <f aca="false">IF('ISIAN TIME LINE DOSEN'!B66="","",'ISIAN TIME LINE DOSEN'!$G$2)</f>
        <v/>
      </c>
      <c r="H58" s="0" t="str">
        <f aca="false">IF('ISIAN TIME LINE DOSEN'!B66="","",VLOOKUP('ISIAN TIME LINE DOSEN'!H66,'Jenis Kuliah'!$A$2:$D$20,4,FALSE()))</f>
        <v/>
      </c>
    </row>
    <row r="59" customFormat="false" ht="12.75" hidden="false" customHeight="false" outlineLevel="0" collapsed="false">
      <c r="A59" s="0" t="str">
        <f aca="false">IF('ISIAN TIME LINE DOSEN'!B67="","",CONCATENATE(YEAR('ISIAN TIME LINE DOSEN'!C67),"-",MONTH('ISIAN TIME LINE DOSEN'!C67),"-",DAY('ISIAN TIME LINE DOSEN'!C67)))</f>
        <v/>
      </c>
      <c r="B59" s="42" t="str">
        <f aca="false">IF('ISIAN TIME LINE DOSEN'!B67="","",VLOOKUP(CONCATENATE(LEFT('ISIAN TIME LINE DOSEN'!D67,8)," ",IF('ISIAN TIME LINE DOSEN'!B67="","",VLOOKUP('ISIAN TIME LINE DOSEN'!H67,'Jenis Kuliah'!$A$2:$C$20,2,FALSE()))),Slot!$C$2:$F$1001,4,FALSE()))</f>
        <v/>
      </c>
      <c r="C59" s="42" t="str">
        <f aca="false">IF('ISIAN TIME LINE DOSEN'!B67="","",VLOOKUP('ISIAN TIME LINE DOSEN'!E67,Ruang!$A$2:$B$1001,2,FALSE()))</f>
        <v/>
      </c>
      <c r="D59" s="0" t="e">
        <f aca="false"/>
        <v>#N/A</v>
      </c>
      <c r="E59" s="42" t="str">
        <f aca="false">IF('ISIAN TIME LINE DOSEN'!B67="","",'ISIAN TIME LINE DOSEN'!F67)</f>
        <v/>
      </c>
      <c r="F59" s="0" t="str">
        <f aca="false">IF('ISIAN TIME LINE DOSEN'!B67="","",VLOOKUP('ISIAN TIME LINE DOSEN'!H67,'Jenis Kuliah'!$A$2:$C$20,3,FALSE()))</f>
        <v/>
      </c>
      <c r="G59" s="0" t="str">
        <f aca="false">IF('ISIAN TIME LINE DOSEN'!B67="","",'ISIAN TIME LINE DOSEN'!$G$2)</f>
        <v/>
      </c>
      <c r="H59" s="0" t="str">
        <f aca="false">IF('ISIAN TIME LINE DOSEN'!B67="","",VLOOKUP('ISIAN TIME LINE DOSEN'!H67,'Jenis Kuliah'!$A$2:$D$20,4,FALSE()))</f>
        <v/>
      </c>
    </row>
    <row r="60" customFormat="false" ht="12.75" hidden="false" customHeight="false" outlineLevel="0" collapsed="false">
      <c r="A60" s="0" t="str">
        <f aca="false">IF('ISIAN TIME LINE DOSEN'!B68="","",CONCATENATE(YEAR('ISIAN TIME LINE DOSEN'!C68),"-",MONTH('ISIAN TIME LINE DOSEN'!C68),"-",DAY('ISIAN TIME LINE DOSEN'!C68)))</f>
        <v/>
      </c>
      <c r="B60" s="42" t="str">
        <f aca="false">IF('ISIAN TIME LINE DOSEN'!B68="","",VLOOKUP(CONCATENATE(LEFT('ISIAN TIME LINE DOSEN'!D68,8)," ",IF('ISIAN TIME LINE DOSEN'!B68="","",VLOOKUP('ISIAN TIME LINE DOSEN'!H68,'Jenis Kuliah'!$A$2:$C$20,2,FALSE()))),Slot!$C$2:$F$1001,4,FALSE()))</f>
        <v/>
      </c>
      <c r="C60" s="42" t="str">
        <f aca="false">IF('ISIAN TIME LINE DOSEN'!B68="","",VLOOKUP('ISIAN TIME LINE DOSEN'!E68,Ruang!$A$2:$B$1001,2,FALSE()))</f>
        <v/>
      </c>
      <c r="D60" s="0" t="e">
        <f aca="false"/>
        <v>#N/A</v>
      </c>
      <c r="E60" s="42" t="str">
        <f aca="false">IF('ISIAN TIME LINE DOSEN'!B68="","",'ISIAN TIME LINE DOSEN'!F68)</f>
        <v/>
      </c>
      <c r="F60" s="0" t="str">
        <f aca="false">IF('ISIAN TIME LINE DOSEN'!B68="","",VLOOKUP('ISIAN TIME LINE DOSEN'!H68,'Jenis Kuliah'!$A$2:$C$20,3,FALSE()))</f>
        <v/>
      </c>
      <c r="G60" s="0" t="str">
        <f aca="false">IF('ISIAN TIME LINE DOSEN'!B68="","",'ISIAN TIME LINE DOSEN'!$G$2)</f>
        <v/>
      </c>
      <c r="H60" s="0" t="str">
        <f aca="false">IF('ISIAN TIME LINE DOSEN'!B68="","",VLOOKUP('ISIAN TIME LINE DOSEN'!H68,'Jenis Kuliah'!$A$2:$D$20,4,FALSE()))</f>
        <v/>
      </c>
    </row>
    <row r="61" customFormat="false" ht="12.75" hidden="false" customHeight="false" outlineLevel="0" collapsed="false">
      <c r="A61" s="0" t="str">
        <f aca="false">IF('ISIAN TIME LINE DOSEN'!B69="","",CONCATENATE(YEAR('ISIAN TIME LINE DOSEN'!C69),"-",MONTH('ISIAN TIME LINE DOSEN'!C69),"-",DAY('ISIAN TIME LINE DOSEN'!C69)))</f>
        <v/>
      </c>
      <c r="B61" s="42" t="str">
        <f aca="false">IF('ISIAN TIME LINE DOSEN'!B69="","",VLOOKUP(CONCATENATE(LEFT('ISIAN TIME LINE DOSEN'!D69,8)," ",IF('ISIAN TIME LINE DOSEN'!B69="","",VLOOKUP('ISIAN TIME LINE DOSEN'!H69,'Jenis Kuliah'!$A$2:$C$20,2,FALSE()))),Slot!$C$2:$F$1001,4,FALSE()))</f>
        <v/>
      </c>
      <c r="C61" s="42" t="str">
        <f aca="false">IF('ISIAN TIME LINE DOSEN'!B69="","",VLOOKUP('ISIAN TIME LINE DOSEN'!E69,Ruang!$A$2:$B$1001,2,FALSE()))</f>
        <v/>
      </c>
      <c r="D61" s="0" t="e">
        <f aca="false"/>
        <v>#N/A</v>
      </c>
      <c r="E61" s="42" t="str">
        <f aca="false">IF('ISIAN TIME LINE DOSEN'!B69="","",'ISIAN TIME LINE DOSEN'!F69)</f>
        <v/>
      </c>
      <c r="F61" s="0" t="str">
        <f aca="false">IF('ISIAN TIME LINE DOSEN'!B69="","",VLOOKUP('ISIAN TIME LINE DOSEN'!H69,'Jenis Kuliah'!$A$2:$C$20,3,FALSE()))</f>
        <v/>
      </c>
      <c r="G61" s="0" t="str">
        <f aca="false">IF('ISIAN TIME LINE DOSEN'!B69="","",'ISIAN TIME LINE DOSEN'!$G$2)</f>
        <v/>
      </c>
      <c r="H61" s="0" t="str">
        <f aca="false">IF('ISIAN TIME LINE DOSEN'!B69="","",VLOOKUP('ISIAN TIME LINE DOSEN'!H69,'Jenis Kuliah'!$A$2:$D$20,4,FALSE()))</f>
        <v/>
      </c>
    </row>
    <row r="62" customFormat="false" ht="12.75" hidden="false" customHeight="false" outlineLevel="0" collapsed="false">
      <c r="A62" s="0" t="str">
        <f aca="false">IF('ISIAN TIME LINE DOSEN'!B70="","",CONCATENATE(YEAR('ISIAN TIME LINE DOSEN'!C70),"-",MONTH('ISIAN TIME LINE DOSEN'!C70),"-",DAY('ISIAN TIME LINE DOSEN'!C70)))</f>
        <v/>
      </c>
      <c r="B62" s="42" t="str">
        <f aca="false">IF('ISIAN TIME LINE DOSEN'!B70="","",VLOOKUP(CONCATENATE(LEFT('ISIAN TIME LINE DOSEN'!D70,8)," ",IF('ISIAN TIME LINE DOSEN'!B70="","",VLOOKUP('ISIAN TIME LINE DOSEN'!H70,'Jenis Kuliah'!$A$2:$C$20,2,FALSE()))),Slot!$C$2:$F$1001,4,FALSE()))</f>
        <v/>
      </c>
      <c r="C62" s="42" t="str">
        <f aca="false">IF('ISIAN TIME LINE DOSEN'!B70="","",VLOOKUP('ISIAN TIME LINE DOSEN'!E70,Ruang!$A$2:$B$1001,2,FALSE()))</f>
        <v/>
      </c>
      <c r="D62" s="0" t="e">
        <f aca="false"/>
        <v>#N/A</v>
      </c>
      <c r="E62" s="42" t="str">
        <f aca="false">IF('ISIAN TIME LINE DOSEN'!B70="","",'ISIAN TIME LINE DOSEN'!F70)</f>
        <v/>
      </c>
      <c r="F62" s="0" t="str">
        <f aca="false">IF('ISIAN TIME LINE DOSEN'!B70="","",VLOOKUP('ISIAN TIME LINE DOSEN'!H70,'Jenis Kuliah'!$A$2:$C$20,3,FALSE()))</f>
        <v/>
      </c>
      <c r="G62" s="0" t="str">
        <f aca="false">IF('ISIAN TIME LINE DOSEN'!B70="","",'ISIAN TIME LINE DOSEN'!$G$2)</f>
        <v/>
      </c>
      <c r="H62" s="0" t="str">
        <f aca="false">IF('ISIAN TIME LINE DOSEN'!B70="","",VLOOKUP('ISIAN TIME LINE DOSEN'!H70,'Jenis Kuliah'!$A$2:$D$20,4,FALSE()))</f>
        <v/>
      </c>
    </row>
    <row r="63" customFormat="false" ht="12.75" hidden="false" customHeight="false" outlineLevel="0" collapsed="false">
      <c r="A63" s="0" t="str">
        <f aca="false">IF('ISIAN TIME LINE DOSEN'!B71="","",CONCATENATE(YEAR('ISIAN TIME LINE DOSEN'!C71),"-",MONTH('ISIAN TIME LINE DOSEN'!C71),"-",DAY('ISIAN TIME LINE DOSEN'!C71)))</f>
        <v/>
      </c>
      <c r="B63" s="42" t="str">
        <f aca="false">IF('ISIAN TIME LINE DOSEN'!B71="","",VLOOKUP(CONCATENATE(LEFT('ISIAN TIME LINE DOSEN'!D71,8)," ",IF('ISIAN TIME LINE DOSEN'!B71="","",VLOOKUP('ISIAN TIME LINE DOSEN'!H71,'Jenis Kuliah'!$A$2:$C$20,2,FALSE()))),Slot!$C$2:$F$1001,4,FALSE()))</f>
        <v/>
      </c>
      <c r="C63" s="42" t="str">
        <f aca="false">IF('ISIAN TIME LINE DOSEN'!B71="","",VLOOKUP('ISIAN TIME LINE DOSEN'!E71,Ruang!$A$2:$B$1001,2,FALSE()))</f>
        <v/>
      </c>
      <c r="D63" s="0" t="e">
        <f aca="false"/>
        <v>#N/A</v>
      </c>
      <c r="E63" s="42" t="str">
        <f aca="false">IF('ISIAN TIME LINE DOSEN'!B71="","",'ISIAN TIME LINE DOSEN'!F71)</f>
        <v/>
      </c>
      <c r="F63" s="0" t="str">
        <f aca="false">IF('ISIAN TIME LINE DOSEN'!B71="","",VLOOKUP('ISIAN TIME LINE DOSEN'!H71,'Jenis Kuliah'!$A$2:$C$20,3,FALSE()))</f>
        <v/>
      </c>
      <c r="G63" s="0" t="str">
        <f aca="false">IF('ISIAN TIME LINE DOSEN'!B71="","",'ISIAN TIME LINE DOSEN'!$G$2)</f>
        <v/>
      </c>
      <c r="H63" s="0" t="str">
        <f aca="false">IF('ISIAN TIME LINE DOSEN'!B71="","",VLOOKUP('ISIAN TIME LINE DOSEN'!H71,'Jenis Kuliah'!$A$2:$D$20,4,FALSE()))</f>
        <v/>
      </c>
    </row>
    <row r="64" customFormat="false" ht="12.75" hidden="false" customHeight="false" outlineLevel="0" collapsed="false">
      <c r="A64" s="0" t="str">
        <f aca="false">IF('ISIAN TIME LINE DOSEN'!B72="","",CONCATENATE(YEAR('ISIAN TIME LINE DOSEN'!C72),"-",MONTH('ISIAN TIME LINE DOSEN'!C72),"-",DAY('ISIAN TIME LINE DOSEN'!C72)))</f>
        <v/>
      </c>
      <c r="B64" s="42" t="str">
        <f aca="false">IF('ISIAN TIME LINE DOSEN'!B72="","",VLOOKUP(CONCATENATE(LEFT('ISIAN TIME LINE DOSEN'!D72,8)," ",IF('ISIAN TIME LINE DOSEN'!B72="","",VLOOKUP('ISIAN TIME LINE DOSEN'!H72,'Jenis Kuliah'!$A$2:$C$20,2,FALSE()))),Slot!$C$2:$F$1001,4,FALSE()))</f>
        <v/>
      </c>
      <c r="C64" s="42" t="str">
        <f aca="false">IF('ISIAN TIME LINE DOSEN'!B72="","",VLOOKUP('ISIAN TIME LINE DOSEN'!E72,Ruang!$A$2:$B$1001,2,FALSE()))</f>
        <v/>
      </c>
      <c r="D64" s="0" t="e">
        <f aca="false"/>
        <v>#N/A</v>
      </c>
      <c r="E64" s="42" t="str">
        <f aca="false">IF('ISIAN TIME LINE DOSEN'!B72="","",'ISIAN TIME LINE DOSEN'!F72)</f>
        <v/>
      </c>
      <c r="F64" s="0" t="str">
        <f aca="false">IF('ISIAN TIME LINE DOSEN'!B72="","",VLOOKUP('ISIAN TIME LINE DOSEN'!H72,'Jenis Kuliah'!$A$2:$C$20,3,FALSE()))</f>
        <v/>
      </c>
      <c r="G64" s="0" t="str">
        <f aca="false">IF('ISIAN TIME LINE DOSEN'!B72="","",'ISIAN TIME LINE DOSEN'!$G$2)</f>
        <v/>
      </c>
      <c r="H64" s="0" t="str">
        <f aca="false">IF('ISIAN TIME LINE DOSEN'!B72="","",VLOOKUP('ISIAN TIME LINE DOSEN'!H72,'Jenis Kuliah'!$A$2:$D$20,4,FALSE()))</f>
        <v/>
      </c>
    </row>
    <row r="65" customFormat="false" ht="12.75" hidden="false" customHeight="false" outlineLevel="0" collapsed="false">
      <c r="A65" s="0" t="str">
        <f aca="false">IF('ISIAN TIME LINE DOSEN'!B73="","",CONCATENATE(YEAR('ISIAN TIME LINE DOSEN'!C73),"-",MONTH('ISIAN TIME LINE DOSEN'!C73),"-",DAY('ISIAN TIME LINE DOSEN'!C73)))</f>
        <v/>
      </c>
      <c r="B65" s="42" t="str">
        <f aca="false">IF('ISIAN TIME LINE DOSEN'!B73="","",VLOOKUP(CONCATENATE(LEFT('ISIAN TIME LINE DOSEN'!D73,8)," ",IF('ISIAN TIME LINE DOSEN'!B73="","",VLOOKUP('ISIAN TIME LINE DOSEN'!H73,'Jenis Kuliah'!$A$2:$C$20,2,FALSE()))),Slot!$C$2:$F$1001,4,FALSE()))</f>
        <v/>
      </c>
      <c r="C65" s="42" t="str">
        <f aca="false">IF('ISIAN TIME LINE DOSEN'!B73="","",VLOOKUP('ISIAN TIME LINE DOSEN'!E73,Ruang!$A$2:$B$1001,2,FALSE()))</f>
        <v/>
      </c>
      <c r="D65" s="0" t="e">
        <f aca="false"/>
        <v>#N/A</v>
      </c>
      <c r="E65" s="42" t="str">
        <f aca="false">IF('ISIAN TIME LINE DOSEN'!B73="","",'ISIAN TIME LINE DOSEN'!F73)</f>
        <v/>
      </c>
      <c r="F65" s="0" t="str">
        <f aca="false">IF('ISIAN TIME LINE DOSEN'!B73="","",VLOOKUP('ISIAN TIME LINE DOSEN'!H73,'Jenis Kuliah'!$A$2:$C$20,3,FALSE()))</f>
        <v/>
      </c>
      <c r="G65" s="0" t="str">
        <f aca="false">IF('ISIAN TIME LINE DOSEN'!B73="","",'ISIAN TIME LINE DOSEN'!$G$2)</f>
        <v/>
      </c>
      <c r="H65" s="0" t="str">
        <f aca="false">IF('ISIAN TIME LINE DOSEN'!B73="","",VLOOKUP('ISIAN TIME LINE DOSEN'!H73,'Jenis Kuliah'!$A$2:$D$20,4,FALSE()))</f>
        <v/>
      </c>
    </row>
    <row r="66" customFormat="false" ht="12.75" hidden="false" customHeight="false" outlineLevel="0" collapsed="false">
      <c r="A66" s="0" t="str">
        <f aca="false">IF('ISIAN TIME LINE DOSEN'!B74="","",CONCATENATE(YEAR('ISIAN TIME LINE DOSEN'!C74),"-",MONTH('ISIAN TIME LINE DOSEN'!C74),"-",DAY('ISIAN TIME LINE DOSEN'!C74)))</f>
        <v/>
      </c>
      <c r="B66" s="42" t="str">
        <f aca="false">IF('ISIAN TIME LINE DOSEN'!B74="","",VLOOKUP(CONCATENATE(LEFT('ISIAN TIME LINE DOSEN'!D74,8)," ",IF('ISIAN TIME LINE DOSEN'!B74="","",VLOOKUP('ISIAN TIME LINE DOSEN'!H74,'Jenis Kuliah'!$A$2:$C$20,2,FALSE()))),Slot!$C$2:$F$1001,4,FALSE()))</f>
        <v/>
      </c>
      <c r="C66" s="42" t="str">
        <f aca="false">IF('ISIAN TIME LINE DOSEN'!B74="","",VLOOKUP('ISIAN TIME LINE DOSEN'!E74,Ruang!$A$2:$B$1001,2,FALSE()))</f>
        <v/>
      </c>
      <c r="D66" s="0" t="e">
        <f aca="false"/>
        <v>#N/A</v>
      </c>
      <c r="E66" s="42" t="str">
        <f aca="false">IF('ISIAN TIME LINE DOSEN'!B74="","",'ISIAN TIME LINE DOSEN'!F74)</f>
        <v/>
      </c>
      <c r="F66" s="0" t="str">
        <f aca="false">IF('ISIAN TIME LINE DOSEN'!B74="","",VLOOKUP('ISIAN TIME LINE DOSEN'!H74,'Jenis Kuliah'!$A$2:$C$20,3,FALSE()))</f>
        <v/>
      </c>
      <c r="G66" s="0" t="str">
        <f aca="false">IF('ISIAN TIME LINE DOSEN'!B74="","",'ISIAN TIME LINE DOSEN'!$G$2)</f>
        <v/>
      </c>
      <c r="H66" s="0" t="str">
        <f aca="false">IF('ISIAN TIME LINE DOSEN'!B74="","",VLOOKUP('ISIAN TIME LINE DOSEN'!H74,'Jenis Kuliah'!$A$2:$D$20,4,FALSE()))</f>
        <v/>
      </c>
    </row>
    <row r="67" customFormat="false" ht="12.75" hidden="false" customHeight="false" outlineLevel="0" collapsed="false">
      <c r="A67" s="0" t="str">
        <f aca="false">IF('ISIAN TIME LINE DOSEN'!B75="","",CONCATENATE(YEAR('ISIAN TIME LINE DOSEN'!C75),"-",MONTH('ISIAN TIME LINE DOSEN'!C75),"-",DAY('ISIAN TIME LINE DOSEN'!C75)))</f>
        <v/>
      </c>
      <c r="B67" s="42" t="str">
        <f aca="false">IF('ISIAN TIME LINE DOSEN'!B75="","",VLOOKUP(CONCATENATE(LEFT('ISIAN TIME LINE DOSEN'!D75,8)," ",IF('ISIAN TIME LINE DOSEN'!B75="","",VLOOKUP('ISIAN TIME LINE DOSEN'!H75,'Jenis Kuliah'!$A$2:$C$20,2,FALSE()))),Slot!$C$2:$F$1001,4,FALSE()))</f>
        <v/>
      </c>
      <c r="C67" s="42" t="str">
        <f aca="false">IF('ISIAN TIME LINE DOSEN'!B75="","",VLOOKUP('ISIAN TIME LINE DOSEN'!E75,Ruang!$A$2:$B$1001,2,FALSE()))</f>
        <v/>
      </c>
      <c r="D67" s="0" t="e">
        <f aca="false"/>
        <v>#N/A</v>
      </c>
      <c r="E67" s="42" t="str">
        <f aca="false">IF('ISIAN TIME LINE DOSEN'!B75="","",'ISIAN TIME LINE DOSEN'!F75)</f>
        <v/>
      </c>
      <c r="F67" s="0" t="str">
        <f aca="false">IF('ISIAN TIME LINE DOSEN'!B75="","",VLOOKUP('ISIAN TIME LINE DOSEN'!H75,'Jenis Kuliah'!$A$2:$C$20,3,FALSE()))</f>
        <v/>
      </c>
      <c r="G67" s="0" t="str">
        <f aca="false">IF('ISIAN TIME LINE DOSEN'!B75="","",'ISIAN TIME LINE DOSEN'!$G$2)</f>
        <v/>
      </c>
      <c r="H67" s="0" t="str">
        <f aca="false">IF('ISIAN TIME LINE DOSEN'!B75="","",VLOOKUP('ISIAN TIME LINE DOSEN'!H75,'Jenis Kuliah'!$A$2:$D$20,4,FALSE()))</f>
        <v/>
      </c>
    </row>
    <row r="68" customFormat="false" ht="12.75" hidden="false" customHeight="false" outlineLevel="0" collapsed="false">
      <c r="A68" s="0" t="str">
        <f aca="false">IF('ISIAN TIME LINE DOSEN'!B76="","",CONCATENATE(YEAR('ISIAN TIME LINE DOSEN'!C76),"-",MONTH('ISIAN TIME LINE DOSEN'!C76),"-",DAY('ISIAN TIME LINE DOSEN'!C76)))</f>
        <v/>
      </c>
      <c r="B68" s="42" t="str">
        <f aca="false">IF('ISIAN TIME LINE DOSEN'!B76="","",VLOOKUP(CONCATENATE(LEFT('ISIAN TIME LINE DOSEN'!D76,8)," ",IF('ISIAN TIME LINE DOSEN'!B76="","",VLOOKUP('ISIAN TIME LINE DOSEN'!H76,'Jenis Kuliah'!$A$2:$C$20,2,FALSE()))),Slot!$C$2:$F$1001,4,FALSE()))</f>
        <v/>
      </c>
      <c r="C68" s="42" t="str">
        <f aca="false">IF('ISIAN TIME LINE DOSEN'!B76="","",VLOOKUP('ISIAN TIME LINE DOSEN'!E76,Ruang!$A$2:$B$1001,2,FALSE()))</f>
        <v/>
      </c>
      <c r="D68" s="0" t="e">
        <f aca="false"/>
        <v>#N/A</v>
      </c>
      <c r="E68" s="42" t="str">
        <f aca="false">IF('ISIAN TIME LINE DOSEN'!B76="","",'ISIAN TIME LINE DOSEN'!F76)</f>
        <v/>
      </c>
      <c r="F68" s="0" t="str">
        <f aca="false">IF('ISIAN TIME LINE DOSEN'!B76="","",VLOOKUP('ISIAN TIME LINE DOSEN'!H76,'Jenis Kuliah'!$A$2:$C$20,3,FALSE()))</f>
        <v/>
      </c>
      <c r="G68" s="0" t="str">
        <f aca="false">IF('ISIAN TIME LINE DOSEN'!B76="","",'ISIAN TIME LINE DOSEN'!$G$2)</f>
        <v/>
      </c>
      <c r="H68" s="0" t="str">
        <f aca="false">IF('ISIAN TIME LINE DOSEN'!B76="","",VLOOKUP('ISIAN TIME LINE DOSEN'!H76,'Jenis Kuliah'!$A$2:$D$20,4,FALSE()))</f>
        <v/>
      </c>
    </row>
    <row r="69" customFormat="false" ht="12.75" hidden="false" customHeight="false" outlineLevel="0" collapsed="false">
      <c r="A69" s="0" t="str">
        <f aca="false">IF('ISIAN TIME LINE DOSEN'!B77="","",CONCATENATE(YEAR('ISIAN TIME LINE DOSEN'!C77),"-",MONTH('ISIAN TIME LINE DOSEN'!C77),"-",DAY('ISIAN TIME LINE DOSEN'!C77)))</f>
        <v/>
      </c>
      <c r="B69" s="42" t="str">
        <f aca="false">IF('ISIAN TIME LINE DOSEN'!B77="","",VLOOKUP(CONCATENATE(LEFT('ISIAN TIME LINE DOSEN'!D77,8)," ",IF('ISIAN TIME LINE DOSEN'!B77="","",VLOOKUP('ISIAN TIME LINE DOSEN'!H77,'Jenis Kuliah'!$A$2:$C$20,2,FALSE()))),Slot!$C$2:$F$1001,4,FALSE()))</f>
        <v/>
      </c>
      <c r="C69" s="42" t="str">
        <f aca="false">IF('ISIAN TIME LINE DOSEN'!B77="","",VLOOKUP('ISIAN TIME LINE DOSEN'!E77,Ruang!$A$2:$B$1001,2,FALSE()))</f>
        <v/>
      </c>
      <c r="D69" s="0" t="e">
        <f aca="false"/>
        <v>#N/A</v>
      </c>
      <c r="E69" s="42" t="str">
        <f aca="false">IF('ISIAN TIME LINE DOSEN'!B77="","",'ISIAN TIME LINE DOSEN'!F77)</f>
        <v/>
      </c>
      <c r="F69" s="0" t="str">
        <f aca="false">IF('ISIAN TIME LINE DOSEN'!B77="","",VLOOKUP('ISIAN TIME LINE DOSEN'!H77,'Jenis Kuliah'!$A$2:$C$20,3,FALSE()))</f>
        <v/>
      </c>
      <c r="G69" s="0" t="str">
        <f aca="false">IF('ISIAN TIME LINE DOSEN'!B77="","",'ISIAN TIME LINE DOSEN'!$G$2)</f>
        <v/>
      </c>
      <c r="H69" s="0" t="str">
        <f aca="false">IF('ISIAN TIME LINE DOSEN'!B77="","",VLOOKUP('ISIAN TIME LINE DOSEN'!H77,'Jenis Kuliah'!$A$2:$D$20,4,FALSE()))</f>
        <v/>
      </c>
    </row>
    <row r="70" customFormat="false" ht="12.75" hidden="false" customHeight="false" outlineLevel="0" collapsed="false">
      <c r="A70" s="0" t="str">
        <f aca="false">IF('ISIAN TIME LINE DOSEN'!B78="","",CONCATENATE(YEAR('ISIAN TIME LINE DOSEN'!C78),"-",MONTH('ISIAN TIME LINE DOSEN'!C78),"-",DAY('ISIAN TIME LINE DOSEN'!C78)))</f>
        <v/>
      </c>
      <c r="B70" s="42" t="str">
        <f aca="false">IF('ISIAN TIME LINE DOSEN'!B78="","",VLOOKUP(CONCATENATE(LEFT('ISIAN TIME LINE DOSEN'!D78,8)," ",IF('ISIAN TIME LINE DOSEN'!B78="","",VLOOKUP('ISIAN TIME LINE DOSEN'!H78,'Jenis Kuliah'!$A$2:$C$20,2,FALSE()))),Slot!$C$2:$F$1001,4,FALSE()))</f>
        <v/>
      </c>
      <c r="C70" s="42" t="str">
        <f aca="false">IF('ISIAN TIME LINE DOSEN'!B78="","",VLOOKUP('ISIAN TIME LINE DOSEN'!E78,Ruang!$A$2:$B$1001,2,FALSE()))</f>
        <v/>
      </c>
      <c r="D70" s="0" t="e">
        <f aca="false"/>
        <v>#N/A</v>
      </c>
      <c r="E70" s="42" t="str">
        <f aca="false">IF('ISIAN TIME LINE DOSEN'!B78="","",'ISIAN TIME LINE DOSEN'!F78)</f>
        <v/>
      </c>
      <c r="F70" s="0" t="str">
        <f aca="false">IF('ISIAN TIME LINE DOSEN'!B78="","",VLOOKUP('ISIAN TIME LINE DOSEN'!H78,'Jenis Kuliah'!$A$2:$C$20,3,FALSE()))</f>
        <v/>
      </c>
      <c r="G70" s="0" t="str">
        <f aca="false">IF('ISIAN TIME LINE DOSEN'!B78="","",'ISIAN TIME LINE DOSEN'!$G$2)</f>
        <v/>
      </c>
      <c r="H70" s="0" t="str">
        <f aca="false">IF('ISIAN TIME LINE DOSEN'!B78="","",VLOOKUP('ISIAN TIME LINE DOSEN'!H78,'Jenis Kuliah'!$A$2:$D$20,4,FALSE()))</f>
        <v/>
      </c>
    </row>
    <row r="71" customFormat="false" ht="12.75" hidden="false" customHeight="false" outlineLevel="0" collapsed="false">
      <c r="A71" s="0" t="str">
        <f aca="false">IF('ISIAN TIME LINE DOSEN'!B79="","",CONCATENATE(YEAR('ISIAN TIME LINE DOSEN'!C79),"-",MONTH('ISIAN TIME LINE DOSEN'!C79),"-",DAY('ISIAN TIME LINE DOSEN'!C79)))</f>
        <v/>
      </c>
      <c r="B71" s="42" t="str">
        <f aca="false">IF('ISIAN TIME LINE DOSEN'!B79="","",VLOOKUP(CONCATENATE(LEFT('ISIAN TIME LINE DOSEN'!D79,8)," ",IF('ISIAN TIME LINE DOSEN'!B79="","",VLOOKUP('ISIAN TIME LINE DOSEN'!H79,'Jenis Kuliah'!$A$2:$C$20,2,FALSE()))),Slot!$C$2:$F$1001,4,FALSE()))</f>
        <v/>
      </c>
      <c r="C71" s="42" t="str">
        <f aca="false">IF('ISIAN TIME LINE DOSEN'!B79="","",VLOOKUP('ISIAN TIME LINE DOSEN'!E79,Ruang!$A$2:$B$1001,2,FALSE()))</f>
        <v/>
      </c>
      <c r="D71" s="0" t="e">
        <f aca="false"/>
        <v>#N/A</v>
      </c>
      <c r="E71" s="42" t="str">
        <f aca="false">IF('ISIAN TIME LINE DOSEN'!B79="","",'ISIAN TIME LINE DOSEN'!F79)</f>
        <v/>
      </c>
      <c r="F71" s="0" t="str">
        <f aca="false">IF('ISIAN TIME LINE DOSEN'!B79="","",VLOOKUP('ISIAN TIME LINE DOSEN'!H79,'Jenis Kuliah'!$A$2:$C$20,3,FALSE()))</f>
        <v/>
      </c>
      <c r="G71" s="0" t="str">
        <f aca="false">IF('ISIAN TIME LINE DOSEN'!B79="","",'ISIAN TIME LINE DOSEN'!$G$2)</f>
        <v/>
      </c>
      <c r="H71" s="0" t="str">
        <f aca="false">IF('ISIAN TIME LINE DOSEN'!B79="","",VLOOKUP('ISIAN TIME LINE DOSEN'!H79,'Jenis Kuliah'!$A$2:$D$20,4,FALSE()))</f>
        <v/>
      </c>
    </row>
    <row r="72" customFormat="false" ht="12.75" hidden="false" customHeight="false" outlineLevel="0" collapsed="false">
      <c r="A72" s="0" t="str">
        <f aca="false">IF('ISIAN TIME LINE DOSEN'!B80="","",CONCATENATE(YEAR('ISIAN TIME LINE DOSEN'!C80),"-",MONTH('ISIAN TIME LINE DOSEN'!C80),"-",DAY('ISIAN TIME LINE DOSEN'!C80)))</f>
        <v/>
      </c>
      <c r="B72" s="42" t="str">
        <f aca="false">IF('ISIAN TIME LINE DOSEN'!B80="","",VLOOKUP(CONCATENATE(LEFT('ISIAN TIME LINE DOSEN'!D80,8)," ",IF('ISIAN TIME LINE DOSEN'!B80="","",VLOOKUP('ISIAN TIME LINE DOSEN'!H80,'Jenis Kuliah'!$A$2:$C$20,2,FALSE()))),Slot!$C$2:$F$1001,4,FALSE()))</f>
        <v/>
      </c>
      <c r="C72" s="42" t="str">
        <f aca="false">IF('ISIAN TIME LINE DOSEN'!B80="","",VLOOKUP('ISIAN TIME LINE DOSEN'!E80,Ruang!$A$2:$B$1001,2,FALSE()))</f>
        <v/>
      </c>
      <c r="D72" s="0" t="e">
        <f aca="false"/>
        <v>#N/A</v>
      </c>
      <c r="E72" s="42" t="str">
        <f aca="false">IF('ISIAN TIME LINE DOSEN'!B80="","",'ISIAN TIME LINE DOSEN'!F80)</f>
        <v/>
      </c>
      <c r="F72" s="0" t="str">
        <f aca="false">IF('ISIAN TIME LINE DOSEN'!B80="","",VLOOKUP('ISIAN TIME LINE DOSEN'!H80,'Jenis Kuliah'!$A$2:$C$20,3,FALSE()))</f>
        <v/>
      </c>
      <c r="G72" s="0" t="str">
        <f aca="false">IF('ISIAN TIME LINE DOSEN'!B80="","",'ISIAN TIME LINE DOSEN'!$G$2)</f>
        <v/>
      </c>
      <c r="H72" s="0" t="str">
        <f aca="false">IF('ISIAN TIME LINE DOSEN'!B80="","",VLOOKUP('ISIAN TIME LINE DOSEN'!H80,'Jenis Kuliah'!$A$2:$D$20,4,FALSE()))</f>
        <v/>
      </c>
    </row>
    <row r="73" customFormat="false" ht="12.75" hidden="false" customHeight="false" outlineLevel="0" collapsed="false">
      <c r="A73" s="0" t="str">
        <f aca="false">IF('ISIAN TIME LINE DOSEN'!B81="","",CONCATENATE(YEAR('ISIAN TIME LINE DOSEN'!C81),"-",MONTH('ISIAN TIME LINE DOSEN'!C81),"-",DAY('ISIAN TIME LINE DOSEN'!C81)))</f>
        <v/>
      </c>
      <c r="B73" s="42" t="str">
        <f aca="false">IF('ISIAN TIME LINE DOSEN'!B81="","",VLOOKUP(CONCATENATE(LEFT('ISIAN TIME LINE DOSEN'!D81,8)," ",IF('ISIAN TIME LINE DOSEN'!B81="","",VLOOKUP('ISIAN TIME LINE DOSEN'!H81,'Jenis Kuliah'!$A$2:$C$20,2,FALSE()))),Slot!$C$2:$F$1001,4,FALSE()))</f>
        <v/>
      </c>
      <c r="C73" s="42" t="str">
        <f aca="false">IF('ISIAN TIME LINE DOSEN'!B81="","",VLOOKUP('ISIAN TIME LINE DOSEN'!E81,Ruang!$A$2:$B$1001,2,FALSE()))</f>
        <v/>
      </c>
      <c r="D73" s="0" t="e">
        <f aca="false"/>
        <v>#N/A</v>
      </c>
      <c r="E73" s="42" t="str">
        <f aca="false">IF('ISIAN TIME LINE DOSEN'!B81="","",'ISIAN TIME LINE DOSEN'!F81)</f>
        <v/>
      </c>
      <c r="F73" s="0" t="str">
        <f aca="false">IF('ISIAN TIME LINE DOSEN'!B81="","",VLOOKUP('ISIAN TIME LINE DOSEN'!H81,'Jenis Kuliah'!$A$2:$C$20,3,FALSE()))</f>
        <v/>
      </c>
      <c r="G73" s="0" t="str">
        <f aca="false">IF('ISIAN TIME LINE DOSEN'!B81="","",'ISIAN TIME LINE DOSEN'!$G$2)</f>
        <v/>
      </c>
      <c r="H73" s="0" t="str">
        <f aca="false">IF('ISIAN TIME LINE DOSEN'!B81="","",VLOOKUP('ISIAN TIME LINE DOSEN'!H81,'Jenis Kuliah'!$A$2:$D$20,4,FALSE()))</f>
        <v/>
      </c>
    </row>
    <row r="74" customFormat="false" ht="12.75" hidden="false" customHeight="false" outlineLevel="0" collapsed="false">
      <c r="A74" s="0" t="str">
        <f aca="false">IF('ISIAN TIME LINE DOSEN'!B82="","",CONCATENATE(YEAR('ISIAN TIME LINE DOSEN'!C82),"-",MONTH('ISIAN TIME LINE DOSEN'!C82),"-",DAY('ISIAN TIME LINE DOSEN'!C82)))</f>
        <v/>
      </c>
      <c r="B74" s="42" t="str">
        <f aca="false">IF('ISIAN TIME LINE DOSEN'!B82="","",VLOOKUP(CONCATENATE(LEFT('ISIAN TIME LINE DOSEN'!D82,8)," ",IF('ISIAN TIME LINE DOSEN'!B82="","",VLOOKUP('ISIAN TIME LINE DOSEN'!H82,'Jenis Kuliah'!$A$2:$C$20,2,FALSE()))),Slot!$C$2:$F$1001,4,FALSE()))</f>
        <v/>
      </c>
      <c r="C74" s="42" t="str">
        <f aca="false">IF('ISIAN TIME LINE DOSEN'!B82="","",VLOOKUP('ISIAN TIME LINE DOSEN'!E82,Ruang!$A$2:$B$1001,2,FALSE()))</f>
        <v/>
      </c>
      <c r="D74" s="0" t="e">
        <f aca="false"/>
        <v>#N/A</v>
      </c>
      <c r="E74" s="42" t="str">
        <f aca="false">IF('ISIAN TIME LINE DOSEN'!B82="","",'ISIAN TIME LINE DOSEN'!F82)</f>
        <v/>
      </c>
      <c r="F74" s="0" t="str">
        <f aca="false">IF('ISIAN TIME LINE DOSEN'!B82="","",VLOOKUP('ISIAN TIME LINE DOSEN'!H82,'Jenis Kuliah'!$A$2:$C$20,3,FALSE()))</f>
        <v/>
      </c>
      <c r="G74" s="0" t="str">
        <f aca="false">IF('ISIAN TIME LINE DOSEN'!B82="","",'ISIAN TIME LINE DOSEN'!$G$2)</f>
        <v/>
      </c>
      <c r="H74" s="0" t="str">
        <f aca="false">IF('ISIAN TIME LINE DOSEN'!B82="","",VLOOKUP('ISIAN TIME LINE DOSEN'!H82,'Jenis Kuliah'!$A$2:$D$20,4,FALSE()))</f>
        <v/>
      </c>
    </row>
    <row r="75" customFormat="false" ht="12.75" hidden="false" customHeight="false" outlineLevel="0" collapsed="false">
      <c r="A75" s="0" t="str">
        <f aca="false">IF('ISIAN TIME LINE DOSEN'!B83="","",CONCATENATE(YEAR('ISIAN TIME LINE DOSEN'!C83),"-",MONTH('ISIAN TIME LINE DOSEN'!C83),"-",DAY('ISIAN TIME LINE DOSEN'!C83)))</f>
        <v/>
      </c>
      <c r="B75" s="42" t="str">
        <f aca="false">IF('ISIAN TIME LINE DOSEN'!B83="","",VLOOKUP(CONCATENATE(LEFT('ISIAN TIME LINE DOSEN'!D83,8)," ",IF('ISIAN TIME LINE DOSEN'!B83="","",VLOOKUP('ISIAN TIME LINE DOSEN'!H83,'Jenis Kuliah'!$A$2:$C$20,2,FALSE()))),Slot!$C$2:$F$1001,4,FALSE()))</f>
        <v/>
      </c>
      <c r="C75" s="42" t="str">
        <f aca="false">IF('ISIAN TIME LINE DOSEN'!B83="","",VLOOKUP('ISIAN TIME LINE DOSEN'!E83,Ruang!$A$2:$B$1001,2,FALSE()))</f>
        <v/>
      </c>
      <c r="D75" s="0" t="e">
        <f aca="false"/>
        <v>#N/A</v>
      </c>
      <c r="E75" s="42" t="str">
        <f aca="false">IF('ISIAN TIME LINE DOSEN'!B83="","",'ISIAN TIME LINE DOSEN'!F83)</f>
        <v/>
      </c>
      <c r="F75" s="0" t="str">
        <f aca="false">IF('ISIAN TIME LINE DOSEN'!B83="","",VLOOKUP('ISIAN TIME LINE DOSEN'!H83,'Jenis Kuliah'!$A$2:$C$20,3,FALSE()))</f>
        <v/>
      </c>
      <c r="G75" s="0" t="str">
        <f aca="false">IF('ISIAN TIME LINE DOSEN'!B83="","",'ISIAN TIME LINE DOSEN'!$G$2)</f>
        <v/>
      </c>
      <c r="H75" s="0" t="str">
        <f aca="false">IF('ISIAN TIME LINE DOSEN'!B83="","",VLOOKUP('ISIAN TIME LINE DOSEN'!H83,'Jenis Kuliah'!$A$2:$D$20,4,FALSE()))</f>
        <v/>
      </c>
    </row>
    <row r="76" customFormat="false" ht="12.75" hidden="false" customHeight="false" outlineLevel="0" collapsed="false">
      <c r="A76" s="0" t="str">
        <f aca="false">IF('ISIAN TIME LINE DOSEN'!B84="","",CONCATENATE(YEAR('ISIAN TIME LINE DOSEN'!C84),"-",MONTH('ISIAN TIME LINE DOSEN'!C84),"-",DAY('ISIAN TIME LINE DOSEN'!C84)))</f>
        <v/>
      </c>
      <c r="B76" s="42" t="str">
        <f aca="false">IF('ISIAN TIME LINE DOSEN'!B84="","",VLOOKUP(CONCATENATE(LEFT('ISIAN TIME LINE DOSEN'!D84,8)," ",IF('ISIAN TIME LINE DOSEN'!B84="","",VLOOKUP('ISIAN TIME LINE DOSEN'!H84,'Jenis Kuliah'!$A$2:$C$20,2,FALSE()))),Slot!$C$2:$F$1001,4,FALSE()))</f>
        <v/>
      </c>
      <c r="C76" s="42" t="str">
        <f aca="false">IF('ISIAN TIME LINE DOSEN'!B84="","",VLOOKUP('ISIAN TIME LINE DOSEN'!E84,Ruang!$A$2:$B$1001,2,FALSE()))</f>
        <v/>
      </c>
      <c r="D76" s="0" t="e">
        <f aca="false"/>
        <v>#N/A</v>
      </c>
      <c r="E76" s="42" t="str">
        <f aca="false">IF('ISIAN TIME LINE DOSEN'!B84="","",'ISIAN TIME LINE DOSEN'!F84)</f>
        <v/>
      </c>
      <c r="F76" s="0" t="str">
        <f aca="false">IF('ISIAN TIME LINE DOSEN'!B84="","",VLOOKUP('ISIAN TIME LINE DOSEN'!H84,'Jenis Kuliah'!$A$2:$C$20,3,FALSE()))</f>
        <v/>
      </c>
      <c r="G76" s="0" t="str">
        <f aca="false">IF('ISIAN TIME LINE DOSEN'!B84="","",'ISIAN TIME LINE DOSEN'!$G$2)</f>
        <v/>
      </c>
      <c r="H76" s="0" t="str">
        <f aca="false">IF('ISIAN TIME LINE DOSEN'!B84="","",VLOOKUP('ISIAN TIME LINE DOSEN'!H84,'Jenis Kuliah'!$A$2:$D$20,4,FALSE()))</f>
        <v/>
      </c>
    </row>
    <row r="77" customFormat="false" ht="12.75" hidden="false" customHeight="false" outlineLevel="0" collapsed="false">
      <c r="A77" s="0" t="str">
        <f aca="false">IF('ISIAN TIME LINE DOSEN'!B85="","",CONCATENATE(YEAR('ISIAN TIME LINE DOSEN'!C85),"-",MONTH('ISIAN TIME LINE DOSEN'!C85),"-",DAY('ISIAN TIME LINE DOSEN'!C85)))</f>
        <v/>
      </c>
      <c r="B77" s="42" t="str">
        <f aca="false">IF('ISIAN TIME LINE DOSEN'!B85="","",VLOOKUP(CONCATENATE(LEFT('ISIAN TIME LINE DOSEN'!D85,8)," ",IF('ISIAN TIME LINE DOSEN'!B85="","",VLOOKUP('ISIAN TIME LINE DOSEN'!H85,'Jenis Kuliah'!$A$2:$C$20,2,FALSE()))),Slot!$C$2:$F$1001,4,FALSE()))</f>
        <v/>
      </c>
      <c r="C77" s="42" t="str">
        <f aca="false">IF('ISIAN TIME LINE DOSEN'!B85="","",VLOOKUP('ISIAN TIME LINE DOSEN'!E85,Ruang!$A$2:$B$1001,2,FALSE()))</f>
        <v/>
      </c>
      <c r="D77" s="0" t="e">
        <f aca="false"/>
        <v>#N/A</v>
      </c>
      <c r="E77" s="42" t="str">
        <f aca="false">IF('ISIAN TIME LINE DOSEN'!B85="","",'ISIAN TIME LINE DOSEN'!F85)</f>
        <v/>
      </c>
      <c r="F77" s="0" t="str">
        <f aca="false">IF('ISIAN TIME LINE DOSEN'!B85="","",VLOOKUP('ISIAN TIME LINE DOSEN'!H85,'Jenis Kuliah'!$A$2:$C$20,3,FALSE()))</f>
        <v/>
      </c>
      <c r="G77" s="0" t="str">
        <f aca="false">IF('ISIAN TIME LINE DOSEN'!B85="","",'ISIAN TIME LINE DOSEN'!$G$2)</f>
        <v/>
      </c>
      <c r="H77" s="0" t="str">
        <f aca="false">IF('ISIAN TIME LINE DOSEN'!B85="","",VLOOKUP('ISIAN TIME LINE DOSEN'!H85,'Jenis Kuliah'!$A$2:$D$20,4,FALSE()))</f>
        <v/>
      </c>
    </row>
    <row r="78" customFormat="false" ht="12.75" hidden="false" customHeight="false" outlineLevel="0" collapsed="false">
      <c r="A78" s="0" t="str">
        <f aca="false">IF('ISIAN TIME LINE DOSEN'!B86="","",CONCATENATE(YEAR('ISIAN TIME LINE DOSEN'!C86),"-",MONTH('ISIAN TIME LINE DOSEN'!C86),"-",DAY('ISIAN TIME LINE DOSEN'!C86)))</f>
        <v/>
      </c>
      <c r="B78" s="42" t="str">
        <f aca="false">IF('ISIAN TIME LINE DOSEN'!B86="","",VLOOKUP(CONCATENATE(LEFT('ISIAN TIME LINE DOSEN'!D86,8)," ",IF('ISIAN TIME LINE DOSEN'!B86="","",VLOOKUP('ISIAN TIME LINE DOSEN'!H86,'Jenis Kuliah'!$A$2:$C$20,2,FALSE()))),Slot!$C$2:$F$1001,4,FALSE()))</f>
        <v/>
      </c>
      <c r="C78" s="42" t="str">
        <f aca="false">IF('ISIAN TIME LINE DOSEN'!B86="","",VLOOKUP('ISIAN TIME LINE DOSEN'!E86,Ruang!$A$2:$B$1001,2,FALSE()))</f>
        <v/>
      </c>
      <c r="D78" s="0" t="e">
        <f aca="false"/>
        <v>#N/A</v>
      </c>
      <c r="E78" s="42" t="str">
        <f aca="false">IF('ISIAN TIME LINE DOSEN'!B86="","",'ISIAN TIME LINE DOSEN'!F86)</f>
        <v/>
      </c>
      <c r="F78" s="0" t="str">
        <f aca="false">IF('ISIAN TIME LINE DOSEN'!B86="","",VLOOKUP('ISIAN TIME LINE DOSEN'!H86,'Jenis Kuliah'!$A$2:$C$20,3,FALSE()))</f>
        <v/>
      </c>
      <c r="G78" s="0" t="str">
        <f aca="false">IF('ISIAN TIME LINE DOSEN'!B86="","",'ISIAN TIME LINE DOSEN'!$G$2)</f>
        <v/>
      </c>
      <c r="H78" s="0" t="str">
        <f aca="false">IF('ISIAN TIME LINE DOSEN'!B86="","",VLOOKUP('ISIAN TIME LINE DOSEN'!H86,'Jenis Kuliah'!$A$2:$D$20,4,FALSE()))</f>
        <v/>
      </c>
    </row>
    <row r="79" customFormat="false" ht="12.75" hidden="false" customHeight="false" outlineLevel="0" collapsed="false">
      <c r="A79" s="0" t="str">
        <f aca="false">IF('ISIAN TIME LINE DOSEN'!B87="","",CONCATENATE(YEAR('ISIAN TIME LINE DOSEN'!C87),"-",MONTH('ISIAN TIME LINE DOSEN'!C87),"-",DAY('ISIAN TIME LINE DOSEN'!C87)))</f>
        <v/>
      </c>
      <c r="B79" s="42" t="str">
        <f aca="false">IF('ISIAN TIME LINE DOSEN'!B87="","",VLOOKUP(CONCATENATE(LEFT('ISIAN TIME LINE DOSEN'!D87,8)," ",IF('ISIAN TIME LINE DOSEN'!B87="","",VLOOKUP('ISIAN TIME LINE DOSEN'!H87,'Jenis Kuliah'!$A$2:$C$20,2,FALSE()))),Slot!$C$2:$F$1001,4,FALSE()))</f>
        <v/>
      </c>
      <c r="C79" s="42" t="str">
        <f aca="false">IF('ISIAN TIME LINE DOSEN'!B87="","",VLOOKUP('ISIAN TIME LINE DOSEN'!E87,Ruang!$A$2:$B$1001,2,FALSE()))</f>
        <v/>
      </c>
      <c r="D79" s="0" t="e">
        <f aca="false"/>
        <v>#N/A</v>
      </c>
      <c r="E79" s="42" t="str">
        <f aca="false">IF('ISIAN TIME LINE DOSEN'!B87="","",'ISIAN TIME LINE DOSEN'!F87)</f>
        <v/>
      </c>
      <c r="F79" s="0" t="str">
        <f aca="false">IF('ISIAN TIME LINE DOSEN'!B87="","",VLOOKUP('ISIAN TIME LINE DOSEN'!H87,'Jenis Kuliah'!$A$2:$C$20,3,FALSE()))</f>
        <v/>
      </c>
      <c r="G79" s="0" t="str">
        <f aca="false">IF('ISIAN TIME LINE DOSEN'!B87="","",'ISIAN TIME LINE DOSEN'!$G$2)</f>
        <v/>
      </c>
      <c r="H79" s="0" t="str">
        <f aca="false">IF('ISIAN TIME LINE DOSEN'!B87="","",VLOOKUP('ISIAN TIME LINE DOSEN'!H87,'Jenis Kuliah'!$A$2:$D$20,4,FALSE()))</f>
        <v/>
      </c>
    </row>
    <row r="80" customFormat="false" ht="12.75" hidden="false" customHeight="false" outlineLevel="0" collapsed="false">
      <c r="A80" s="0" t="str">
        <f aca="false">IF('ISIAN TIME LINE DOSEN'!B88="","",CONCATENATE(YEAR('ISIAN TIME LINE DOSEN'!C88),"-",MONTH('ISIAN TIME LINE DOSEN'!C88),"-",DAY('ISIAN TIME LINE DOSEN'!C88)))</f>
        <v/>
      </c>
      <c r="B80" s="42" t="str">
        <f aca="false">IF('ISIAN TIME LINE DOSEN'!B88="","",VLOOKUP(CONCATENATE(LEFT('ISIAN TIME LINE DOSEN'!D88,8)," ",IF('ISIAN TIME LINE DOSEN'!B88="","",VLOOKUP('ISIAN TIME LINE DOSEN'!H88,'Jenis Kuliah'!$A$2:$C$20,2,FALSE()))),Slot!$C$2:$F$1001,4,FALSE()))</f>
        <v/>
      </c>
      <c r="C80" s="42" t="str">
        <f aca="false">IF('ISIAN TIME LINE DOSEN'!B88="","",VLOOKUP('ISIAN TIME LINE DOSEN'!E88,Ruang!$A$2:$B$1001,2,FALSE()))</f>
        <v/>
      </c>
      <c r="D80" s="0" t="e">
        <f aca="false"/>
        <v>#N/A</v>
      </c>
      <c r="E80" s="42" t="str">
        <f aca="false">IF('ISIAN TIME LINE DOSEN'!B88="","",'ISIAN TIME LINE DOSEN'!F88)</f>
        <v/>
      </c>
      <c r="F80" s="0" t="str">
        <f aca="false">IF('ISIAN TIME LINE DOSEN'!B88="","",VLOOKUP('ISIAN TIME LINE DOSEN'!H88,'Jenis Kuliah'!$A$2:$C$20,3,FALSE()))</f>
        <v/>
      </c>
      <c r="G80" s="0" t="str">
        <f aca="false">IF('ISIAN TIME LINE DOSEN'!B88="","",'ISIAN TIME LINE DOSEN'!$G$2)</f>
        <v/>
      </c>
      <c r="H80" s="0" t="str">
        <f aca="false">IF('ISIAN TIME LINE DOSEN'!B88="","",VLOOKUP('ISIAN TIME LINE DOSEN'!H88,'Jenis Kuliah'!$A$2:$D$20,4,FALSE()))</f>
        <v/>
      </c>
    </row>
    <row r="81" customFormat="false" ht="12.75" hidden="false" customHeight="false" outlineLevel="0" collapsed="false">
      <c r="A81" s="0" t="str">
        <f aca="false">IF('ISIAN TIME LINE DOSEN'!B89="","",CONCATENATE(YEAR('ISIAN TIME LINE DOSEN'!C89),"-",MONTH('ISIAN TIME LINE DOSEN'!C89),"-",DAY('ISIAN TIME LINE DOSEN'!C89)))</f>
        <v/>
      </c>
      <c r="B81" s="42" t="str">
        <f aca="false">IF('ISIAN TIME LINE DOSEN'!B89="","",VLOOKUP(CONCATENATE(LEFT('ISIAN TIME LINE DOSEN'!D89,8)," ",IF('ISIAN TIME LINE DOSEN'!B89="","",VLOOKUP('ISIAN TIME LINE DOSEN'!H89,'Jenis Kuliah'!$A$2:$C$20,2,FALSE()))),Slot!$C$2:$F$1001,4,FALSE()))</f>
        <v/>
      </c>
      <c r="C81" s="42" t="str">
        <f aca="false">IF('ISIAN TIME LINE DOSEN'!B89="","",VLOOKUP('ISIAN TIME LINE DOSEN'!E89,Ruang!$A$2:$B$1001,2,FALSE()))</f>
        <v/>
      </c>
      <c r="D81" s="0" t="e">
        <f aca="false"/>
        <v>#N/A</v>
      </c>
      <c r="E81" s="42" t="str">
        <f aca="false">IF('ISIAN TIME LINE DOSEN'!B89="","",'ISIAN TIME LINE DOSEN'!F89)</f>
        <v/>
      </c>
      <c r="F81" s="0" t="str">
        <f aca="false">IF('ISIAN TIME LINE DOSEN'!B89="","",VLOOKUP('ISIAN TIME LINE DOSEN'!H89,'Jenis Kuliah'!$A$2:$C$20,3,FALSE()))</f>
        <v/>
      </c>
      <c r="G81" s="0" t="str">
        <f aca="false">IF('ISIAN TIME LINE DOSEN'!B89="","",'ISIAN TIME LINE DOSEN'!$G$2)</f>
        <v/>
      </c>
      <c r="H81" s="0" t="str">
        <f aca="false">IF('ISIAN TIME LINE DOSEN'!B89="","",VLOOKUP('ISIAN TIME LINE DOSEN'!H89,'Jenis Kuliah'!$A$2:$D$20,4,FALSE()))</f>
        <v/>
      </c>
    </row>
    <row r="82" customFormat="false" ht="12.75" hidden="false" customHeight="false" outlineLevel="0" collapsed="false">
      <c r="A82" s="0" t="str">
        <f aca="false">IF('ISIAN TIME LINE DOSEN'!B90="","",CONCATENATE(YEAR('ISIAN TIME LINE DOSEN'!C90),"-",MONTH('ISIAN TIME LINE DOSEN'!C90),"-",DAY('ISIAN TIME LINE DOSEN'!C90)))</f>
        <v/>
      </c>
      <c r="B82" s="42" t="str">
        <f aca="false">IF('ISIAN TIME LINE DOSEN'!B90="","",VLOOKUP(CONCATENATE(LEFT('ISIAN TIME LINE DOSEN'!D90,8)," ",IF('ISIAN TIME LINE DOSEN'!B90="","",VLOOKUP('ISIAN TIME LINE DOSEN'!H90,'Jenis Kuliah'!$A$2:$C$20,2,FALSE()))),Slot!$C$2:$F$1001,4,FALSE()))</f>
        <v/>
      </c>
      <c r="C82" s="42" t="str">
        <f aca="false">IF('ISIAN TIME LINE DOSEN'!B90="","",VLOOKUP('ISIAN TIME LINE DOSEN'!E90,Ruang!$A$2:$B$1001,2,FALSE()))</f>
        <v/>
      </c>
      <c r="D82" s="0" t="e">
        <f aca="false"/>
        <v>#N/A</v>
      </c>
      <c r="E82" s="42" t="str">
        <f aca="false">IF('ISIAN TIME LINE DOSEN'!B90="","",'ISIAN TIME LINE DOSEN'!F90)</f>
        <v/>
      </c>
      <c r="F82" s="0" t="str">
        <f aca="false">IF('ISIAN TIME LINE DOSEN'!B90="","",VLOOKUP('ISIAN TIME LINE DOSEN'!H90,'Jenis Kuliah'!$A$2:$C$20,3,FALSE()))</f>
        <v/>
      </c>
      <c r="G82" s="0" t="str">
        <f aca="false">IF('ISIAN TIME LINE DOSEN'!B90="","",'ISIAN TIME LINE DOSEN'!$G$2)</f>
        <v/>
      </c>
      <c r="H82" s="0" t="str">
        <f aca="false">IF('ISIAN TIME LINE DOSEN'!B90="","",VLOOKUP('ISIAN TIME LINE DOSEN'!H90,'Jenis Kuliah'!$A$2:$D$20,4,FALSE()))</f>
        <v/>
      </c>
    </row>
    <row r="83" customFormat="false" ht="12.75" hidden="false" customHeight="false" outlineLevel="0" collapsed="false">
      <c r="A83" s="0" t="str">
        <f aca="false">IF('ISIAN TIME LINE DOSEN'!B91="","",CONCATENATE(YEAR('ISIAN TIME LINE DOSEN'!C91),"-",MONTH('ISIAN TIME LINE DOSEN'!C91),"-",DAY('ISIAN TIME LINE DOSEN'!C91)))</f>
        <v/>
      </c>
      <c r="B83" s="42" t="str">
        <f aca="false">IF('ISIAN TIME LINE DOSEN'!B91="","",VLOOKUP(CONCATENATE(LEFT('ISIAN TIME LINE DOSEN'!D91,8)," ",IF('ISIAN TIME LINE DOSEN'!B91="","",VLOOKUP('ISIAN TIME LINE DOSEN'!H91,'Jenis Kuliah'!$A$2:$C$20,2,FALSE()))),Slot!$C$2:$F$1001,4,FALSE()))</f>
        <v/>
      </c>
      <c r="C83" s="42" t="str">
        <f aca="false">IF('ISIAN TIME LINE DOSEN'!B91="","",VLOOKUP('ISIAN TIME LINE DOSEN'!E91,Ruang!$A$2:$B$1001,2,FALSE()))</f>
        <v/>
      </c>
      <c r="D83" s="0" t="e">
        <f aca="false"/>
        <v>#N/A</v>
      </c>
      <c r="E83" s="42" t="str">
        <f aca="false">IF('ISIAN TIME LINE DOSEN'!B91="","",'ISIAN TIME LINE DOSEN'!F91)</f>
        <v/>
      </c>
      <c r="F83" s="0" t="str">
        <f aca="false">IF('ISIAN TIME LINE DOSEN'!B91="","",VLOOKUP('ISIAN TIME LINE DOSEN'!H91,'Jenis Kuliah'!$A$2:$C$20,3,FALSE()))</f>
        <v/>
      </c>
      <c r="G83" s="0" t="str">
        <f aca="false">IF('ISIAN TIME LINE DOSEN'!B91="","",'ISIAN TIME LINE DOSEN'!$G$2)</f>
        <v/>
      </c>
      <c r="H83" s="0" t="str">
        <f aca="false">IF('ISIAN TIME LINE DOSEN'!B91="","",VLOOKUP('ISIAN TIME LINE DOSEN'!H91,'Jenis Kuliah'!$A$2:$D$20,4,FALSE()))</f>
        <v/>
      </c>
    </row>
    <row r="84" customFormat="false" ht="12.75" hidden="false" customHeight="false" outlineLevel="0" collapsed="false">
      <c r="A84" s="0" t="str">
        <f aca="false">IF('ISIAN TIME LINE DOSEN'!B92="","",CONCATENATE(YEAR('ISIAN TIME LINE DOSEN'!C92),"-",MONTH('ISIAN TIME LINE DOSEN'!C92),"-",DAY('ISIAN TIME LINE DOSEN'!C92)))</f>
        <v/>
      </c>
      <c r="B84" s="42" t="str">
        <f aca="false">IF('ISIAN TIME LINE DOSEN'!B92="","",VLOOKUP(CONCATENATE(LEFT('ISIAN TIME LINE DOSEN'!D92,8)," ",IF('ISIAN TIME LINE DOSEN'!B92="","",VLOOKUP('ISIAN TIME LINE DOSEN'!H92,'Jenis Kuliah'!$A$2:$C$20,2,FALSE()))),Slot!$C$2:$F$1001,4,FALSE()))</f>
        <v/>
      </c>
      <c r="C84" s="42" t="str">
        <f aca="false">IF('ISIAN TIME LINE DOSEN'!B92="","",VLOOKUP('ISIAN TIME LINE DOSEN'!E92,Ruang!$A$2:$B$1001,2,FALSE()))</f>
        <v/>
      </c>
      <c r="D84" s="0" t="e">
        <f aca="false"/>
        <v>#N/A</v>
      </c>
      <c r="E84" s="42" t="str">
        <f aca="false">IF('ISIAN TIME LINE DOSEN'!B92="","",'ISIAN TIME LINE DOSEN'!F92)</f>
        <v/>
      </c>
      <c r="F84" s="0" t="str">
        <f aca="false">IF('ISIAN TIME LINE DOSEN'!B92="","",VLOOKUP('ISIAN TIME LINE DOSEN'!H92,'Jenis Kuliah'!$A$2:$C$20,3,FALSE()))</f>
        <v/>
      </c>
      <c r="G84" s="0" t="str">
        <f aca="false">IF('ISIAN TIME LINE DOSEN'!B92="","",'ISIAN TIME LINE DOSEN'!$G$2)</f>
        <v/>
      </c>
      <c r="H84" s="0" t="str">
        <f aca="false">IF('ISIAN TIME LINE DOSEN'!B92="","",VLOOKUP('ISIAN TIME LINE DOSEN'!H92,'Jenis Kuliah'!$A$2:$D$20,4,FALSE()))</f>
        <v/>
      </c>
    </row>
    <row r="85" customFormat="false" ht="12.75" hidden="false" customHeight="false" outlineLevel="0" collapsed="false">
      <c r="A85" s="0" t="str">
        <f aca="false">IF('ISIAN TIME LINE DOSEN'!B93="","",CONCATENATE(YEAR('ISIAN TIME LINE DOSEN'!C93),"-",MONTH('ISIAN TIME LINE DOSEN'!C93),"-",DAY('ISIAN TIME LINE DOSEN'!C93)))</f>
        <v/>
      </c>
      <c r="B85" s="42" t="str">
        <f aca="false">IF('ISIAN TIME LINE DOSEN'!B93="","",VLOOKUP(CONCATENATE(LEFT('ISIAN TIME LINE DOSEN'!D93,8)," ",IF('ISIAN TIME LINE DOSEN'!B93="","",VLOOKUP('ISIAN TIME LINE DOSEN'!H93,'Jenis Kuliah'!$A$2:$C$20,2,FALSE()))),Slot!$C$2:$F$1001,4,FALSE()))</f>
        <v/>
      </c>
      <c r="C85" s="42" t="str">
        <f aca="false">IF('ISIAN TIME LINE DOSEN'!B93="","",VLOOKUP('ISIAN TIME LINE DOSEN'!E93,Ruang!$A$2:$B$1001,2,FALSE()))</f>
        <v/>
      </c>
      <c r="D85" s="0" t="e">
        <f aca="false"/>
        <v>#N/A</v>
      </c>
      <c r="E85" s="42" t="str">
        <f aca="false">IF('ISIAN TIME LINE DOSEN'!B93="","",'ISIAN TIME LINE DOSEN'!F93)</f>
        <v/>
      </c>
      <c r="F85" s="0" t="str">
        <f aca="false">IF('ISIAN TIME LINE DOSEN'!B93="","",VLOOKUP('ISIAN TIME LINE DOSEN'!H93,'Jenis Kuliah'!$A$2:$C$20,3,FALSE()))</f>
        <v/>
      </c>
      <c r="G85" s="0" t="str">
        <f aca="false">IF('ISIAN TIME LINE DOSEN'!B93="","",'ISIAN TIME LINE DOSEN'!$G$2)</f>
        <v/>
      </c>
      <c r="H85" s="0" t="str">
        <f aca="false">IF('ISIAN TIME LINE DOSEN'!B93="","",VLOOKUP('ISIAN TIME LINE DOSEN'!H93,'Jenis Kuliah'!$A$2:$D$20,4,FALSE()))</f>
        <v/>
      </c>
    </row>
    <row r="86" customFormat="false" ht="12.75" hidden="false" customHeight="false" outlineLevel="0" collapsed="false">
      <c r="A86" s="0" t="str">
        <f aca="false">IF('ISIAN TIME LINE DOSEN'!B94="","",CONCATENATE(YEAR('ISIAN TIME LINE DOSEN'!C94),"-",MONTH('ISIAN TIME LINE DOSEN'!C94),"-",DAY('ISIAN TIME LINE DOSEN'!C94)))</f>
        <v/>
      </c>
      <c r="B86" s="42" t="str">
        <f aca="false">IF('ISIAN TIME LINE DOSEN'!B94="","",VLOOKUP(CONCATENATE(LEFT('ISIAN TIME LINE DOSEN'!D94,8)," ",IF('ISIAN TIME LINE DOSEN'!B94="","",VLOOKUP('ISIAN TIME LINE DOSEN'!H94,'Jenis Kuliah'!$A$2:$C$20,2,FALSE()))),Slot!$C$2:$F$1001,4,FALSE()))</f>
        <v/>
      </c>
      <c r="C86" s="42" t="str">
        <f aca="false">IF('ISIAN TIME LINE DOSEN'!B94="","",VLOOKUP('ISIAN TIME LINE DOSEN'!E94,Ruang!$A$2:$B$1001,2,FALSE()))</f>
        <v/>
      </c>
      <c r="D86" s="0" t="e">
        <f aca="false"/>
        <v>#N/A</v>
      </c>
      <c r="E86" s="42" t="str">
        <f aca="false">IF('ISIAN TIME LINE DOSEN'!B94="","",'ISIAN TIME LINE DOSEN'!F94)</f>
        <v/>
      </c>
      <c r="F86" s="0" t="str">
        <f aca="false">IF('ISIAN TIME LINE DOSEN'!B94="","",VLOOKUP('ISIAN TIME LINE DOSEN'!H94,'Jenis Kuliah'!$A$2:$C$20,3,FALSE()))</f>
        <v/>
      </c>
      <c r="G86" s="0" t="str">
        <f aca="false">IF('ISIAN TIME LINE DOSEN'!B94="","",'ISIAN TIME LINE DOSEN'!$G$2)</f>
        <v/>
      </c>
      <c r="H86" s="0" t="str">
        <f aca="false">IF('ISIAN TIME LINE DOSEN'!B94="","",VLOOKUP('ISIAN TIME LINE DOSEN'!H94,'Jenis Kuliah'!$A$2:$D$20,4,FALSE()))</f>
        <v/>
      </c>
    </row>
    <row r="87" customFormat="false" ht="12.75" hidden="false" customHeight="false" outlineLevel="0" collapsed="false">
      <c r="A87" s="0" t="str">
        <f aca="false">IF('ISIAN TIME LINE DOSEN'!B95="","",CONCATENATE(YEAR('ISIAN TIME LINE DOSEN'!C95),"-",MONTH('ISIAN TIME LINE DOSEN'!C95),"-",DAY('ISIAN TIME LINE DOSEN'!C95)))</f>
        <v/>
      </c>
      <c r="B87" s="42" t="str">
        <f aca="false">IF('ISIAN TIME LINE DOSEN'!B95="","",VLOOKUP(CONCATENATE(LEFT('ISIAN TIME LINE DOSEN'!D95,8)," ",IF('ISIAN TIME LINE DOSEN'!B95="","",VLOOKUP('ISIAN TIME LINE DOSEN'!H95,'Jenis Kuliah'!$A$2:$C$20,2,FALSE()))),Slot!$C$2:$F$1001,4,FALSE()))</f>
        <v/>
      </c>
      <c r="C87" s="42" t="str">
        <f aca="false">IF('ISIAN TIME LINE DOSEN'!B95="","",VLOOKUP('ISIAN TIME LINE DOSEN'!E95,Ruang!$A$2:$B$1001,2,FALSE()))</f>
        <v/>
      </c>
      <c r="D87" s="0" t="e">
        <f aca="false"/>
        <v>#N/A</v>
      </c>
      <c r="E87" s="42" t="str">
        <f aca="false">IF('ISIAN TIME LINE DOSEN'!B95="","",'ISIAN TIME LINE DOSEN'!F95)</f>
        <v/>
      </c>
      <c r="F87" s="0" t="str">
        <f aca="false">IF('ISIAN TIME LINE DOSEN'!B95="","",VLOOKUP('ISIAN TIME LINE DOSEN'!H95,'Jenis Kuliah'!$A$2:$C$20,3,FALSE()))</f>
        <v/>
      </c>
      <c r="G87" s="0" t="str">
        <f aca="false">IF('ISIAN TIME LINE DOSEN'!B95="","",'ISIAN TIME LINE DOSEN'!$G$2)</f>
        <v/>
      </c>
      <c r="H87" s="0" t="str">
        <f aca="false">IF('ISIAN TIME LINE DOSEN'!B95="","",VLOOKUP('ISIAN TIME LINE DOSEN'!H95,'Jenis Kuliah'!$A$2:$D$20,4,FALSE()))</f>
        <v/>
      </c>
    </row>
    <row r="88" customFormat="false" ht="12.75" hidden="false" customHeight="false" outlineLevel="0" collapsed="false">
      <c r="A88" s="0" t="str">
        <f aca="false">IF('ISIAN TIME LINE DOSEN'!B96="","",CONCATENATE(YEAR('ISIAN TIME LINE DOSEN'!C96),"-",MONTH('ISIAN TIME LINE DOSEN'!C96),"-",DAY('ISIAN TIME LINE DOSEN'!C96)))</f>
        <v/>
      </c>
      <c r="B88" s="42" t="str">
        <f aca="false">IF('ISIAN TIME LINE DOSEN'!B96="","",VLOOKUP(CONCATENATE(LEFT('ISIAN TIME LINE DOSEN'!D96,8)," ",IF('ISIAN TIME LINE DOSEN'!B96="","",VLOOKUP('ISIAN TIME LINE DOSEN'!H96,'Jenis Kuliah'!$A$2:$C$20,2,FALSE()))),Slot!$C$2:$F$1001,4,FALSE()))</f>
        <v/>
      </c>
      <c r="C88" s="42" t="str">
        <f aca="false">IF('ISIAN TIME LINE DOSEN'!B96="","",VLOOKUP('ISIAN TIME LINE DOSEN'!E96,Ruang!$A$2:$B$1001,2,FALSE()))</f>
        <v/>
      </c>
      <c r="D88" s="0" t="e">
        <f aca="false"/>
        <v>#N/A</v>
      </c>
      <c r="E88" s="42" t="str">
        <f aca="false">IF('ISIAN TIME LINE DOSEN'!B96="","",'ISIAN TIME LINE DOSEN'!F96)</f>
        <v/>
      </c>
      <c r="F88" s="0" t="str">
        <f aca="false">IF('ISIAN TIME LINE DOSEN'!B96="","",VLOOKUP('ISIAN TIME LINE DOSEN'!H96,'Jenis Kuliah'!$A$2:$C$20,3,FALSE()))</f>
        <v/>
      </c>
      <c r="G88" s="0" t="str">
        <f aca="false">IF('ISIAN TIME LINE DOSEN'!B96="","",'ISIAN TIME LINE DOSEN'!$G$2)</f>
        <v/>
      </c>
      <c r="H88" s="0" t="str">
        <f aca="false">IF('ISIAN TIME LINE DOSEN'!B96="","",VLOOKUP('ISIAN TIME LINE DOSEN'!H96,'Jenis Kuliah'!$A$2:$D$20,4,FALSE()))</f>
        <v/>
      </c>
    </row>
    <row r="89" customFormat="false" ht="12.75" hidden="false" customHeight="false" outlineLevel="0" collapsed="false">
      <c r="A89" s="0" t="str">
        <f aca="false">IF('ISIAN TIME LINE DOSEN'!B97="","",CONCATENATE(YEAR('ISIAN TIME LINE DOSEN'!C97),"-",MONTH('ISIAN TIME LINE DOSEN'!C97),"-",DAY('ISIAN TIME LINE DOSEN'!C97)))</f>
        <v/>
      </c>
      <c r="B89" s="42" t="str">
        <f aca="false">IF('ISIAN TIME LINE DOSEN'!B97="","",VLOOKUP(CONCATENATE(LEFT('ISIAN TIME LINE DOSEN'!D97,8)," ",IF('ISIAN TIME LINE DOSEN'!B97="","",VLOOKUP('ISIAN TIME LINE DOSEN'!H97,'Jenis Kuliah'!$A$2:$C$20,2,FALSE()))),Slot!$C$2:$F$1001,4,FALSE()))</f>
        <v/>
      </c>
      <c r="C89" s="42" t="str">
        <f aca="false">IF('ISIAN TIME LINE DOSEN'!B97="","",VLOOKUP('ISIAN TIME LINE DOSEN'!E97,Ruang!$A$2:$B$1001,2,FALSE()))</f>
        <v/>
      </c>
      <c r="D89" s="0" t="e">
        <f aca="false"/>
        <v>#N/A</v>
      </c>
      <c r="E89" s="42" t="str">
        <f aca="false">IF('ISIAN TIME LINE DOSEN'!B97="","",'ISIAN TIME LINE DOSEN'!F97)</f>
        <v/>
      </c>
      <c r="F89" s="0" t="str">
        <f aca="false">IF('ISIAN TIME LINE DOSEN'!B97="","",VLOOKUP('ISIAN TIME LINE DOSEN'!H97,'Jenis Kuliah'!$A$2:$C$20,3,FALSE()))</f>
        <v/>
      </c>
      <c r="G89" s="0" t="str">
        <f aca="false">IF('ISIAN TIME LINE DOSEN'!B97="","",'ISIAN TIME LINE DOSEN'!$G$2)</f>
        <v/>
      </c>
      <c r="H89" s="0" t="str">
        <f aca="false">IF('ISIAN TIME LINE DOSEN'!B97="","",VLOOKUP('ISIAN TIME LINE DOSEN'!H97,'Jenis Kuliah'!$A$2:$D$20,4,FALSE()))</f>
        <v/>
      </c>
    </row>
    <row r="90" customFormat="false" ht="12.75" hidden="false" customHeight="false" outlineLevel="0" collapsed="false">
      <c r="A90" s="0" t="str">
        <f aca="false">IF('ISIAN TIME LINE DOSEN'!B98="","",CONCATENATE(YEAR('ISIAN TIME LINE DOSEN'!C98),"-",MONTH('ISIAN TIME LINE DOSEN'!C98),"-",DAY('ISIAN TIME LINE DOSEN'!C98)))</f>
        <v/>
      </c>
      <c r="B90" s="42" t="str">
        <f aca="false">IF('ISIAN TIME LINE DOSEN'!B98="","",VLOOKUP(CONCATENATE(LEFT('ISIAN TIME LINE DOSEN'!D98,8)," ",IF('ISIAN TIME LINE DOSEN'!B98="","",VLOOKUP('ISIAN TIME LINE DOSEN'!H98,'Jenis Kuliah'!$A$2:$C$20,2,FALSE()))),Slot!$C$2:$F$1001,4,FALSE()))</f>
        <v/>
      </c>
      <c r="C90" s="42" t="str">
        <f aca="false">IF('ISIAN TIME LINE DOSEN'!B98="","",VLOOKUP('ISIAN TIME LINE DOSEN'!E98,Ruang!$A$2:$B$1001,2,FALSE()))</f>
        <v/>
      </c>
      <c r="D90" s="0" t="e">
        <f aca="false"/>
        <v>#N/A</v>
      </c>
      <c r="E90" s="42" t="str">
        <f aca="false">IF('ISIAN TIME LINE DOSEN'!B98="","",'ISIAN TIME LINE DOSEN'!F98)</f>
        <v/>
      </c>
      <c r="F90" s="0" t="str">
        <f aca="false">IF('ISIAN TIME LINE DOSEN'!B98="","",VLOOKUP('ISIAN TIME LINE DOSEN'!H98,'Jenis Kuliah'!$A$2:$C$20,3,FALSE()))</f>
        <v/>
      </c>
      <c r="G90" s="0" t="str">
        <f aca="false">IF('ISIAN TIME LINE DOSEN'!B98="","",'ISIAN TIME LINE DOSEN'!$G$2)</f>
        <v/>
      </c>
      <c r="H90" s="0" t="str">
        <f aca="false">IF('ISIAN TIME LINE DOSEN'!B98="","",VLOOKUP('ISIAN TIME LINE DOSEN'!H98,'Jenis Kuliah'!$A$2:$D$20,4,FALSE()))</f>
        <v/>
      </c>
    </row>
    <row r="91" customFormat="false" ht="12.75" hidden="false" customHeight="false" outlineLevel="0" collapsed="false">
      <c r="A91" s="0" t="str">
        <f aca="false">IF('ISIAN TIME LINE DOSEN'!B99="","",CONCATENATE(YEAR('ISIAN TIME LINE DOSEN'!C99),"-",MONTH('ISIAN TIME LINE DOSEN'!C99),"-",DAY('ISIAN TIME LINE DOSEN'!C99)))</f>
        <v/>
      </c>
      <c r="B91" s="42" t="str">
        <f aca="false">IF('ISIAN TIME LINE DOSEN'!B99="","",VLOOKUP(CONCATENATE(LEFT('ISIAN TIME LINE DOSEN'!D99,8)," ",IF('ISIAN TIME LINE DOSEN'!B99="","",VLOOKUP('ISIAN TIME LINE DOSEN'!H99,'Jenis Kuliah'!$A$2:$C$20,2,FALSE()))),Slot!$C$2:$F$1001,4,FALSE()))</f>
        <v/>
      </c>
      <c r="C91" s="42" t="str">
        <f aca="false">IF('ISIAN TIME LINE DOSEN'!B99="","",VLOOKUP('ISIAN TIME LINE DOSEN'!E99,Ruang!$A$2:$B$1001,2,FALSE()))</f>
        <v/>
      </c>
      <c r="D91" s="0" t="e">
        <f aca="false"/>
        <v>#N/A</v>
      </c>
      <c r="E91" s="42" t="str">
        <f aca="false">IF('ISIAN TIME LINE DOSEN'!B99="","",'ISIAN TIME LINE DOSEN'!F99)</f>
        <v/>
      </c>
      <c r="F91" s="0" t="str">
        <f aca="false">IF('ISIAN TIME LINE DOSEN'!B99="","",VLOOKUP('ISIAN TIME LINE DOSEN'!H99,'Jenis Kuliah'!$A$2:$C$20,3,FALSE()))</f>
        <v/>
      </c>
      <c r="G91" s="0" t="str">
        <f aca="false">IF('ISIAN TIME LINE DOSEN'!B99="","",'ISIAN TIME LINE DOSEN'!$G$2)</f>
        <v/>
      </c>
      <c r="H91" s="0" t="str">
        <f aca="false">IF('ISIAN TIME LINE DOSEN'!B99="","",VLOOKUP('ISIAN TIME LINE DOSEN'!H99,'Jenis Kuliah'!$A$2:$D$20,4,FALSE()))</f>
        <v/>
      </c>
    </row>
    <row r="92" customFormat="false" ht="12.75" hidden="false" customHeight="false" outlineLevel="0" collapsed="false">
      <c r="A92" s="0" t="str">
        <f aca="false">IF('ISIAN TIME LINE DOSEN'!B100="","",CONCATENATE(YEAR('ISIAN TIME LINE DOSEN'!C100),"-",MONTH('ISIAN TIME LINE DOSEN'!C100),"-",DAY('ISIAN TIME LINE DOSEN'!C100)))</f>
        <v/>
      </c>
      <c r="B92" s="42" t="str">
        <f aca="false">IF('ISIAN TIME LINE DOSEN'!B100="","",VLOOKUP(CONCATENATE(LEFT('ISIAN TIME LINE DOSEN'!D100,8)," ",IF('ISIAN TIME LINE DOSEN'!B100="","",VLOOKUP('ISIAN TIME LINE DOSEN'!H100,'Jenis Kuliah'!$A$2:$C$20,2,FALSE()))),Slot!$C$2:$F$1001,4,FALSE()))</f>
        <v/>
      </c>
      <c r="C92" s="42" t="str">
        <f aca="false">IF('ISIAN TIME LINE DOSEN'!B100="","",VLOOKUP('ISIAN TIME LINE DOSEN'!E100,Ruang!$A$2:$B$1001,2,FALSE()))</f>
        <v/>
      </c>
      <c r="D92" s="0" t="e">
        <f aca="false"/>
        <v>#N/A</v>
      </c>
      <c r="E92" s="42" t="str">
        <f aca="false">IF('ISIAN TIME LINE DOSEN'!B100="","",'ISIAN TIME LINE DOSEN'!F100)</f>
        <v/>
      </c>
      <c r="F92" s="0" t="str">
        <f aca="false">IF('ISIAN TIME LINE DOSEN'!B100="","",VLOOKUP('ISIAN TIME LINE DOSEN'!H100,'Jenis Kuliah'!$A$2:$C$20,3,FALSE()))</f>
        <v/>
      </c>
      <c r="G92" s="0" t="str">
        <f aca="false">IF('ISIAN TIME LINE DOSEN'!B100="","",'ISIAN TIME LINE DOSEN'!$G$2)</f>
        <v/>
      </c>
      <c r="H92" s="0" t="str">
        <f aca="false">IF('ISIAN TIME LINE DOSEN'!B100="","",VLOOKUP('ISIAN TIME LINE DOSEN'!H100,'Jenis Kuliah'!$A$2:$D$20,4,FALSE()))</f>
        <v/>
      </c>
    </row>
    <row r="93" customFormat="false" ht="12.75" hidden="false" customHeight="false" outlineLevel="0" collapsed="false">
      <c r="A93" s="0" t="str">
        <f aca="false">IF('ISIAN TIME LINE DOSEN'!B101="","",CONCATENATE(YEAR('ISIAN TIME LINE DOSEN'!C101),"-",MONTH('ISIAN TIME LINE DOSEN'!C101),"-",DAY('ISIAN TIME LINE DOSEN'!C101)))</f>
        <v/>
      </c>
      <c r="B93" s="42" t="str">
        <f aca="false">IF('ISIAN TIME LINE DOSEN'!B101="","",VLOOKUP(CONCATENATE(LEFT('ISIAN TIME LINE DOSEN'!D101,8)," ",IF('ISIAN TIME LINE DOSEN'!B101="","",VLOOKUP('ISIAN TIME LINE DOSEN'!H101,'Jenis Kuliah'!$A$2:$C$20,2,FALSE()))),Slot!$C$2:$F$1001,4,FALSE()))</f>
        <v/>
      </c>
      <c r="C93" s="42" t="str">
        <f aca="false">IF('ISIAN TIME LINE DOSEN'!B101="","",VLOOKUP('ISIAN TIME LINE DOSEN'!E101,Ruang!$A$2:$B$1001,2,FALSE()))</f>
        <v/>
      </c>
      <c r="D93" s="0" t="e">
        <f aca="false"/>
        <v>#N/A</v>
      </c>
      <c r="E93" s="42" t="str">
        <f aca="false">IF('ISIAN TIME LINE DOSEN'!B101="","",'ISIAN TIME LINE DOSEN'!F101)</f>
        <v/>
      </c>
      <c r="F93" s="0" t="str">
        <f aca="false">IF('ISIAN TIME LINE DOSEN'!B101="","",VLOOKUP('ISIAN TIME LINE DOSEN'!H101,'Jenis Kuliah'!$A$2:$C$20,3,FALSE()))</f>
        <v/>
      </c>
      <c r="G93" s="0" t="str">
        <f aca="false">IF('ISIAN TIME LINE DOSEN'!B101="","",'ISIAN TIME LINE DOSEN'!$G$2)</f>
        <v/>
      </c>
      <c r="H93" s="0" t="str">
        <f aca="false">IF('ISIAN TIME LINE DOSEN'!B101="","",VLOOKUP('ISIAN TIME LINE DOSEN'!H101,'Jenis Kuliah'!$A$2:$D$20,4,FALSE()))</f>
        <v/>
      </c>
    </row>
    <row r="94" customFormat="false" ht="12.75" hidden="false" customHeight="false" outlineLevel="0" collapsed="false">
      <c r="A94" s="0" t="str">
        <f aca="false">IF('ISIAN TIME LINE DOSEN'!B102="","",CONCATENATE(YEAR('ISIAN TIME LINE DOSEN'!C102),"-",MONTH('ISIAN TIME LINE DOSEN'!C102),"-",DAY('ISIAN TIME LINE DOSEN'!C102)))</f>
        <v/>
      </c>
      <c r="B94" s="42" t="str">
        <f aca="false">IF('ISIAN TIME LINE DOSEN'!B102="","",VLOOKUP(CONCATENATE(LEFT('ISIAN TIME LINE DOSEN'!D102,8)," ",IF('ISIAN TIME LINE DOSEN'!B102="","",VLOOKUP('ISIAN TIME LINE DOSEN'!H102,'Jenis Kuliah'!$A$2:$C$20,2,FALSE()))),Slot!$C$2:$F$1001,4,FALSE()))</f>
        <v/>
      </c>
      <c r="C94" s="42" t="str">
        <f aca="false">IF('ISIAN TIME LINE DOSEN'!B102="","",VLOOKUP('ISIAN TIME LINE DOSEN'!E102,Ruang!$A$2:$B$1001,2,FALSE()))</f>
        <v/>
      </c>
      <c r="D94" s="0" t="e">
        <f aca="false"/>
        <v>#N/A</v>
      </c>
      <c r="E94" s="42" t="str">
        <f aca="false">IF('ISIAN TIME LINE DOSEN'!B102="","",'ISIAN TIME LINE DOSEN'!F102)</f>
        <v/>
      </c>
      <c r="F94" s="0" t="str">
        <f aca="false">IF('ISIAN TIME LINE DOSEN'!B102="","",VLOOKUP('ISIAN TIME LINE DOSEN'!H102,'Jenis Kuliah'!$A$2:$C$20,3,FALSE()))</f>
        <v/>
      </c>
      <c r="G94" s="0" t="str">
        <f aca="false">IF('ISIAN TIME LINE DOSEN'!B102="","",'ISIAN TIME LINE DOSEN'!$G$2)</f>
        <v/>
      </c>
      <c r="H94" s="0" t="str">
        <f aca="false">IF('ISIAN TIME LINE DOSEN'!B102="","",VLOOKUP('ISIAN TIME LINE DOSEN'!H102,'Jenis Kuliah'!$A$2:$D$20,4,FALSE()))</f>
        <v/>
      </c>
    </row>
    <row r="95" customFormat="false" ht="12.75" hidden="false" customHeight="false" outlineLevel="0" collapsed="false">
      <c r="A95" s="0" t="str">
        <f aca="false">IF('ISIAN TIME LINE DOSEN'!B103="","",CONCATENATE(YEAR('ISIAN TIME LINE DOSEN'!C103),"-",MONTH('ISIAN TIME LINE DOSEN'!C103),"-",DAY('ISIAN TIME LINE DOSEN'!C103)))</f>
        <v/>
      </c>
      <c r="B95" s="42" t="str">
        <f aca="false">IF('ISIAN TIME LINE DOSEN'!B103="","",VLOOKUP(CONCATENATE(LEFT('ISIAN TIME LINE DOSEN'!D103,8)," ",IF('ISIAN TIME LINE DOSEN'!B103="","",VLOOKUP('ISIAN TIME LINE DOSEN'!H103,'Jenis Kuliah'!$A$2:$C$20,2,FALSE()))),Slot!$C$2:$F$1001,4,FALSE()))</f>
        <v/>
      </c>
      <c r="C95" s="42" t="str">
        <f aca="false">IF('ISIAN TIME LINE DOSEN'!B103="","",VLOOKUP('ISIAN TIME LINE DOSEN'!E103,Ruang!$A$2:$B$1001,2,FALSE()))</f>
        <v/>
      </c>
      <c r="D95" s="0" t="e">
        <f aca="false"/>
        <v>#N/A</v>
      </c>
      <c r="E95" s="42" t="str">
        <f aca="false">IF('ISIAN TIME LINE DOSEN'!B103="","",'ISIAN TIME LINE DOSEN'!F103)</f>
        <v/>
      </c>
      <c r="F95" s="0" t="str">
        <f aca="false">IF('ISIAN TIME LINE DOSEN'!B103="","",VLOOKUP('ISIAN TIME LINE DOSEN'!H103,'Jenis Kuliah'!$A$2:$C$20,3,FALSE()))</f>
        <v/>
      </c>
      <c r="G95" s="0" t="str">
        <f aca="false">IF('ISIAN TIME LINE DOSEN'!B103="","",'ISIAN TIME LINE DOSEN'!$G$2)</f>
        <v/>
      </c>
      <c r="H95" s="0" t="str">
        <f aca="false">IF('ISIAN TIME LINE DOSEN'!B103="","",VLOOKUP('ISIAN TIME LINE DOSEN'!H103,'Jenis Kuliah'!$A$2:$D$20,4,FALSE()))</f>
        <v/>
      </c>
    </row>
    <row r="96" customFormat="false" ht="12.75" hidden="false" customHeight="false" outlineLevel="0" collapsed="false">
      <c r="A96" s="0" t="str">
        <f aca="false">IF('ISIAN TIME LINE DOSEN'!B104="","",CONCATENATE(YEAR('ISIAN TIME LINE DOSEN'!C104),"-",MONTH('ISIAN TIME LINE DOSEN'!C104),"-",DAY('ISIAN TIME LINE DOSEN'!C104)))</f>
        <v/>
      </c>
      <c r="B96" s="42" t="str">
        <f aca="false">IF('ISIAN TIME LINE DOSEN'!B104="","",VLOOKUP(CONCATENATE(LEFT('ISIAN TIME LINE DOSEN'!D104,8)," ",IF('ISIAN TIME LINE DOSEN'!B104="","",VLOOKUP('ISIAN TIME LINE DOSEN'!H104,'Jenis Kuliah'!$A$2:$C$20,2,FALSE()))),Slot!$C$2:$F$1001,4,FALSE()))</f>
        <v/>
      </c>
      <c r="C96" s="42" t="str">
        <f aca="false">IF('ISIAN TIME LINE DOSEN'!B104="","",VLOOKUP('ISIAN TIME LINE DOSEN'!E104,Ruang!$A$2:$B$1001,2,FALSE()))</f>
        <v/>
      </c>
      <c r="D96" s="0" t="e">
        <f aca="false"/>
        <v>#N/A</v>
      </c>
      <c r="E96" s="42" t="str">
        <f aca="false">IF('ISIAN TIME LINE DOSEN'!B104="","",'ISIAN TIME LINE DOSEN'!F104)</f>
        <v/>
      </c>
      <c r="F96" s="0" t="str">
        <f aca="false">IF('ISIAN TIME LINE DOSEN'!B104="","",VLOOKUP('ISIAN TIME LINE DOSEN'!H104,'Jenis Kuliah'!$A$2:$C$20,3,FALSE()))</f>
        <v/>
      </c>
      <c r="G96" s="0" t="str">
        <f aca="false">IF('ISIAN TIME LINE DOSEN'!B104="","",'ISIAN TIME LINE DOSEN'!$G$2)</f>
        <v/>
      </c>
      <c r="H96" s="0" t="str">
        <f aca="false">IF('ISIAN TIME LINE DOSEN'!B104="","",VLOOKUP('ISIAN TIME LINE DOSEN'!H104,'Jenis Kuliah'!$A$2:$D$20,4,FALSE()))</f>
        <v/>
      </c>
    </row>
    <row r="97" customFormat="false" ht="12.75" hidden="false" customHeight="false" outlineLevel="0" collapsed="false">
      <c r="A97" s="0" t="str">
        <f aca="false">IF('ISIAN TIME LINE DOSEN'!B105="","",CONCATENATE(YEAR('ISIAN TIME LINE DOSEN'!C105),"-",MONTH('ISIAN TIME LINE DOSEN'!C105),"-",DAY('ISIAN TIME LINE DOSEN'!C105)))</f>
        <v/>
      </c>
      <c r="B97" s="42" t="str">
        <f aca="false">IF('ISIAN TIME LINE DOSEN'!B105="","",VLOOKUP(CONCATENATE(LEFT('ISIAN TIME LINE DOSEN'!D105,8)," ",IF('ISIAN TIME LINE DOSEN'!B105="","",VLOOKUP('ISIAN TIME LINE DOSEN'!H105,'Jenis Kuliah'!$A$2:$C$20,2,FALSE()))),Slot!$C$2:$F$1001,4,FALSE()))</f>
        <v/>
      </c>
      <c r="C97" s="42" t="str">
        <f aca="false">IF('ISIAN TIME LINE DOSEN'!B105="","",VLOOKUP('ISIAN TIME LINE DOSEN'!E105,Ruang!$A$2:$B$1001,2,FALSE()))</f>
        <v/>
      </c>
      <c r="D97" s="0" t="e">
        <f aca="false"/>
        <v>#N/A</v>
      </c>
      <c r="E97" s="42" t="str">
        <f aca="false">IF('ISIAN TIME LINE DOSEN'!B105="","",'ISIAN TIME LINE DOSEN'!F105)</f>
        <v/>
      </c>
      <c r="F97" s="0" t="str">
        <f aca="false">IF('ISIAN TIME LINE DOSEN'!B105="","",VLOOKUP('ISIAN TIME LINE DOSEN'!H105,'Jenis Kuliah'!$A$2:$C$20,3,FALSE()))</f>
        <v/>
      </c>
      <c r="G97" s="0" t="str">
        <f aca="false">IF('ISIAN TIME LINE DOSEN'!B105="","",'ISIAN TIME LINE DOSEN'!$G$2)</f>
        <v/>
      </c>
      <c r="H97" s="0" t="str">
        <f aca="false">IF('ISIAN TIME LINE DOSEN'!B105="","",VLOOKUP('ISIAN TIME LINE DOSEN'!H105,'Jenis Kuliah'!$A$2:$D$20,4,FALSE()))</f>
        <v/>
      </c>
    </row>
    <row r="98" customFormat="false" ht="12.75" hidden="false" customHeight="false" outlineLevel="0" collapsed="false">
      <c r="A98" s="0" t="str">
        <f aca="false">IF('ISIAN TIME LINE DOSEN'!B106="","",CONCATENATE(YEAR('ISIAN TIME LINE DOSEN'!C106),"-",MONTH('ISIAN TIME LINE DOSEN'!C106),"-",DAY('ISIAN TIME LINE DOSEN'!C106)))</f>
        <v/>
      </c>
      <c r="B98" s="42" t="str">
        <f aca="false">IF('ISIAN TIME LINE DOSEN'!B106="","",VLOOKUP(CONCATENATE(LEFT('ISIAN TIME LINE DOSEN'!D106,8)," ",IF('ISIAN TIME LINE DOSEN'!B106="","",VLOOKUP('ISIAN TIME LINE DOSEN'!H106,'Jenis Kuliah'!$A$2:$C$20,2,FALSE()))),Slot!$C$2:$F$1001,4,FALSE()))</f>
        <v/>
      </c>
      <c r="C98" s="42" t="str">
        <f aca="false">IF('ISIAN TIME LINE DOSEN'!B106="","",VLOOKUP('ISIAN TIME LINE DOSEN'!E106,Ruang!$A$2:$B$1001,2,FALSE()))</f>
        <v/>
      </c>
      <c r="D98" s="0" t="e">
        <f aca="false"/>
        <v>#N/A</v>
      </c>
      <c r="E98" s="42" t="str">
        <f aca="false">IF('ISIAN TIME LINE DOSEN'!B106="","",'ISIAN TIME LINE DOSEN'!F106)</f>
        <v/>
      </c>
      <c r="F98" s="0" t="str">
        <f aca="false">IF('ISIAN TIME LINE DOSEN'!B106="","",VLOOKUP('ISIAN TIME LINE DOSEN'!H106,'Jenis Kuliah'!$A$2:$C$20,3,FALSE()))</f>
        <v/>
      </c>
      <c r="G98" s="0" t="str">
        <f aca="false">IF('ISIAN TIME LINE DOSEN'!B106="","",'ISIAN TIME LINE DOSEN'!$G$2)</f>
        <v/>
      </c>
      <c r="H98" s="0" t="str">
        <f aca="false">IF('ISIAN TIME LINE DOSEN'!B106="","",VLOOKUP('ISIAN TIME LINE DOSEN'!H106,'Jenis Kuliah'!$A$2:$D$20,4,FALSE()))</f>
        <v/>
      </c>
    </row>
    <row r="99" customFormat="false" ht="12.75" hidden="false" customHeight="false" outlineLevel="0" collapsed="false">
      <c r="A99" s="0" t="str">
        <f aca="false">IF('ISIAN TIME LINE DOSEN'!B107="","",CONCATENATE(YEAR('ISIAN TIME LINE DOSEN'!C107),"-",MONTH('ISIAN TIME LINE DOSEN'!C107),"-",DAY('ISIAN TIME LINE DOSEN'!C107)))</f>
        <v/>
      </c>
      <c r="B99" s="42" t="str">
        <f aca="false">IF('ISIAN TIME LINE DOSEN'!B107="","",VLOOKUP(CONCATENATE(LEFT('ISIAN TIME LINE DOSEN'!D107,8)," ",IF('ISIAN TIME LINE DOSEN'!B107="","",VLOOKUP('ISIAN TIME LINE DOSEN'!H107,'Jenis Kuliah'!$A$2:$C$20,2,FALSE()))),Slot!$C$2:$F$1001,4,FALSE()))</f>
        <v/>
      </c>
      <c r="C99" s="42" t="str">
        <f aca="false">IF('ISIAN TIME LINE DOSEN'!B107="","",VLOOKUP('ISIAN TIME LINE DOSEN'!E107,Ruang!$A$2:$B$1001,2,FALSE()))</f>
        <v/>
      </c>
      <c r="D99" s="0" t="e">
        <f aca="false"/>
        <v>#N/A</v>
      </c>
      <c r="E99" s="42" t="str">
        <f aca="false">IF('ISIAN TIME LINE DOSEN'!B107="","",'ISIAN TIME LINE DOSEN'!F107)</f>
        <v/>
      </c>
      <c r="F99" s="0" t="str">
        <f aca="false">IF('ISIAN TIME LINE DOSEN'!B107="","",VLOOKUP('ISIAN TIME LINE DOSEN'!H107,'Jenis Kuliah'!$A$2:$C$20,3,FALSE()))</f>
        <v/>
      </c>
      <c r="G99" s="0" t="str">
        <f aca="false">IF('ISIAN TIME LINE DOSEN'!B107="","",'ISIAN TIME LINE DOSEN'!$G$2)</f>
        <v/>
      </c>
      <c r="H99" s="0" t="str">
        <f aca="false">IF('ISIAN TIME LINE DOSEN'!B107="","",VLOOKUP('ISIAN TIME LINE DOSEN'!H107,'Jenis Kuliah'!$A$2:$D$20,4,FALSE()))</f>
        <v/>
      </c>
    </row>
    <row r="100" customFormat="false" ht="12.75" hidden="false" customHeight="false" outlineLevel="0" collapsed="false">
      <c r="A100" s="0" t="str">
        <f aca="false">IF('ISIAN TIME LINE DOSEN'!B108="","",CONCATENATE(YEAR('ISIAN TIME LINE DOSEN'!C108),"-",MONTH('ISIAN TIME LINE DOSEN'!C108),"-",DAY('ISIAN TIME LINE DOSEN'!C108)))</f>
        <v/>
      </c>
      <c r="B100" s="42" t="str">
        <f aca="false">IF('ISIAN TIME LINE DOSEN'!B108="","",VLOOKUP(CONCATENATE(LEFT('ISIAN TIME LINE DOSEN'!D108,8)," ",IF('ISIAN TIME LINE DOSEN'!B108="","",VLOOKUP('ISIAN TIME LINE DOSEN'!H108,'Jenis Kuliah'!$A$2:$C$20,2,FALSE()))),Slot!$C$2:$F$1001,4,FALSE()))</f>
        <v/>
      </c>
      <c r="C100" s="42" t="str">
        <f aca="false">IF('ISIAN TIME LINE DOSEN'!B108="","",VLOOKUP('ISIAN TIME LINE DOSEN'!E108,Ruang!$A$2:$B$1001,2,FALSE()))</f>
        <v/>
      </c>
      <c r="D100" s="0" t="e">
        <f aca="false"/>
        <v>#N/A</v>
      </c>
      <c r="E100" s="42" t="str">
        <f aca="false">IF('ISIAN TIME LINE DOSEN'!B108="","",'ISIAN TIME LINE DOSEN'!F108)</f>
        <v/>
      </c>
      <c r="F100" s="0" t="str">
        <f aca="false">IF('ISIAN TIME LINE DOSEN'!B108="","",VLOOKUP('ISIAN TIME LINE DOSEN'!H108,'Jenis Kuliah'!$A$2:$C$20,3,FALSE()))</f>
        <v/>
      </c>
      <c r="G100" s="0" t="str">
        <f aca="false">IF('ISIAN TIME LINE DOSEN'!B108="","",'ISIAN TIME LINE DOSEN'!$G$2)</f>
        <v/>
      </c>
      <c r="H100" s="0" t="str">
        <f aca="false">IF('ISIAN TIME LINE DOSEN'!B108="","",VLOOKUP('ISIAN TIME LINE DOSEN'!H108,'Jenis Kuliah'!$A$2:$D$20,4,FALSE()))</f>
        <v/>
      </c>
    </row>
    <row r="101" customFormat="false" ht="12.75" hidden="false" customHeight="false" outlineLevel="0" collapsed="false">
      <c r="A101" s="0" t="str">
        <f aca="false">IF('ISIAN TIME LINE DOSEN'!B109="","",CONCATENATE(YEAR('ISIAN TIME LINE DOSEN'!C109),"-",MONTH('ISIAN TIME LINE DOSEN'!C109),"-",DAY('ISIAN TIME LINE DOSEN'!C109)))</f>
        <v/>
      </c>
      <c r="B101" s="42" t="str">
        <f aca="false">IF('ISIAN TIME LINE DOSEN'!B109="","",VLOOKUP(CONCATENATE(LEFT('ISIAN TIME LINE DOSEN'!D109,8)," ",IF('ISIAN TIME LINE DOSEN'!B109="","",VLOOKUP('ISIAN TIME LINE DOSEN'!H109,'Jenis Kuliah'!$A$2:$C$20,2,FALSE()))),Slot!$C$2:$F$1001,4,FALSE()))</f>
        <v/>
      </c>
      <c r="C101" s="42" t="str">
        <f aca="false">IF('ISIAN TIME LINE DOSEN'!B109="","",VLOOKUP('ISIAN TIME LINE DOSEN'!E109,Ruang!$A$2:$B$1001,2,FALSE()))</f>
        <v/>
      </c>
      <c r="D101" s="0" t="e">
        <f aca="false"/>
        <v>#N/A</v>
      </c>
      <c r="E101" s="42" t="str">
        <f aca="false">IF('ISIAN TIME LINE DOSEN'!B109="","",'ISIAN TIME LINE DOSEN'!F109)</f>
        <v/>
      </c>
      <c r="F101" s="0" t="str">
        <f aca="false">IF('ISIAN TIME LINE DOSEN'!B109="","",VLOOKUP('ISIAN TIME LINE DOSEN'!H109,'Jenis Kuliah'!$A$2:$C$20,3,FALSE()))</f>
        <v/>
      </c>
      <c r="G101" s="0" t="str">
        <f aca="false">IF('ISIAN TIME LINE DOSEN'!B109="","",'ISIAN TIME LINE DOSEN'!$G$2)</f>
        <v/>
      </c>
      <c r="H101" s="0" t="str">
        <f aca="false">IF('ISIAN TIME LINE DOSEN'!B109="","",VLOOKUP('ISIAN TIME LINE DOSEN'!H109,'Jenis Kuliah'!$A$2:$D$20,4,FALSE()))</f>
        <v/>
      </c>
    </row>
    <row r="102" customFormat="false" ht="12.75" hidden="false" customHeight="false" outlineLevel="0" collapsed="false">
      <c r="A102" s="0" t="str">
        <f aca="false">IF('ISIAN TIME LINE DOSEN'!B110="","",CONCATENATE(YEAR('ISIAN TIME LINE DOSEN'!C110),"-",MONTH('ISIAN TIME LINE DOSEN'!C110),"-",DAY('ISIAN TIME LINE DOSEN'!C110)))</f>
        <v/>
      </c>
      <c r="B102" s="42" t="str">
        <f aca="false">IF('ISIAN TIME LINE DOSEN'!B110="","",VLOOKUP(CONCATENATE(LEFT('ISIAN TIME LINE DOSEN'!D110,8)," ",IF('ISIAN TIME LINE DOSEN'!B110="","",VLOOKUP('ISIAN TIME LINE DOSEN'!H110,'Jenis Kuliah'!$A$2:$C$20,2,FALSE()))),Slot!$C$2:$F$1001,4,FALSE()))</f>
        <v/>
      </c>
      <c r="C102" s="42" t="str">
        <f aca="false">IF('ISIAN TIME LINE DOSEN'!B110="","",VLOOKUP('ISIAN TIME LINE DOSEN'!E110,Ruang!$A$2:$B$1001,2,FALSE()))</f>
        <v/>
      </c>
      <c r="D102" s="0" t="e">
        <f aca="false"/>
        <v>#N/A</v>
      </c>
      <c r="E102" s="42" t="str">
        <f aca="false">IF('ISIAN TIME LINE DOSEN'!B110="","",'ISIAN TIME LINE DOSEN'!F110)</f>
        <v/>
      </c>
      <c r="F102" s="0" t="str">
        <f aca="false">IF('ISIAN TIME LINE DOSEN'!B110="","",VLOOKUP('ISIAN TIME LINE DOSEN'!H110,'Jenis Kuliah'!$A$2:$C$20,3,FALSE()))</f>
        <v/>
      </c>
      <c r="G102" s="0" t="str">
        <f aca="false">IF('ISIAN TIME LINE DOSEN'!B110="","",'ISIAN TIME LINE DOSEN'!$G$2)</f>
        <v/>
      </c>
      <c r="H102" s="0" t="str">
        <f aca="false">IF('ISIAN TIME LINE DOSEN'!B110="","",VLOOKUP('ISIAN TIME LINE DOSEN'!H110,'Jenis Kuliah'!$A$2:$D$20,4,FALSE()))</f>
        <v/>
      </c>
    </row>
    <row r="103" customFormat="false" ht="12.75" hidden="false" customHeight="false" outlineLevel="0" collapsed="false">
      <c r="A103" s="0" t="str">
        <f aca="false">IF('ISIAN TIME LINE DOSEN'!B111="","",CONCATENATE(YEAR('ISIAN TIME LINE DOSEN'!C111),"-",MONTH('ISIAN TIME LINE DOSEN'!C111),"-",DAY('ISIAN TIME LINE DOSEN'!C111)))</f>
        <v/>
      </c>
      <c r="B103" s="42" t="str">
        <f aca="false">IF('ISIAN TIME LINE DOSEN'!B111="","",VLOOKUP(CONCATENATE(LEFT('ISIAN TIME LINE DOSEN'!D111,8)," ",IF('ISIAN TIME LINE DOSEN'!B111="","",VLOOKUP('ISIAN TIME LINE DOSEN'!H111,'Jenis Kuliah'!$A$2:$C$20,2,FALSE()))),Slot!$C$2:$F$1001,4,FALSE()))</f>
        <v/>
      </c>
      <c r="C103" s="42" t="str">
        <f aca="false">IF('ISIAN TIME LINE DOSEN'!B111="","",VLOOKUP('ISIAN TIME LINE DOSEN'!E111,Ruang!$A$2:$B$1001,2,FALSE()))</f>
        <v/>
      </c>
      <c r="D103" s="0" t="e">
        <f aca="false"/>
        <v>#N/A</v>
      </c>
      <c r="E103" s="42" t="str">
        <f aca="false">IF('ISIAN TIME LINE DOSEN'!B111="","",'ISIAN TIME LINE DOSEN'!F111)</f>
        <v/>
      </c>
      <c r="F103" s="0" t="str">
        <f aca="false">IF('ISIAN TIME LINE DOSEN'!B111="","",VLOOKUP('ISIAN TIME LINE DOSEN'!H111,'Jenis Kuliah'!$A$2:$C$20,3,FALSE()))</f>
        <v/>
      </c>
      <c r="G103" s="0" t="str">
        <f aca="false">IF('ISIAN TIME LINE DOSEN'!B111="","",'ISIAN TIME LINE DOSEN'!$G$2)</f>
        <v/>
      </c>
      <c r="H103" s="0" t="str">
        <f aca="false">IF('ISIAN TIME LINE DOSEN'!B111="","",VLOOKUP('ISIAN TIME LINE DOSEN'!H111,'Jenis Kuliah'!$A$2:$D$20,4,FALSE()))</f>
        <v/>
      </c>
    </row>
    <row r="104" customFormat="false" ht="12.75" hidden="false" customHeight="false" outlineLevel="0" collapsed="false">
      <c r="A104" s="0" t="str">
        <f aca="false">IF('ISIAN TIME LINE DOSEN'!B112="","",CONCATENATE(YEAR('ISIAN TIME LINE DOSEN'!C112),"-",MONTH('ISIAN TIME LINE DOSEN'!C112),"-",DAY('ISIAN TIME LINE DOSEN'!C112)))</f>
        <v/>
      </c>
      <c r="B104" s="42" t="str">
        <f aca="false">IF('ISIAN TIME LINE DOSEN'!B112="","",VLOOKUP(CONCATENATE(LEFT('ISIAN TIME LINE DOSEN'!D112,8)," ",IF('ISIAN TIME LINE DOSEN'!B112="","",VLOOKUP('ISIAN TIME LINE DOSEN'!H112,'Jenis Kuliah'!$A$2:$C$20,2,FALSE()))),Slot!$C$2:$F$1001,4,FALSE()))</f>
        <v/>
      </c>
      <c r="C104" s="42" t="str">
        <f aca="false">IF('ISIAN TIME LINE DOSEN'!B112="","",VLOOKUP('ISIAN TIME LINE DOSEN'!E112,Ruang!$A$2:$B$1001,2,FALSE()))</f>
        <v/>
      </c>
      <c r="D104" s="0" t="e">
        <f aca="false"/>
        <v>#N/A</v>
      </c>
      <c r="E104" s="42" t="str">
        <f aca="false">IF('ISIAN TIME LINE DOSEN'!B112="","",'ISIAN TIME LINE DOSEN'!F112)</f>
        <v/>
      </c>
      <c r="F104" s="0" t="str">
        <f aca="false">IF('ISIAN TIME LINE DOSEN'!B112="","",VLOOKUP('ISIAN TIME LINE DOSEN'!H112,'Jenis Kuliah'!$A$2:$C$20,3,FALSE()))</f>
        <v/>
      </c>
      <c r="G104" s="0" t="str">
        <f aca="false">IF('ISIAN TIME LINE DOSEN'!B112="","",'ISIAN TIME LINE DOSEN'!$G$2)</f>
        <v/>
      </c>
      <c r="H104" s="0" t="str">
        <f aca="false">IF('ISIAN TIME LINE DOSEN'!B112="","",VLOOKUP('ISIAN TIME LINE DOSEN'!H112,'Jenis Kuliah'!$A$2:$D$20,4,FALSE()))</f>
        <v/>
      </c>
    </row>
    <row r="105" customFormat="false" ht="12.75" hidden="false" customHeight="false" outlineLevel="0" collapsed="false">
      <c r="A105" s="0" t="str">
        <f aca="false">IF('ISIAN TIME LINE DOSEN'!B113="","",CONCATENATE(YEAR('ISIAN TIME LINE DOSEN'!C113),"-",MONTH('ISIAN TIME LINE DOSEN'!C113),"-",DAY('ISIAN TIME LINE DOSEN'!C113)))</f>
        <v/>
      </c>
      <c r="B105" s="42" t="str">
        <f aca="false">IF('ISIAN TIME LINE DOSEN'!B113="","",VLOOKUP(CONCATENATE(LEFT('ISIAN TIME LINE DOSEN'!D113,8)," ",IF('ISIAN TIME LINE DOSEN'!B113="","",VLOOKUP('ISIAN TIME LINE DOSEN'!H113,'Jenis Kuliah'!$A$2:$C$20,2,FALSE()))),Slot!$C$2:$F$1001,4,FALSE()))</f>
        <v/>
      </c>
      <c r="C105" s="42" t="str">
        <f aca="false">IF('ISIAN TIME LINE DOSEN'!B113="","",VLOOKUP('ISIAN TIME LINE DOSEN'!E113,Ruang!$A$2:$B$1001,2,FALSE()))</f>
        <v/>
      </c>
      <c r="D105" s="0" t="e">
        <f aca="false"/>
        <v>#N/A</v>
      </c>
      <c r="E105" s="42" t="str">
        <f aca="false">IF('ISIAN TIME LINE DOSEN'!B113="","",'ISIAN TIME LINE DOSEN'!F113)</f>
        <v/>
      </c>
      <c r="F105" s="0" t="str">
        <f aca="false">IF('ISIAN TIME LINE DOSEN'!B113="","",VLOOKUP('ISIAN TIME LINE DOSEN'!H113,'Jenis Kuliah'!$A$2:$C$20,3,FALSE()))</f>
        <v/>
      </c>
      <c r="G105" s="0" t="str">
        <f aca="false">IF('ISIAN TIME LINE DOSEN'!B113="","",'ISIAN TIME LINE DOSEN'!$G$2)</f>
        <v/>
      </c>
      <c r="H105" s="0" t="str">
        <f aca="false">IF('ISIAN TIME LINE DOSEN'!B113="","",VLOOKUP('ISIAN TIME LINE DOSEN'!H113,'Jenis Kuliah'!$A$2:$D$20,4,FALSE()))</f>
        <v/>
      </c>
    </row>
    <row r="106" customFormat="false" ht="12.75" hidden="false" customHeight="false" outlineLevel="0" collapsed="false">
      <c r="A106" s="0" t="str">
        <f aca="false">IF('ISIAN TIME LINE DOSEN'!B114="","",CONCATENATE(YEAR('ISIAN TIME LINE DOSEN'!C114),"-",MONTH('ISIAN TIME LINE DOSEN'!C114),"-",DAY('ISIAN TIME LINE DOSEN'!C114)))</f>
        <v/>
      </c>
      <c r="B106" s="42" t="str">
        <f aca="false">IF('ISIAN TIME LINE DOSEN'!B114="","",VLOOKUP(CONCATENATE(LEFT('ISIAN TIME LINE DOSEN'!D114,8)," ",IF('ISIAN TIME LINE DOSEN'!B114="","",VLOOKUP('ISIAN TIME LINE DOSEN'!H114,'Jenis Kuliah'!$A$2:$C$20,2,FALSE()))),Slot!$C$2:$F$1001,4,FALSE()))</f>
        <v/>
      </c>
      <c r="C106" s="42" t="str">
        <f aca="false">IF('ISIAN TIME LINE DOSEN'!B114="","",VLOOKUP('ISIAN TIME LINE DOSEN'!E114,Ruang!$A$2:$B$1001,2,FALSE()))</f>
        <v/>
      </c>
      <c r="D106" s="0" t="e">
        <f aca="false"/>
        <v>#N/A</v>
      </c>
      <c r="E106" s="42" t="str">
        <f aca="false">IF('ISIAN TIME LINE DOSEN'!B114="","",'ISIAN TIME LINE DOSEN'!F114)</f>
        <v/>
      </c>
      <c r="F106" s="0" t="str">
        <f aca="false">IF('ISIAN TIME LINE DOSEN'!B114="","",VLOOKUP('ISIAN TIME LINE DOSEN'!H114,'Jenis Kuliah'!$A$2:$C$20,3,FALSE()))</f>
        <v/>
      </c>
      <c r="G106" s="0" t="str">
        <f aca="false">IF('ISIAN TIME LINE DOSEN'!B114="","",'ISIAN TIME LINE DOSEN'!$G$2)</f>
        <v/>
      </c>
      <c r="H106" s="0" t="str">
        <f aca="false">IF('ISIAN TIME LINE DOSEN'!B114="","",VLOOKUP('ISIAN TIME LINE DOSEN'!H114,'Jenis Kuliah'!$A$2:$D$20,4,FALSE()))</f>
        <v/>
      </c>
    </row>
    <row r="107" customFormat="false" ht="12.75" hidden="false" customHeight="false" outlineLevel="0" collapsed="false">
      <c r="A107" s="0" t="str">
        <f aca="false">IF('ISIAN TIME LINE DOSEN'!B115="","",CONCATENATE(YEAR('ISIAN TIME LINE DOSEN'!C115),"-",MONTH('ISIAN TIME LINE DOSEN'!C115),"-",DAY('ISIAN TIME LINE DOSEN'!C115)))</f>
        <v/>
      </c>
      <c r="B107" s="42" t="str">
        <f aca="false">IF('ISIAN TIME LINE DOSEN'!B115="","",VLOOKUP(CONCATENATE(LEFT('ISIAN TIME LINE DOSEN'!D115,8)," ",IF('ISIAN TIME LINE DOSEN'!B115="","",VLOOKUP('ISIAN TIME LINE DOSEN'!H115,'Jenis Kuliah'!$A$2:$C$20,2,FALSE()))),Slot!$C$2:$F$1001,4,FALSE()))</f>
        <v/>
      </c>
      <c r="C107" s="42" t="str">
        <f aca="false">IF('ISIAN TIME LINE DOSEN'!B115="","",VLOOKUP('ISIAN TIME LINE DOSEN'!E115,Ruang!$A$2:$B$1001,2,FALSE()))</f>
        <v/>
      </c>
      <c r="D107" s="0" t="e">
        <f aca="false"/>
        <v>#N/A</v>
      </c>
      <c r="E107" s="42" t="str">
        <f aca="false">IF('ISIAN TIME LINE DOSEN'!B115="","",'ISIAN TIME LINE DOSEN'!F115)</f>
        <v/>
      </c>
      <c r="F107" s="0" t="str">
        <f aca="false">IF('ISIAN TIME LINE DOSEN'!B115="","",VLOOKUP('ISIAN TIME LINE DOSEN'!H115,'Jenis Kuliah'!$A$2:$C$20,3,FALSE()))</f>
        <v/>
      </c>
      <c r="G107" s="0" t="str">
        <f aca="false">IF('ISIAN TIME LINE DOSEN'!B115="","",'ISIAN TIME LINE DOSEN'!$G$2)</f>
        <v/>
      </c>
      <c r="H107" s="0" t="str">
        <f aca="false">IF('ISIAN TIME LINE DOSEN'!B115="","",VLOOKUP('ISIAN TIME LINE DOSEN'!H115,'Jenis Kuliah'!$A$2:$D$20,4,FALSE()))</f>
        <v/>
      </c>
    </row>
    <row r="108" customFormat="false" ht="12.75" hidden="false" customHeight="false" outlineLevel="0" collapsed="false">
      <c r="A108" s="0" t="str">
        <f aca="false">IF('ISIAN TIME LINE DOSEN'!B116="","",CONCATENATE(YEAR('ISIAN TIME LINE DOSEN'!C116),"-",MONTH('ISIAN TIME LINE DOSEN'!C116),"-",DAY('ISIAN TIME LINE DOSEN'!C116)))</f>
        <v/>
      </c>
      <c r="B108" s="42" t="str">
        <f aca="false">IF('ISIAN TIME LINE DOSEN'!B116="","",VLOOKUP(CONCATENATE(LEFT('ISIAN TIME LINE DOSEN'!D116,8)," ",IF('ISIAN TIME LINE DOSEN'!B116="","",VLOOKUP('ISIAN TIME LINE DOSEN'!H116,'Jenis Kuliah'!$A$2:$C$20,2,FALSE()))),Slot!$C$2:$F$1001,4,FALSE()))</f>
        <v/>
      </c>
      <c r="C108" s="42" t="str">
        <f aca="false">IF('ISIAN TIME LINE DOSEN'!B116="","",VLOOKUP('ISIAN TIME LINE DOSEN'!E116,Ruang!$A$2:$B$1001,2,FALSE()))</f>
        <v/>
      </c>
      <c r="D108" s="0" t="e">
        <f aca="false"/>
        <v>#N/A</v>
      </c>
      <c r="E108" s="42" t="str">
        <f aca="false">IF('ISIAN TIME LINE DOSEN'!B116="","",'ISIAN TIME LINE DOSEN'!F116)</f>
        <v/>
      </c>
      <c r="F108" s="0" t="str">
        <f aca="false">IF('ISIAN TIME LINE DOSEN'!B116="","",VLOOKUP('ISIAN TIME LINE DOSEN'!H116,'Jenis Kuliah'!$A$2:$C$20,3,FALSE()))</f>
        <v/>
      </c>
      <c r="G108" s="0" t="str">
        <f aca="false">IF('ISIAN TIME LINE DOSEN'!B116="","",'ISIAN TIME LINE DOSEN'!$G$2)</f>
        <v/>
      </c>
      <c r="H108" s="0" t="str">
        <f aca="false">IF('ISIAN TIME LINE DOSEN'!B116="","",VLOOKUP('ISIAN TIME LINE DOSEN'!H116,'Jenis Kuliah'!$A$2:$D$20,4,FALSE()))</f>
        <v/>
      </c>
    </row>
    <row r="109" customFormat="false" ht="12.75" hidden="false" customHeight="false" outlineLevel="0" collapsed="false">
      <c r="A109" s="0" t="str">
        <f aca="false">IF('ISIAN TIME LINE DOSEN'!B117="","",CONCATENATE(YEAR('ISIAN TIME LINE DOSEN'!C117),"-",MONTH('ISIAN TIME LINE DOSEN'!C117),"-",DAY('ISIAN TIME LINE DOSEN'!C117)))</f>
        <v/>
      </c>
      <c r="B109" s="42" t="str">
        <f aca="false">IF('ISIAN TIME LINE DOSEN'!B117="","",VLOOKUP(CONCATENATE(LEFT('ISIAN TIME LINE DOSEN'!D117,8)," ",IF('ISIAN TIME LINE DOSEN'!B117="","",VLOOKUP('ISIAN TIME LINE DOSEN'!H117,'Jenis Kuliah'!$A$2:$C$20,2,FALSE()))),Slot!$C$2:$F$1001,4,FALSE()))</f>
        <v/>
      </c>
      <c r="C109" s="42" t="str">
        <f aca="false">IF('ISIAN TIME LINE DOSEN'!B117="","",VLOOKUP('ISIAN TIME LINE DOSEN'!E117,Ruang!$A$2:$B$1001,2,FALSE()))</f>
        <v/>
      </c>
      <c r="D109" s="0" t="e">
        <f aca="false"/>
        <v>#N/A</v>
      </c>
      <c r="E109" s="42" t="str">
        <f aca="false">IF('ISIAN TIME LINE DOSEN'!B117="","",'ISIAN TIME LINE DOSEN'!F117)</f>
        <v/>
      </c>
      <c r="F109" s="0" t="str">
        <f aca="false">IF('ISIAN TIME LINE DOSEN'!B117="","",VLOOKUP('ISIAN TIME LINE DOSEN'!H117,'Jenis Kuliah'!$A$2:$C$20,3,FALSE()))</f>
        <v/>
      </c>
      <c r="G109" s="0" t="str">
        <f aca="false">IF('ISIAN TIME LINE DOSEN'!B117="","",'ISIAN TIME LINE DOSEN'!$G$2)</f>
        <v/>
      </c>
      <c r="H109" s="0" t="str">
        <f aca="false">IF('ISIAN TIME LINE DOSEN'!B117="","",VLOOKUP('ISIAN TIME LINE DOSEN'!H117,'Jenis Kuliah'!$A$2:$D$20,4,FALSE()))</f>
        <v/>
      </c>
    </row>
    <row r="110" customFormat="false" ht="12.75" hidden="false" customHeight="false" outlineLevel="0" collapsed="false">
      <c r="A110" s="0" t="str">
        <f aca="false">IF('ISIAN TIME LINE DOSEN'!B118="","",CONCATENATE(YEAR('ISIAN TIME LINE DOSEN'!C118),"-",MONTH('ISIAN TIME LINE DOSEN'!C118),"-",DAY('ISIAN TIME LINE DOSEN'!C118)))</f>
        <v/>
      </c>
      <c r="B110" s="42" t="str">
        <f aca="false">IF('ISIAN TIME LINE DOSEN'!B118="","",VLOOKUP(CONCATENATE(LEFT('ISIAN TIME LINE DOSEN'!D118,8)," ",IF('ISIAN TIME LINE DOSEN'!B118="","",VLOOKUP('ISIAN TIME LINE DOSEN'!H118,'Jenis Kuliah'!$A$2:$C$20,2,FALSE()))),Slot!$C$2:$F$1001,4,FALSE()))</f>
        <v/>
      </c>
      <c r="C110" s="42" t="str">
        <f aca="false">IF('ISIAN TIME LINE DOSEN'!B118="","",VLOOKUP('ISIAN TIME LINE DOSEN'!E118,Ruang!$A$2:$B$1001,2,FALSE()))</f>
        <v/>
      </c>
      <c r="D110" s="0" t="e">
        <f aca="false"/>
        <v>#N/A</v>
      </c>
      <c r="E110" s="42" t="str">
        <f aca="false">IF('ISIAN TIME LINE DOSEN'!B118="","",'ISIAN TIME LINE DOSEN'!F118)</f>
        <v/>
      </c>
      <c r="F110" s="0" t="str">
        <f aca="false">IF('ISIAN TIME LINE DOSEN'!B118="","",VLOOKUP('ISIAN TIME LINE DOSEN'!H118,'Jenis Kuliah'!$A$2:$C$20,3,FALSE()))</f>
        <v/>
      </c>
      <c r="G110" s="0" t="str">
        <f aca="false">IF('ISIAN TIME LINE DOSEN'!B118="","",'ISIAN TIME LINE DOSEN'!$G$2)</f>
        <v/>
      </c>
      <c r="H110" s="0" t="str">
        <f aca="false">IF('ISIAN TIME LINE DOSEN'!B118="","",VLOOKUP('ISIAN TIME LINE DOSEN'!H118,'Jenis Kuliah'!$A$2:$D$20,4,FALSE()))</f>
        <v/>
      </c>
    </row>
    <row r="111" customFormat="false" ht="12.75" hidden="false" customHeight="false" outlineLevel="0" collapsed="false">
      <c r="A111" s="0" t="str">
        <f aca="false">IF('ISIAN TIME LINE DOSEN'!B119="","",CONCATENATE(YEAR('ISIAN TIME LINE DOSEN'!C119),"-",MONTH('ISIAN TIME LINE DOSEN'!C119),"-",DAY('ISIAN TIME LINE DOSEN'!C119)))</f>
        <v/>
      </c>
      <c r="B111" s="42" t="str">
        <f aca="false">IF('ISIAN TIME LINE DOSEN'!B119="","",VLOOKUP(CONCATENATE(LEFT('ISIAN TIME LINE DOSEN'!D119,8)," ",IF('ISIAN TIME LINE DOSEN'!B119="","",VLOOKUP('ISIAN TIME LINE DOSEN'!H119,'Jenis Kuliah'!$A$2:$C$20,2,FALSE()))),Slot!$C$2:$F$1001,4,FALSE()))</f>
        <v/>
      </c>
      <c r="C111" s="42" t="str">
        <f aca="false">IF('ISIAN TIME LINE DOSEN'!B119="","",VLOOKUP('ISIAN TIME LINE DOSEN'!E119,Ruang!$A$2:$B$1001,2,FALSE()))</f>
        <v/>
      </c>
      <c r="D111" s="0" t="e">
        <f aca="false"/>
        <v>#N/A</v>
      </c>
      <c r="E111" s="42" t="str">
        <f aca="false">IF('ISIAN TIME LINE DOSEN'!B119="","",'ISIAN TIME LINE DOSEN'!F119)</f>
        <v/>
      </c>
      <c r="F111" s="0" t="str">
        <f aca="false">IF('ISIAN TIME LINE DOSEN'!B119="","",VLOOKUP('ISIAN TIME LINE DOSEN'!H119,'Jenis Kuliah'!$A$2:$C$20,3,FALSE()))</f>
        <v/>
      </c>
      <c r="G111" s="0" t="str">
        <f aca="false">IF('ISIAN TIME LINE DOSEN'!B119="","",'ISIAN TIME LINE DOSEN'!$G$2)</f>
        <v/>
      </c>
      <c r="H111" s="0" t="str">
        <f aca="false">IF('ISIAN TIME LINE DOSEN'!B119="","",VLOOKUP('ISIAN TIME LINE DOSEN'!H119,'Jenis Kuliah'!$A$2:$D$20,4,FALSE()))</f>
        <v/>
      </c>
    </row>
    <row r="112" customFormat="false" ht="12.75" hidden="false" customHeight="false" outlineLevel="0" collapsed="false">
      <c r="A112" s="0" t="str">
        <f aca="false">IF('ISIAN TIME LINE DOSEN'!B120="","",CONCATENATE(YEAR('ISIAN TIME LINE DOSEN'!C120),"-",MONTH('ISIAN TIME LINE DOSEN'!C120),"-",DAY('ISIAN TIME LINE DOSEN'!C120)))</f>
        <v/>
      </c>
      <c r="B112" s="42" t="str">
        <f aca="false">IF('ISIAN TIME LINE DOSEN'!B120="","",VLOOKUP(CONCATENATE(LEFT('ISIAN TIME LINE DOSEN'!D120,8)," ",IF('ISIAN TIME LINE DOSEN'!B120="","",VLOOKUP('ISIAN TIME LINE DOSEN'!H120,'Jenis Kuliah'!$A$2:$C$20,2,FALSE()))),Slot!$C$2:$F$1001,4,FALSE()))</f>
        <v/>
      </c>
      <c r="C112" s="42" t="str">
        <f aca="false">IF('ISIAN TIME LINE DOSEN'!B120="","",VLOOKUP('ISIAN TIME LINE DOSEN'!E120,Ruang!$A$2:$B$1001,2,FALSE()))</f>
        <v/>
      </c>
      <c r="D112" s="0" t="e">
        <f aca="false"/>
        <v>#N/A</v>
      </c>
      <c r="E112" s="42" t="str">
        <f aca="false">IF('ISIAN TIME LINE DOSEN'!B120="","",'ISIAN TIME LINE DOSEN'!F120)</f>
        <v/>
      </c>
      <c r="F112" s="0" t="str">
        <f aca="false">IF('ISIAN TIME LINE DOSEN'!B120="","",VLOOKUP('ISIAN TIME LINE DOSEN'!H120,'Jenis Kuliah'!$A$2:$C$20,3,FALSE()))</f>
        <v/>
      </c>
      <c r="G112" s="0" t="str">
        <f aca="false">IF('ISIAN TIME LINE DOSEN'!B120="","",'ISIAN TIME LINE DOSEN'!$G$2)</f>
        <v/>
      </c>
      <c r="H112" s="0" t="str">
        <f aca="false">IF('ISIAN TIME LINE DOSEN'!B120="","",VLOOKUP('ISIAN TIME LINE DOSEN'!H120,'Jenis Kuliah'!$A$2:$D$20,4,FALSE()))</f>
        <v/>
      </c>
    </row>
    <row r="113" customFormat="false" ht="12.75" hidden="false" customHeight="false" outlineLevel="0" collapsed="false">
      <c r="A113" s="0" t="str">
        <f aca="false">IF('ISIAN TIME LINE DOSEN'!B121="","",CONCATENATE(YEAR('ISIAN TIME LINE DOSEN'!C121),"-",MONTH('ISIAN TIME LINE DOSEN'!C121),"-",DAY('ISIAN TIME LINE DOSEN'!C121)))</f>
        <v/>
      </c>
      <c r="B113" s="42" t="str">
        <f aca="false">IF('ISIAN TIME LINE DOSEN'!B121="","",VLOOKUP(CONCATENATE(LEFT('ISIAN TIME LINE DOSEN'!D121,8)," ",IF('ISIAN TIME LINE DOSEN'!B121="","",VLOOKUP('ISIAN TIME LINE DOSEN'!H121,'Jenis Kuliah'!$A$2:$C$20,2,FALSE()))),Slot!$C$2:$F$1001,4,FALSE()))</f>
        <v/>
      </c>
      <c r="C113" s="42" t="str">
        <f aca="false">IF('ISIAN TIME LINE DOSEN'!B121="","",VLOOKUP('ISIAN TIME LINE DOSEN'!E121,Ruang!$A$2:$B$1001,2,FALSE()))</f>
        <v/>
      </c>
      <c r="D113" s="0" t="e">
        <f aca="false"/>
        <v>#N/A</v>
      </c>
      <c r="E113" s="42" t="str">
        <f aca="false">IF('ISIAN TIME LINE DOSEN'!B121="","",'ISIAN TIME LINE DOSEN'!F121)</f>
        <v/>
      </c>
      <c r="F113" s="0" t="str">
        <f aca="false">IF('ISIAN TIME LINE DOSEN'!B121="","",VLOOKUP('ISIAN TIME LINE DOSEN'!H121,'Jenis Kuliah'!$A$2:$C$20,3,FALSE()))</f>
        <v/>
      </c>
      <c r="G113" s="0" t="str">
        <f aca="false">IF('ISIAN TIME LINE DOSEN'!B121="","",'ISIAN TIME LINE DOSEN'!$G$2)</f>
        <v/>
      </c>
      <c r="H113" s="0" t="str">
        <f aca="false">IF('ISIAN TIME LINE DOSEN'!B121="","",VLOOKUP('ISIAN TIME LINE DOSEN'!H121,'Jenis Kuliah'!$A$2:$D$20,4,FALSE()))</f>
        <v/>
      </c>
    </row>
    <row r="114" customFormat="false" ht="12.75" hidden="false" customHeight="false" outlineLevel="0" collapsed="false">
      <c r="A114" s="0" t="str">
        <f aca="false">IF('ISIAN TIME LINE DOSEN'!B122="","",CONCATENATE(YEAR('ISIAN TIME LINE DOSEN'!C122),"-",MONTH('ISIAN TIME LINE DOSEN'!C122),"-",DAY('ISIAN TIME LINE DOSEN'!C122)))</f>
        <v/>
      </c>
      <c r="B114" s="42" t="str">
        <f aca="false">IF('ISIAN TIME LINE DOSEN'!B122="","",VLOOKUP(CONCATENATE(LEFT('ISIAN TIME LINE DOSEN'!D122,8)," ",IF('ISIAN TIME LINE DOSEN'!B122="","",VLOOKUP('ISIAN TIME LINE DOSEN'!H122,'Jenis Kuliah'!$A$2:$C$20,2,FALSE()))),Slot!$C$2:$F$1001,4,FALSE()))</f>
        <v/>
      </c>
      <c r="C114" s="42" t="str">
        <f aca="false">IF('ISIAN TIME LINE DOSEN'!B122="","",VLOOKUP('ISIAN TIME LINE DOSEN'!E122,Ruang!$A$2:$B$1001,2,FALSE()))</f>
        <v/>
      </c>
      <c r="D114" s="0" t="e">
        <f aca="false"/>
        <v>#N/A</v>
      </c>
      <c r="E114" s="42" t="str">
        <f aca="false">IF('ISIAN TIME LINE DOSEN'!B122="","",'ISIAN TIME LINE DOSEN'!F122)</f>
        <v/>
      </c>
      <c r="F114" s="0" t="str">
        <f aca="false">IF('ISIAN TIME LINE DOSEN'!B122="","",VLOOKUP('ISIAN TIME LINE DOSEN'!H122,'Jenis Kuliah'!$A$2:$C$20,3,FALSE()))</f>
        <v/>
      </c>
      <c r="G114" s="0" t="str">
        <f aca="false">IF('ISIAN TIME LINE DOSEN'!B122="","",'ISIAN TIME LINE DOSEN'!$G$2)</f>
        <v/>
      </c>
      <c r="H114" s="0" t="str">
        <f aca="false">IF('ISIAN TIME LINE DOSEN'!B122="","",VLOOKUP('ISIAN TIME LINE DOSEN'!H122,'Jenis Kuliah'!$A$2:$D$20,4,FALSE()))</f>
        <v/>
      </c>
    </row>
    <row r="115" customFormat="false" ht="12.75" hidden="false" customHeight="false" outlineLevel="0" collapsed="false">
      <c r="A115" s="0" t="str">
        <f aca="false">IF('ISIAN TIME LINE DOSEN'!B123="","",CONCATENATE(YEAR('ISIAN TIME LINE DOSEN'!C123),"-",MONTH('ISIAN TIME LINE DOSEN'!C123),"-",DAY('ISIAN TIME LINE DOSEN'!C123)))</f>
        <v/>
      </c>
      <c r="B115" s="42" t="str">
        <f aca="false">IF('ISIAN TIME LINE DOSEN'!B123="","",VLOOKUP(CONCATENATE(LEFT('ISIAN TIME LINE DOSEN'!D123,8)," ",IF('ISIAN TIME LINE DOSEN'!B123="","",VLOOKUP('ISIAN TIME LINE DOSEN'!H123,'Jenis Kuliah'!$A$2:$C$20,2,FALSE()))),Slot!$C$2:$F$1001,4,FALSE()))</f>
        <v/>
      </c>
      <c r="C115" s="42" t="str">
        <f aca="false">IF('ISIAN TIME LINE DOSEN'!B123="","",VLOOKUP('ISIAN TIME LINE DOSEN'!E123,Ruang!$A$2:$B$1001,2,FALSE()))</f>
        <v/>
      </c>
      <c r="D115" s="0" t="e">
        <f aca="false"/>
        <v>#N/A</v>
      </c>
      <c r="E115" s="42" t="str">
        <f aca="false">IF('ISIAN TIME LINE DOSEN'!B123="","",'ISIAN TIME LINE DOSEN'!F123)</f>
        <v/>
      </c>
      <c r="F115" s="0" t="str">
        <f aca="false">IF('ISIAN TIME LINE DOSEN'!B123="","",VLOOKUP('ISIAN TIME LINE DOSEN'!H123,'Jenis Kuliah'!$A$2:$C$20,3,FALSE()))</f>
        <v/>
      </c>
      <c r="G115" s="0" t="str">
        <f aca="false">IF('ISIAN TIME LINE DOSEN'!B123="","",'ISIAN TIME LINE DOSEN'!$G$2)</f>
        <v/>
      </c>
      <c r="H115" s="0" t="str">
        <f aca="false">IF('ISIAN TIME LINE DOSEN'!B123="","",VLOOKUP('ISIAN TIME LINE DOSEN'!H123,'Jenis Kuliah'!$A$2:$D$20,4,FALSE()))</f>
        <v/>
      </c>
    </row>
    <row r="116" customFormat="false" ht="12.75" hidden="false" customHeight="false" outlineLevel="0" collapsed="false">
      <c r="A116" s="0" t="str">
        <f aca="false">IF('ISIAN TIME LINE DOSEN'!B124="","",CONCATENATE(YEAR('ISIAN TIME LINE DOSEN'!C124),"-",MONTH('ISIAN TIME LINE DOSEN'!C124),"-",DAY('ISIAN TIME LINE DOSEN'!C124)))</f>
        <v/>
      </c>
      <c r="B116" s="42" t="str">
        <f aca="false">IF('ISIAN TIME LINE DOSEN'!B124="","",VLOOKUP(CONCATENATE(LEFT('ISIAN TIME LINE DOSEN'!D124,8)," ",IF('ISIAN TIME LINE DOSEN'!B124="","",VLOOKUP('ISIAN TIME LINE DOSEN'!H124,'Jenis Kuliah'!$A$2:$C$20,2,FALSE()))),Slot!$C$2:$F$1001,4,FALSE()))</f>
        <v/>
      </c>
      <c r="C116" s="42" t="str">
        <f aca="false">IF('ISIAN TIME LINE DOSEN'!B124="","",VLOOKUP('ISIAN TIME LINE DOSEN'!E124,Ruang!$A$2:$B$1001,2,FALSE()))</f>
        <v/>
      </c>
      <c r="D116" s="0" t="e">
        <f aca="false"/>
        <v>#N/A</v>
      </c>
      <c r="E116" s="42" t="str">
        <f aca="false">IF('ISIAN TIME LINE DOSEN'!B124="","",'ISIAN TIME LINE DOSEN'!F124)</f>
        <v/>
      </c>
      <c r="F116" s="0" t="str">
        <f aca="false">IF('ISIAN TIME LINE DOSEN'!B124="","",VLOOKUP('ISIAN TIME LINE DOSEN'!H124,'Jenis Kuliah'!$A$2:$C$20,3,FALSE()))</f>
        <v/>
      </c>
      <c r="G116" s="0" t="str">
        <f aca="false">IF('ISIAN TIME LINE DOSEN'!B124="","",'ISIAN TIME LINE DOSEN'!$G$2)</f>
        <v/>
      </c>
      <c r="H116" s="0" t="str">
        <f aca="false">IF('ISIAN TIME LINE DOSEN'!B124="","",VLOOKUP('ISIAN TIME LINE DOSEN'!H124,'Jenis Kuliah'!$A$2:$D$20,4,FALSE()))</f>
        <v/>
      </c>
    </row>
    <row r="117" customFormat="false" ht="12.75" hidden="false" customHeight="false" outlineLevel="0" collapsed="false">
      <c r="A117" s="0" t="str">
        <f aca="false">IF('ISIAN TIME LINE DOSEN'!B125="","",CONCATENATE(YEAR('ISIAN TIME LINE DOSEN'!C125),"-",MONTH('ISIAN TIME LINE DOSEN'!C125),"-",DAY('ISIAN TIME LINE DOSEN'!C125)))</f>
        <v/>
      </c>
      <c r="B117" s="42" t="str">
        <f aca="false">IF('ISIAN TIME LINE DOSEN'!B125="","",VLOOKUP(CONCATENATE(LEFT('ISIAN TIME LINE DOSEN'!D125,8)," ",IF('ISIAN TIME LINE DOSEN'!B125="","",VLOOKUP('ISIAN TIME LINE DOSEN'!H125,'Jenis Kuliah'!$A$2:$C$20,2,FALSE()))),Slot!$C$2:$F$1001,4,FALSE()))</f>
        <v/>
      </c>
      <c r="C117" s="42" t="str">
        <f aca="false">IF('ISIAN TIME LINE DOSEN'!B125="","",VLOOKUP('ISIAN TIME LINE DOSEN'!E125,Ruang!$A$2:$B$1001,2,FALSE()))</f>
        <v/>
      </c>
      <c r="D117" s="0" t="e">
        <f aca="false"/>
        <v>#N/A</v>
      </c>
      <c r="E117" s="42" t="str">
        <f aca="false">IF('ISIAN TIME LINE DOSEN'!B125="","",'ISIAN TIME LINE DOSEN'!F125)</f>
        <v/>
      </c>
      <c r="F117" s="0" t="str">
        <f aca="false">IF('ISIAN TIME LINE DOSEN'!B125="","",VLOOKUP('ISIAN TIME LINE DOSEN'!H125,'Jenis Kuliah'!$A$2:$C$20,3,FALSE()))</f>
        <v/>
      </c>
      <c r="G117" s="0" t="str">
        <f aca="false">IF('ISIAN TIME LINE DOSEN'!B125="","",'ISIAN TIME LINE DOSEN'!$G$2)</f>
        <v/>
      </c>
      <c r="H117" s="0" t="str">
        <f aca="false">IF('ISIAN TIME LINE DOSEN'!B125="","",VLOOKUP('ISIAN TIME LINE DOSEN'!H125,'Jenis Kuliah'!$A$2:$D$20,4,FALSE()))</f>
        <v/>
      </c>
    </row>
    <row r="118" customFormat="false" ht="12.75" hidden="false" customHeight="false" outlineLevel="0" collapsed="false">
      <c r="A118" s="0" t="str">
        <f aca="false">IF('ISIAN TIME LINE DOSEN'!B126="","",CONCATENATE(YEAR('ISIAN TIME LINE DOSEN'!C126),"-",MONTH('ISIAN TIME LINE DOSEN'!C126),"-",DAY('ISIAN TIME LINE DOSEN'!C126)))</f>
        <v/>
      </c>
      <c r="B118" s="42" t="str">
        <f aca="false">IF('ISIAN TIME LINE DOSEN'!B126="","",VLOOKUP(CONCATENATE(LEFT('ISIAN TIME LINE DOSEN'!D126,8)," ",IF('ISIAN TIME LINE DOSEN'!B126="","",VLOOKUP('ISIAN TIME LINE DOSEN'!H126,'Jenis Kuliah'!$A$2:$C$20,2,FALSE()))),Slot!$C$2:$F$1001,4,FALSE()))</f>
        <v/>
      </c>
      <c r="C118" s="42" t="str">
        <f aca="false">IF('ISIAN TIME LINE DOSEN'!B126="","",VLOOKUP('ISIAN TIME LINE DOSEN'!E126,Ruang!$A$2:$B$1001,2,FALSE()))</f>
        <v/>
      </c>
      <c r="D118" s="0" t="e">
        <f aca="false"/>
        <v>#N/A</v>
      </c>
      <c r="E118" s="42" t="str">
        <f aca="false">IF('ISIAN TIME LINE DOSEN'!B126="","",'ISIAN TIME LINE DOSEN'!F126)</f>
        <v/>
      </c>
      <c r="F118" s="0" t="str">
        <f aca="false">IF('ISIAN TIME LINE DOSEN'!B126="","",VLOOKUP('ISIAN TIME LINE DOSEN'!H126,'Jenis Kuliah'!$A$2:$C$20,3,FALSE()))</f>
        <v/>
      </c>
      <c r="G118" s="0" t="str">
        <f aca="false">IF('ISIAN TIME LINE DOSEN'!B126="","",'ISIAN TIME LINE DOSEN'!$G$2)</f>
        <v/>
      </c>
      <c r="H118" s="0" t="str">
        <f aca="false">IF('ISIAN TIME LINE DOSEN'!B126="","",VLOOKUP('ISIAN TIME LINE DOSEN'!H126,'Jenis Kuliah'!$A$2:$D$20,4,FALSE()))</f>
        <v/>
      </c>
    </row>
    <row r="119" customFormat="false" ht="12.75" hidden="false" customHeight="false" outlineLevel="0" collapsed="false">
      <c r="A119" s="0" t="str">
        <f aca="false">IF('ISIAN TIME LINE DOSEN'!B127="","",CONCATENATE(YEAR('ISIAN TIME LINE DOSEN'!C127),"-",MONTH('ISIAN TIME LINE DOSEN'!C127),"-",DAY('ISIAN TIME LINE DOSEN'!C127)))</f>
        <v/>
      </c>
      <c r="B119" s="42" t="str">
        <f aca="false">IF('ISIAN TIME LINE DOSEN'!B127="","",VLOOKUP(CONCATENATE(LEFT('ISIAN TIME LINE DOSEN'!D127,8)," ",IF('ISIAN TIME LINE DOSEN'!B127="","",VLOOKUP('ISIAN TIME LINE DOSEN'!H127,'Jenis Kuliah'!$A$2:$C$20,2,FALSE()))),Slot!$C$2:$F$1001,4,FALSE()))</f>
        <v/>
      </c>
      <c r="C119" s="42" t="str">
        <f aca="false">IF('ISIAN TIME LINE DOSEN'!B127="","",VLOOKUP('ISIAN TIME LINE DOSEN'!E127,Ruang!$A$2:$B$1001,2,FALSE()))</f>
        <v/>
      </c>
      <c r="D119" s="0" t="e">
        <f aca="false"/>
        <v>#N/A</v>
      </c>
      <c r="E119" s="42" t="str">
        <f aca="false">IF('ISIAN TIME LINE DOSEN'!B127="","",'ISIAN TIME LINE DOSEN'!F127)</f>
        <v/>
      </c>
      <c r="F119" s="0" t="str">
        <f aca="false">IF('ISIAN TIME LINE DOSEN'!B127="","",VLOOKUP('ISIAN TIME LINE DOSEN'!H127,'Jenis Kuliah'!$A$2:$C$20,3,FALSE()))</f>
        <v/>
      </c>
      <c r="G119" s="0" t="str">
        <f aca="false">IF('ISIAN TIME LINE DOSEN'!B127="","",'ISIAN TIME LINE DOSEN'!$G$2)</f>
        <v/>
      </c>
      <c r="H119" s="0" t="str">
        <f aca="false">IF('ISIAN TIME LINE DOSEN'!B127="","",VLOOKUP('ISIAN TIME LINE DOSEN'!H127,'Jenis Kuliah'!$A$2:$D$20,4,FALSE()))</f>
        <v/>
      </c>
    </row>
    <row r="120" customFormat="false" ht="12.75" hidden="false" customHeight="false" outlineLevel="0" collapsed="false">
      <c r="A120" s="0" t="str">
        <f aca="false">IF('ISIAN TIME LINE DOSEN'!B128="","",CONCATENATE(YEAR('ISIAN TIME LINE DOSEN'!C128),"-",MONTH('ISIAN TIME LINE DOSEN'!C128),"-",DAY('ISIAN TIME LINE DOSEN'!C128)))</f>
        <v/>
      </c>
      <c r="B120" s="42" t="str">
        <f aca="false">IF('ISIAN TIME LINE DOSEN'!B128="","",VLOOKUP(CONCATENATE(LEFT('ISIAN TIME LINE DOSEN'!D128,8)," ",IF('ISIAN TIME LINE DOSEN'!B128="","",VLOOKUP('ISIAN TIME LINE DOSEN'!H128,'Jenis Kuliah'!$A$2:$C$20,2,FALSE()))),Slot!$C$2:$F$1001,4,FALSE()))</f>
        <v/>
      </c>
      <c r="C120" s="42" t="str">
        <f aca="false">IF('ISIAN TIME LINE DOSEN'!B128="","",VLOOKUP('ISIAN TIME LINE DOSEN'!E128,Ruang!$A$2:$B$1001,2,FALSE()))</f>
        <v/>
      </c>
      <c r="D120" s="0" t="e">
        <f aca="false"/>
        <v>#N/A</v>
      </c>
      <c r="E120" s="42" t="str">
        <f aca="false">IF('ISIAN TIME LINE DOSEN'!B128="","",'ISIAN TIME LINE DOSEN'!F128)</f>
        <v/>
      </c>
      <c r="F120" s="0" t="str">
        <f aca="false">IF('ISIAN TIME LINE DOSEN'!B128="","",VLOOKUP('ISIAN TIME LINE DOSEN'!H128,'Jenis Kuliah'!$A$2:$C$20,3,FALSE()))</f>
        <v/>
      </c>
      <c r="G120" s="0" t="str">
        <f aca="false">IF('ISIAN TIME LINE DOSEN'!B128="","",'ISIAN TIME LINE DOSEN'!$G$2)</f>
        <v/>
      </c>
      <c r="H120" s="0" t="str">
        <f aca="false">IF('ISIAN TIME LINE DOSEN'!B128="","",VLOOKUP('ISIAN TIME LINE DOSEN'!H128,'Jenis Kuliah'!$A$2:$D$20,4,FALSE()))</f>
        <v/>
      </c>
    </row>
    <row r="121" customFormat="false" ht="12.75" hidden="false" customHeight="false" outlineLevel="0" collapsed="false">
      <c r="A121" s="0" t="str">
        <f aca="false">IF('ISIAN TIME LINE DOSEN'!B129="","",CONCATENATE(YEAR('ISIAN TIME LINE DOSEN'!C129),"-",MONTH('ISIAN TIME LINE DOSEN'!C129),"-",DAY('ISIAN TIME LINE DOSEN'!C129)))</f>
        <v/>
      </c>
      <c r="B121" s="42" t="str">
        <f aca="false">IF('ISIAN TIME LINE DOSEN'!B129="","",VLOOKUP(CONCATENATE(LEFT('ISIAN TIME LINE DOSEN'!D129,8)," ",IF('ISIAN TIME LINE DOSEN'!B129="","",VLOOKUP('ISIAN TIME LINE DOSEN'!H129,'Jenis Kuliah'!$A$2:$C$20,2,FALSE()))),Slot!$C$2:$F$1001,4,FALSE()))</f>
        <v/>
      </c>
      <c r="C121" s="42" t="str">
        <f aca="false">IF('ISIAN TIME LINE DOSEN'!B129="","",VLOOKUP('ISIAN TIME LINE DOSEN'!E129,Ruang!$A$2:$B$1001,2,FALSE()))</f>
        <v/>
      </c>
      <c r="D121" s="0" t="e">
        <f aca="false"/>
        <v>#N/A</v>
      </c>
      <c r="E121" s="42" t="str">
        <f aca="false">IF('ISIAN TIME LINE DOSEN'!B129="","",'ISIAN TIME LINE DOSEN'!F129)</f>
        <v/>
      </c>
      <c r="F121" s="0" t="str">
        <f aca="false">IF('ISIAN TIME LINE DOSEN'!B129="","",VLOOKUP('ISIAN TIME LINE DOSEN'!H129,'Jenis Kuliah'!$A$2:$C$20,3,FALSE()))</f>
        <v/>
      </c>
      <c r="G121" s="0" t="str">
        <f aca="false">IF('ISIAN TIME LINE DOSEN'!B129="","",'ISIAN TIME LINE DOSEN'!$G$2)</f>
        <v/>
      </c>
      <c r="H121" s="0" t="str">
        <f aca="false">IF('ISIAN TIME LINE DOSEN'!B129="","",VLOOKUP('ISIAN TIME LINE DOSEN'!H129,'Jenis Kuliah'!$A$2:$D$20,4,FALSE()))</f>
        <v/>
      </c>
    </row>
    <row r="122" customFormat="false" ht="12.75" hidden="false" customHeight="false" outlineLevel="0" collapsed="false">
      <c r="A122" s="0" t="str">
        <f aca="false">IF('ISIAN TIME LINE DOSEN'!B130="","",CONCATENATE(YEAR('ISIAN TIME LINE DOSEN'!C130),"-",MONTH('ISIAN TIME LINE DOSEN'!C130),"-",DAY('ISIAN TIME LINE DOSEN'!C130)))</f>
        <v/>
      </c>
      <c r="B122" s="42" t="str">
        <f aca="false">IF('ISIAN TIME LINE DOSEN'!B130="","",VLOOKUP(CONCATENATE(LEFT('ISIAN TIME LINE DOSEN'!D130,8)," ",IF('ISIAN TIME LINE DOSEN'!B130="","",VLOOKUP('ISIAN TIME LINE DOSEN'!H130,'Jenis Kuliah'!$A$2:$C$20,2,FALSE()))),Slot!$C$2:$F$1001,4,FALSE()))</f>
        <v/>
      </c>
      <c r="C122" s="42" t="str">
        <f aca="false">IF('ISIAN TIME LINE DOSEN'!B130="","",VLOOKUP('ISIAN TIME LINE DOSEN'!E130,Ruang!$A$2:$B$1001,2,FALSE()))</f>
        <v/>
      </c>
      <c r="D122" s="0" t="e">
        <f aca="false"/>
        <v>#N/A</v>
      </c>
      <c r="E122" s="42" t="str">
        <f aca="false">IF('ISIAN TIME LINE DOSEN'!B130="","",'ISIAN TIME LINE DOSEN'!F130)</f>
        <v/>
      </c>
      <c r="F122" s="0" t="str">
        <f aca="false">IF('ISIAN TIME LINE DOSEN'!B130="","",VLOOKUP('ISIAN TIME LINE DOSEN'!H130,'Jenis Kuliah'!$A$2:$C$20,3,FALSE()))</f>
        <v/>
      </c>
      <c r="G122" s="0" t="str">
        <f aca="false">IF('ISIAN TIME LINE DOSEN'!B130="","",'ISIAN TIME LINE DOSEN'!$G$2)</f>
        <v/>
      </c>
      <c r="H122" s="0" t="str">
        <f aca="false">IF('ISIAN TIME LINE DOSEN'!B130="","",VLOOKUP('ISIAN TIME LINE DOSEN'!H130,'Jenis Kuliah'!$A$2:$D$20,4,FALSE()))</f>
        <v/>
      </c>
    </row>
    <row r="123" customFormat="false" ht="12.75" hidden="false" customHeight="false" outlineLevel="0" collapsed="false">
      <c r="A123" s="0" t="str">
        <f aca="false">IF('ISIAN TIME LINE DOSEN'!B131="","",CONCATENATE(YEAR('ISIAN TIME LINE DOSEN'!C131),"-",MONTH('ISIAN TIME LINE DOSEN'!C131),"-",DAY('ISIAN TIME LINE DOSEN'!C131)))</f>
        <v/>
      </c>
      <c r="B123" s="42" t="str">
        <f aca="false">IF('ISIAN TIME LINE DOSEN'!B131="","",VLOOKUP(CONCATENATE(LEFT('ISIAN TIME LINE DOSEN'!D131,8)," ",IF('ISIAN TIME LINE DOSEN'!B131="","",VLOOKUP('ISIAN TIME LINE DOSEN'!H131,'Jenis Kuliah'!$A$2:$C$20,2,FALSE()))),Slot!$C$2:$F$1001,4,FALSE()))</f>
        <v/>
      </c>
      <c r="C123" s="42" t="str">
        <f aca="false">IF('ISIAN TIME LINE DOSEN'!B131="","",VLOOKUP('ISIAN TIME LINE DOSEN'!E131,Ruang!$A$2:$B$1001,2,FALSE()))</f>
        <v/>
      </c>
      <c r="D123" s="0" t="e">
        <f aca="false"/>
        <v>#N/A</v>
      </c>
      <c r="E123" s="42" t="str">
        <f aca="false">IF('ISIAN TIME LINE DOSEN'!B131="","",'ISIAN TIME LINE DOSEN'!F131)</f>
        <v/>
      </c>
      <c r="F123" s="0" t="str">
        <f aca="false">IF('ISIAN TIME LINE DOSEN'!B131="","",VLOOKUP('ISIAN TIME LINE DOSEN'!H131,'Jenis Kuliah'!$A$2:$C$20,3,FALSE()))</f>
        <v/>
      </c>
      <c r="G123" s="0" t="str">
        <f aca="false">IF('ISIAN TIME LINE DOSEN'!B131="","",'ISIAN TIME LINE DOSEN'!$G$2)</f>
        <v/>
      </c>
      <c r="H123" s="0" t="str">
        <f aca="false">IF('ISIAN TIME LINE DOSEN'!B131="","",VLOOKUP('ISIAN TIME LINE DOSEN'!H131,'Jenis Kuliah'!$A$2:$D$20,4,FALSE()))</f>
        <v/>
      </c>
    </row>
    <row r="124" customFormat="false" ht="12.75" hidden="false" customHeight="false" outlineLevel="0" collapsed="false">
      <c r="A124" s="0" t="str">
        <f aca="false">IF('ISIAN TIME LINE DOSEN'!B132="","",CONCATENATE(YEAR('ISIAN TIME LINE DOSEN'!C132),"-",MONTH('ISIAN TIME LINE DOSEN'!C132),"-",DAY('ISIAN TIME LINE DOSEN'!C132)))</f>
        <v/>
      </c>
      <c r="B124" s="42" t="str">
        <f aca="false">IF('ISIAN TIME LINE DOSEN'!B132="","",VLOOKUP(CONCATENATE(LEFT('ISIAN TIME LINE DOSEN'!D132,8)," ",IF('ISIAN TIME LINE DOSEN'!B132="","",VLOOKUP('ISIAN TIME LINE DOSEN'!H132,'Jenis Kuliah'!$A$2:$C$20,2,FALSE()))),Slot!$C$2:$F$1001,4,FALSE()))</f>
        <v/>
      </c>
      <c r="C124" s="42" t="str">
        <f aca="false">IF('ISIAN TIME LINE DOSEN'!B132="","",VLOOKUP('ISIAN TIME LINE DOSEN'!E132,Ruang!$A$2:$B$1001,2,FALSE()))</f>
        <v/>
      </c>
      <c r="D124" s="0" t="e">
        <f aca="false"/>
        <v>#N/A</v>
      </c>
      <c r="E124" s="42" t="str">
        <f aca="false">IF('ISIAN TIME LINE DOSEN'!B132="","",'ISIAN TIME LINE DOSEN'!F132)</f>
        <v/>
      </c>
      <c r="F124" s="0" t="str">
        <f aca="false">IF('ISIAN TIME LINE DOSEN'!B132="","",VLOOKUP('ISIAN TIME LINE DOSEN'!H132,'Jenis Kuliah'!$A$2:$C$20,3,FALSE()))</f>
        <v/>
      </c>
      <c r="G124" s="0" t="str">
        <f aca="false">IF('ISIAN TIME LINE DOSEN'!B132="","",'ISIAN TIME LINE DOSEN'!$G$2)</f>
        <v/>
      </c>
      <c r="H124" s="0" t="str">
        <f aca="false">IF('ISIAN TIME LINE DOSEN'!B132="","",VLOOKUP('ISIAN TIME LINE DOSEN'!H132,'Jenis Kuliah'!$A$2:$D$20,4,FALSE()))</f>
        <v/>
      </c>
    </row>
    <row r="125" customFormat="false" ht="12.75" hidden="false" customHeight="false" outlineLevel="0" collapsed="false">
      <c r="A125" s="0" t="str">
        <f aca="false">IF('ISIAN TIME LINE DOSEN'!B133="","",CONCATENATE(YEAR('ISIAN TIME LINE DOSEN'!C133),"-",MONTH('ISIAN TIME LINE DOSEN'!C133),"-",DAY('ISIAN TIME LINE DOSEN'!C133)))</f>
        <v/>
      </c>
      <c r="B125" s="42" t="str">
        <f aca="false">IF('ISIAN TIME LINE DOSEN'!B133="","",VLOOKUP(CONCATENATE(LEFT('ISIAN TIME LINE DOSEN'!D133,8)," ",IF('ISIAN TIME LINE DOSEN'!B133="","",VLOOKUP('ISIAN TIME LINE DOSEN'!H133,'Jenis Kuliah'!$A$2:$C$20,2,FALSE()))),Slot!$C$2:$F$1001,4,FALSE()))</f>
        <v/>
      </c>
      <c r="C125" s="42" t="str">
        <f aca="false">IF('ISIAN TIME LINE DOSEN'!B133="","",VLOOKUP('ISIAN TIME LINE DOSEN'!E133,Ruang!$A$2:$B$1001,2,FALSE()))</f>
        <v/>
      </c>
      <c r="D125" s="0" t="e">
        <f aca="false"/>
        <v>#N/A</v>
      </c>
      <c r="E125" s="42" t="str">
        <f aca="false">IF('ISIAN TIME LINE DOSEN'!B133="","",'ISIAN TIME LINE DOSEN'!F133)</f>
        <v/>
      </c>
      <c r="F125" s="0" t="str">
        <f aca="false">IF('ISIAN TIME LINE DOSEN'!B133="","",VLOOKUP('ISIAN TIME LINE DOSEN'!H133,'Jenis Kuliah'!$A$2:$C$20,3,FALSE()))</f>
        <v/>
      </c>
      <c r="G125" s="0" t="str">
        <f aca="false">IF('ISIAN TIME LINE DOSEN'!B133="","",'ISIAN TIME LINE DOSEN'!$G$2)</f>
        <v/>
      </c>
      <c r="H125" s="0" t="str">
        <f aca="false">IF('ISIAN TIME LINE DOSEN'!B133="","",VLOOKUP('ISIAN TIME LINE DOSEN'!H133,'Jenis Kuliah'!$A$2:$D$20,4,FALSE()))</f>
        <v/>
      </c>
    </row>
    <row r="126" customFormat="false" ht="12.75" hidden="false" customHeight="false" outlineLevel="0" collapsed="false">
      <c r="A126" s="0" t="str">
        <f aca="false">IF('ISIAN TIME LINE DOSEN'!B134="","",CONCATENATE(YEAR('ISIAN TIME LINE DOSEN'!C134),"-",MONTH('ISIAN TIME LINE DOSEN'!C134),"-",DAY('ISIAN TIME LINE DOSEN'!C134)))</f>
        <v/>
      </c>
      <c r="B126" s="42" t="str">
        <f aca="false">IF('ISIAN TIME LINE DOSEN'!B134="","",VLOOKUP(CONCATENATE(LEFT('ISIAN TIME LINE DOSEN'!D134,8)," ",IF('ISIAN TIME LINE DOSEN'!B134="","",VLOOKUP('ISIAN TIME LINE DOSEN'!H134,'Jenis Kuliah'!$A$2:$C$20,2,FALSE()))),Slot!$C$2:$F$1001,4,FALSE()))</f>
        <v/>
      </c>
      <c r="C126" s="42" t="str">
        <f aca="false">IF('ISIAN TIME LINE DOSEN'!B134="","",VLOOKUP('ISIAN TIME LINE DOSEN'!E134,Ruang!$A$2:$B$1001,2,FALSE()))</f>
        <v/>
      </c>
      <c r="D126" s="0" t="e">
        <f aca="false"/>
        <v>#N/A</v>
      </c>
      <c r="E126" s="42" t="str">
        <f aca="false">IF('ISIAN TIME LINE DOSEN'!B134="","",'ISIAN TIME LINE DOSEN'!F134)</f>
        <v/>
      </c>
      <c r="F126" s="0" t="str">
        <f aca="false">IF('ISIAN TIME LINE DOSEN'!B134="","",VLOOKUP('ISIAN TIME LINE DOSEN'!H134,'Jenis Kuliah'!$A$2:$C$20,3,FALSE()))</f>
        <v/>
      </c>
      <c r="G126" s="0" t="str">
        <f aca="false">IF('ISIAN TIME LINE DOSEN'!B134="","",'ISIAN TIME LINE DOSEN'!$G$2)</f>
        <v/>
      </c>
      <c r="H126" s="0" t="str">
        <f aca="false">IF('ISIAN TIME LINE DOSEN'!B134="","",VLOOKUP('ISIAN TIME LINE DOSEN'!H134,'Jenis Kuliah'!$A$2:$D$20,4,FALSE()))</f>
        <v/>
      </c>
    </row>
    <row r="127" customFormat="false" ht="12.75" hidden="false" customHeight="false" outlineLevel="0" collapsed="false">
      <c r="A127" s="0" t="str">
        <f aca="false">IF('ISIAN TIME LINE DOSEN'!B135="","",CONCATENATE(YEAR('ISIAN TIME LINE DOSEN'!C135),"-",MONTH('ISIAN TIME LINE DOSEN'!C135),"-",DAY('ISIAN TIME LINE DOSEN'!C135)))</f>
        <v/>
      </c>
      <c r="B127" s="42" t="str">
        <f aca="false">IF('ISIAN TIME LINE DOSEN'!B135="","",VLOOKUP(CONCATENATE(LEFT('ISIAN TIME LINE DOSEN'!D135,8)," ",IF('ISIAN TIME LINE DOSEN'!B135="","",VLOOKUP('ISIAN TIME LINE DOSEN'!H135,'Jenis Kuliah'!$A$2:$C$20,2,FALSE()))),Slot!$C$2:$F$1001,4,FALSE()))</f>
        <v/>
      </c>
      <c r="C127" s="42" t="str">
        <f aca="false">IF('ISIAN TIME LINE DOSEN'!B135="","",VLOOKUP('ISIAN TIME LINE DOSEN'!E135,Ruang!$A$2:$B$1001,2,FALSE()))</f>
        <v/>
      </c>
      <c r="D127" s="0" t="e">
        <f aca="false"/>
        <v>#N/A</v>
      </c>
      <c r="E127" s="42" t="str">
        <f aca="false">IF('ISIAN TIME LINE DOSEN'!B135="","",'ISIAN TIME LINE DOSEN'!F135)</f>
        <v/>
      </c>
      <c r="F127" s="0" t="str">
        <f aca="false">IF('ISIAN TIME LINE DOSEN'!B135="","",VLOOKUP('ISIAN TIME LINE DOSEN'!H135,'Jenis Kuliah'!$A$2:$C$20,3,FALSE()))</f>
        <v/>
      </c>
      <c r="G127" s="0" t="str">
        <f aca="false">IF('ISIAN TIME LINE DOSEN'!B135="","",'ISIAN TIME LINE DOSEN'!$G$2)</f>
        <v/>
      </c>
      <c r="H127" s="0" t="str">
        <f aca="false">IF('ISIAN TIME LINE DOSEN'!B135="","",VLOOKUP('ISIAN TIME LINE DOSEN'!H135,'Jenis Kuliah'!$A$2:$D$20,4,FALSE()))</f>
        <v/>
      </c>
    </row>
    <row r="128" customFormat="false" ht="12.75" hidden="false" customHeight="false" outlineLevel="0" collapsed="false">
      <c r="A128" s="0" t="str">
        <f aca="false">IF('ISIAN TIME LINE DOSEN'!B136="","",CONCATENATE(YEAR('ISIAN TIME LINE DOSEN'!C136),"-",MONTH('ISIAN TIME LINE DOSEN'!C136),"-",DAY('ISIAN TIME LINE DOSEN'!C136)))</f>
        <v/>
      </c>
      <c r="B128" s="42" t="str">
        <f aca="false">IF('ISIAN TIME LINE DOSEN'!B136="","",VLOOKUP(CONCATENATE(LEFT('ISIAN TIME LINE DOSEN'!D136,8)," ",IF('ISIAN TIME LINE DOSEN'!B136="","",VLOOKUP('ISIAN TIME LINE DOSEN'!H136,'Jenis Kuliah'!$A$2:$C$20,2,FALSE()))),Slot!$C$2:$F$1001,4,FALSE()))</f>
        <v/>
      </c>
      <c r="C128" s="42" t="str">
        <f aca="false">IF('ISIAN TIME LINE DOSEN'!B136="","",VLOOKUP('ISIAN TIME LINE DOSEN'!E136,Ruang!$A$2:$B$1001,2,FALSE()))</f>
        <v/>
      </c>
      <c r="D128" s="0" t="e">
        <f aca="false"/>
        <v>#N/A</v>
      </c>
      <c r="E128" s="42" t="str">
        <f aca="false">IF('ISIAN TIME LINE DOSEN'!B136="","",'ISIAN TIME LINE DOSEN'!F136)</f>
        <v/>
      </c>
      <c r="F128" s="0" t="str">
        <f aca="false">IF('ISIAN TIME LINE DOSEN'!B136="","",VLOOKUP('ISIAN TIME LINE DOSEN'!H136,'Jenis Kuliah'!$A$2:$C$20,3,FALSE()))</f>
        <v/>
      </c>
      <c r="G128" s="0" t="str">
        <f aca="false">IF('ISIAN TIME LINE DOSEN'!B136="","",'ISIAN TIME LINE DOSEN'!$G$2)</f>
        <v/>
      </c>
      <c r="H128" s="0" t="str">
        <f aca="false">IF('ISIAN TIME LINE DOSEN'!B136="","",VLOOKUP('ISIAN TIME LINE DOSEN'!H136,'Jenis Kuliah'!$A$2:$D$20,4,FALSE()))</f>
        <v/>
      </c>
    </row>
    <row r="129" customFormat="false" ht="12.75" hidden="false" customHeight="false" outlineLevel="0" collapsed="false">
      <c r="A129" s="0" t="str">
        <f aca="false">IF('ISIAN TIME LINE DOSEN'!B137="","",CONCATENATE(YEAR('ISIAN TIME LINE DOSEN'!C137),"-",MONTH('ISIAN TIME LINE DOSEN'!C137),"-",DAY('ISIAN TIME LINE DOSEN'!C137)))</f>
        <v/>
      </c>
      <c r="B129" s="42" t="str">
        <f aca="false">IF('ISIAN TIME LINE DOSEN'!B137="","",VLOOKUP(CONCATENATE(LEFT('ISIAN TIME LINE DOSEN'!D137,8)," ",IF('ISIAN TIME LINE DOSEN'!B137="","",VLOOKUP('ISIAN TIME LINE DOSEN'!H137,'Jenis Kuliah'!$A$2:$C$20,2,FALSE()))),Slot!$C$2:$F$1001,4,FALSE()))</f>
        <v/>
      </c>
      <c r="C129" s="42" t="str">
        <f aca="false">IF('ISIAN TIME LINE DOSEN'!B137="","",VLOOKUP('ISIAN TIME LINE DOSEN'!E137,Ruang!$A$2:$B$1001,2,FALSE()))</f>
        <v/>
      </c>
      <c r="D129" s="0" t="e">
        <f aca="false"/>
        <v>#N/A</v>
      </c>
      <c r="E129" s="42" t="str">
        <f aca="false">IF('ISIAN TIME LINE DOSEN'!B137="","",'ISIAN TIME LINE DOSEN'!F137)</f>
        <v/>
      </c>
      <c r="F129" s="0" t="str">
        <f aca="false">IF('ISIAN TIME LINE DOSEN'!B137="","",VLOOKUP('ISIAN TIME LINE DOSEN'!H137,'Jenis Kuliah'!$A$2:$C$20,3,FALSE()))</f>
        <v/>
      </c>
      <c r="G129" s="0" t="str">
        <f aca="false">IF('ISIAN TIME LINE DOSEN'!B137="","",'ISIAN TIME LINE DOSEN'!$G$2)</f>
        <v/>
      </c>
      <c r="H129" s="0" t="str">
        <f aca="false">IF('ISIAN TIME LINE DOSEN'!B137="","",VLOOKUP('ISIAN TIME LINE DOSEN'!H137,'Jenis Kuliah'!$A$2:$D$20,4,FALSE()))</f>
        <v/>
      </c>
    </row>
    <row r="130" customFormat="false" ht="12.75" hidden="false" customHeight="false" outlineLevel="0" collapsed="false">
      <c r="A130" s="0" t="str">
        <f aca="false">IF('ISIAN TIME LINE DOSEN'!B138="","",CONCATENATE(YEAR('ISIAN TIME LINE DOSEN'!C138),"-",MONTH('ISIAN TIME LINE DOSEN'!C138),"-",DAY('ISIAN TIME LINE DOSEN'!C138)))</f>
        <v/>
      </c>
      <c r="B130" s="42" t="str">
        <f aca="false">IF('ISIAN TIME LINE DOSEN'!B138="","",VLOOKUP(CONCATENATE(LEFT('ISIAN TIME LINE DOSEN'!D138,8)," ",IF('ISIAN TIME LINE DOSEN'!B138="","",VLOOKUP('ISIAN TIME LINE DOSEN'!H138,'Jenis Kuliah'!$A$2:$C$20,2,FALSE()))),Slot!$C$2:$F$1001,4,FALSE()))</f>
        <v/>
      </c>
      <c r="C130" s="42" t="str">
        <f aca="false">IF('ISIAN TIME LINE DOSEN'!B138="","",VLOOKUP('ISIAN TIME LINE DOSEN'!E138,Ruang!$A$2:$B$1001,2,FALSE()))</f>
        <v/>
      </c>
      <c r="D130" s="0" t="e">
        <f aca="false"/>
        <v>#N/A</v>
      </c>
      <c r="E130" s="42" t="str">
        <f aca="false">IF('ISIAN TIME LINE DOSEN'!B138="","",'ISIAN TIME LINE DOSEN'!F138)</f>
        <v/>
      </c>
      <c r="F130" s="0" t="str">
        <f aca="false">IF('ISIAN TIME LINE DOSEN'!B138="","",VLOOKUP('ISIAN TIME LINE DOSEN'!H138,'Jenis Kuliah'!$A$2:$C$20,3,FALSE()))</f>
        <v/>
      </c>
      <c r="G130" s="0" t="str">
        <f aca="false">IF('ISIAN TIME LINE DOSEN'!B138="","",'ISIAN TIME LINE DOSEN'!$G$2)</f>
        <v/>
      </c>
      <c r="H130" s="0" t="str">
        <f aca="false">IF('ISIAN TIME LINE DOSEN'!B138="","",VLOOKUP('ISIAN TIME LINE DOSEN'!H138,'Jenis Kuliah'!$A$2:$D$20,4,FALSE()))</f>
        <v/>
      </c>
    </row>
    <row r="131" customFormat="false" ht="12.75" hidden="false" customHeight="false" outlineLevel="0" collapsed="false">
      <c r="A131" s="0" t="str">
        <f aca="false">IF('ISIAN TIME LINE DOSEN'!B139="","",CONCATENATE(YEAR('ISIAN TIME LINE DOSEN'!C139),"-",MONTH('ISIAN TIME LINE DOSEN'!C139),"-",DAY('ISIAN TIME LINE DOSEN'!C139)))</f>
        <v/>
      </c>
      <c r="B131" s="42" t="str">
        <f aca="false">IF('ISIAN TIME LINE DOSEN'!B139="","",VLOOKUP(CONCATENATE(LEFT('ISIAN TIME LINE DOSEN'!D139,8)," ",IF('ISIAN TIME LINE DOSEN'!B139="","",VLOOKUP('ISIAN TIME LINE DOSEN'!H139,'Jenis Kuliah'!$A$2:$C$20,2,FALSE()))),Slot!$C$2:$F$1001,4,FALSE()))</f>
        <v/>
      </c>
      <c r="C131" s="42" t="str">
        <f aca="false">IF('ISIAN TIME LINE DOSEN'!B139="","",VLOOKUP('ISIAN TIME LINE DOSEN'!E139,Ruang!$A$2:$B$1001,2,FALSE()))</f>
        <v/>
      </c>
      <c r="D131" s="0" t="e">
        <f aca="false"/>
        <v>#N/A</v>
      </c>
      <c r="E131" s="42" t="str">
        <f aca="false">IF('ISIAN TIME LINE DOSEN'!B139="","",'ISIAN TIME LINE DOSEN'!F139)</f>
        <v/>
      </c>
      <c r="F131" s="0" t="str">
        <f aca="false">IF('ISIAN TIME LINE DOSEN'!B139="","",VLOOKUP('ISIAN TIME LINE DOSEN'!H139,'Jenis Kuliah'!$A$2:$C$20,3,FALSE()))</f>
        <v/>
      </c>
      <c r="G131" s="0" t="str">
        <f aca="false">IF('ISIAN TIME LINE DOSEN'!B139="","",'ISIAN TIME LINE DOSEN'!$G$2)</f>
        <v/>
      </c>
      <c r="H131" s="0" t="str">
        <f aca="false">IF('ISIAN TIME LINE DOSEN'!B139="","",VLOOKUP('ISIAN TIME LINE DOSEN'!H139,'Jenis Kuliah'!$A$2:$D$20,4,FALSE()))</f>
        <v/>
      </c>
    </row>
    <row r="132" customFormat="false" ht="12.75" hidden="false" customHeight="false" outlineLevel="0" collapsed="false">
      <c r="A132" s="0" t="str">
        <f aca="false">IF('ISIAN TIME LINE DOSEN'!B140="","",CONCATENATE(YEAR('ISIAN TIME LINE DOSEN'!C140),"-",MONTH('ISIAN TIME LINE DOSEN'!C140),"-",DAY('ISIAN TIME LINE DOSEN'!C140)))</f>
        <v/>
      </c>
      <c r="B132" s="42" t="str">
        <f aca="false">IF('ISIAN TIME LINE DOSEN'!B140="","",VLOOKUP(CONCATENATE(LEFT('ISIAN TIME LINE DOSEN'!D140,8)," ",IF('ISIAN TIME LINE DOSEN'!B140="","",VLOOKUP('ISIAN TIME LINE DOSEN'!H140,'Jenis Kuliah'!$A$2:$C$20,2,FALSE()))),Slot!$C$2:$F$1001,4,FALSE()))</f>
        <v/>
      </c>
      <c r="C132" s="42" t="str">
        <f aca="false">IF('ISIAN TIME LINE DOSEN'!B140="","",VLOOKUP('ISIAN TIME LINE DOSEN'!E140,Ruang!$A$2:$B$1001,2,FALSE()))</f>
        <v/>
      </c>
      <c r="D132" s="0" t="e">
        <f aca="false"/>
        <v>#N/A</v>
      </c>
      <c r="E132" s="42" t="str">
        <f aca="false">IF('ISIAN TIME LINE DOSEN'!B140="","",'ISIAN TIME LINE DOSEN'!F140)</f>
        <v/>
      </c>
      <c r="F132" s="0" t="str">
        <f aca="false">IF('ISIAN TIME LINE DOSEN'!B140="","",VLOOKUP('ISIAN TIME LINE DOSEN'!H140,'Jenis Kuliah'!$A$2:$C$20,3,FALSE()))</f>
        <v/>
      </c>
      <c r="G132" s="0" t="str">
        <f aca="false">IF('ISIAN TIME LINE DOSEN'!B140="","",'ISIAN TIME LINE DOSEN'!$G$2)</f>
        <v/>
      </c>
      <c r="H132" s="0" t="str">
        <f aca="false">IF('ISIAN TIME LINE DOSEN'!B140="","",VLOOKUP('ISIAN TIME LINE DOSEN'!H140,'Jenis Kuliah'!$A$2:$D$20,4,FALSE()))</f>
        <v/>
      </c>
    </row>
    <row r="133" customFormat="false" ht="12.75" hidden="false" customHeight="false" outlineLevel="0" collapsed="false">
      <c r="A133" s="0" t="str">
        <f aca="false">IF('ISIAN TIME LINE DOSEN'!B141="","",CONCATENATE(YEAR('ISIAN TIME LINE DOSEN'!C141),"-",MONTH('ISIAN TIME LINE DOSEN'!C141),"-",DAY('ISIAN TIME LINE DOSEN'!C141)))</f>
        <v/>
      </c>
      <c r="B133" s="42" t="str">
        <f aca="false">IF('ISIAN TIME LINE DOSEN'!B141="","",VLOOKUP(CONCATENATE(LEFT('ISIAN TIME LINE DOSEN'!D141,8)," ",IF('ISIAN TIME LINE DOSEN'!B141="","",VLOOKUP('ISIAN TIME LINE DOSEN'!H141,'Jenis Kuliah'!$A$2:$C$20,2,FALSE()))),Slot!$C$2:$F$1001,4,FALSE()))</f>
        <v/>
      </c>
      <c r="C133" s="42" t="str">
        <f aca="false">IF('ISIAN TIME LINE DOSEN'!B141="","",VLOOKUP('ISIAN TIME LINE DOSEN'!E141,Ruang!$A$2:$B$1001,2,FALSE()))</f>
        <v/>
      </c>
      <c r="D133" s="0" t="e">
        <f aca="false"/>
        <v>#N/A</v>
      </c>
      <c r="E133" s="42" t="str">
        <f aca="false">IF('ISIAN TIME LINE DOSEN'!B141="","",'ISIAN TIME LINE DOSEN'!F141)</f>
        <v/>
      </c>
      <c r="F133" s="0" t="str">
        <f aca="false">IF('ISIAN TIME LINE DOSEN'!B141="","",VLOOKUP('ISIAN TIME LINE DOSEN'!H141,'Jenis Kuliah'!$A$2:$C$20,3,FALSE()))</f>
        <v/>
      </c>
      <c r="G133" s="0" t="str">
        <f aca="false">IF('ISIAN TIME LINE DOSEN'!B141="","",'ISIAN TIME LINE DOSEN'!$G$2)</f>
        <v/>
      </c>
      <c r="H133" s="0" t="str">
        <f aca="false">IF('ISIAN TIME LINE DOSEN'!B141="","",VLOOKUP('ISIAN TIME LINE DOSEN'!H141,'Jenis Kuliah'!$A$2:$D$20,4,FALSE()))</f>
        <v/>
      </c>
    </row>
    <row r="134" customFormat="false" ht="12.75" hidden="false" customHeight="false" outlineLevel="0" collapsed="false">
      <c r="A134" s="0" t="str">
        <f aca="false">IF('ISIAN TIME LINE DOSEN'!B142="","",CONCATENATE(YEAR('ISIAN TIME LINE DOSEN'!C142),"-",MONTH('ISIAN TIME LINE DOSEN'!C142),"-",DAY('ISIAN TIME LINE DOSEN'!C142)))</f>
        <v/>
      </c>
      <c r="B134" s="42" t="str">
        <f aca="false">IF('ISIAN TIME LINE DOSEN'!B142="","",VLOOKUP(CONCATENATE(LEFT('ISIAN TIME LINE DOSEN'!D142,8)," ",IF('ISIAN TIME LINE DOSEN'!B142="","",VLOOKUP('ISIAN TIME LINE DOSEN'!H142,'Jenis Kuliah'!$A$2:$C$20,2,FALSE()))),Slot!$C$2:$F$1001,4,FALSE()))</f>
        <v/>
      </c>
      <c r="C134" s="42" t="str">
        <f aca="false">IF('ISIAN TIME LINE DOSEN'!B142="","",VLOOKUP('ISIAN TIME LINE DOSEN'!E142,Ruang!$A$2:$B$1001,2,FALSE()))</f>
        <v/>
      </c>
      <c r="D134" s="0" t="e">
        <f aca="false"/>
        <v>#N/A</v>
      </c>
      <c r="E134" s="42" t="str">
        <f aca="false">IF('ISIAN TIME LINE DOSEN'!B142="","",'ISIAN TIME LINE DOSEN'!F142)</f>
        <v/>
      </c>
      <c r="F134" s="0" t="str">
        <f aca="false">IF('ISIAN TIME LINE DOSEN'!B142="","",VLOOKUP('ISIAN TIME LINE DOSEN'!H142,'Jenis Kuliah'!$A$2:$C$20,3,FALSE()))</f>
        <v/>
      </c>
      <c r="G134" s="0" t="str">
        <f aca="false">IF('ISIAN TIME LINE DOSEN'!B142="","",'ISIAN TIME LINE DOSEN'!$G$2)</f>
        <v/>
      </c>
      <c r="H134" s="0" t="str">
        <f aca="false">IF('ISIAN TIME LINE DOSEN'!B142="","",VLOOKUP('ISIAN TIME LINE DOSEN'!H142,'Jenis Kuliah'!$A$2:$D$20,4,FALSE()))</f>
        <v/>
      </c>
    </row>
    <row r="135" customFormat="false" ht="12.75" hidden="false" customHeight="false" outlineLevel="0" collapsed="false">
      <c r="A135" s="0" t="str">
        <f aca="false">IF('ISIAN TIME LINE DOSEN'!B143="","",CONCATENATE(YEAR('ISIAN TIME LINE DOSEN'!C143),"-",MONTH('ISIAN TIME LINE DOSEN'!C143),"-",DAY('ISIAN TIME LINE DOSEN'!C143)))</f>
        <v/>
      </c>
      <c r="B135" s="42" t="str">
        <f aca="false">IF('ISIAN TIME LINE DOSEN'!B143="","",VLOOKUP(CONCATENATE(LEFT('ISIAN TIME LINE DOSEN'!D143,8)," ",IF('ISIAN TIME LINE DOSEN'!B143="","",VLOOKUP('ISIAN TIME LINE DOSEN'!H143,'Jenis Kuliah'!$A$2:$C$20,2,FALSE()))),Slot!$C$2:$F$1001,4,FALSE()))</f>
        <v/>
      </c>
      <c r="C135" s="42" t="str">
        <f aca="false">IF('ISIAN TIME LINE DOSEN'!B143="","",VLOOKUP('ISIAN TIME LINE DOSEN'!E143,Ruang!$A$2:$B$1001,2,FALSE()))</f>
        <v/>
      </c>
      <c r="D135" s="0" t="e">
        <f aca="false"/>
        <v>#N/A</v>
      </c>
      <c r="E135" s="42" t="str">
        <f aca="false">IF('ISIAN TIME LINE DOSEN'!B143="","",'ISIAN TIME LINE DOSEN'!F143)</f>
        <v/>
      </c>
      <c r="F135" s="0" t="str">
        <f aca="false">IF('ISIAN TIME LINE DOSEN'!B143="","",VLOOKUP('ISIAN TIME LINE DOSEN'!H143,'Jenis Kuliah'!$A$2:$C$20,3,FALSE()))</f>
        <v/>
      </c>
      <c r="G135" s="0" t="str">
        <f aca="false">IF('ISIAN TIME LINE DOSEN'!B143="","",'ISIAN TIME LINE DOSEN'!$G$2)</f>
        <v/>
      </c>
      <c r="H135" s="0" t="str">
        <f aca="false">IF('ISIAN TIME LINE DOSEN'!B143="","",VLOOKUP('ISIAN TIME LINE DOSEN'!H143,'Jenis Kuliah'!$A$2:$D$20,4,FALSE()))</f>
        <v/>
      </c>
    </row>
    <row r="136" customFormat="false" ht="12.75" hidden="false" customHeight="false" outlineLevel="0" collapsed="false">
      <c r="A136" s="0" t="str">
        <f aca="false">IF('ISIAN TIME LINE DOSEN'!B144="","",CONCATENATE(YEAR('ISIAN TIME LINE DOSEN'!C144),"-",MONTH('ISIAN TIME LINE DOSEN'!C144),"-",DAY('ISIAN TIME LINE DOSEN'!C144)))</f>
        <v/>
      </c>
      <c r="B136" s="42" t="str">
        <f aca="false">IF('ISIAN TIME LINE DOSEN'!B144="","",VLOOKUP(CONCATENATE(LEFT('ISIAN TIME LINE DOSEN'!D144,8)," ",IF('ISIAN TIME LINE DOSEN'!B144="","",VLOOKUP('ISIAN TIME LINE DOSEN'!H144,'Jenis Kuliah'!$A$2:$C$20,2,FALSE()))),Slot!$C$2:$F$1001,4,FALSE()))</f>
        <v/>
      </c>
      <c r="C136" s="42" t="str">
        <f aca="false">IF('ISIAN TIME LINE DOSEN'!B144="","",VLOOKUP('ISIAN TIME LINE DOSEN'!E144,Ruang!$A$2:$B$1001,2,FALSE()))</f>
        <v/>
      </c>
      <c r="D136" s="0" t="e">
        <f aca="false"/>
        <v>#N/A</v>
      </c>
      <c r="E136" s="42" t="str">
        <f aca="false">IF('ISIAN TIME LINE DOSEN'!B144="","",'ISIAN TIME LINE DOSEN'!F144)</f>
        <v/>
      </c>
      <c r="F136" s="0" t="str">
        <f aca="false">IF('ISIAN TIME LINE DOSEN'!B144="","",VLOOKUP('ISIAN TIME LINE DOSEN'!H144,'Jenis Kuliah'!$A$2:$C$20,3,FALSE()))</f>
        <v/>
      </c>
      <c r="G136" s="0" t="str">
        <f aca="false">IF('ISIAN TIME LINE DOSEN'!B144="","",'ISIAN TIME LINE DOSEN'!$G$2)</f>
        <v/>
      </c>
      <c r="H136" s="0" t="str">
        <f aca="false">IF('ISIAN TIME LINE DOSEN'!B144="","",VLOOKUP('ISIAN TIME LINE DOSEN'!H144,'Jenis Kuliah'!$A$2:$D$20,4,FALSE()))</f>
        <v/>
      </c>
    </row>
    <row r="137" customFormat="false" ht="12.75" hidden="false" customHeight="false" outlineLevel="0" collapsed="false">
      <c r="A137" s="0" t="str">
        <f aca="false">IF('ISIAN TIME LINE DOSEN'!B145="","",CONCATENATE(YEAR('ISIAN TIME LINE DOSEN'!C145),"-",MONTH('ISIAN TIME LINE DOSEN'!C145),"-",DAY('ISIAN TIME LINE DOSEN'!C145)))</f>
        <v/>
      </c>
      <c r="B137" s="42" t="str">
        <f aca="false">IF('ISIAN TIME LINE DOSEN'!B145="","",VLOOKUP(CONCATENATE(LEFT('ISIAN TIME LINE DOSEN'!D145,8)," ",IF('ISIAN TIME LINE DOSEN'!B145="","",VLOOKUP('ISIAN TIME LINE DOSEN'!H145,'Jenis Kuliah'!$A$2:$C$20,2,FALSE()))),Slot!$C$2:$F$1001,4,FALSE()))</f>
        <v/>
      </c>
      <c r="C137" s="42" t="str">
        <f aca="false">IF('ISIAN TIME LINE DOSEN'!B145="","",VLOOKUP('ISIAN TIME LINE DOSEN'!E145,Ruang!$A$2:$B$1001,2,FALSE()))</f>
        <v/>
      </c>
      <c r="D137" s="0" t="e">
        <f aca="false"/>
        <v>#N/A</v>
      </c>
      <c r="E137" s="42" t="str">
        <f aca="false">IF('ISIAN TIME LINE DOSEN'!B145="","",'ISIAN TIME LINE DOSEN'!F145)</f>
        <v/>
      </c>
      <c r="F137" s="0" t="str">
        <f aca="false">IF('ISIAN TIME LINE DOSEN'!B145="","",VLOOKUP('ISIAN TIME LINE DOSEN'!H145,'Jenis Kuliah'!$A$2:$C$20,3,FALSE()))</f>
        <v/>
      </c>
      <c r="G137" s="0" t="str">
        <f aca="false">IF('ISIAN TIME LINE DOSEN'!B145="","",'ISIAN TIME LINE DOSEN'!$G$2)</f>
        <v/>
      </c>
      <c r="H137" s="0" t="str">
        <f aca="false">IF('ISIAN TIME LINE DOSEN'!B145="","",VLOOKUP('ISIAN TIME LINE DOSEN'!H145,'Jenis Kuliah'!$A$2:$D$20,4,FALSE()))</f>
        <v/>
      </c>
    </row>
    <row r="138" customFormat="false" ht="12.75" hidden="false" customHeight="false" outlineLevel="0" collapsed="false">
      <c r="A138" s="0" t="str">
        <f aca="false">IF('ISIAN TIME LINE DOSEN'!B146="","",CONCATENATE(YEAR('ISIAN TIME LINE DOSEN'!C146),"-",MONTH('ISIAN TIME LINE DOSEN'!C146),"-",DAY('ISIAN TIME LINE DOSEN'!C146)))</f>
        <v/>
      </c>
      <c r="B138" s="42" t="str">
        <f aca="false">IF('ISIAN TIME LINE DOSEN'!B146="","",VLOOKUP(CONCATENATE(LEFT('ISIAN TIME LINE DOSEN'!D146,8)," ",IF('ISIAN TIME LINE DOSEN'!B146="","",VLOOKUP('ISIAN TIME LINE DOSEN'!H146,'Jenis Kuliah'!$A$2:$C$20,2,FALSE()))),Slot!$C$2:$F$1001,4,FALSE()))</f>
        <v/>
      </c>
      <c r="C138" s="42" t="str">
        <f aca="false">IF('ISIAN TIME LINE DOSEN'!B146="","",VLOOKUP('ISIAN TIME LINE DOSEN'!E146,Ruang!$A$2:$B$1001,2,FALSE()))</f>
        <v/>
      </c>
      <c r="D138" s="0" t="e">
        <f aca="false"/>
        <v>#N/A</v>
      </c>
      <c r="E138" s="42" t="str">
        <f aca="false">IF('ISIAN TIME LINE DOSEN'!B146="","",'ISIAN TIME LINE DOSEN'!F146)</f>
        <v/>
      </c>
      <c r="F138" s="0" t="str">
        <f aca="false">IF('ISIAN TIME LINE DOSEN'!B146="","",VLOOKUP('ISIAN TIME LINE DOSEN'!H146,'Jenis Kuliah'!$A$2:$C$20,3,FALSE()))</f>
        <v/>
      </c>
      <c r="G138" s="0" t="str">
        <f aca="false">IF('ISIAN TIME LINE DOSEN'!B146="","",'ISIAN TIME LINE DOSEN'!$G$2)</f>
        <v/>
      </c>
      <c r="H138" s="0" t="str">
        <f aca="false">IF('ISIAN TIME LINE DOSEN'!B146="","",VLOOKUP('ISIAN TIME LINE DOSEN'!H146,'Jenis Kuliah'!$A$2:$D$20,4,FALSE()))</f>
        <v/>
      </c>
    </row>
    <row r="139" customFormat="false" ht="12.75" hidden="false" customHeight="false" outlineLevel="0" collapsed="false">
      <c r="A139" s="0" t="str">
        <f aca="false">IF('ISIAN TIME LINE DOSEN'!B147="","",CONCATENATE(YEAR('ISIAN TIME LINE DOSEN'!C147),"-",MONTH('ISIAN TIME LINE DOSEN'!C147),"-",DAY('ISIAN TIME LINE DOSEN'!C147)))</f>
        <v/>
      </c>
      <c r="B139" s="42" t="str">
        <f aca="false">IF('ISIAN TIME LINE DOSEN'!B147="","",VLOOKUP(CONCATENATE(LEFT('ISIAN TIME LINE DOSEN'!D147,8)," ",IF('ISIAN TIME LINE DOSEN'!B147="","",VLOOKUP('ISIAN TIME LINE DOSEN'!H147,'Jenis Kuliah'!$A$2:$C$20,2,FALSE()))),Slot!$C$2:$F$1001,4,FALSE()))</f>
        <v/>
      </c>
      <c r="C139" s="42" t="str">
        <f aca="false">IF('ISIAN TIME LINE DOSEN'!B147="","",VLOOKUP('ISIAN TIME LINE DOSEN'!E147,Ruang!$A$2:$B$1001,2,FALSE()))</f>
        <v/>
      </c>
      <c r="D139" s="0" t="e">
        <f aca="false"/>
        <v>#N/A</v>
      </c>
      <c r="E139" s="42" t="str">
        <f aca="false">IF('ISIAN TIME LINE DOSEN'!B147="","",'ISIAN TIME LINE DOSEN'!F147)</f>
        <v/>
      </c>
      <c r="F139" s="0" t="str">
        <f aca="false">IF('ISIAN TIME LINE DOSEN'!B147="","",VLOOKUP('ISIAN TIME LINE DOSEN'!H147,'Jenis Kuliah'!$A$2:$C$20,3,FALSE()))</f>
        <v/>
      </c>
      <c r="G139" s="0" t="str">
        <f aca="false">IF('ISIAN TIME LINE DOSEN'!B147="","",'ISIAN TIME LINE DOSEN'!$G$2)</f>
        <v/>
      </c>
      <c r="H139" s="0" t="str">
        <f aca="false">IF('ISIAN TIME LINE DOSEN'!B147="","",VLOOKUP('ISIAN TIME LINE DOSEN'!H147,'Jenis Kuliah'!$A$2:$D$20,4,FALSE()))</f>
        <v/>
      </c>
    </row>
    <row r="140" customFormat="false" ht="12.75" hidden="false" customHeight="false" outlineLevel="0" collapsed="false">
      <c r="A140" s="0" t="str">
        <f aca="false">IF('ISIAN TIME LINE DOSEN'!B148="","",CONCATENATE(YEAR('ISIAN TIME LINE DOSEN'!C148),"-",MONTH('ISIAN TIME LINE DOSEN'!C148),"-",DAY('ISIAN TIME LINE DOSEN'!C148)))</f>
        <v/>
      </c>
      <c r="B140" s="42" t="str">
        <f aca="false">IF('ISIAN TIME LINE DOSEN'!B148="","",VLOOKUP(CONCATENATE(LEFT('ISIAN TIME LINE DOSEN'!D148,8)," ",IF('ISIAN TIME LINE DOSEN'!B148="","",VLOOKUP('ISIAN TIME LINE DOSEN'!H148,'Jenis Kuliah'!$A$2:$C$20,2,FALSE()))),Slot!$C$2:$F$1001,4,FALSE()))</f>
        <v/>
      </c>
      <c r="C140" s="42" t="str">
        <f aca="false">IF('ISIAN TIME LINE DOSEN'!B148="","",VLOOKUP('ISIAN TIME LINE DOSEN'!E148,Ruang!$A$2:$B$1001,2,FALSE()))</f>
        <v/>
      </c>
      <c r="D140" s="0" t="e">
        <f aca="false"/>
        <v>#N/A</v>
      </c>
      <c r="E140" s="42" t="str">
        <f aca="false">IF('ISIAN TIME LINE DOSEN'!B148="","",'ISIAN TIME LINE DOSEN'!F148)</f>
        <v/>
      </c>
      <c r="F140" s="0" t="str">
        <f aca="false">IF('ISIAN TIME LINE DOSEN'!B148="","",VLOOKUP('ISIAN TIME LINE DOSEN'!H148,'Jenis Kuliah'!$A$2:$C$20,3,FALSE()))</f>
        <v/>
      </c>
      <c r="G140" s="0" t="str">
        <f aca="false">IF('ISIAN TIME LINE DOSEN'!B148="","",'ISIAN TIME LINE DOSEN'!$G$2)</f>
        <v/>
      </c>
      <c r="H140" s="0" t="str">
        <f aca="false">IF('ISIAN TIME LINE DOSEN'!B148="","",VLOOKUP('ISIAN TIME LINE DOSEN'!H148,'Jenis Kuliah'!$A$2:$D$20,4,FALSE()))</f>
        <v/>
      </c>
    </row>
    <row r="141" customFormat="false" ht="12.75" hidden="false" customHeight="false" outlineLevel="0" collapsed="false">
      <c r="A141" s="0" t="str">
        <f aca="false">IF('ISIAN TIME LINE DOSEN'!B149="","",CONCATENATE(YEAR('ISIAN TIME LINE DOSEN'!C149),"-",MONTH('ISIAN TIME LINE DOSEN'!C149),"-",DAY('ISIAN TIME LINE DOSEN'!C149)))</f>
        <v/>
      </c>
      <c r="B141" s="42" t="str">
        <f aca="false">IF('ISIAN TIME LINE DOSEN'!B149="","",VLOOKUP(CONCATENATE(LEFT('ISIAN TIME LINE DOSEN'!D149,8)," ",IF('ISIAN TIME LINE DOSEN'!B149="","",VLOOKUP('ISIAN TIME LINE DOSEN'!H149,'Jenis Kuliah'!$A$2:$C$20,2,FALSE()))),Slot!$C$2:$F$1001,4,FALSE()))</f>
        <v/>
      </c>
      <c r="C141" s="42" t="str">
        <f aca="false">IF('ISIAN TIME LINE DOSEN'!B149="","",VLOOKUP('ISIAN TIME LINE DOSEN'!E149,Ruang!$A$2:$B$1001,2,FALSE()))</f>
        <v/>
      </c>
      <c r="D141" s="0" t="e">
        <f aca="false"/>
        <v>#N/A</v>
      </c>
      <c r="E141" s="42" t="str">
        <f aca="false">IF('ISIAN TIME LINE DOSEN'!B149="","",'ISIAN TIME LINE DOSEN'!F149)</f>
        <v/>
      </c>
      <c r="F141" s="0" t="str">
        <f aca="false">IF('ISIAN TIME LINE DOSEN'!B149="","",VLOOKUP('ISIAN TIME LINE DOSEN'!H149,'Jenis Kuliah'!$A$2:$C$20,3,FALSE()))</f>
        <v/>
      </c>
      <c r="G141" s="0" t="str">
        <f aca="false">IF('ISIAN TIME LINE DOSEN'!B149="","",'ISIAN TIME LINE DOSEN'!$G$2)</f>
        <v/>
      </c>
      <c r="H141" s="0" t="str">
        <f aca="false">IF('ISIAN TIME LINE DOSEN'!B149="","",VLOOKUP('ISIAN TIME LINE DOSEN'!H149,'Jenis Kuliah'!$A$2:$D$20,4,FALSE()))</f>
        <v/>
      </c>
    </row>
    <row r="142" customFormat="false" ht="12.75" hidden="false" customHeight="false" outlineLevel="0" collapsed="false">
      <c r="A142" s="0" t="str">
        <f aca="false">IF('ISIAN TIME LINE DOSEN'!B150="","",CONCATENATE(YEAR('ISIAN TIME LINE DOSEN'!C150),"-",MONTH('ISIAN TIME LINE DOSEN'!C150),"-",DAY('ISIAN TIME LINE DOSEN'!C150)))</f>
        <v/>
      </c>
      <c r="B142" s="42" t="str">
        <f aca="false">IF('ISIAN TIME LINE DOSEN'!B150="","",VLOOKUP(CONCATENATE(LEFT('ISIAN TIME LINE DOSEN'!D150,8)," ",IF('ISIAN TIME LINE DOSEN'!B150="","",VLOOKUP('ISIAN TIME LINE DOSEN'!H150,'Jenis Kuliah'!$A$2:$C$20,2,FALSE()))),Slot!$C$2:$F$1001,4,FALSE()))</f>
        <v/>
      </c>
      <c r="C142" s="42" t="str">
        <f aca="false">IF('ISIAN TIME LINE DOSEN'!B150="","",VLOOKUP('ISIAN TIME LINE DOSEN'!E150,Ruang!$A$2:$B$1001,2,FALSE()))</f>
        <v/>
      </c>
      <c r="D142" s="0" t="e">
        <f aca="false"/>
        <v>#N/A</v>
      </c>
      <c r="E142" s="42" t="str">
        <f aca="false">IF('ISIAN TIME LINE DOSEN'!B150="","",'ISIAN TIME LINE DOSEN'!F150)</f>
        <v/>
      </c>
      <c r="F142" s="0" t="str">
        <f aca="false">IF('ISIAN TIME LINE DOSEN'!B150="","",VLOOKUP('ISIAN TIME LINE DOSEN'!H150,'Jenis Kuliah'!$A$2:$C$20,3,FALSE()))</f>
        <v/>
      </c>
      <c r="G142" s="0" t="str">
        <f aca="false">IF('ISIAN TIME LINE DOSEN'!B150="","",'ISIAN TIME LINE DOSEN'!$G$2)</f>
        <v/>
      </c>
      <c r="H142" s="0" t="str">
        <f aca="false">IF('ISIAN TIME LINE DOSEN'!B150="","",VLOOKUP('ISIAN TIME LINE DOSEN'!H150,'Jenis Kuliah'!$A$2:$D$20,4,FALSE()))</f>
        <v/>
      </c>
    </row>
    <row r="143" customFormat="false" ht="12.75" hidden="false" customHeight="false" outlineLevel="0" collapsed="false">
      <c r="A143" s="0" t="str">
        <f aca="false">IF('ISIAN TIME LINE DOSEN'!B151="","",CONCATENATE(YEAR('ISIAN TIME LINE DOSEN'!C151),"-",MONTH('ISIAN TIME LINE DOSEN'!C151),"-",DAY('ISIAN TIME LINE DOSEN'!C151)))</f>
        <v/>
      </c>
      <c r="B143" s="42" t="str">
        <f aca="false">IF('ISIAN TIME LINE DOSEN'!B151="","",VLOOKUP(CONCATENATE(LEFT('ISIAN TIME LINE DOSEN'!D151,8)," ",IF('ISIAN TIME LINE DOSEN'!B151="","",VLOOKUP('ISIAN TIME LINE DOSEN'!H151,'Jenis Kuliah'!$A$2:$C$20,2,FALSE()))),Slot!$C$2:$F$1001,4,FALSE()))</f>
        <v/>
      </c>
      <c r="C143" s="42" t="str">
        <f aca="false">IF('ISIAN TIME LINE DOSEN'!B151="","",VLOOKUP('ISIAN TIME LINE DOSEN'!E151,Ruang!$A$2:$B$1001,2,FALSE()))</f>
        <v/>
      </c>
      <c r="D143" s="0" t="e">
        <f aca="false"/>
        <v>#N/A</v>
      </c>
      <c r="E143" s="42" t="str">
        <f aca="false">IF('ISIAN TIME LINE DOSEN'!B151="","",'ISIAN TIME LINE DOSEN'!F151)</f>
        <v/>
      </c>
      <c r="F143" s="0" t="str">
        <f aca="false">IF('ISIAN TIME LINE DOSEN'!B151="","",VLOOKUP('ISIAN TIME LINE DOSEN'!H151,'Jenis Kuliah'!$A$2:$C$20,3,FALSE()))</f>
        <v/>
      </c>
      <c r="G143" s="0" t="str">
        <f aca="false">IF('ISIAN TIME LINE DOSEN'!B151="","",'ISIAN TIME LINE DOSEN'!$G$2)</f>
        <v/>
      </c>
      <c r="H143" s="0" t="str">
        <f aca="false">IF('ISIAN TIME LINE DOSEN'!B151="","",VLOOKUP('ISIAN TIME LINE DOSEN'!H151,'Jenis Kuliah'!$A$2:$D$20,4,FALSE()))</f>
        <v/>
      </c>
    </row>
    <row r="144" customFormat="false" ht="12.75" hidden="false" customHeight="false" outlineLevel="0" collapsed="false">
      <c r="A144" s="0" t="str">
        <f aca="false">IF('ISIAN TIME LINE DOSEN'!B152="","",CONCATENATE(YEAR('ISIAN TIME LINE DOSEN'!C152),"-",MONTH('ISIAN TIME LINE DOSEN'!C152),"-",DAY('ISIAN TIME LINE DOSEN'!C152)))</f>
        <v/>
      </c>
      <c r="B144" s="42" t="str">
        <f aca="false">IF('ISIAN TIME LINE DOSEN'!B152="","",VLOOKUP(CONCATENATE(LEFT('ISIAN TIME LINE DOSEN'!D152,8)," ",IF('ISIAN TIME LINE DOSEN'!B152="","",VLOOKUP('ISIAN TIME LINE DOSEN'!H152,'Jenis Kuliah'!$A$2:$C$20,2,FALSE()))),Slot!$C$2:$F$1001,4,FALSE()))</f>
        <v/>
      </c>
      <c r="C144" s="42" t="str">
        <f aca="false">IF('ISIAN TIME LINE DOSEN'!B152="","",VLOOKUP('ISIAN TIME LINE DOSEN'!E152,Ruang!$A$2:$B$1001,2,FALSE()))</f>
        <v/>
      </c>
      <c r="D144" s="0" t="e">
        <f aca="false"/>
        <v>#N/A</v>
      </c>
      <c r="E144" s="42" t="str">
        <f aca="false">IF('ISIAN TIME LINE DOSEN'!B152="","",'ISIAN TIME LINE DOSEN'!F152)</f>
        <v/>
      </c>
      <c r="F144" s="0" t="str">
        <f aca="false">IF('ISIAN TIME LINE DOSEN'!B152="","",VLOOKUP('ISIAN TIME LINE DOSEN'!H152,'Jenis Kuliah'!$A$2:$C$20,3,FALSE()))</f>
        <v/>
      </c>
      <c r="G144" s="0" t="str">
        <f aca="false">IF('ISIAN TIME LINE DOSEN'!B152="","",'ISIAN TIME LINE DOSEN'!$G$2)</f>
        <v/>
      </c>
      <c r="H144" s="0" t="str">
        <f aca="false">IF('ISIAN TIME LINE DOSEN'!B152="","",VLOOKUP('ISIAN TIME LINE DOSEN'!H152,'Jenis Kuliah'!$A$2:$D$20,4,FALSE()))</f>
        <v/>
      </c>
    </row>
    <row r="145" customFormat="false" ht="12.75" hidden="false" customHeight="false" outlineLevel="0" collapsed="false">
      <c r="A145" s="0" t="str">
        <f aca="false">IF('ISIAN TIME LINE DOSEN'!B153="","",CONCATENATE(YEAR('ISIAN TIME LINE DOSEN'!C153),"-",MONTH('ISIAN TIME LINE DOSEN'!C153),"-",DAY('ISIAN TIME LINE DOSEN'!C153)))</f>
        <v/>
      </c>
      <c r="B145" s="42" t="str">
        <f aca="false">IF('ISIAN TIME LINE DOSEN'!B153="","",VLOOKUP(CONCATENATE(LEFT('ISIAN TIME LINE DOSEN'!D153,8)," ",IF('ISIAN TIME LINE DOSEN'!B153="","",VLOOKUP('ISIAN TIME LINE DOSEN'!H153,'Jenis Kuliah'!$A$2:$C$20,2,FALSE()))),Slot!$C$2:$F$1001,4,FALSE()))</f>
        <v/>
      </c>
      <c r="C145" s="42" t="str">
        <f aca="false">IF('ISIAN TIME LINE DOSEN'!B153="","",VLOOKUP('ISIAN TIME LINE DOSEN'!E153,Ruang!$A$2:$B$1001,2,FALSE()))</f>
        <v/>
      </c>
      <c r="D145" s="0" t="e">
        <f aca="false"/>
        <v>#N/A</v>
      </c>
      <c r="E145" s="42" t="str">
        <f aca="false">IF('ISIAN TIME LINE DOSEN'!B153="","",'ISIAN TIME LINE DOSEN'!F153)</f>
        <v/>
      </c>
      <c r="F145" s="0" t="str">
        <f aca="false">IF('ISIAN TIME LINE DOSEN'!B153="","",VLOOKUP('ISIAN TIME LINE DOSEN'!H153,'Jenis Kuliah'!$A$2:$C$20,3,FALSE()))</f>
        <v/>
      </c>
      <c r="G145" s="0" t="str">
        <f aca="false">IF('ISIAN TIME LINE DOSEN'!B153="","",'ISIAN TIME LINE DOSEN'!$G$2)</f>
        <v/>
      </c>
      <c r="H145" s="0" t="str">
        <f aca="false">IF('ISIAN TIME LINE DOSEN'!B153="","",VLOOKUP('ISIAN TIME LINE DOSEN'!H153,'Jenis Kuliah'!$A$2:$D$20,4,FALSE()))</f>
        <v/>
      </c>
    </row>
    <row r="146" customFormat="false" ht="12.75" hidden="false" customHeight="false" outlineLevel="0" collapsed="false">
      <c r="A146" s="0" t="str">
        <f aca="false">IF('ISIAN TIME LINE DOSEN'!B154="","",CONCATENATE(YEAR('ISIAN TIME LINE DOSEN'!C154),"-",MONTH('ISIAN TIME LINE DOSEN'!C154),"-",DAY('ISIAN TIME LINE DOSEN'!C154)))</f>
        <v/>
      </c>
      <c r="B146" s="42" t="str">
        <f aca="false">IF('ISIAN TIME LINE DOSEN'!B154="","",VLOOKUP(CONCATENATE(LEFT('ISIAN TIME LINE DOSEN'!D154,8)," ",IF('ISIAN TIME LINE DOSEN'!B154="","",VLOOKUP('ISIAN TIME LINE DOSEN'!H154,'Jenis Kuliah'!$A$2:$C$20,2,FALSE()))),Slot!$C$2:$F$1001,4,FALSE()))</f>
        <v/>
      </c>
      <c r="C146" s="42" t="str">
        <f aca="false">IF('ISIAN TIME LINE DOSEN'!B154="","",VLOOKUP('ISIAN TIME LINE DOSEN'!E154,Ruang!$A$2:$B$1001,2,FALSE()))</f>
        <v/>
      </c>
      <c r="D146" s="0" t="e">
        <f aca="false"/>
        <v>#N/A</v>
      </c>
      <c r="E146" s="42" t="str">
        <f aca="false">IF('ISIAN TIME LINE DOSEN'!B154="","",'ISIAN TIME LINE DOSEN'!F154)</f>
        <v/>
      </c>
      <c r="F146" s="0" t="str">
        <f aca="false">IF('ISIAN TIME LINE DOSEN'!B154="","",VLOOKUP('ISIAN TIME LINE DOSEN'!H154,'Jenis Kuliah'!$A$2:$C$20,3,FALSE()))</f>
        <v/>
      </c>
      <c r="G146" s="0" t="str">
        <f aca="false">IF('ISIAN TIME LINE DOSEN'!B154="","",'ISIAN TIME LINE DOSEN'!$G$2)</f>
        <v/>
      </c>
      <c r="H146" s="0" t="str">
        <f aca="false">IF('ISIAN TIME LINE DOSEN'!B154="","",VLOOKUP('ISIAN TIME LINE DOSEN'!H154,'Jenis Kuliah'!$A$2:$D$20,4,FALSE()))</f>
        <v/>
      </c>
    </row>
    <row r="147" customFormat="false" ht="12.75" hidden="false" customHeight="false" outlineLevel="0" collapsed="false">
      <c r="A147" s="0" t="str">
        <f aca="false">IF('ISIAN TIME LINE DOSEN'!B155="","",CONCATENATE(YEAR('ISIAN TIME LINE DOSEN'!C155),"-",MONTH('ISIAN TIME LINE DOSEN'!C155),"-",DAY('ISIAN TIME LINE DOSEN'!C155)))</f>
        <v/>
      </c>
      <c r="B147" s="42" t="str">
        <f aca="false">IF('ISIAN TIME LINE DOSEN'!B155="","",VLOOKUP(CONCATENATE(LEFT('ISIAN TIME LINE DOSEN'!D155,8)," ",IF('ISIAN TIME LINE DOSEN'!B155="","",VLOOKUP('ISIAN TIME LINE DOSEN'!H155,'Jenis Kuliah'!$A$2:$C$20,2,FALSE()))),Slot!$C$2:$F$1001,4,FALSE()))</f>
        <v/>
      </c>
      <c r="C147" s="42" t="str">
        <f aca="false">IF('ISIAN TIME LINE DOSEN'!B155="","",VLOOKUP('ISIAN TIME LINE DOSEN'!E155,Ruang!$A$2:$B$1001,2,FALSE()))</f>
        <v/>
      </c>
      <c r="D147" s="0" t="e">
        <f aca="false"/>
        <v>#N/A</v>
      </c>
      <c r="E147" s="42" t="str">
        <f aca="false">IF('ISIAN TIME LINE DOSEN'!B155="","",'ISIAN TIME LINE DOSEN'!F155)</f>
        <v/>
      </c>
      <c r="F147" s="0" t="str">
        <f aca="false">IF('ISIAN TIME LINE DOSEN'!B155="","",VLOOKUP('ISIAN TIME LINE DOSEN'!H155,'Jenis Kuliah'!$A$2:$C$20,3,FALSE()))</f>
        <v/>
      </c>
      <c r="G147" s="0" t="str">
        <f aca="false">IF('ISIAN TIME LINE DOSEN'!B155="","",'ISIAN TIME LINE DOSEN'!$G$2)</f>
        <v/>
      </c>
      <c r="H147" s="0" t="str">
        <f aca="false">IF('ISIAN TIME LINE DOSEN'!B155="","",VLOOKUP('ISIAN TIME LINE DOSEN'!H155,'Jenis Kuliah'!$A$2:$D$20,4,FALSE()))</f>
        <v/>
      </c>
    </row>
    <row r="148" customFormat="false" ht="12.75" hidden="false" customHeight="false" outlineLevel="0" collapsed="false">
      <c r="A148" s="0" t="str">
        <f aca="false">IF('ISIAN TIME LINE DOSEN'!B156="","",CONCATENATE(YEAR('ISIAN TIME LINE DOSEN'!C156),"-",MONTH('ISIAN TIME LINE DOSEN'!C156),"-",DAY('ISIAN TIME LINE DOSEN'!C156)))</f>
        <v/>
      </c>
      <c r="B148" s="42" t="str">
        <f aca="false">IF('ISIAN TIME LINE DOSEN'!B156="","",VLOOKUP(CONCATENATE(LEFT('ISIAN TIME LINE DOSEN'!D156,8)," ",IF('ISIAN TIME LINE DOSEN'!B156="","",VLOOKUP('ISIAN TIME LINE DOSEN'!H156,'Jenis Kuliah'!$A$2:$C$20,2,FALSE()))),Slot!$C$2:$F$1001,4,FALSE()))</f>
        <v/>
      </c>
      <c r="C148" s="42" t="str">
        <f aca="false">IF('ISIAN TIME LINE DOSEN'!B156="","",VLOOKUP('ISIAN TIME LINE DOSEN'!E156,Ruang!$A$2:$B$1001,2,FALSE()))</f>
        <v/>
      </c>
      <c r="D148" s="0" t="e">
        <f aca="false"/>
        <v>#N/A</v>
      </c>
      <c r="E148" s="42" t="str">
        <f aca="false">IF('ISIAN TIME LINE DOSEN'!B156="","",'ISIAN TIME LINE DOSEN'!F156)</f>
        <v/>
      </c>
      <c r="F148" s="0" t="str">
        <f aca="false">IF('ISIAN TIME LINE DOSEN'!B156="","",VLOOKUP('ISIAN TIME LINE DOSEN'!H156,'Jenis Kuliah'!$A$2:$C$20,3,FALSE()))</f>
        <v/>
      </c>
      <c r="G148" s="0" t="str">
        <f aca="false">IF('ISIAN TIME LINE DOSEN'!B156="","",'ISIAN TIME LINE DOSEN'!$G$2)</f>
        <v/>
      </c>
      <c r="H148" s="0" t="str">
        <f aca="false">IF('ISIAN TIME LINE DOSEN'!B156="","",VLOOKUP('ISIAN TIME LINE DOSEN'!H156,'Jenis Kuliah'!$A$2:$D$20,4,FALSE()))</f>
        <v/>
      </c>
    </row>
    <row r="149" customFormat="false" ht="12.75" hidden="false" customHeight="false" outlineLevel="0" collapsed="false">
      <c r="A149" s="0" t="str">
        <f aca="false">IF('ISIAN TIME LINE DOSEN'!B157="","",CONCATENATE(YEAR('ISIAN TIME LINE DOSEN'!C157),"-",MONTH('ISIAN TIME LINE DOSEN'!C157),"-",DAY('ISIAN TIME LINE DOSEN'!C157)))</f>
        <v/>
      </c>
      <c r="B149" s="42" t="str">
        <f aca="false">IF('ISIAN TIME LINE DOSEN'!B157="","",VLOOKUP(CONCATENATE(LEFT('ISIAN TIME LINE DOSEN'!D157,8)," ",IF('ISIAN TIME LINE DOSEN'!B157="","",VLOOKUP('ISIAN TIME LINE DOSEN'!H157,'Jenis Kuliah'!$A$2:$C$20,2,FALSE()))),Slot!$C$2:$F$1001,4,FALSE()))</f>
        <v/>
      </c>
      <c r="C149" s="42" t="str">
        <f aca="false">IF('ISIAN TIME LINE DOSEN'!B157="","",VLOOKUP('ISIAN TIME LINE DOSEN'!E157,Ruang!$A$2:$B$1001,2,FALSE()))</f>
        <v/>
      </c>
      <c r="D149" s="0" t="e">
        <f aca="false"/>
        <v>#N/A</v>
      </c>
      <c r="E149" s="42" t="str">
        <f aca="false">IF('ISIAN TIME LINE DOSEN'!B157="","",'ISIAN TIME LINE DOSEN'!F157)</f>
        <v/>
      </c>
      <c r="F149" s="0" t="str">
        <f aca="false">IF('ISIAN TIME LINE DOSEN'!B157="","",VLOOKUP('ISIAN TIME LINE DOSEN'!H157,'Jenis Kuliah'!$A$2:$C$20,3,FALSE()))</f>
        <v/>
      </c>
      <c r="G149" s="0" t="str">
        <f aca="false">IF('ISIAN TIME LINE DOSEN'!B157="","",'ISIAN TIME LINE DOSEN'!$G$2)</f>
        <v/>
      </c>
      <c r="H149" s="0" t="str">
        <f aca="false">IF('ISIAN TIME LINE DOSEN'!B157="","",VLOOKUP('ISIAN TIME LINE DOSEN'!H157,'Jenis Kuliah'!$A$2:$D$20,4,FALSE()))</f>
        <v/>
      </c>
    </row>
    <row r="150" customFormat="false" ht="12.75" hidden="false" customHeight="false" outlineLevel="0" collapsed="false">
      <c r="A150" s="0" t="str">
        <f aca="false">IF('ISIAN TIME LINE DOSEN'!B158="","",CONCATENATE(YEAR('ISIAN TIME LINE DOSEN'!C158),"-",MONTH('ISIAN TIME LINE DOSEN'!C158),"-",DAY('ISIAN TIME LINE DOSEN'!C158)))</f>
        <v/>
      </c>
      <c r="B150" s="42" t="str">
        <f aca="false">IF('ISIAN TIME LINE DOSEN'!B158="","",VLOOKUP(CONCATENATE(LEFT('ISIAN TIME LINE DOSEN'!D158,8)," ",IF('ISIAN TIME LINE DOSEN'!B158="","",VLOOKUP('ISIAN TIME LINE DOSEN'!H158,'Jenis Kuliah'!$A$2:$C$20,2,FALSE()))),Slot!$C$2:$F$1001,4,FALSE()))</f>
        <v/>
      </c>
      <c r="C150" s="42" t="str">
        <f aca="false">IF('ISIAN TIME LINE DOSEN'!B158="","",VLOOKUP('ISIAN TIME LINE DOSEN'!E158,Ruang!$A$2:$B$1001,2,FALSE()))</f>
        <v/>
      </c>
      <c r="D150" s="0" t="e">
        <f aca="false"/>
        <v>#N/A</v>
      </c>
      <c r="E150" s="42" t="str">
        <f aca="false">IF('ISIAN TIME LINE DOSEN'!B158="","",'ISIAN TIME LINE DOSEN'!F158)</f>
        <v/>
      </c>
      <c r="F150" s="0" t="str">
        <f aca="false">IF('ISIAN TIME LINE DOSEN'!B158="","",VLOOKUP('ISIAN TIME LINE DOSEN'!H158,'Jenis Kuliah'!$A$2:$C$20,3,FALSE()))</f>
        <v/>
      </c>
      <c r="G150" s="0" t="str">
        <f aca="false">IF('ISIAN TIME LINE DOSEN'!B158="","",'ISIAN TIME LINE DOSEN'!$G$2)</f>
        <v/>
      </c>
      <c r="H150" s="0" t="str">
        <f aca="false">IF('ISIAN TIME LINE DOSEN'!B158="","",VLOOKUP('ISIAN TIME LINE DOSEN'!H158,'Jenis Kuliah'!$A$2:$D$20,4,FALSE()))</f>
        <v/>
      </c>
    </row>
    <row r="151" customFormat="false" ht="12.75" hidden="false" customHeight="false" outlineLevel="0" collapsed="false">
      <c r="A151" s="0" t="str">
        <f aca="false">IF('ISIAN TIME LINE DOSEN'!B159="","",CONCATENATE(YEAR('ISIAN TIME LINE DOSEN'!C159),"-",MONTH('ISIAN TIME LINE DOSEN'!C159),"-",DAY('ISIAN TIME LINE DOSEN'!C159)))</f>
        <v/>
      </c>
      <c r="B151" s="42" t="str">
        <f aca="false">IF('ISIAN TIME LINE DOSEN'!B159="","",VLOOKUP(CONCATENATE(LEFT('ISIAN TIME LINE DOSEN'!D159,8)," ",IF('ISIAN TIME LINE DOSEN'!B159="","",VLOOKUP('ISIAN TIME LINE DOSEN'!H159,'Jenis Kuliah'!$A$2:$C$20,2,FALSE()))),Slot!$C$2:$F$1001,4,FALSE()))</f>
        <v/>
      </c>
      <c r="C151" s="42" t="str">
        <f aca="false">IF('ISIAN TIME LINE DOSEN'!B159="","",VLOOKUP('ISIAN TIME LINE DOSEN'!E159,Ruang!$A$2:$B$1001,2,FALSE()))</f>
        <v/>
      </c>
      <c r="D151" s="0" t="e">
        <f aca="false"/>
        <v>#N/A</v>
      </c>
      <c r="E151" s="42" t="str">
        <f aca="false">IF('ISIAN TIME LINE DOSEN'!B159="","",'ISIAN TIME LINE DOSEN'!F159)</f>
        <v/>
      </c>
      <c r="F151" s="0" t="str">
        <f aca="false">IF('ISIAN TIME LINE DOSEN'!B159="","",VLOOKUP('ISIAN TIME LINE DOSEN'!H159,'Jenis Kuliah'!$A$2:$C$20,3,FALSE()))</f>
        <v/>
      </c>
      <c r="G151" s="0" t="str">
        <f aca="false">IF('ISIAN TIME LINE DOSEN'!B159="","",'ISIAN TIME LINE DOSEN'!$G$2)</f>
        <v/>
      </c>
      <c r="H151" s="0" t="str">
        <f aca="false">IF('ISIAN TIME LINE DOSEN'!B159="","",VLOOKUP('ISIAN TIME LINE DOSEN'!H159,'Jenis Kuliah'!$A$2:$D$20,4,FALSE()))</f>
        <v/>
      </c>
    </row>
    <row r="152" customFormat="false" ht="12.75" hidden="false" customHeight="false" outlineLevel="0" collapsed="false">
      <c r="A152" s="0" t="str">
        <f aca="false">IF('ISIAN TIME LINE DOSEN'!B160="","",CONCATENATE(YEAR('ISIAN TIME LINE DOSEN'!C160),"-",MONTH('ISIAN TIME LINE DOSEN'!C160),"-",DAY('ISIAN TIME LINE DOSEN'!C160)))</f>
        <v/>
      </c>
      <c r="B152" s="42" t="str">
        <f aca="false">IF('ISIAN TIME LINE DOSEN'!B160="","",VLOOKUP(CONCATENATE(LEFT('ISIAN TIME LINE DOSEN'!D160,8)," ",IF('ISIAN TIME LINE DOSEN'!B160="","",VLOOKUP('ISIAN TIME LINE DOSEN'!H160,'Jenis Kuliah'!$A$2:$C$20,2,FALSE()))),Slot!$C$2:$F$1001,4,FALSE()))</f>
        <v/>
      </c>
      <c r="C152" s="42" t="str">
        <f aca="false">IF('ISIAN TIME LINE DOSEN'!B160="","",VLOOKUP('ISIAN TIME LINE DOSEN'!E160,Ruang!$A$2:$B$1001,2,FALSE()))</f>
        <v/>
      </c>
      <c r="D152" s="0" t="e">
        <f aca="false"/>
        <v>#N/A</v>
      </c>
      <c r="E152" s="42" t="str">
        <f aca="false">IF('ISIAN TIME LINE DOSEN'!B160="","",'ISIAN TIME LINE DOSEN'!F160)</f>
        <v/>
      </c>
      <c r="F152" s="0" t="str">
        <f aca="false">IF('ISIAN TIME LINE DOSEN'!B160="","",VLOOKUP('ISIAN TIME LINE DOSEN'!H160,'Jenis Kuliah'!$A$2:$C$20,3,FALSE()))</f>
        <v/>
      </c>
      <c r="G152" s="0" t="str">
        <f aca="false">IF('ISIAN TIME LINE DOSEN'!B160="","",'ISIAN TIME LINE DOSEN'!$G$2)</f>
        <v/>
      </c>
      <c r="H152" s="0" t="str">
        <f aca="false">IF('ISIAN TIME LINE DOSEN'!B160="","",VLOOKUP('ISIAN TIME LINE DOSEN'!H160,'Jenis Kuliah'!$A$2:$D$20,4,FALSE()))</f>
        <v/>
      </c>
    </row>
    <row r="153" customFormat="false" ht="12.75" hidden="false" customHeight="false" outlineLevel="0" collapsed="false">
      <c r="A153" s="0" t="str">
        <f aca="false">IF('ISIAN TIME LINE DOSEN'!B161="","",CONCATENATE(YEAR('ISIAN TIME LINE DOSEN'!C161),"-",MONTH('ISIAN TIME LINE DOSEN'!C161),"-",DAY('ISIAN TIME LINE DOSEN'!C161)))</f>
        <v/>
      </c>
      <c r="B153" s="42" t="str">
        <f aca="false">IF('ISIAN TIME LINE DOSEN'!B161="","",VLOOKUP(CONCATENATE(LEFT('ISIAN TIME LINE DOSEN'!D161,8)," ",IF('ISIAN TIME LINE DOSEN'!B161="","",VLOOKUP('ISIAN TIME LINE DOSEN'!H161,'Jenis Kuliah'!$A$2:$C$20,2,FALSE()))),Slot!$C$2:$F$1001,4,FALSE()))</f>
        <v/>
      </c>
      <c r="C153" s="42" t="str">
        <f aca="false">IF('ISIAN TIME LINE DOSEN'!B161="","",VLOOKUP('ISIAN TIME LINE DOSEN'!E161,Ruang!$A$2:$B$1001,2,FALSE()))</f>
        <v/>
      </c>
      <c r="D153" s="0" t="e">
        <f aca="false"/>
        <v>#N/A</v>
      </c>
      <c r="E153" s="42" t="str">
        <f aca="false">IF('ISIAN TIME LINE DOSEN'!B161="","",'ISIAN TIME LINE DOSEN'!F161)</f>
        <v/>
      </c>
      <c r="F153" s="0" t="str">
        <f aca="false">IF('ISIAN TIME LINE DOSEN'!B161="","",VLOOKUP('ISIAN TIME LINE DOSEN'!H161,'Jenis Kuliah'!$A$2:$C$20,3,FALSE()))</f>
        <v/>
      </c>
      <c r="G153" s="0" t="str">
        <f aca="false">IF('ISIAN TIME LINE DOSEN'!B161="","",'ISIAN TIME LINE DOSEN'!$G$2)</f>
        <v/>
      </c>
      <c r="H153" s="0" t="str">
        <f aca="false">IF('ISIAN TIME LINE DOSEN'!B161="","",VLOOKUP('ISIAN TIME LINE DOSEN'!H161,'Jenis Kuliah'!$A$2:$D$20,4,FALSE()))</f>
        <v/>
      </c>
    </row>
    <row r="154" customFormat="false" ht="12.75" hidden="false" customHeight="false" outlineLevel="0" collapsed="false">
      <c r="A154" s="0" t="str">
        <f aca="false">IF('ISIAN TIME LINE DOSEN'!B162="","",CONCATENATE(YEAR('ISIAN TIME LINE DOSEN'!C162),"-",MONTH('ISIAN TIME LINE DOSEN'!C162),"-",DAY('ISIAN TIME LINE DOSEN'!C162)))</f>
        <v/>
      </c>
      <c r="B154" s="42" t="str">
        <f aca="false">IF('ISIAN TIME LINE DOSEN'!B162="","",VLOOKUP(CONCATENATE(LEFT('ISIAN TIME LINE DOSEN'!D162,8)," ",IF('ISIAN TIME LINE DOSEN'!B162="","",VLOOKUP('ISIAN TIME LINE DOSEN'!H162,'Jenis Kuliah'!$A$2:$C$20,2,FALSE()))),Slot!$C$2:$F$1001,4,FALSE()))</f>
        <v/>
      </c>
      <c r="C154" s="42" t="str">
        <f aca="false">IF('ISIAN TIME LINE DOSEN'!B162="","",VLOOKUP('ISIAN TIME LINE DOSEN'!E162,Ruang!$A$2:$B$1001,2,FALSE()))</f>
        <v/>
      </c>
      <c r="D154" s="0" t="e">
        <f aca="false"/>
        <v>#N/A</v>
      </c>
      <c r="E154" s="42" t="str">
        <f aca="false">IF('ISIAN TIME LINE DOSEN'!B162="","",'ISIAN TIME LINE DOSEN'!F162)</f>
        <v/>
      </c>
      <c r="F154" s="0" t="str">
        <f aca="false">IF('ISIAN TIME LINE DOSEN'!B162="","",VLOOKUP('ISIAN TIME LINE DOSEN'!H162,'Jenis Kuliah'!$A$2:$C$20,3,FALSE()))</f>
        <v/>
      </c>
      <c r="G154" s="0" t="str">
        <f aca="false">IF('ISIAN TIME LINE DOSEN'!B162="","",'ISIAN TIME LINE DOSEN'!$G$2)</f>
        <v/>
      </c>
      <c r="H154" s="0" t="str">
        <f aca="false">IF('ISIAN TIME LINE DOSEN'!B162="","",VLOOKUP('ISIAN TIME LINE DOSEN'!H162,'Jenis Kuliah'!$A$2:$D$20,4,FALSE()))</f>
        <v/>
      </c>
    </row>
    <row r="155" customFormat="false" ht="12.75" hidden="false" customHeight="false" outlineLevel="0" collapsed="false">
      <c r="A155" s="0" t="str">
        <f aca="false">IF('ISIAN TIME LINE DOSEN'!B163="","",CONCATENATE(YEAR('ISIAN TIME LINE DOSEN'!C163),"-",MONTH('ISIAN TIME LINE DOSEN'!C163),"-",DAY('ISIAN TIME LINE DOSEN'!C163)))</f>
        <v/>
      </c>
      <c r="B155" s="42" t="str">
        <f aca="false">IF('ISIAN TIME LINE DOSEN'!B163="","",VLOOKUP(CONCATENATE(LEFT('ISIAN TIME LINE DOSEN'!D163,8)," ",IF('ISIAN TIME LINE DOSEN'!B163="","",VLOOKUP('ISIAN TIME LINE DOSEN'!H163,'Jenis Kuliah'!$A$2:$C$20,2,FALSE()))),Slot!$C$2:$F$1001,4,FALSE()))</f>
        <v/>
      </c>
      <c r="C155" s="42" t="str">
        <f aca="false">IF('ISIAN TIME LINE DOSEN'!B163="","",VLOOKUP('ISIAN TIME LINE DOSEN'!E163,Ruang!$A$2:$B$1001,2,FALSE()))</f>
        <v/>
      </c>
      <c r="D155" s="0" t="e">
        <f aca="false"/>
        <v>#N/A</v>
      </c>
      <c r="E155" s="42" t="str">
        <f aca="false">IF('ISIAN TIME LINE DOSEN'!B163="","",'ISIAN TIME LINE DOSEN'!F163)</f>
        <v/>
      </c>
      <c r="F155" s="0" t="str">
        <f aca="false">IF('ISIAN TIME LINE DOSEN'!B163="","",VLOOKUP('ISIAN TIME LINE DOSEN'!H163,'Jenis Kuliah'!$A$2:$C$20,3,FALSE()))</f>
        <v/>
      </c>
      <c r="G155" s="0" t="str">
        <f aca="false">IF('ISIAN TIME LINE DOSEN'!B163="","",'ISIAN TIME LINE DOSEN'!$G$2)</f>
        <v/>
      </c>
      <c r="H155" s="0" t="str">
        <f aca="false">IF('ISIAN TIME LINE DOSEN'!B163="","",VLOOKUP('ISIAN TIME LINE DOSEN'!H163,'Jenis Kuliah'!$A$2:$D$20,4,FALSE()))</f>
        <v/>
      </c>
    </row>
    <row r="156" customFormat="false" ht="12.75" hidden="false" customHeight="false" outlineLevel="0" collapsed="false">
      <c r="A156" s="0" t="str">
        <f aca="false">IF('ISIAN TIME LINE DOSEN'!B164="","",CONCATENATE(YEAR('ISIAN TIME LINE DOSEN'!C164),"-",MONTH('ISIAN TIME LINE DOSEN'!C164),"-",DAY('ISIAN TIME LINE DOSEN'!C164)))</f>
        <v/>
      </c>
      <c r="B156" s="42" t="str">
        <f aca="false">IF('ISIAN TIME LINE DOSEN'!B164="","",VLOOKUP(CONCATENATE(LEFT('ISIAN TIME LINE DOSEN'!D164,8)," ",IF('ISIAN TIME LINE DOSEN'!B164="","",VLOOKUP('ISIAN TIME LINE DOSEN'!H164,'Jenis Kuliah'!$A$2:$C$20,2,FALSE()))),Slot!$C$2:$F$1001,4,FALSE()))</f>
        <v/>
      </c>
      <c r="C156" s="42" t="str">
        <f aca="false">IF('ISIAN TIME LINE DOSEN'!B164="","",VLOOKUP('ISIAN TIME LINE DOSEN'!E164,Ruang!$A$2:$B$1001,2,FALSE()))</f>
        <v/>
      </c>
      <c r="D156" s="0" t="e">
        <f aca="false"/>
        <v>#N/A</v>
      </c>
      <c r="E156" s="42" t="str">
        <f aca="false">IF('ISIAN TIME LINE DOSEN'!B164="","",'ISIAN TIME LINE DOSEN'!F164)</f>
        <v/>
      </c>
      <c r="F156" s="0" t="str">
        <f aca="false">IF('ISIAN TIME LINE DOSEN'!B164="","",VLOOKUP('ISIAN TIME LINE DOSEN'!H164,'Jenis Kuliah'!$A$2:$C$20,3,FALSE()))</f>
        <v/>
      </c>
      <c r="G156" s="0" t="str">
        <f aca="false">IF('ISIAN TIME LINE DOSEN'!B164="","",'ISIAN TIME LINE DOSEN'!$G$2)</f>
        <v/>
      </c>
      <c r="H156" s="0" t="str">
        <f aca="false">IF('ISIAN TIME LINE DOSEN'!B164="","",VLOOKUP('ISIAN TIME LINE DOSEN'!H164,'Jenis Kuliah'!$A$2:$D$20,4,FALSE()))</f>
        <v/>
      </c>
    </row>
    <row r="157" customFormat="false" ht="12.75" hidden="false" customHeight="false" outlineLevel="0" collapsed="false">
      <c r="A157" s="0" t="str">
        <f aca="false">IF('ISIAN TIME LINE DOSEN'!B165="","",CONCATENATE(YEAR('ISIAN TIME LINE DOSEN'!C165),"-",MONTH('ISIAN TIME LINE DOSEN'!C165),"-",DAY('ISIAN TIME LINE DOSEN'!C165)))</f>
        <v/>
      </c>
      <c r="B157" s="42" t="str">
        <f aca="false">IF('ISIAN TIME LINE DOSEN'!B165="","",VLOOKUP(CONCATENATE(LEFT('ISIAN TIME LINE DOSEN'!D165,8)," ",IF('ISIAN TIME LINE DOSEN'!B165="","",VLOOKUP('ISIAN TIME LINE DOSEN'!H165,'Jenis Kuliah'!$A$2:$C$20,2,FALSE()))),Slot!$C$2:$F$1001,4,FALSE()))</f>
        <v/>
      </c>
      <c r="C157" s="42" t="str">
        <f aca="false">IF('ISIAN TIME LINE DOSEN'!B165="","",VLOOKUP('ISIAN TIME LINE DOSEN'!E165,Ruang!$A$2:$B$1001,2,FALSE()))</f>
        <v/>
      </c>
      <c r="D157" s="0" t="e">
        <f aca="false"/>
        <v>#N/A</v>
      </c>
      <c r="E157" s="42" t="str">
        <f aca="false">IF('ISIAN TIME LINE DOSEN'!B165="","",'ISIAN TIME LINE DOSEN'!F165)</f>
        <v/>
      </c>
      <c r="F157" s="0" t="str">
        <f aca="false">IF('ISIAN TIME LINE DOSEN'!B165="","",VLOOKUP('ISIAN TIME LINE DOSEN'!H165,'Jenis Kuliah'!$A$2:$C$20,3,FALSE()))</f>
        <v/>
      </c>
      <c r="G157" s="0" t="str">
        <f aca="false">IF('ISIAN TIME LINE DOSEN'!B165="","",'ISIAN TIME LINE DOSEN'!$G$2)</f>
        <v/>
      </c>
      <c r="H157" s="0" t="str">
        <f aca="false">IF('ISIAN TIME LINE DOSEN'!B165="","",VLOOKUP('ISIAN TIME LINE DOSEN'!H165,'Jenis Kuliah'!$A$2:$D$20,4,FALSE()))</f>
        <v/>
      </c>
    </row>
    <row r="158" customFormat="false" ht="12.75" hidden="false" customHeight="false" outlineLevel="0" collapsed="false">
      <c r="A158" s="0" t="str">
        <f aca="false">IF('ISIAN TIME LINE DOSEN'!B166="","",CONCATENATE(YEAR('ISIAN TIME LINE DOSEN'!C166),"-",MONTH('ISIAN TIME LINE DOSEN'!C166),"-",DAY('ISIAN TIME LINE DOSEN'!C166)))</f>
        <v/>
      </c>
      <c r="B158" s="42" t="str">
        <f aca="false">IF('ISIAN TIME LINE DOSEN'!B166="","",VLOOKUP(CONCATENATE(LEFT('ISIAN TIME LINE DOSEN'!D166,8)," ",IF('ISIAN TIME LINE DOSEN'!B166="","",VLOOKUP('ISIAN TIME LINE DOSEN'!H166,'Jenis Kuliah'!$A$2:$C$20,2,FALSE()))),Slot!$C$2:$F$1001,4,FALSE()))</f>
        <v/>
      </c>
      <c r="C158" s="42" t="str">
        <f aca="false">IF('ISIAN TIME LINE DOSEN'!B166="","",VLOOKUP('ISIAN TIME LINE DOSEN'!E166,Ruang!$A$2:$B$1001,2,FALSE()))</f>
        <v/>
      </c>
      <c r="D158" s="0" t="e">
        <f aca="false"/>
        <v>#N/A</v>
      </c>
      <c r="E158" s="42" t="str">
        <f aca="false">IF('ISIAN TIME LINE DOSEN'!B166="","",'ISIAN TIME LINE DOSEN'!F166)</f>
        <v/>
      </c>
      <c r="F158" s="0" t="str">
        <f aca="false">IF('ISIAN TIME LINE DOSEN'!B166="","",VLOOKUP('ISIAN TIME LINE DOSEN'!H166,'Jenis Kuliah'!$A$2:$C$20,3,FALSE()))</f>
        <v/>
      </c>
      <c r="G158" s="0" t="str">
        <f aca="false">IF('ISIAN TIME LINE DOSEN'!B166="","",'ISIAN TIME LINE DOSEN'!$G$2)</f>
        <v/>
      </c>
      <c r="H158" s="0" t="str">
        <f aca="false">IF('ISIAN TIME LINE DOSEN'!B166="","",VLOOKUP('ISIAN TIME LINE DOSEN'!H166,'Jenis Kuliah'!$A$2:$D$20,4,FALSE()))</f>
        <v/>
      </c>
    </row>
    <row r="159" customFormat="false" ht="12.75" hidden="false" customHeight="false" outlineLevel="0" collapsed="false">
      <c r="A159" s="0" t="str">
        <f aca="false">IF('ISIAN TIME LINE DOSEN'!B167="","",CONCATENATE(YEAR('ISIAN TIME LINE DOSEN'!C167),"-",MONTH('ISIAN TIME LINE DOSEN'!C167),"-",DAY('ISIAN TIME LINE DOSEN'!C167)))</f>
        <v/>
      </c>
      <c r="B159" s="42" t="str">
        <f aca="false">IF('ISIAN TIME LINE DOSEN'!B167="","",VLOOKUP(CONCATENATE(LEFT('ISIAN TIME LINE DOSEN'!D167,8)," ",IF('ISIAN TIME LINE DOSEN'!B167="","",VLOOKUP('ISIAN TIME LINE DOSEN'!H167,'Jenis Kuliah'!$A$2:$C$20,2,FALSE()))),Slot!$C$2:$F$1001,4,FALSE()))</f>
        <v/>
      </c>
      <c r="C159" s="42" t="str">
        <f aca="false">IF('ISIAN TIME LINE DOSEN'!B167="","",VLOOKUP('ISIAN TIME LINE DOSEN'!E167,Ruang!$A$2:$B$1001,2,FALSE()))</f>
        <v/>
      </c>
      <c r="D159" s="0" t="e">
        <f aca="false"/>
        <v>#N/A</v>
      </c>
      <c r="E159" s="42" t="str">
        <f aca="false">IF('ISIAN TIME LINE DOSEN'!B167="","",'ISIAN TIME LINE DOSEN'!F167)</f>
        <v/>
      </c>
      <c r="F159" s="0" t="str">
        <f aca="false">IF('ISIAN TIME LINE DOSEN'!B167="","",VLOOKUP('ISIAN TIME LINE DOSEN'!H167,'Jenis Kuliah'!$A$2:$C$20,3,FALSE()))</f>
        <v/>
      </c>
      <c r="G159" s="0" t="str">
        <f aca="false">IF('ISIAN TIME LINE DOSEN'!B167="","",'ISIAN TIME LINE DOSEN'!$G$2)</f>
        <v/>
      </c>
      <c r="H159" s="0" t="str">
        <f aca="false">IF('ISIAN TIME LINE DOSEN'!B167="","",VLOOKUP('ISIAN TIME LINE DOSEN'!H167,'Jenis Kuliah'!$A$2:$D$20,4,FALSE()))</f>
        <v/>
      </c>
    </row>
    <row r="160" customFormat="false" ht="12.75" hidden="false" customHeight="false" outlineLevel="0" collapsed="false">
      <c r="A160" s="0" t="str">
        <f aca="false">IF('ISIAN TIME LINE DOSEN'!B168="","",CONCATENATE(YEAR('ISIAN TIME LINE DOSEN'!C168),"-",MONTH('ISIAN TIME LINE DOSEN'!C168),"-",DAY('ISIAN TIME LINE DOSEN'!C168)))</f>
        <v/>
      </c>
      <c r="B160" s="42" t="str">
        <f aca="false">IF('ISIAN TIME LINE DOSEN'!B168="","",VLOOKUP(CONCATENATE(LEFT('ISIAN TIME LINE DOSEN'!D168,8)," ",IF('ISIAN TIME LINE DOSEN'!B168="","",VLOOKUP('ISIAN TIME LINE DOSEN'!H168,'Jenis Kuliah'!$A$2:$C$20,2,FALSE()))),Slot!$C$2:$F$1001,4,FALSE()))</f>
        <v/>
      </c>
      <c r="C160" s="42" t="str">
        <f aca="false">IF('ISIAN TIME LINE DOSEN'!B168="","",VLOOKUP('ISIAN TIME LINE DOSEN'!E168,Ruang!$A$2:$B$1001,2,FALSE()))</f>
        <v/>
      </c>
      <c r="D160" s="0" t="e">
        <f aca="false"/>
        <v>#N/A</v>
      </c>
      <c r="E160" s="42" t="str">
        <f aca="false">IF('ISIAN TIME LINE DOSEN'!B168="","",'ISIAN TIME LINE DOSEN'!F168)</f>
        <v/>
      </c>
      <c r="F160" s="0" t="str">
        <f aca="false">IF('ISIAN TIME LINE DOSEN'!B168="","",VLOOKUP('ISIAN TIME LINE DOSEN'!H168,'Jenis Kuliah'!$A$2:$C$20,3,FALSE()))</f>
        <v/>
      </c>
      <c r="G160" s="0" t="str">
        <f aca="false">IF('ISIAN TIME LINE DOSEN'!B168="","",'ISIAN TIME LINE DOSEN'!$G$2)</f>
        <v/>
      </c>
      <c r="H160" s="0" t="str">
        <f aca="false">IF('ISIAN TIME LINE DOSEN'!B168="","",VLOOKUP('ISIAN TIME LINE DOSEN'!H168,'Jenis Kuliah'!$A$2:$D$20,4,FALSE()))</f>
        <v/>
      </c>
    </row>
    <row r="161" customFormat="false" ht="12.75" hidden="false" customHeight="false" outlineLevel="0" collapsed="false">
      <c r="A161" s="0" t="str">
        <f aca="false">IF('ISIAN TIME LINE DOSEN'!B169="","",CONCATENATE(YEAR('ISIAN TIME LINE DOSEN'!C169),"-",MONTH('ISIAN TIME LINE DOSEN'!C169),"-",DAY('ISIAN TIME LINE DOSEN'!C169)))</f>
        <v/>
      </c>
      <c r="B161" s="42" t="str">
        <f aca="false">IF('ISIAN TIME LINE DOSEN'!B169="","",VLOOKUP(CONCATENATE(LEFT('ISIAN TIME LINE DOSEN'!D169,8)," ",IF('ISIAN TIME LINE DOSEN'!B169="","",VLOOKUP('ISIAN TIME LINE DOSEN'!H169,'Jenis Kuliah'!$A$2:$C$20,2,FALSE()))),Slot!$C$2:$F$1001,4,FALSE()))</f>
        <v/>
      </c>
      <c r="C161" s="42" t="str">
        <f aca="false">IF('ISIAN TIME LINE DOSEN'!B169="","",VLOOKUP('ISIAN TIME LINE DOSEN'!E169,Ruang!$A$2:$B$1001,2,FALSE()))</f>
        <v/>
      </c>
      <c r="D161" s="0" t="e">
        <f aca="false"/>
        <v>#N/A</v>
      </c>
      <c r="E161" s="42" t="str">
        <f aca="false">IF('ISIAN TIME LINE DOSEN'!B169="","",'ISIAN TIME LINE DOSEN'!F169)</f>
        <v/>
      </c>
      <c r="F161" s="0" t="str">
        <f aca="false">IF('ISIAN TIME LINE DOSEN'!B169="","",VLOOKUP('ISIAN TIME LINE DOSEN'!H169,'Jenis Kuliah'!$A$2:$C$20,3,FALSE()))</f>
        <v/>
      </c>
      <c r="G161" s="0" t="str">
        <f aca="false">IF('ISIAN TIME LINE DOSEN'!B169="","",'ISIAN TIME LINE DOSEN'!$G$2)</f>
        <v/>
      </c>
      <c r="H161" s="0" t="str">
        <f aca="false">IF('ISIAN TIME LINE DOSEN'!B169="","",VLOOKUP('ISIAN TIME LINE DOSEN'!H169,'Jenis Kuliah'!$A$2:$D$20,4,FALSE()))</f>
        <v/>
      </c>
    </row>
    <row r="162" customFormat="false" ht="12.75" hidden="false" customHeight="false" outlineLevel="0" collapsed="false">
      <c r="A162" s="0" t="str">
        <f aca="false">IF('ISIAN TIME LINE DOSEN'!B170="","",CONCATENATE(YEAR('ISIAN TIME LINE DOSEN'!C170),"-",MONTH('ISIAN TIME LINE DOSEN'!C170),"-",DAY('ISIAN TIME LINE DOSEN'!C170)))</f>
        <v/>
      </c>
      <c r="B162" s="42" t="str">
        <f aca="false">IF('ISIAN TIME LINE DOSEN'!B170="","",VLOOKUP(CONCATENATE(LEFT('ISIAN TIME LINE DOSEN'!D170,8)," ",IF('ISIAN TIME LINE DOSEN'!B170="","",VLOOKUP('ISIAN TIME LINE DOSEN'!H170,'Jenis Kuliah'!$A$2:$C$20,2,FALSE()))),Slot!$C$2:$F$1001,4,FALSE()))</f>
        <v/>
      </c>
      <c r="C162" s="42" t="str">
        <f aca="false">IF('ISIAN TIME LINE DOSEN'!B170="","",VLOOKUP('ISIAN TIME LINE DOSEN'!E170,Ruang!$A$2:$B$1001,2,FALSE()))</f>
        <v/>
      </c>
      <c r="D162" s="0" t="e">
        <f aca="false"/>
        <v>#N/A</v>
      </c>
      <c r="E162" s="42" t="str">
        <f aca="false">IF('ISIAN TIME LINE DOSEN'!B170="","",'ISIAN TIME LINE DOSEN'!F170)</f>
        <v/>
      </c>
      <c r="F162" s="0" t="str">
        <f aca="false">IF('ISIAN TIME LINE DOSEN'!B170="","",VLOOKUP('ISIAN TIME LINE DOSEN'!H170,'Jenis Kuliah'!$A$2:$C$20,3,FALSE()))</f>
        <v/>
      </c>
      <c r="G162" s="0" t="str">
        <f aca="false">IF('ISIAN TIME LINE DOSEN'!B170="","",'ISIAN TIME LINE DOSEN'!$G$2)</f>
        <v/>
      </c>
      <c r="H162" s="0" t="str">
        <f aca="false">IF('ISIAN TIME LINE DOSEN'!B170="","",VLOOKUP('ISIAN TIME LINE DOSEN'!H170,'Jenis Kuliah'!$A$2:$D$20,4,FALSE()))</f>
        <v/>
      </c>
    </row>
    <row r="163" customFormat="false" ht="12.75" hidden="false" customHeight="false" outlineLevel="0" collapsed="false">
      <c r="A163" s="0" t="str">
        <f aca="false">IF('ISIAN TIME LINE DOSEN'!B171="","",CONCATENATE(YEAR('ISIAN TIME LINE DOSEN'!C171),"-",MONTH('ISIAN TIME LINE DOSEN'!C171),"-",DAY('ISIAN TIME LINE DOSEN'!C171)))</f>
        <v/>
      </c>
      <c r="B163" s="42" t="str">
        <f aca="false">IF('ISIAN TIME LINE DOSEN'!B171="","",VLOOKUP(CONCATENATE(LEFT('ISIAN TIME LINE DOSEN'!D171,8)," ",IF('ISIAN TIME LINE DOSEN'!B171="","",VLOOKUP('ISIAN TIME LINE DOSEN'!H171,'Jenis Kuliah'!$A$2:$C$20,2,FALSE()))),Slot!$C$2:$F$1001,4,FALSE()))</f>
        <v/>
      </c>
      <c r="C163" s="42" t="str">
        <f aca="false">IF('ISIAN TIME LINE DOSEN'!B171="","",VLOOKUP('ISIAN TIME LINE DOSEN'!E171,Ruang!$A$2:$B$1001,2,FALSE()))</f>
        <v/>
      </c>
      <c r="D163" s="0" t="e">
        <f aca="false"/>
        <v>#N/A</v>
      </c>
      <c r="E163" s="42" t="str">
        <f aca="false">IF('ISIAN TIME LINE DOSEN'!B171="","",'ISIAN TIME LINE DOSEN'!F171)</f>
        <v/>
      </c>
      <c r="F163" s="0" t="str">
        <f aca="false">IF('ISIAN TIME LINE DOSEN'!B171="","",VLOOKUP('ISIAN TIME LINE DOSEN'!H171,'Jenis Kuliah'!$A$2:$C$20,3,FALSE()))</f>
        <v/>
      </c>
      <c r="G163" s="0" t="str">
        <f aca="false">IF('ISIAN TIME LINE DOSEN'!B171="","",'ISIAN TIME LINE DOSEN'!$G$2)</f>
        <v/>
      </c>
      <c r="H163" s="0" t="str">
        <f aca="false">IF('ISIAN TIME LINE DOSEN'!B171="","",VLOOKUP('ISIAN TIME LINE DOSEN'!H171,'Jenis Kuliah'!$A$2:$D$20,4,FALSE()))</f>
        <v/>
      </c>
    </row>
    <row r="164" customFormat="false" ht="12.75" hidden="false" customHeight="false" outlineLevel="0" collapsed="false">
      <c r="A164" s="0" t="str">
        <f aca="false">IF('ISIAN TIME LINE DOSEN'!B172="","",CONCATENATE(YEAR('ISIAN TIME LINE DOSEN'!C172),"-",MONTH('ISIAN TIME LINE DOSEN'!C172),"-",DAY('ISIAN TIME LINE DOSEN'!C172)))</f>
        <v/>
      </c>
      <c r="B164" s="42" t="str">
        <f aca="false">IF('ISIAN TIME LINE DOSEN'!B172="","",VLOOKUP(CONCATENATE(LEFT('ISIAN TIME LINE DOSEN'!D172,8)," ",IF('ISIAN TIME LINE DOSEN'!B172="","",VLOOKUP('ISIAN TIME LINE DOSEN'!H172,'Jenis Kuliah'!$A$2:$C$20,2,FALSE()))),Slot!$C$2:$F$1001,4,FALSE()))</f>
        <v/>
      </c>
      <c r="C164" s="42" t="str">
        <f aca="false">IF('ISIAN TIME LINE DOSEN'!B172="","",VLOOKUP('ISIAN TIME LINE DOSEN'!E172,Ruang!$A$2:$B$1001,2,FALSE()))</f>
        <v/>
      </c>
      <c r="D164" s="0" t="e">
        <f aca="false"/>
        <v>#N/A</v>
      </c>
      <c r="E164" s="42" t="str">
        <f aca="false">IF('ISIAN TIME LINE DOSEN'!B172="","",'ISIAN TIME LINE DOSEN'!F172)</f>
        <v/>
      </c>
      <c r="F164" s="0" t="str">
        <f aca="false">IF('ISIAN TIME LINE DOSEN'!B172="","",VLOOKUP('ISIAN TIME LINE DOSEN'!H172,'Jenis Kuliah'!$A$2:$C$20,3,FALSE()))</f>
        <v/>
      </c>
      <c r="G164" s="0" t="str">
        <f aca="false">IF('ISIAN TIME LINE DOSEN'!B172="","",'ISIAN TIME LINE DOSEN'!$G$2)</f>
        <v/>
      </c>
      <c r="H164" s="0" t="str">
        <f aca="false">IF('ISIAN TIME LINE DOSEN'!B172="","",VLOOKUP('ISIAN TIME LINE DOSEN'!H172,'Jenis Kuliah'!$A$2:$D$20,4,FALSE()))</f>
        <v/>
      </c>
    </row>
    <row r="165" customFormat="false" ht="12.75" hidden="false" customHeight="false" outlineLevel="0" collapsed="false">
      <c r="A165" s="0" t="str">
        <f aca="false">IF('ISIAN TIME LINE DOSEN'!B173="","",CONCATENATE(YEAR('ISIAN TIME LINE DOSEN'!C173),"-",MONTH('ISIAN TIME LINE DOSEN'!C173),"-",DAY('ISIAN TIME LINE DOSEN'!C173)))</f>
        <v/>
      </c>
      <c r="B165" s="42" t="str">
        <f aca="false">IF('ISIAN TIME LINE DOSEN'!B173="","",VLOOKUP(CONCATENATE(LEFT('ISIAN TIME LINE DOSEN'!D173,8)," ",IF('ISIAN TIME LINE DOSEN'!B173="","",VLOOKUP('ISIAN TIME LINE DOSEN'!H173,'Jenis Kuliah'!$A$2:$C$20,2,FALSE()))),Slot!$C$2:$F$1001,4,FALSE()))</f>
        <v/>
      </c>
      <c r="C165" s="42" t="str">
        <f aca="false">IF('ISIAN TIME LINE DOSEN'!B173="","",VLOOKUP('ISIAN TIME LINE DOSEN'!E173,Ruang!$A$2:$B$1001,2,FALSE()))</f>
        <v/>
      </c>
      <c r="D165" s="0" t="e">
        <f aca="false"/>
        <v>#N/A</v>
      </c>
      <c r="E165" s="42" t="str">
        <f aca="false">IF('ISIAN TIME LINE DOSEN'!B173="","",'ISIAN TIME LINE DOSEN'!F173)</f>
        <v/>
      </c>
      <c r="F165" s="0" t="str">
        <f aca="false">IF('ISIAN TIME LINE DOSEN'!B173="","",VLOOKUP('ISIAN TIME LINE DOSEN'!H173,'Jenis Kuliah'!$A$2:$C$20,3,FALSE()))</f>
        <v/>
      </c>
      <c r="G165" s="0" t="str">
        <f aca="false">IF('ISIAN TIME LINE DOSEN'!B173="","",'ISIAN TIME LINE DOSEN'!$G$2)</f>
        <v/>
      </c>
      <c r="H165" s="0" t="str">
        <f aca="false">IF('ISIAN TIME LINE DOSEN'!B173="","",VLOOKUP('ISIAN TIME LINE DOSEN'!H173,'Jenis Kuliah'!$A$2:$D$20,4,FALSE()))</f>
        <v/>
      </c>
    </row>
    <row r="166" customFormat="false" ht="12.75" hidden="false" customHeight="false" outlineLevel="0" collapsed="false">
      <c r="A166" s="0" t="str">
        <f aca="false">IF('ISIAN TIME LINE DOSEN'!B174="","",CONCATENATE(YEAR('ISIAN TIME LINE DOSEN'!C174),"-",MONTH('ISIAN TIME LINE DOSEN'!C174),"-",DAY('ISIAN TIME LINE DOSEN'!C174)))</f>
        <v/>
      </c>
      <c r="B166" s="42" t="str">
        <f aca="false">IF('ISIAN TIME LINE DOSEN'!B174="","",VLOOKUP(CONCATENATE(LEFT('ISIAN TIME LINE DOSEN'!D174,8)," ",IF('ISIAN TIME LINE DOSEN'!B174="","",VLOOKUP('ISIAN TIME LINE DOSEN'!H174,'Jenis Kuliah'!$A$2:$C$20,2,FALSE()))),Slot!$C$2:$F$1001,4,FALSE()))</f>
        <v/>
      </c>
      <c r="C166" s="42" t="str">
        <f aca="false">IF('ISIAN TIME LINE DOSEN'!B174="","",VLOOKUP('ISIAN TIME LINE DOSEN'!E174,Ruang!$A$2:$B$1001,2,FALSE()))</f>
        <v/>
      </c>
      <c r="D166" s="0" t="e">
        <f aca="false"/>
        <v>#N/A</v>
      </c>
      <c r="E166" s="42" t="str">
        <f aca="false">IF('ISIAN TIME LINE DOSEN'!B174="","",'ISIAN TIME LINE DOSEN'!F174)</f>
        <v/>
      </c>
      <c r="F166" s="0" t="str">
        <f aca="false">IF('ISIAN TIME LINE DOSEN'!B174="","",VLOOKUP('ISIAN TIME LINE DOSEN'!H174,'Jenis Kuliah'!$A$2:$C$20,3,FALSE()))</f>
        <v/>
      </c>
      <c r="G166" s="0" t="str">
        <f aca="false">IF('ISIAN TIME LINE DOSEN'!B174="","",'ISIAN TIME LINE DOSEN'!$G$2)</f>
        <v/>
      </c>
      <c r="H166" s="0" t="str">
        <f aca="false">IF('ISIAN TIME LINE DOSEN'!B174="","",VLOOKUP('ISIAN TIME LINE DOSEN'!H174,'Jenis Kuliah'!$A$2:$D$20,4,FALSE()))</f>
        <v/>
      </c>
    </row>
    <row r="167" customFormat="false" ht="12.75" hidden="false" customHeight="false" outlineLevel="0" collapsed="false">
      <c r="A167" s="0" t="str">
        <f aca="false">IF('ISIAN TIME LINE DOSEN'!B175="","",CONCATENATE(YEAR('ISIAN TIME LINE DOSEN'!C175),"-",MONTH('ISIAN TIME LINE DOSEN'!C175),"-",DAY('ISIAN TIME LINE DOSEN'!C175)))</f>
        <v/>
      </c>
      <c r="B167" s="42" t="str">
        <f aca="false">IF('ISIAN TIME LINE DOSEN'!B175="","",VLOOKUP(CONCATENATE(LEFT('ISIAN TIME LINE DOSEN'!D175,8)," ",IF('ISIAN TIME LINE DOSEN'!B175="","",VLOOKUP('ISIAN TIME LINE DOSEN'!H175,'Jenis Kuliah'!$A$2:$C$20,2,FALSE()))),Slot!$C$2:$F$1001,4,FALSE()))</f>
        <v/>
      </c>
      <c r="C167" s="42" t="str">
        <f aca="false">IF('ISIAN TIME LINE DOSEN'!B175="","",VLOOKUP('ISIAN TIME LINE DOSEN'!E175,Ruang!$A$2:$B$1001,2,FALSE()))</f>
        <v/>
      </c>
      <c r="D167" s="0" t="e">
        <f aca="false"/>
        <v>#N/A</v>
      </c>
      <c r="E167" s="42" t="str">
        <f aca="false">IF('ISIAN TIME LINE DOSEN'!B175="","",'ISIAN TIME LINE DOSEN'!F175)</f>
        <v/>
      </c>
      <c r="F167" s="0" t="str">
        <f aca="false">IF('ISIAN TIME LINE DOSEN'!B175="","",VLOOKUP('ISIAN TIME LINE DOSEN'!H175,'Jenis Kuliah'!$A$2:$C$20,3,FALSE()))</f>
        <v/>
      </c>
      <c r="G167" s="0" t="str">
        <f aca="false">IF('ISIAN TIME LINE DOSEN'!B175="","",'ISIAN TIME LINE DOSEN'!$G$2)</f>
        <v/>
      </c>
      <c r="H167" s="0" t="str">
        <f aca="false">IF('ISIAN TIME LINE DOSEN'!B175="","",VLOOKUP('ISIAN TIME LINE DOSEN'!H175,'Jenis Kuliah'!$A$2:$D$20,4,FALSE()))</f>
        <v/>
      </c>
    </row>
    <row r="168" customFormat="false" ht="12.75" hidden="false" customHeight="false" outlineLevel="0" collapsed="false">
      <c r="A168" s="0" t="str">
        <f aca="false">IF('ISIAN TIME LINE DOSEN'!B176="","",CONCATENATE(YEAR('ISIAN TIME LINE DOSEN'!C176),"-",MONTH('ISIAN TIME LINE DOSEN'!C176),"-",DAY('ISIAN TIME LINE DOSEN'!C176)))</f>
        <v/>
      </c>
      <c r="B168" s="42" t="str">
        <f aca="false">IF('ISIAN TIME LINE DOSEN'!B176="","",VLOOKUP(CONCATENATE(LEFT('ISIAN TIME LINE DOSEN'!D176,8)," ",IF('ISIAN TIME LINE DOSEN'!B176="","",VLOOKUP('ISIAN TIME LINE DOSEN'!H176,'Jenis Kuliah'!$A$2:$C$20,2,FALSE()))),Slot!$C$2:$F$1001,4,FALSE()))</f>
        <v/>
      </c>
      <c r="C168" s="42" t="str">
        <f aca="false">IF('ISIAN TIME LINE DOSEN'!B176="","",VLOOKUP('ISIAN TIME LINE DOSEN'!E176,Ruang!$A$2:$B$1001,2,FALSE()))</f>
        <v/>
      </c>
      <c r="D168" s="0" t="e">
        <f aca="false"/>
        <v>#N/A</v>
      </c>
      <c r="E168" s="42" t="str">
        <f aca="false">IF('ISIAN TIME LINE DOSEN'!B176="","",'ISIAN TIME LINE DOSEN'!F176)</f>
        <v/>
      </c>
      <c r="F168" s="0" t="str">
        <f aca="false">IF('ISIAN TIME LINE DOSEN'!B176="","",VLOOKUP('ISIAN TIME LINE DOSEN'!H176,'Jenis Kuliah'!$A$2:$C$20,3,FALSE()))</f>
        <v/>
      </c>
      <c r="G168" s="0" t="str">
        <f aca="false">IF('ISIAN TIME LINE DOSEN'!B176="","",'ISIAN TIME LINE DOSEN'!$G$2)</f>
        <v/>
      </c>
      <c r="H168" s="0" t="str">
        <f aca="false">IF('ISIAN TIME LINE DOSEN'!B176="","",VLOOKUP('ISIAN TIME LINE DOSEN'!H176,'Jenis Kuliah'!$A$2:$D$20,4,FALSE()))</f>
        <v/>
      </c>
    </row>
    <row r="169" customFormat="false" ht="12.75" hidden="false" customHeight="false" outlineLevel="0" collapsed="false">
      <c r="A169" s="0" t="str">
        <f aca="false">IF('ISIAN TIME LINE DOSEN'!B177="","",CONCATENATE(YEAR('ISIAN TIME LINE DOSEN'!C177),"-",MONTH('ISIAN TIME LINE DOSEN'!C177),"-",DAY('ISIAN TIME LINE DOSEN'!C177)))</f>
        <v/>
      </c>
      <c r="B169" s="42" t="str">
        <f aca="false">IF('ISIAN TIME LINE DOSEN'!B177="","",VLOOKUP(CONCATENATE(LEFT('ISIAN TIME LINE DOSEN'!D177,8)," ",IF('ISIAN TIME LINE DOSEN'!B177="","",VLOOKUP('ISIAN TIME LINE DOSEN'!H177,'Jenis Kuliah'!$A$2:$C$20,2,FALSE()))),Slot!$C$2:$F$1001,4,FALSE()))</f>
        <v/>
      </c>
      <c r="C169" s="42" t="str">
        <f aca="false">IF('ISIAN TIME LINE DOSEN'!B177="","",VLOOKUP('ISIAN TIME LINE DOSEN'!E177,Ruang!$A$2:$B$1001,2,FALSE()))</f>
        <v/>
      </c>
      <c r="D169" s="0" t="e">
        <f aca="false"/>
        <v>#N/A</v>
      </c>
      <c r="E169" s="42" t="str">
        <f aca="false">IF('ISIAN TIME LINE DOSEN'!B177="","",'ISIAN TIME LINE DOSEN'!F177)</f>
        <v/>
      </c>
      <c r="F169" s="0" t="str">
        <f aca="false">IF('ISIAN TIME LINE DOSEN'!B177="","",VLOOKUP('ISIAN TIME LINE DOSEN'!H177,'Jenis Kuliah'!$A$2:$C$20,3,FALSE()))</f>
        <v/>
      </c>
      <c r="G169" s="0" t="str">
        <f aca="false">IF('ISIAN TIME LINE DOSEN'!B177="","",'ISIAN TIME LINE DOSEN'!$G$2)</f>
        <v/>
      </c>
      <c r="H169" s="0" t="str">
        <f aca="false">IF('ISIAN TIME LINE DOSEN'!B177="","",VLOOKUP('ISIAN TIME LINE DOSEN'!H177,'Jenis Kuliah'!$A$2:$D$20,4,FALSE()))</f>
        <v/>
      </c>
    </row>
    <row r="170" customFormat="false" ht="12.75" hidden="false" customHeight="false" outlineLevel="0" collapsed="false">
      <c r="A170" s="0" t="str">
        <f aca="false">IF('ISIAN TIME LINE DOSEN'!B178="","",CONCATENATE(YEAR('ISIAN TIME LINE DOSEN'!C178),"-",MONTH('ISIAN TIME LINE DOSEN'!C178),"-",DAY('ISIAN TIME LINE DOSEN'!C178)))</f>
        <v/>
      </c>
      <c r="B170" s="42" t="str">
        <f aca="false">IF('ISIAN TIME LINE DOSEN'!B178="","",VLOOKUP(CONCATENATE(LEFT('ISIAN TIME LINE DOSEN'!D178,8)," ",IF('ISIAN TIME LINE DOSEN'!B178="","",VLOOKUP('ISIAN TIME LINE DOSEN'!H178,'Jenis Kuliah'!$A$2:$C$20,2,FALSE()))),Slot!$C$2:$F$1001,4,FALSE()))</f>
        <v/>
      </c>
      <c r="C170" s="42" t="str">
        <f aca="false">IF('ISIAN TIME LINE DOSEN'!B178="","",VLOOKUP('ISIAN TIME LINE DOSEN'!E178,Ruang!$A$2:$B$1001,2,FALSE()))</f>
        <v/>
      </c>
      <c r="D170" s="0" t="e">
        <f aca="false"/>
        <v>#N/A</v>
      </c>
      <c r="E170" s="42" t="str">
        <f aca="false">IF('ISIAN TIME LINE DOSEN'!B178="","",'ISIAN TIME LINE DOSEN'!F178)</f>
        <v/>
      </c>
      <c r="F170" s="0" t="str">
        <f aca="false">IF('ISIAN TIME LINE DOSEN'!B178="","",VLOOKUP('ISIAN TIME LINE DOSEN'!H178,'Jenis Kuliah'!$A$2:$C$20,3,FALSE()))</f>
        <v/>
      </c>
      <c r="G170" s="0" t="str">
        <f aca="false">IF('ISIAN TIME LINE DOSEN'!B178="","",'ISIAN TIME LINE DOSEN'!$G$2)</f>
        <v/>
      </c>
      <c r="H170" s="0" t="str">
        <f aca="false">IF('ISIAN TIME LINE DOSEN'!B178="","",VLOOKUP('ISIAN TIME LINE DOSEN'!H178,'Jenis Kuliah'!$A$2:$D$20,4,FALSE()))</f>
        <v/>
      </c>
    </row>
    <row r="171" customFormat="false" ht="12.75" hidden="false" customHeight="false" outlineLevel="0" collapsed="false">
      <c r="A171" s="0" t="str">
        <f aca="false">IF('ISIAN TIME LINE DOSEN'!B179="","",CONCATENATE(YEAR('ISIAN TIME LINE DOSEN'!C179),"-",MONTH('ISIAN TIME LINE DOSEN'!C179),"-",DAY('ISIAN TIME LINE DOSEN'!C179)))</f>
        <v/>
      </c>
      <c r="B171" s="42" t="str">
        <f aca="false">IF('ISIAN TIME LINE DOSEN'!B179="","",VLOOKUP(CONCATENATE(LEFT('ISIAN TIME LINE DOSEN'!D179,8)," ",IF('ISIAN TIME LINE DOSEN'!B179="","",VLOOKUP('ISIAN TIME LINE DOSEN'!H179,'Jenis Kuliah'!$A$2:$C$20,2,FALSE()))),Slot!$C$2:$F$1001,4,FALSE()))</f>
        <v/>
      </c>
      <c r="C171" s="42" t="str">
        <f aca="false">IF('ISIAN TIME LINE DOSEN'!B179="","",VLOOKUP('ISIAN TIME LINE DOSEN'!E179,Ruang!$A$2:$B$1001,2,FALSE()))</f>
        <v/>
      </c>
      <c r="D171" s="0" t="e">
        <f aca="false"/>
        <v>#N/A</v>
      </c>
      <c r="E171" s="42" t="str">
        <f aca="false">IF('ISIAN TIME LINE DOSEN'!B179="","",'ISIAN TIME LINE DOSEN'!F179)</f>
        <v/>
      </c>
      <c r="F171" s="0" t="str">
        <f aca="false">IF('ISIAN TIME LINE DOSEN'!B179="","",VLOOKUP('ISIAN TIME LINE DOSEN'!H179,'Jenis Kuliah'!$A$2:$C$20,3,FALSE()))</f>
        <v/>
      </c>
      <c r="G171" s="0" t="str">
        <f aca="false">IF('ISIAN TIME LINE DOSEN'!B179="","",'ISIAN TIME LINE DOSEN'!$G$2)</f>
        <v/>
      </c>
      <c r="H171" s="0" t="str">
        <f aca="false">IF('ISIAN TIME LINE DOSEN'!B179="","",VLOOKUP('ISIAN TIME LINE DOSEN'!H179,'Jenis Kuliah'!$A$2:$D$20,4,FALSE()))</f>
        <v/>
      </c>
    </row>
    <row r="172" customFormat="false" ht="12.75" hidden="false" customHeight="false" outlineLevel="0" collapsed="false">
      <c r="A172" s="0" t="str">
        <f aca="false">IF('ISIAN TIME LINE DOSEN'!B180="","",CONCATENATE(YEAR('ISIAN TIME LINE DOSEN'!C180),"-",MONTH('ISIAN TIME LINE DOSEN'!C180),"-",DAY('ISIAN TIME LINE DOSEN'!C180)))</f>
        <v/>
      </c>
      <c r="B172" s="42" t="str">
        <f aca="false">IF('ISIAN TIME LINE DOSEN'!B180="","",VLOOKUP(CONCATENATE(LEFT('ISIAN TIME LINE DOSEN'!D180,8)," ",IF('ISIAN TIME LINE DOSEN'!B180="","",VLOOKUP('ISIAN TIME LINE DOSEN'!H180,'Jenis Kuliah'!$A$2:$C$20,2,FALSE()))),Slot!$C$2:$F$1001,4,FALSE()))</f>
        <v/>
      </c>
      <c r="C172" s="42" t="str">
        <f aca="false">IF('ISIAN TIME LINE DOSEN'!B180="","",VLOOKUP('ISIAN TIME LINE DOSEN'!E180,Ruang!$A$2:$B$1001,2,FALSE()))</f>
        <v/>
      </c>
      <c r="D172" s="0" t="e">
        <f aca="false"/>
        <v>#N/A</v>
      </c>
      <c r="E172" s="42" t="str">
        <f aca="false">IF('ISIAN TIME LINE DOSEN'!B180="","",'ISIAN TIME LINE DOSEN'!F180)</f>
        <v/>
      </c>
      <c r="F172" s="0" t="str">
        <f aca="false">IF('ISIAN TIME LINE DOSEN'!B180="","",VLOOKUP('ISIAN TIME LINE DOSEN'!H180,'Jenis Kuliah'!$A$2:$C$20,3,FALSE()))</f>
        <v/>
      </c>
      <c r="G172" s="0" t="str">
        <f aca="false">IF('ISIAN TIME LINE DOSEN'!B180="","",'ISIAN TIME LINE DOSEN'!$G$2)</f>
        <v/>
      </c>
      <c r="H172" s="0" t="str">
        <f aca="false">IF('ISIAN TIME LINE DOSEN'!B180="","",VLOOKUP('ISIAN TIME LINE DOSEN'!H180,'Jenis Kuliah'!$A$2:$D$20,4,FALSE()))</f>
        <v/>
      </c>
    </row>
    <row r="173" customFormat="false" ht="12.75" hidden="false" customHeight="false" outlineLevel="0" collapsed="false">
      <c r="A173" s="0" t="str">
        <f aca="false">IF('ISIAN TIME LINE DOSEN'!B181="","",CONCATENATE(YEAR('ISIAN TIME LINE DOSEN'!C181),"-",MONTH('ISIAN TIME LINE DOSEN'!C181),"-",DAY('ISIAN TIME LINE DOSEN'!C181)))</f>
        <v/>
      </c>
      <c r="B173" s="42" t="str">
        <f aca="false">IF('ISIAN TIME LINE DOSEN'!B181="","",VLOOKUP(CONCATENATE(LEFT('ISIAN TIME LINE DOSEN'!D181,8)," ",IF('ISIAN TIME LINE DOSEN'!B181="","",VLOOKUP('ISIAN TIME LINE DOSEN'!H181,'Jenis Kuliah'!$A$2:$C$20,2,FALSE()))),Slot!$C$2:$F$1001,4,FALSE()))</f>
        <v/>
      </c>
      <c r="C173" s="42" t="str">
        <f aca="false">IF('ISIAN TIME LINE DOSEN'!B181="","",VLOOKUP('ISIAN TIME LINE DOSEN'!E181,Ruang!$A$2:$B$1001,2,FALSE()))</f>
        <v/>
      </c>
      <c r="D173" s="0" t="e">
        <f aca="false"/>
        <v>#N/A</v>
      </c>
      <c r="E173" s="42" t="str">
        <f aca="false">IF('ISIAN TIME LINE DOSEN'!B181="","",'ISIAN TIME LINE DOSEN'!F181)</f>
        <v/>
      </c>
      <c r="F173" s="0" t="str">
        <f aca="false">IF('ISIAN TIME LINE DOSEN'!B181="","",VLOOKUP('ISIAN TIME LINE DOSEN'!H181,'Jenis Kuliah'!$A$2:$C$20,3,FALSE()))</f>
        <v/>
      </c>
      <c r="G173" s="0" t="str">
        <f aca="false">IF('ISIAN TIME LINE DOSEN'!B181="","",'ISIAN TIME LINE DOSEN'!$G$2)</f>
        <v/>
      </c>
      <c r="H173" s="0" t="str">
        <f aca="false">IF('ISIAN TIME LINE DOSEN'!B181="","",VLOOKUP('ISIAN TIME LINE DOSEN'!H181,'Jenis Kuliah'!$A$2:$D$20,4,FALSE()))</f>
        <v/>
      </c>
    </row>
    <row r="174" customFormat="false" ht="12.75" hidden="false" customHeight="false" outlineLevel="0" collapsed="false">
      <c r="A174" s="0" t="str">
        <f aca="false">IF('ISIAN TIME LINE DOSEN'!B182="","",CONCATENATE(YEAR('ISIAN TIME LINE DOSEN'!C182),"-",MONTH('ISIAN TIME LINE DOSEN'!C182),"-",DAY('ISIAN TIME LINE DOSEN'!C182)))</f>
        <v/>
      </c>
      <c r="B174" s="42" t="str">
        <f aca="false">IF('ISIAN TIME LINE DOSEN'!B182="","",VLOOKUP(CONCATENATE(LEFT('ISIAN TIME LINE DOSEN'!D182,8)," ",IF('ISIAN TIME LINE DOSEN'!B182="","",VLOOKUP('ISIAN TIME LINE DOSEN'!H182,'Jenis Kuliah'!$A$2:$C$20,2,FALSE()))),Slot!$C$2:$F$1001,4,FALSE()))</f>
        <v/>
      </c>
      <c r="C174" s="42" t="str">
        <f aca="false">IF('ISIAN TIME LINE DOSEN'!B182="","",VLOOKUP('ISIAN TIME LINE DOSEN'!E182,Ruang!$A$2:$B$1001,2,FALSE()))</f>
        <v/>
      </c>
      <c r="D174" s="0" t="e">
        <f aca="false"/>
        <v>#N/A</v>
      </c>
      <c r="E174" s="42" t="str">
        <f aca="false">IF('ISIAN TIME LINE DOSEN'!B182="","",'ISIAN TIME LINE DOSEN'!F182)</f>
        <v/>
      </c>
      <c r="F174" s="0" t="str">
        <f aca="false">IF('ISIAN TIME LINE DOSEN'!B182="","",VLOOKUP('ISIAN TIME LINE DOSEN'!H182,'Jenis Kuliah'!$A$2:$C$20,3,FALSE()))</f>
        <v/>
      </c>
      <c r="G174" s="0" t="str">
        <f aca="false">IF('ISIAN TIME LINE DOSEN'!B182="","",'ISIAN TIME LINE DOSEN'!$G$2)</f>
        <v/>
      </c>
      <c r="H174" s="0" t="str">
        <f aca="false">IF('ISIAN TIME LINE DOSEN'!B182="","",VLOOKUP('ISIAN TIME LINE DOSEN'!H182,'Jenis Kuliah'!$A$2:$D$20,4,FALSE()))</f>
        <v/>
      </c>
    </row>
    <row r="175" customFormat="false" ht="12.75" hidden="false" customHeight="false" outlineLevel="0" collapsed="false">
      <c r="A175" s="0" t="str">
        <f aca="false">IF('ISIAN TIME LINE DOSEN'!B183="","",CONCATENATE(YEAR('ISIAN TIME LINE DOSEN'!C183),"-",MONTH('ISIAN TIME LINE DOSEN'!C183),"-",DAY('ISIAN TIME LINE DOSEN'!C183)))</f>
        <v/>
      </c>
      <c r="B175" s="42" t="str">
        <f aca="false">IF('ISIAN TIME LINE DOSEN'!B183="","",VLOOKUP(CONCATENATE(LEFT('ISIAN TIME LINE DOSEN'!D183,8)," ",IF('ISIAN TIME LINE DOSEN'!B183="","",VLOOKUP('ISIAN TIME LINE DOSEN'!H183,'Jenis Kuliah'!$A$2:$C$20,2,FALSE()))),Slot!$C$2:$F$1001,4,FALSE()))</f>
        <v/>
      </c>
      <c r="C175" s="42" t="str">
        <f aca="false">IF('ISIAN TIME LINE DOSEN'!B183="","",VLOOKUP('ISIAN TIME LINE DOSEN'!E183,Ruang!$A$2:$B$1001,2,FALSE()))</f>
        <v/>
      </c>
      <c r="D175" s="0" t="e">
        <f aca="false"/>
        <v>#N/A</v>
      </c>
      <c r="E175" s="42" t="str">
        <f aca="false">IF('ISIAN TIME LINE DOSEN'!B183="","",'ISIAN TIME LINE DOSEN'!F183)</f>
        <v/>
      </c>
      <c r="F175" s="0" t="str">
        <f aca="false">IF('ISIAN TIME LINE DOSEN'!B183="","",VLOOKUP('ISIAN TIME LINE DOSEN'!H183,'Jenis Kuliah'!$A$2:$C$20,3,FALSE()))</f>
        <v/>
      </c>
      <c r="G175" s="0" t="str">
        <f aca="false">IF('ISIAN TIME LINE DOSEN'!B183="","",'ISIAN TIME LINE DOSEN'!$G$2)</f>
        <v/>
      </c>
      <c r="H175" s="0" t="str">
        <f aca="false">IF('ISIAN TIME LINE DOSEN'!B183="","",VLOOKUP('ISIAN TIME LINE DOSEN'!H183,'Jenis Kuliah'!$A$2:$D$20,4,FALSE()))</f>
        <v/>
      </c>
    </row>
    <row r="176" customFormat="false" ht="12.75" hidden="false" customHeight="false" outlineLevel="0" collapsed="false">
      <c r="A176" s="0" t="str">
        <f aca="false">IF('ISIAN TIME LINE DOSEN'!B184="","",CONCATENATE(YEAR('ISIAN TIME LINE DOSEN'!C184),"-",MONTH('ISIAN TIME LINE DOSEN'!C184),"-",DAY('ISIAN TIME LINE DOSEN'!C184)))</f>
        <v/>
      </c>
      <c r="B176" s="42" t="str">
        <f aca="false">IF('ISIAN TIME LINE DOSEN'!B184="","",VLOOKUP(CONCATENATE(LEFT('ISIAN TIME LINE DOSEN'!D184,8)," ",IF('ISIAN TIME LINE DOSEN'!B184="","",VLOOKUP('ISIAN TIME LINE DOSEN'!H184,'Jenis Kuliah'!$A$2:$C$20,2,FALSE()))),Slot!$C$2:$F$1001,4,FALSE()))</f>
        <v/>
      </c>
      <c r="C176" s="42" t="str">
        <f aca="false">IF('ISIAN TIME LINE DOSEN'!B184="","",VLOOKUP('ISIAN TIME LINE DOSEN'!E184,Ruang!$A$2:$B$1001,2,FALSE()))</f>
        <v/>
      </c>
      <c r="D176" s="0" t="e">
        <f aca="false"/>
        <v>#N/A</v>
      </c>
      <c r="E176" s="42" t="str">
        <f aca="false">IF('ISIAN TIME LINE DOSEN'!B184="","",'ISIAN TIME LINE DOSEN'!F184)</f>
        <v/>
      </c>
      <c r="F176" s="0" t="str">
        <f aca="false">IF('ISIAN TIME LINE DOSEN'!B184="","",VLOOKUP('ISIAN TIME LINE DOSEN'!H184,'Jenis Kuliah'!$A$2:$C$20,3,FALSE()))</f>
        <v/>
      </c>
      <c r="G176" s="0" t="str">
        <f aca="false">IF('ISIAN TIME LINE DOSEN'!B184="","",'ISIAN TIME LINE DOSEN'!$G$2)</f>
        <v/>
      </c>
      <c r="H176" s="0" t="str">
        <f aca="false">IF('ISIAN TIME LINE DOSEN'!B184="","",VLOOKUP('ISIAN TIME LINE DOSEN'!H184,'Jenis Kuliah'!$A$2:$D$20,4,FALSE()))</f>
        <v/>
      </c>
    </row>
    <row r="177" customFormat="false" ht="12.75" hidden="false" customHeight="false" outlineLevel="0" collapsed="false">
      <c r="A177" s="0" t="str">
        <f aca="false">IF('ISIAN TIME LINE DOSEN'!B185="","",CONCATENATE(YEAR('ISIAN TIME LINE DOSEN'!C185),"-",MONTH('ISIAN TIME LINE DOSEN'!C185),"-",DAY('ISIAN TIME LINE DOSEN'!C185)))</f>
        <v/>
      </c>
      <c r="B177" s="42" t="str">
        <f aca="false">IF('ISIAN TIME LINE DOSEN'!B185="","",VLOOKUP(CONCATENATE(LEFT('ISIAN TIME LINE DOSEN'!D185,8)," ",IF('ISIAN TIME LINE DOSEN'!B185="","",VLOOKUP('ISIAN TIME LINE DOSEN'!H185,'Jenis Kuliah'!$A$2:$C$20,2,FALSE()))),Slot!$C$2:$F$1001,4,FALSE()))</f>
        <v/>
      </c>
      <c r="C177" s="42" t="str">
        <f aca="false">IF('ISIAN TIME LINE DOSEN'!B185="","",VLOOKUP('ISIAN TIME LINE DOSEN'!E185,Ruang!$A$2:$B$1001,2,FALSE()))</f>
        <v/>
      </c>
      <c r="D177" s="0" t="e">
        <f aca="false"/>
        <v>#N/A</v>
      </c>
      <c r="E177" s="42" t="str">
        <f aca="false">IF('ISIAN TIME LINE DOSEN'!B185="","",'ISIAN TIME LINE DOSEN'!F185)</f>
        <v/>
      </c>
      <c r="F177" s="0" t="str">
        <f aca="false">IF('ISIAN TIME LINE DOSEN'!B185="","",VLOOKUP('ISIAN TIME LINE DOSEN'!H185,'Jenis Kuliah'!$A$2:$C$20,3,FALSE()))</f>
        <v/>
      </c>
      <c r="G177" s="0" t="str">
        <f aca="false">IF('ISIAN TIME LINE DOSEN'!B185="","",'ISIAN TIME LINE DOSEN'!$G$2)</f>
        <v/>
      </c>
      <c r="H177" s="0" t="str">
        <f aca="false">IF('ISIAN TIME LINE DOSEN'!B185="","",VLOOKUP('ISIAN TIME LINE DOSEN'!H185,'Jenis Kuliah'!$A$2:$D$20,4,FALSE()))</f>
        <v/>
      </c>
    </row>
    <row r="178" customFormat="false" ht="12.75" hidden="false" customHeight="false" outlineLevel="0" collapsed="false">
      <c r="A178" s="0" t="str">
        <f aca="false">IF('ISIAN TIME LINE DOSEN'!B186="","",CONCATENATE(YEAR('ISIAN TIME LINE DOSEN'!C186),"-",MONTH('ISIAN TIME LINE DOSEN'!C186),"-",DAY('ISIAN TIME LINE DOSEN'!C186)))</f>
        <v/>
      </c>
      <c r="B178" s="42" t="str">
        <f aca="false">IF('ISIAN TIME LINE DOSEN'!B186="","",VLOOKUP(CONCATENATE(LEFT('ISIAN TIME LINE DOSEN'!D186,8)," ",IF('ISIAN TIME LINE DOSEN'!B186="","",VLOOKUP('ISIAN TIME LINE DOSEN'!H186,'Jenis Kuliah'!$A$2:$C$20,2,FALSE()))),Slot!$C$2:$F$1001,4,FALSE()))</f>
        <v/>
      </c>
      <c r="C178" s="42" t="str">
        <f aca="false">IF('ISIAN TIME LINE DOSEN'!B186="","",VLOOKUP('ISIAN TIME LINE DOSEN'!E186,Ruang!$A$2:$B$1001,2,FALSE()))</f>
        <v/>
      </c>
      <c r="D178" s="0" t="e">
        <f aca="false"/>
        <v>#N/A</v>
      </c>
      <c r="E178" s="42" t="str">
        <f aca="false">IF('ISIAN TIME LINE DOSEN'!B186="","",'ISIAN TIME LINE DOSEN'!F186)</f>
        <v/>
      </c>
      <c r="F178" s="0" t="str">
        <f aca="false">IF('ISIAN TIME LINE DOSEN'!B186="","",VLOOKUP('ISIAN TIME LINE DOSEN'!H186,'Jenis Kuliah'!$A$2:$C$20,3,FALSE()))</f>
        <v/>
      </c>
      <c r="G178" s="0" t="str">
        <f aca="false">IF('ISIAN TIME LINE DOSEN'!B186="","",'ISIAN TIME LINE DOSEN'!$G$2)</f>
        <v/>
      </c>
      <c r="H178" s="0" t="str">
        <f aca="false">IF('ISIAN TIME LINE DOSEN'!B186="","",VLOOKUP('ISIAN TIME LINE DOSEN'!H186,'Jenis Kuliah'!$A$2:$D$20,4,FALSE()))</f>
        <v/>
      </c>
    </row>
    <row r="179" customFormat="false" ht="12.75" hidden="false" customHeight="false" outlineLevel="0" collapsed="false">
      <c r="A179" s="0" t="str">
        <f aca="false">IF('ISIAN TIME LINE DOSEN'!B187="","",CONCATENATE(YEAR('ISIAN TIME LINE DOSEN'!C187),"-",MONTH('ISIAN TIME LINE DOSEN'!C187),"-",DAY('ISIAN TIME LINE DOSEN'!C187)))</f>
        <v/>
      </c>
      <c r="B179" s="42" t="str">
        <f aca="false">IF('ISIAN TIME LINE DOSEN'!B187="","",VLOOKUP(CONCATENATE(LEFT('ISIAN TIME LINE DOSEN'!D187,8)," ",IF('ISIAN TIME LINE DOSEN'!B187="","",VLOOKUP('ISIAN TIME LINE DOSEN'!H187,'Jenis Kuliah'!$A$2:$C$20,2,FALSE()))),Slot!$C$2:$F$1001,4,FALSE()))</f>
        <v/>
      </c>
      <c r="C179" s="42" t="str">
        <f aca="false">IF('ISIAN TIME LINE DOSEN'!B187="","",VLOOKUP('ISIAN TIME LINE DOSEN'!E187,Ruang!$A$2:$B$1001,2,FALSE()))</f>
        <v/>
      </c>
      <c r="D179" s="0" t="e">
        <f aca="false"/>
        <v>#N/A</v>
      </c>
      <c r="E179" s="42" t="str">
        <f aca="false">IF('ISIAN TIME LINE DOSEN'!B187="","",'ISIAN TIME LINE DOSEN'!F187)</f>
        <v/>
      </c>
      <c r="F179" s="0" t="str">
        <f aca="false">IF('ISIAN TIME LINE DOSEN'!B187="","",VLOOKUP('ISIAN TIME LINE DOSEN'!H187,'Jenis Kuliah'!$A$2:$C$20,3,FALSE()))</f>
        <v/>
      </c>
      <c r="G179" s="0" t="str">
        <f aca="false">IF('ISIAN TIME LINE DOSEN'!B187="","",'ISIAN TIME LINE DOSEN'!$G$2)</f>
        <v/>
      </c>
      <c r="H179" s="0" t="str">
        <f aca="false">IF('ISIAN TIME LINE DOSEN'!B187="","",VLOOKUP('ISIAN TIME LINE DOSEN'!H187,'Jenis Kuliah'!$A$2:$D$20,4,FALSE()))</f>
        <v/>
      </c>
    </row>
    <row r="180" customFormat="false" ht="12.75" hidden="false" customHeight="false" outlineLevel="0" collapsed="false">
      <c r="A180" s="0" t="str">
        <f aca="false">IF('ISIAN TIME LINE DOSEN'!B188="","",CONCATENATE(YEAR('ISIAN TIME LINE DOSEN'!C188),"-",MONTH('ISIAN TIME LINE DOSEN'!C188),"-",DAY('ISIAN TIME LINE DOSEN'!C188)))</f>
        <v/>
      </c>
      <c r="B180" s="42" t="str">
        <f aca="false">IF('ISIAN TIME LINE DOSEN'!B188="","",VLOOKUP(CONCATENATE(LEFT('ISIAN TIME LINE DOSEN'!D188,8)," ",IF('ISIAN TIME LINE DOSEN'!B188="","",VLOOKUP('ISIAN TIME LINE DOSEN'!H188,'Jenis Kuliah'!$A$2:$C$20,2,FALSE()))),Slot!$C$2:$F$1001,4,FALSE()))</f>
        <v/>
      </c>
      <c r="C180" s="42" t="str">
        <f aca="false">IF('ISIAN TIME LINE DOSEN'!B188="","",VLOOKUP('ISIAN TIME LINE DOSEN'!E188,Ruang!$A$2:$B$1001,2,FALSE()))</f>
        <v/>
      </c>
      <c r="D180" s="0" t="e">
        <f aca="false"/>
        <v>#N/A</v>
      </c>
      <c r="E180" s="42" t="str">
        <f aca="false">IF('ISIAN TIME LINE DOSEN'!B188="","",'ISIAN TIME LINE DOSEN'!F188)</f>
        <v/>
      </c>
      <c r="F180" s="0" t="str">
        <f aca="false">IF('ISIAN TIME LINE DOSEN'!B188="","",VLOOKUP('ISIAN TIME LINE DOSEN'!H188,'Jenis Kuliah'!$A$2:$C$20,3,FALSE()))</f>
        <v/>
      </c>
      <c r="G180" s="0" t="str">
        <f aca="false">IF('ISIAN TIME LINE DOSEN'!B188="","",'ISIAN TIME LINE DOSEN'!$G$2)</f>
        <v/>
      </c>
      <c r="H180" s="0" t="str">
        <f aca="false">IF('ISIAN TIME LINE DOSEN'!B188="","",VLOOKUP('ISIAN TIME LINE DOSEN'!H188,'Jenis Kuliah'!$A$2:$D$20,4,FALSE()))</f>
        <v/>
      </c>
    </row>
    <row r="181" customFormat="false" ht="12.75" hidden="false" customHeight="false" outlineLevel="0" collapsed="false">
      <c r="A181" s="0" t="str">
        <f aca="false">IF('ISIAN TIME LINE DOSEN'!B189="","",CONCATENATE(YEAR('ISIAN TIME LINE DOSEN'!C189),"-",MONTH('ISIAN TIME LINE DOSEN'!C189),"-",DAY('ISIAN TIME LINE DOSEN'!C189)))</f>
        <v/>
      </c>
      <c r="B181" s="42" t="str">
        <f aca="false">IF('ISIAN TIME LINE DOSEN'!B189="","",VLOOKUP(CONCATENATE(LEFT('ISIAN TIME LINE DOSEN'!D189,8)," ",IF('ISIAN TIME LINE DOSEN'!B189="","",VLOOKUP('ISIAN TIME LINE DOSEN'!H189,'Jenis Kuliah'!$A$2:$C$20,2,FALSE()))),Slot!$C$2:$F$1001,4,FALSE()))</f>
        <v/>
      </c>
      <c r="C181" s="42" t="str">
        <f aca="false">IF('ISIAN TIME LINE DOSEN'!B189="","",VLOOKUP('ISIAN TIME LINE DOSEN'!E189,Ruang!$A$2:$B$1001,2,FALSE()))</f>
        <v/>
      </c>
      <c r="D181" s="0" t="e">
        <f aca="false"/>
        <v>#N/A</v>
      </c>
      <c r="E181" s="42" t="str">
        <f aca="false">IF('ISIAN TIME LINE DOSEN'!B189="","",'ISIAN TIME LINE DOSEN'!F189)</f>
        <v/>
      </c>
      <c r="F181" s="0" t="str">
        <f aca="false">IF('ISIAN TIME LINE DOSEN'!B189="","",VLOOKUP('ISIAN TIME LINE DOSEN'!H189,'Jenis Kuliah'!$A$2:$C$20,3,FALSE()))</f>
        <v/>
      </c>
      <c r="G181" s="0" t="str">
        <f aca="false">IF('ISIAN TIME LINE DOSEN'!B189="","",'ISIAN TIME LINE DOSEN'!$G$2)</f>
        <v/>
      </c>
      <c r="H181" s="0" t="str">
        <f aca="false">IF('ISIAN TIME LINE DOSEN'!B189="","",VLOOKUP('ISIAN TIME LINE DOSEN'!H189,'Jenis Kuliah'!$A$2:$D$20,4,FALSE()))</f>
        <v/>
      </c>
    </row>
    <row r="182" customFormat="false" ht="12.75" hidden="false" customHeight="false" outlineLevel="0" collapsed="false">
      <c r="A182" s="0" t="str">
        <f aca="false">IF('ISIAN TIME LINE DOSEN'!B190="","",CONCATENATE(YEAR('ISIAN TIME LINE DOSEN'!C190),"-",MONTH('ISIAN TIME LINE DOSEN'!C190),"-",DAY('ISIAN TIME LINE DOSEN'!C190)))</f>
        <v/>
      </c>
      <c r="B182" s="42" t="str">
        <f aca="false">IF('ISIAN TIME LINE DOSEN'!B190="","",VLOOKUP(CONCATENATE(LEFT('ISIAN TIME LINE DOSEN'!D190,8)," ",IF('ISIAN TIME LINE DOSEN'!B190="","",VLOOKUP('ISIAN TIME LINE DOSEN'!H190,'Jenis Kuliah'!$A$2:$C$20,2,FALSE()))),Slot!$C$2:$F$1001,4,FALSE()))</f>
        <v/>
      </c>
      <c r="C182" s="42" t="str">
        <f aca="false">IF('ISIAN TIME LINE DOSEN'!B190="","",VLOOKUP('ISIAN TIME LINE DOSEN'!E190,Ruang!$A$2:$B$1001,2,FALSE()))</f>
        <v/>
      </c>
      <c r="D182" s="0" t="e">
        <f aca="false"/>
        <v>#N/A</v>
      </c>
      <c r="E182" s="42" t="str">
        <f aca="false">IF('ISIAN TIME LINE DOSEN'!B190="","",'ISIAN TIME LINE DOSEN'!F190)</f>
        <v/>
      </c>
      <c r="F182" s="0" t="str">
        <f aca="false">IF('ISIAN TIME LINE DOSEN'!B190="","",VLOOKUP('ISIAN TIME LINE DOSEN'!H190,'Jenis Kuliah'!$A$2:$C$20,3,FALSE()))</f>
        <v/>
      </c>
      <c r="G182" s="0" t="str">
        <f aca="false">IF('ISIAN TIME LINE DOSEN'!B190="","",'ISIAN TIME LINE DOSEN'!$G$2)</f>
        <v/>
      </c>
      <c r="H182" s="0" t="str">
        <f aca="false">IF('ISIAN TIME LINE DOSEN'!B190="","",VLOOKUP('ISIAN TIME LINE DOSEN'!H190,'Jenis Kuliah'!$A$2:$D$20,4,FALSE()))</f>
        <v/>
      </c>
    </row>
    <row r="183" customFormat="false" ht="12.75" hidden="false" customHeight="false" outlineLevel="0" collapsed="false">
      <c r="A183" s="0" t="str">
        <f aca="false">IF('ISIAN TIME LINE DOSEN'!B191="","",CONCATENATE(YEAR('ISIAN TIME LINE DOSEN'!C191),"-",MONTH('ISIAN TIME LINE DOSEN'!C191),"-",DAY('ISIAN TIME LINE DOSEN'!C191)))</f>
        <v/>
      </c>
      <c r="B183" s="42" t="str">
        <f aca="false">IF('ISIAN TIME LINE DOSEN'!B191="","",VLOOKUP(CONCATENATE(LEFT('ISIAN TIME LINE DOSEN'!D191,8)," ",IF('ISIAN TIME LINE DOSEN'!B191="","",VLOOKUP('ISIAN TIME LINE DOSEN'!H191,'Jenis Kuliah'!$A$2:$C$20,2,FALSE()))),Slot!$C$2:$F$1001,4,FALSE()))</f>
        <v/>
      </c>
      <c r="C183" s="42" t="str">
        <f aca="false">IF('ISIAN TIME LINE DOSEN'!B191="","",VLOOKUP('ISIAN TIME LINE DOSEN'!E191,Ruang!$A$2:$B$1001,2,FALSE()))</f>
        <v/>
      </c>
      <c r="D183" s="0" t="e">
        <f aca="false"/>
        <v>#N/A</v>
      </c>
      <c r="E183" s="42" t="str">
        <f aca="false">IF('ISIAN TIME LINE DOSEN'!B191="","",'ISIAN TIME LINE DOSEN'!F191)</f>
        <v/>
      </c>
      <c r="F183" s="0" t="str">
        <f aca="false">IF('ISIAN TIME LINE DOSEN'!B191="","",VLOOKUP('ISIAN TIME LINE DOSEN'!H191,'Jenis Kuliah'!$A$2:$C$20,3,FALSE()))</f>
        <v/>
      </c>
      <c r="G183" s="0" t="str">
        <f aca="false">IF('ISIAN TIME LINE DOSEN'!B191="","",'ISIAN TIME LINE DOSEN'!$G$2)</f>
        <v/>
      </c>
      <c r="H183" s="0" t="str">
        <f aca="false">IF('ISIAN TIME LINE DOSEN'!B191="","",VLOOKUP('ISIAN TIME LINE DOSEN'!H191,'Jenis Kuliah'!$A$2:$D$20,4,FALSE()))</f>
        <v/>
      </c>
    </row>
    <row r="184" customFormat="false" ht="12.75" hidden="false" customHeight="false" outlineLevel="0" collapsed="false">
      <c r="A184" s="0" t="str">
        <f aca="false">IF('ISIAN TIME LINE DOSEN'!B192="","",CONCATENATE(YEAR('ISIAN TIME LINE DOSEN'!C192),"-",MONTH('ISIAN TIME LINE DOSEN'!C192),"-",DAY('ISIAN TIME LINE DOSEN'!C192)))</f>
        <v/>
      </c>
      <c r="B184" s="42" t="str">
        <f aca="false">IF('ISIAN TIME LINE DOSEN'!B192="","",VLOOKUP(CONCATENATE(LEFT('ISIAN TIME LINE DOSEN'!D192,8)," ",IF('ISIAN TIME LINE DOSEN'!B192="","",VLOOKUP('ISIAN TIME LINE DOSEN'!H192,'Jenis Kuliah'!$A$2:$C$20,2,FALSE()))),Slot!$C$2:$F$1001,4,FALSE()))</f>
        <v/>
      </c>
      <c r="C184" s="42" t="str">
        <f aca="false">IF('ISIAN TIME LINE DOSEN'!B192="","",VLOOKUP('ISIAN TIME LINE DOSEN'!E192,Ruang!$A$2:$B$1001,2,FALSE()))</f>
        <v/>
      </c>
      <c r="D184" s="0" t="e">
        <f aca="false"/>
        <v>#N/A</v>
      </c>
      <c r="E184" s="42" t="str">
        <f aca="false">IF('ISIAN TIME LINE DOSEN'!B192="","",'ISIAN TIME LINE DOSEN'!F192)</f>
        <v/>
      </c>
      <c r="F184" s="0" t="str">
        <f aca="false">IF('ISIAN TIME LINE DOSEN'!B192="","",VLOOKUP('ISIAN TIME LINE DOSEN'!H192,'Jenis Kuliah'!$A$2:$C$20,3,FALSE()))</f>
        <v/>
      </c>
      <c r="G184" s="0" t="str">
        <f aca="false">IF('ISIAN TIME LINE DOSEN'!B192="","",'ISIAN TIME LINE DOSEN'!$G$2)</f>
        <v/>
      </c>
      <c r="H184" s="0" t="str">
        <f aca="false">IF('ISIAN TIME LINE DOSEN'!B192="","",VLOOKUP('ISIAN TIME LINE DOSEN'!H192,'Jenis Kuliah'!$A$2:$D$20,4,FALSE()))</f>
        <v/>
      </c>
    </row>
    <row r="185" customFormat="false" ht="12.75" hidden="false" customHeight="false" outlineLevel="0" collapsed="false">
      <c r="A185" s="0" t="str">
        <f aca="false">IF('ISIAN TIME LINE DOSEN'!B193="","",CONCATENATE(YEAR('ISIAN TIME LINE DOSEN'!C193),"-",MONTH('ISIAN TIME LINE DOSEN'!C193),"-",DAY('ISIAN TIME LINE DOSEN'!C193)))</f>
        <v/>
      </c>
      <c r="B185" s="42" t="str">
        <f aca="false">IF('ISIAN TIME LINE DOSEN'!B193="","",VLOOKUP(CONCATENATE(LEFT('ISIAN TIME LINE DOSEN'!D193,8)," ",IF('ISIAN TIME LINE DOSEN'!B193="","",VLOOKUP('ISIAN TIME LINE DOSEN'!H193,'Jenis Kuliah'!$A$2:$C$20,2,FALSE()))),Slot!$C$2:$F$1001,4,FALSE()))</f>
        <v/>
      </c>
      <c r="C185" s="42" t="str">
        <f aca="false">IF('ISIAN TIME LINE DOSEN'!B193="","",VLOOKUP('ISIAN TIME LINE DOSEN'!E193,Ruang!$A$2:$B$1001,2,FALSE()))</f>
        <v/>
      </c>
      <c r="D185" s="0" t="e">
        <f aca="false"/>
        <v>#N/A</v>
      </c>
      <c r="E185" s="42" t="str">
        <f aca="false">IF('ISIAN TIME LINE DOSEN'!B193="","",'ISIAN TIME LINE DOSEN'!F193)</f>
        <v/>
      </c>
      <c r="F185" s="0" t="str">
        <f aca="false">IF('ISIAN TIME LINE DOSEN'!B193="","",VLOOKUP('ISIAN TIME LINE DOSEN'!H193,'Jenis Kuliah'!$A$2:$C$20,3,FALSE()))</f>
        <v/>
      </c>
      <c r="G185" s="0" t="str">
        <f aca="false">IF('ISIAN TIME LINE DOSEN'!B193="","",'ISIAN TIME LINE DOSEN'!$G$2)</f>
        <v/>
      </c>
      <c r="H185" s="0" t="str">
        <f aca="false">IF('ISIAN TIME LINE DOSEN'!B193="","",VLOOKUP('ISIAN TIME LINE DOSEN'!H193,'Jenis Kuliah'!$A$2:$D$20,4,FALSE()))</f>
        <v/>
      </c>
    </row>
    <row r="186" customFormat="false" ht="12.75" hidden="false" customHeight="false" outlineLevel="0" collapsed="false">
      <c r="A186" s="0" t="str">
        <f aca="false">IF('ISIAN TIME LINE DOSEN'!B194="","",CONCATENATE(YEAR('ISIAN TIME LINE DOSEN'!C194),"-",MONTH('ISIAN TIME LINE DOSEN'!C194),"-",DAY('ISIAN TIME LINE DOSEN'!C194)))</f>
        <v/>
      </c>
      <c r="B186" s="42" t="str">
        <f aca="false">IF('ISIAN TIME LINE DOSEN'!B194="","",VLOOKUP(CONCATENATE(LEFT('ISIAN TIME LINE DOSEN'!D194,8)," ",IF('ISIAN TIME LINE DOSEN'!B194="","",VLOOKUP('ISIAN TIME LINE DOSEN'!H194,'Jenis Kuliah'!$A$2:$C$20,2,FALSE()))),Slot!$C$2:$F$1001,4,FALSE()))</f>
        <v/>
      </c>
      <c r="C186" s="42" t="str">
        <f aca="false">IF('ISIAN TIME LINE DOSEN'!B194="","",VLOOKUP('ISIAN TIME LINE DOSEN'!E194,Ruang!$A$2:$B$1001,2,FALSE()))</f>
        <v/>
      </c>
      <c r="D186" s="0" t="e">
        <f aca="false"/>
        <v>#N/A</v>
      </c>
      <c r="E186" s="42" t="str">
        <f aca="false">IF('ISIAN TIME LINE DOSEN'!B194="","",'ISIAN TIME LINE DOSEN'!F194)</f>
        <v/>
      </c>
      <c r="F186" s="0" t="str">
        <f aca="false">IF('ISIAN TIME LINE DOSEN'!B194="","",VLOOKUP('ISIAN TIME LINE DOSEN'!H194,'Jenis Kuliah'!$A$2:$C$20,3,FALSE()))</f>
        <v/>
      </c>
      <c r="G186" s="0" t="str">
        <f aca="false">IF('ISIAN TIME LINE DOSEN'!B194="","",'ISIAN TIME LINE DOSEN'!$G$2)</f>
        <v/>
      </c>
      <c r="H186" s="0" t="str">
        <f aca="false">IF('ISIAN TIME LINE DOSEN'!B194="","",VLOOKUP('ISIAN TIME LINE DOSEN'!H194,'Jenis Kuliah'!$A$2:$D$20,4,FALSE()))</f>
        <v/>
      </c>
    </row>
    <row r="187" customFormat="false" ht="12.75" hidden="false" customHeight="false" outlineLevel="0" collapsed="false">
      <c r="A187" s="0" t="str">
        <f aca="false">IF('ISIAN TIME LINE DOSEN'!B195="","",CONCATENATE(YEAR('ISIAN TIME LINE DOSEN'!C195),"-",MONTH('ISIAN TIME LINE DOSEN'!C195),"-",DAY('ISIAN TIME LINE DOSEN'!C195)))</f>
        <v/>
      </c>
      <c r="B187" s="42" t="str">
        <f aca="false">IF('ISIAN TIME LINE DOSEN'!B195="","",VLOOKUP(CONCATENATE(LEFT('ISIAN TIME LINE DOSEN'!D195,8)," ",IF('ISIAN TIME LINE DOSEN'!B195="","",VLOOKUP('ISIAN TIME LINE DOSEN'!H195,'Jenis Kuliah'!$A$2:$C$20,2,FALSE()))),Slot!$C$2:$F$1001,4,FALSE()))</f>
        <v/>
      </c>
      <c r="C187" s="42" t="str">
        <f aca="false">IF('ISIAN TIME LINE DOSEN'!B195="","",VLOOKUP('ISIAN TIME LINE DOSEN'!E195,Ruang!$A$2:$B$1001,2,FALSE()))</f>
        <v/>
      </c>
      <c r="D187" s="0" t="e">
        <f aca="false"/>
        <v>#N/A</v>
      </c>
      <c r="E187" s="42" t="str">
        <f aca="false">IF('ISIAN TIME LINE DOSEN'!B195="","",'ISIAN TIME LINE DOSEN'!F195)</f>
        <v/>
      </c>
      <c r="F187" s="0" t="str">
        <f aca="false">IF('ISIAN TIME LINE DOSEN'!B195="","",VLOOKUP('ISIAN TIME LINE DOSEN'!H195,'Jenis Kuliah'!$A$2:$C$20,3,FALSE()))</f>
        <v/>
      </c>
      <c r="G187" s="0" t="str">
        <f aca="false">IF('ISIAN TIME LINE DOSEN'!B195="","",'ISIAN TIME LINE DOSEN'!$G$2)</f>
        <v/>
      </c>
      <c r="H187" s="0" t="str">
        <f aca="false">IF('ISIAN TIME LINE DOSEN'!B195="","",VLOOKUP('ISIAN TIME LINE DOSEN'!H195,'Jenis Kuliah'!$A$2:$D$20,4,FALSE()))</f>
        <v/>
      </c>
    </row>
    <row r="188" customFormat="false" ht="12.75" hidden="false" customHeight="false" outlineLevel="0" collapsed="false">
      <c r="A188" s="0" t="str">
        <f aca="false">IF('ISIAN TIME LINE DOSEN'!B196="","",CONCATENATE(YEAR('ISIAN TIME LINE DOSEN'!C196),"-",MONTH('ISIAN TIME LINE DOSEN'!C196),"-",DAY('ISIAN TIME LINE DOSEN'!C196)))</f>
        <v/>
      </c>
      <c r="B188" s="42" t="str">
        <f aca="false">IF('ISIAN TIME LINE DOSEN'!B196="","",VLOOKUP(CONCATENATE(LEFT('ISIAN TIME LINE DOSEN'!D196,8)," ",IF('ISIAN TIME LINE DOSEN'!B196="","",VLOOKUP('ISIAN TIME LINE DOSEN'!H196,'Jenis Kuliah'!$A$2:$C$20,2,FALSE()))),Slot!$C$2:$F$1001,4,FALSE()))</f>
        <v/>
      </c>
      <c r="C188" s="42" t="str">
        <f aca="false">IF('ISIAN TIME LINE DOSEN'!B196="","",VLOOKUP('ISIAN TIME LINE DOSEN'!E196,Ruang!$A$2:$B$1001,2,FALSE()))</f>
        <v/>
      </c>
      <c r="D188" s="0" t="e">
        <f aca="false"/>
        <v>#N/A</v>
      </c>
      <c r="E188" s="42" t="str">
        <f aca="false">IF('ISIAN TIME LINE DOSEN'!B196="","",'ISIAN TIME LINE DOSEN'!F196)</f>
        <v/>
      </c>
      <c r="F188" s="0" t="str">
        <f aca="false">IF('ISIAN TIME LINE DOSEN'!B196="","",VLOOKUP('ISIAN TIME LINE DOSEN'!H196,'Jenis Kuliah'!$A$2:$C$20,3,FALSE()))</f>
        <v/>
      </c>
      <c r="G188" s="0" t="str">
        <f aca="false">IF('ISIAN TIME LINE DOSEN'!B196="","",'ISIAN TIME LINE DOSEN'!$G$2)</f>
        <v/>
      </c>
      <c r="H188" s="0" t="str">
        <f aca="false">IF('ISIAN TIME LINE DOSEN'!B196="","",VLOOKUP('ISIAN TIME LINE DOSEN'!H196,'Jenis Kuliah'!$A$2:$D$20,4,FALSE()))</f>
        <v/>
      </c>
    </row>
    <row r="189" customFormat="false" ht="12.75" hidden="false" customHeight="false" outlineLevel="0" collapsed="false">
      <c r="A189" s="0" t="str">
        <f aca="false">IF('ISIAN TIME LINE DOSEN'!B197="","",CONCATENATE(YEAR('ISIAN TIME LINE DOSEN'!C197),"-",MONTH('ISIAN TIME LINE DOSEN'!C197),"-",DAY('ISIAN TIME LINE DOSEN'!C197)))</f>
        <v/>
      </c>
      <c r="B189" s="42" t="str">
        <f aca="false">IF('ISIAN TIME LINE DOSEN'!B197="","",VLOOKUP(CONCATENATE(LEFT('ISIAN TIME LINE DOSEN'!D197,8)," ",IF('ISIAN TIME LINE DOSEN'!B197="","",VLOOKUP('ISIAN TIME LINE DOSEN'!H197,'Jenis Kuliah'!$A$2:$C$20,2,FALSE()))),Slot!$C$2:$F$1001,4,FALSE()))</f>
        <v/>
      </c>
      <c r="C189" s="42" t="str">
        <f aca="false">IF('ISIAN TIME LINE DOSEN'!B197="","",VLOOKUP('ISIAN TIME LINE DOSEN'!E197,Ruang!$A$2:$B$1001,2,FALSE()))</f>
        <v/>
      </c>
      <c r="D189" s="0" t="e">
        <f aca="false"/>
        <v>#N/A</v>
      </c>
      <c r="E189" s="42" t="str">
        <f aca="false">IF('ISIAN TIME LINE DOSEN'!B197="","",'ISIAN TIME LINE DOSEN'!F197)</f>
        <v/>
      </c>
      <c r="F189" s="0" t="str">
        <f aca="false">IF('ISIAN TIME LINE DOSEN'!B197="","",VLOOKUP('ISIAN TIME LINE DOSEN'!H197,'Jenis Kuliah'!$A$2:$C$20,3,FALSE()))</f>
        <v/>
      </c>
      <c r="G189" s="0" t="str">
        <f aca="false">IF('ISIAN TIME LINE DOSEN'!B197="","",'ISIAN TIME LINE DOSEN'!$G$2)</f>
        <v/>
      </c>
      <c r="H189" s="0" t="str">
        <f aca="false">IF('ISIAN TIME LINE DOSEN'!B197="","",VLOOKUP('ISIAN TIME LINE DOSEN'!H197,'Jenis Kuliah'!$A$2:$D$20,4,FALSE()))</f>
        <v/>
      </c>
    </row>
    <row r="190" customFormat="false" ht="12.75" hidden="false" customHeight="false" outlineLevel="0" collapsed="false">
      <c r="A190" s="0" t="str">
        <f aca="false">IF('ISIAN TIME LINE DOSEN'!B198="","",CONCATENATE(YEAR('ISIAN TIME LINE DOSEN'!C198),"-",MONTH('ISIAN TIME LINE DOSEN'!C198),"-",DAY('ISIAN TIME LINE DOSEN'!C198)))</f>
        <v/>
      </c>
      <c r="B190" s="42" t="str">
        <f aca="false">IF('ISIAN TIME LINE DOSEN'!B198="","",VLOOKUP(CONCATENATE(LEFT('ISIAN TIME LINE DOSEN'!D198,8)," ",IF('ISIAN TIME LINE DOSEN'!B198="","",VLOOKUP('ISIAN TIME LINE DOSEN'!H198,'Jenis Kuliah'!$A$2:$C$20,2,FALSE()))),Slot!$C$2:$F$1001,4,FALSE()))</f>
        <v/>
      </c>
      <c r="C190" s="42" t="str">
        <f aca="false">IF('ISIAN TIME LINE DOSEN'!B198="","",VLOOKUP('ISIAN TIME LINE DOSEN'!E198,Ruang!$A$2:$B$1001,2,FALSE()))</f>
        <v/>
      </c>
      <c r="D190" s="0" t="e">
        <f aca="false"/>
        <v>#N/A</v>
      </c>
      <c r="E190" s="42" t="str">
        <f aca="false">IF('ISIAN TIME LINE DOSEN'!B198="","",'ISIAN TIME LINE DOSEN'!F198)</f>
        <v/>
      </c>
      <c r="F190" s="0" t="str">
        <f aca="false">IF('ISIAN TIME LINE DOSEN'!B198="","",VLOOKUP('ISIAN TIME LINE DOSEN'!H198,'Jenis Kuliah'!$A$2:$C$20,3,FALSE()))</f>
        <v/>
      </c>
      <c r="G190" s="0" t="str">
        <f aca="false">IF('ISIAN TIME LINE DOSEN'!B198="","",'ISIAN TIME LINE DOSEN'!$G$2)</f>
        <v/>
      </c>
      <c r="H190" s="0" t="str">
        <f aca="false">IF('ISIAN TIME LINE DOSEN'!B198="","",VLOOKUP('ISIAN TIME LINE DOSEN'!H198,'Jenis Kuliah'!$A$2:$D$20,4,FALSE()))</f>
        <v/>
      </c>
    </row>
    <row r="191" customFormat="false" ht="12.75" hidden="false" customHeight="false" outlineLevel="0" collapsed="false">
      <c r="A191" s="0" t="str">
        <f aca="false">IF('ISIAN TIME LINE DOSEN'!B199="","",CONCATENATE(YEAR('ISIAN TIME LINE DOSEN'!C199),"-",MONTH('ISIAN TIME LINE DOSEN'!C199),"-",DAY('ISIAN TIME LINE DOSEN'!C199)))</f>
        <v/>
      </c>
      <c r="B191" s="42" t="str">
        <f aca="false">IF('ISIAN TIME LINE DOSEN'!B199="","",VLOOKUP(CONCATENATE(LEFT('ISIAN TIME LINE DOSEN'!D199,8)," ",IF('ISIAN TIME LINE DOSEN'!B199="","",VLOOKUP('ISIAN TIME LINE DOSEN'!H199,'Jenis Kuliah'!$A$2:$C$20,2,FALSE()))),Slot!$C$2:$F$1001,4,FALSE()))</f>
        <v/>
      </c>
      <c r="C191" s="42" t="str">
        <f aca="false">IF('ISIAN TIME LINE DOSEN'!B199="","",VLOOKUP('ISIAN TIME LINE DOSEN'!E199,Ruang!$A$2:$B$1001,2,FALSE()))</f>
        <v/>
      </c>
      <c r="D191" s="0" t="e">
        <f aca="false"/>
        <v>#N/A</v>
      </c>
      <c r="E191" s="42" t="str">
        <f aca="false">IF('ISIAN TIME LINE DOSEN'!B199="","",'ISIAN TIME LINE DOSEN'!F199)</f>
        <v/>
      </c>
      <c r="F191" s="0" t="str">
        <f aca="false">IF('ISIAN TIME LINE DOSEN'!B199="","",VLOOKUP('ISIAN TIME LINE DOSEN'!H199,'Jenis Kuliah'!$A$2:$C$20,3,FALSE()))</f>
        <v/>
      </c>
      <c r="G191" s="0" t="str">
        <f aca="false">IF('ISIAN TIME LINE DOSEN'!B199="","",'ISIAN TIME LINE DOSEN'!$G$2)</f>
        <v/>
      </c>
      <c r="H191" s="0" t="str">
        <f aca="false">IF('ISIAN TIME LINE DOSEN'!B199="","",VLOOKUP('ISIAN TIME LINE DOSEN'!H199,'Jenis Kuliah'!$A$2:$D$20,4,FALSE()))</f>
        <v/>
      </c>
    </row>
    <row r="192" customFormat="false" ht="12.75" hidden="false" customHeight="false" outlineLevel="0" collapsed="false">
      <c r="A192" s="0" t="str">
        <f aca="false">IF('ISIAN TIME LINE DOSEN'!B200="","",CONCATENATE(YEAR('ISIAN TIME LINE DOSEN'!C200),"-",MONTH('ISIAN TIME LINE DOSEN'!C200),"-",DAY('ISIAN TIME LINE DOSEN'!C200)))</f>
        <v/>
      </c>
      <c r="B192" s="42" t="str">
        <f aca="false">IF('ISIAN TIME LINE DOSEN'!B200="","",VLOOKUP(CONCATENATE(LEFT('ISIAN TIME LINE DOSEN'!D200,8)," ",IF('ISIAN TIME LINE DOSEN'!B200="","",VLOOKUP('ISIAN TIME LINE DOSEN'!H200,'Jenis Kuliah'!$A$2:$C$20,2,FALSE()))),Slot!$C$2:$F$1001,4,FALSE()))</f>
        <v/>
      </c>
      <c r="C192" s="42" t="str">
        <f aca="false">IF('ISIAN TIME LINE DOSEN'!B200="","",VLOOKUP('ISIAN TIME LINE DOSEN'!E200,Ruang!$A$2:$B$1001,2,FALSE()))</f>
        <v/>
      </c>
      <c r="D192" s="0" t="e">
        <f aca="false"/>
        <v>#N/A</v>
      </c>
      <c r="E192" s="42" t="str">
        <f aca="false">IF('ISIAN TIME LINE DOSEN'!B200="","",'ISIAN TIME LINE DOSEN'!F200)</f>
        <v/>
      </c>
      <c r="F192" s="0" t="str">
        <f aca="false">IF('ISIAN TIME LINE DOSEN'!B200="","",VLOOKUP('ISIAN TIME LINE DOSEN'!H200,'Jenis Kuliah'!$A$2:$C$20,3,FALSE()))</f>
        <v/>
      </c>
      <c r="G192" s="0" t="str">
        <f aca="false">IF('ISIAN TIME LINE DOSEN'!B200="","",'ISIAN TIME LINE DOSEN'!$G$2)</f>
        <v/>
      </c>
      <c r="H192" s="0" t="str">
        <f aca="false">IF('ISIAN TIME LINE DOSEN'!B200="","",VLOOKUP('ISIAN TIME LINE DOSEN'!H200,'Jenis Kuliah'!$A$2:$D$20,4,FALSE()))</f>
        <v/>
      </c>
    </row>
    <row r="193" customFormat="false" ht="12.75" hidden="false" customHeight="false" outlineLevel="0" collapsed="false">
      <c r="A193" s="0" t="str">
        <f aca="false">IF('ISIAN TIME LINE DOSEN'!B201="","",CONCATENATE(YEAR('ISIAN TIME LINE DOSEN'!C201),"-",MONTH('ISIAN TIME LINE DOSEN'!C201),"-",DAY('ISIAN TIME LINE DOSEN'!C201)))</f>
        <v/>
      </c>
      <c r="B193" s="42" t="str">
        <f aca="false">IF('ISIAN TIME LINE DOSEN'!B201="","",VLOOKUP(CONCATENATE(LEFT('ISIAN TIME LINE DOSEN'!D201,8)," ",IF('ISIAN TIME LINE DOSEN'!B201="","",VLOOKUP('ISIAN TIME LINE DOSEN'!H201,'Jenis Kuliah'!$A$2:$C$20,2,FALSE()))),Slot!$C$2:$F$1001,4,FALSE()))</f>
        <v/>
      </c>
      <c r="C193" s="42" t="str">
        <f aca="false">IF('ISIAN TIME LINE DOSEN'!B201="","",VLOOKUP('ISIAN TIME LINE DOSEN'!E201,Ruang!$A$2:$B$1001,2,FALSE()))</f>
        <v/>
      </c>
      <c r="D193" s="0" t="e">
        <f aca="false"/>
        <v>#N/A</v>
      </c>
      <c r="E193" s="42" t="str">
        <f aca="false">IF('ISIAN TIME LINE DOSEN'!B201="","",'ISIAN TIME LINE DOSEN'!F201)</f>
        <v/>
      </c>
      <c r="F193" s="0" t="str">
        <f aca="false">IF('ISIAN TIME LINE DOSEN'!B201="","",VLOOKUP('ISIAN TIME LINE DOSEN'!H201,'Jenis Kuliah'!$A$2:$C$20,3,FALSE()))</f>
        <v/>
      </c>
      <c r="G193" s="0" t="str">
        <f aca="false">IF('ISIAN TIME LINE DOSEN'!B201="","",'ISIAN TIME LINE DOSEN'!$G$2)</f>
        <v/>
      </c>
      <c r="H193" s="0" t="str">
        <f aca="false">IF('ISIAN TIME LINE DOSEN'!B201="","",VLOOKUP('ISIAN TIME LINE DOSEN'!H201,'Jenis Kuliah'!$A$2:$D$20,4,FALSE()))</f>
        <v/>
      </c>
    </row>
    <row r="194" customFormat="false" ht="12.75" hidden="false" customHeight="false" outlineLevel="0" collapsed="false">
      <c r="A194" s="0" t="str">
        <f aca="false">IF('ISIAN TIME LINE DOSEN'!B202="","",CONCATENATE(YEAR('ISIAN TIME LINE DOSEN'!C202),"-",MONTH('ISIAN TIME LINE DOSEN'!C202),"-",DAY('ISIAN TIME LINE DOSEN'!C202)))</f>
        <v/>
      </c>
      <c r="B194" s="42" t="str">
        <f aca="false">IF('ISIAN TIME LINE DOSEN'!B202="","",VLOOKUP(CONCATENATE(LEFT('ISIAN TIME LINE DOSEN'!D202,8)," ",IF('ISIAN TIME LINE DOSEN'!B202="","",VLOOKUP('ISIAN TIME LINE DOSEN'!H202,'Jenis Kuliah'!$A$2:$C$20,2,FALSE()))),Slot!$C$2:$F$1001,4,FALSE()))</f>
        <v/>
      </c>
      <c r="C194" s="42" t="str">
        <f aca="false">IF('ISIAN TIME LINE DOSEN'!B202="","",VLOOKUP('ISIAN TIME LINE DOSEN'!E202,Ruang!$A$2:$B$1001,2,FALSE()))</f>
        <v/>
      </c>
      <c r="D194" s="0" t="e">
        <f aca="false"/>
        <v>#N/A</v>
      </c>
      <c r="E194" s="42" t="str">
        <f aca="false">IF('ISIAN TIME LINE DOSEN'!B202="","",'ISIAN TIME LINE DOSEN'!F202)</f>
        <v/>
      </c>
      <c r="F194" s="0" t="str">
        <f aca="false">IF('ISIAN TIME LINE DOSEN'!B202="","",VLOOKUP('ISIAN TIME LINE DOSEN'!H202,'Jenis Kuliah'!$A$2:$C$20,3,FALSE()))</f>
        <v/>
      </c>
      <c r="G194" s="0" t="str">
        <f aca="false">IF('ISIAN TIME LINE DOSEN'!B202="","",'ISIAN TIME LINE DOSEN'!$G$2)</f>
        <v/>
      </c>
      <c r="H194" s="0" t="str">
        <f aca="false">IF('ISIAN TIME LINE DOSEN'!B202="","",VLOOKUP('ISIAN TIME LINE DOSEN'!H202,'Jenis Kuliah'!$A$2:$D$20,4,FALSE()))</f>
        <v/>
      </c>
    </row>
    <row r="195" customFormat="false" ht="12.75" hidden="false" customHeight="false" outlineLevel="0" collapsed="false">
      <c r="A195" s="0" t="str">
        <f aca="false">IF('ISIAN TIME LINE DOSEN'!B203="","",CONCATENATE(YEAR('ISIAN TIME LINE DOSEN'!C203),"-",MONTH('ISIAN TIME LINE DOSEN'!C203),"-",DAY('ISIAN TIME LINE DOSEN'!C203)))</f>
        <v/>
      </c>
      <c r="B195" s="42" t="str">
        <f aca="false">IF('ISIAN TIME LINE DOSEN'!B203="","",VLOOKUP(CONCATENATE(LEFT('ISIAN TIME LINE DOSEN'!D203,8)," ",IF('ISIAN TIME LINE DOSEN'!B203="","",VLOOKUP('ISIAN TIME LINE DOSEN'!H203,'Jenis Kuliah'!$A$2:$C$20,2,FALSE()))),Slot!$C$2:$F$1001,4,FALSE()))</f>
        <v/>
      </c>
      <c r="C195" s="42" t="str">
        <f aca="false">IF('ISIAN TIME LINE DOSEN'!B203="","",VLOOKUP('ISIAN TIME LINE DOSEN'!E203,Ruang!$A$2:$B$1001,2,FALSE()))</f>
        <v/>
      </c>
      <c r="D195" s="0" t="e">
        <f aca="false"/>
        <v>#N/A</v>
      </c>
      <c r="E195" s="42" t="str">
        <f aca="false">IF('ISIAN TIME LINE DOSEN'!B203="","",'ISIAN TIME LINE DOSEN'!F203)</f>
        <v/>
      </c>
      <c r="F195" s="0" t="str">
        <f aca="false">IF('ISIAN TIME LINE DOSEN'!B203="","",VLOOKUP('ISIAN TIME LINE DOSEN'!H203,'Jenis Kuliah'!$A$2:$C$20,3,FALSE()))</f>
        <v/>
      </c>
      <c r="G195" s="0" t="str">
        <f aca="false">IF('ISIAN TIME LINE DOSEN'!B203="","",'ISIAN TIME LINE DOSEN'!$G$2)</f>
        <v/>
      </c>
      <c r="H195" s="0" t="str">
        <f aca="false">IF('ISIAN TIME LINE DOSEN'!B203="","",VLOOKUP('ISIAN TIME LINE DOSEN'!H203,'Jenis Kuliah'!$A$2:$D$20,4,FALSE()))</f>
        <v/>
      </c>
    </row>
    <row r="196" customFormat="false" ht="12.75" hidden="false" customHeight="false" outlineLevel="0" collapsed="false">
      <c r="A196" s="0" t="str">
        <f aca="false">IF('ISIAN TIME LINE DOSEN'!B204="","",CONCATENATE(YEAR('ISIAN TIME LINE DOSEN'!C204),"-",MONTH('ISIAN TIME LINE DOSEN'!C204),"-",DAY('ISIAN TIME LINE DOSEN'!C204)))</f>
        <v/>
      </c>
      <c r="B196" s="42" t="str">
        <f aca="false">IF('ISIAN TIME LINE DOSEN'!B204="","",VLOOKUP(CONCATENATE(LEFT('ISIAN TIME LINE DOSEN'!D204,8)," ",IF('ISIAN TIME LINE DOSEN'!B204="","",VLOOKUP('ISIAN TIME LINE DOSEN'!H204,'Jenis Kuliah'!$A$2:$C$20,2,FALSE()))),Slot!$C$2:$F$1001,4,FALSE()))</f>
        <v/>
      </c>
      <c r="C196" s="42" t="str">
        <f aca="false">IF('ISIAN TIME LINE DOSEN'!B204="","",VLOOKUP('ISIAN TIME LINE DOSEN'!E204,Ruang!$A$2:$B$1001,2,FALSE()))</f>
        <v/>
      </c>
      <c r="D196" s="0" t="e">
        <f aca="false"/>
        <v>#N/A</v>
      </c>
      <c r="E196" s="42" t="str">
        <f aca="false">IF('ISIAN TIME LINE DOSEN'!B204="","",'ISIAN TIME LINE DOSEN'!F204)</f>
        <v/>
      </c>
      <c r="F196" s="0" t="str">
        <f aca="false">IF('ISIAN TIME LINE DOSEN'!B204="","",VLOOKUP('ISIAN TIME LINE DOSEN'!H204,'Jenis Kuliah'!$A$2:$C$20,3,FALSE()))</f>
        <v/>
      </c>
      <c r="G196" s="0" t="str">
        <f aca="false">IF('ISIAN TIME LINE DOSEN'!B204="","",'ISIAN TIME LINE DOSEN'!$G$2)</f>
        <v/>
      </c>
      <c r="H196" s="0" t="str">
        <f aca="false">IF('ISIAN TIME LINE DOSEN'!B204="","",VLOOKUP('ISIAN TIME LINE DOSEN'!H204,'Jenis Kuliah'!$A$2:$D$20,4,FALSE()))</f>
        <v/>
      </c>
    </row>
    <row r="197" customFormat="false" ht="12.75" hidden="false" customHeight="false" outlineLevel="0" collapsed="false">
      <c r="A197" s="0" t="str">
        <f aca="false">IF('ISIAN TIME LINE DOSEN'!B205="","",CONCATENATE(YEAR('ISIAN TIME LINE DOSEN'!C205),"-",MONTH('ISIAN TIME LINE DOSEN'!C205),"-",DAY('ISIAN TIME LINE DOSEN'!C205)))</f>
        <v/>
      </c>
      <c r="B197" s="42" t="str">
        <f aca="false">IF('ISIAN TIME LINE DOSEN'!B205="","",VLOOKUP(CONCATENATE(LEFT('ISIAN TIME LINE DOSEN'!D205,8)," ",IF('ISIAN TIME LINE DOSEN'!B205="","",VLOOKUP('ISIAN TIME LINE DOSEN'!H205,'Jenis Kuliah'!$A$2:$C$20,2,FALSE()))),Slot!$C$2:$F$1001,4,FALSE()))</f>
        <v/>
      </c>
      <c r="C197" s="42" t="str">
        <f aca="false">IF('ISIAN TIME LINE DOSEN'!B205="","",VLOOKUP('ISIAN TIME LINE DOSEN'!E205,Ruang!$A$2:$B$1001,2,FALSE()))</f>
        <v/>
      </c>
      <c r="D197" s="0" t="e">
        <f aca="false"/>
        <v>#N/A</v>
      </c>
      <c r="E197" s="42" t="str">
        <f aca="false">IF('ISIAN TIME LINE DOSEN'!B205="","",'ISIAN TIME LINE DOSEN'!F205)</f>
        <v/>
      </c>
      <c r="F197" s="0" t="str">
        <f aca="false">IF('ISIAN TIME LINE DOSEN'!B205="","",VLOOKUP('ISIAN TIME LINE DOSEN'!H205,'Jenis Kuliah'!$A$2:$C$20,3,FALSE()))</f>
        <v/>
      </c>
      <c r="G197" s="0" t="str">
        <f aca="false">IF('ISIAN TIME LINE DOSEN'!B205="","",'ISIAN TIME LINE DOSEN'!$G$2)</f>
        <v/>
      </c>
      <c r="H197" s="0" t="str">
        <f aca="false">IF('ISIAN TIME LINE DOSEN'!B205="","",VLOOKUP('ISIAN TIME LINE DOSEN'!H205,'Jenis Kuliah'!$A$2:$D$20,4,FALSE()))</f>
        <v/>
      </c>
    </row>
    <row r="198" customFormat="false" ht="12.75" hidden="false" customHeight="false" outlineLevel="0" collapsed="false">
      <c r="A198" s="0" t="str">
        <f aca="false">IF('ISIAN TIME LINE DOSEN'!B206="","",CONCATENATE(YEAR('ISIAN TIME LINE DOSEN'!C206),"-",MONTH('ISIAN TIME LINE DOSEN'!C206),"-",DAY('ISIAN TIME LINE DOSEN'!C206)))</f>
        <v/>
      </c>
      <c r="B198" s="42" t="str">
        <f aca="false">IF('ISIAN TIME LINE DOSEN'!B206="","",VLOOKUP(CONCATENATE(LEFT('ISIAN TIME LINE DOSEN'!D206,8)," ",IF('ISIAN TIME LINE DOSEN'!B206="","",VLOOKUP('ISIAN TIME LINE DOSEN'!H206,'Jenis Kuliah'!$A$2:$C$20,2,FALSE()))),Slot!$C$2:$F$1001,4,FALSE()))</f>
        <v/>
      </c>
      <c r="C198" s="42" t="str">
        <f aca="false">IF('ISIAN TIME LINE DOSEN'!B206="","",VLOOKUP('ISIAN TIME LINE DOSEN'!E206,Ruang!$A$2:$B$1001,2,FALSE()))</f>
        <v/>
      </c>
      <c r="D198" s="0" t="e">
        <f aca="false"/>
        <v>#N/A</v>
      </c>
      <c r="E198" s="42" t="str">
        <f aca="false">IF('ISIAN TIME LINE DOSEN'!B206="","",'ISIAN TIME LINE DOSEN'!F206)</f>
        <v/>
      </c>
      <c r="F198" s="0" t="str">
        <f aca="false">IF('ISIAN TIME LINE DOSEN'!B206="","",VLOOKUP('ISIAN TIME LINE DOSEN'!H206,'Jenis Kuliah'!$A$2:$C$20,3,FALSE()))</f>
        <v/>
      </c>
      <c r="G198" s="0" t="str">
        <f aca="false">IF('ISIAN TIME LINE DOSEN'!B206="","",'ISIAN TIME LINE DOSEN'!$G$2)</f>
        <v/>
      </c>
      <c r="H198" s="0" t="str">
        <f aca="false">IF('ISIAN TIME LINE DOSEN'!B206="","",VLOOKUP('ISIAN TIME LINE DOSEN'!H206,'Jenis Kuliah'!$A$2:$D$20,4,FALSE()))</f>
        <v/>
      </c>
    </row>
    <row r="199" customFormat="false" ht="12.75" hidden="false" customHeight="false" outlineLevel="0" collapsed="false">
      <c r="A199" s="0" t="str">
        <f aca="false">IF('ISIAN TIME LINE DOSEN'!B207="","",CONCATENATE(YEAR('ISIAN TIME LINE DOSEN'!C207),"-",MONTH('ISIAN TIME LINE DOSEN'!C207),"-",DAY('ISIAN TIME LINE DOSEN'!C207)))</f>
        <v/>
      </c>
      <c r="B199" s="42" t="str">
        <f aca="false">IF('ISIAN TIME LINE DOSEN'!B207="","",VLOOKUP(CONCATENATE(LEFT('ISIAN TIME LINE DOSEN'!D207,8)," ",IF('ISIAN TIME LINE DOSEN'!B207="","",VLOOKUP('ISIAN TIME LINE DOSEN'!H207,'Jenis Kuliah'!$A$2:$C$20,2,FALSE()))),Slot!$C$2:$F$1001,4,FALSE()))</f>
        <v/>
      </c>
      <c r="C199" s="42" t="str">
        <f aca="false">IF('ISIAN TIME LINE DOSEN'!B207="","",VLOOKUP('ISIAN TIME LINE DOSEN'!E207,Ruang!$A$2:$B$1001,2,FALSE()))</f>
        <v/>
      </c>
      <c r="D199" s="0" t="e">
        <f aca="false"/>
        <v>#N/A</v>
      </c>
      <c r="E199" s="42" t="str">
        <f aca="false">IF('ISIAN TIME LINE DOSEN'!B207="","",'ISIAN TIME LINE DOSEN'!F207)</f>
        <v/>
      </c>
      <c r="F199" s="0" t="str">
        <f aca="false">IF('ISIAN TIME LINE DOSEN'!B207="","",VLOOKUP('ISIAN TIME LINE DOSEN'!H207,'Jenis Kuliah'!$A$2:$C$20,3,FALSE()))</f>
        <v/>
      </c>
      <c r="G199" s="0" t="str">
        <f aca="false">IF('ISIAN TIME LINE DOSEN'!B207="","",'ISIAN TIME LINE DOSEN'!$G$2)</f>
        <v/>
      </c>
      <c r="H199" s="0" t="str">
        <f aca="false">IF('ISIAN TIME LINE DOSEN'!B207="","",VLOOKUP('ISIAN TIME LINE DOSEN'!H207,'Jenis Kuliah'!$A$2:$D$20,4,FALSE()))</f>
        <v/>
      </c>
    </row>
    <row r="200" customFormat="false" ht="12.75" hidden="false" customHeight="false" outlineLevel="0" collapsed="false">
      <c r="A200" s="0" t="str">
        <f aca="false">IF('ISIAN TIME LINE DOSEN'!B208="","",CONCATENATE(YEAR('ISIAN TIME LINE DOSEN'!C208),"-",MONTH('ISIAN TIME LINE DOSEN'!C208),"-",DAY('ISIAN TIME LINE DOSEN'!C208)))</f>
        <v/>
      </c>
      <c r="B200" s="42" t="str">
        <f aca="false">IF('ISIAN TIME LINE DOSEN'!B208="","",VLOOKUP(CONCATENATE(LEFT('ISIAN TIME LINE DOSEN'!D208,8)," ",IF('ISIAN TIME LINE DOSEN'!B208="","",VLOOKUP('ISIAN TIME LINE DOSEN'!H208,'Jenis Kuliah'!$A$2:$C$20,2,FALSE()))),Slot!$C$2:$F$1001,4,FALSE()))</f>
        <v/>
      </c>
      <c r="C200" s="42" t="str">
        <f aca="false">IF('ISIAN TIME LINE DOSEN'!B208="","",VLOOKUP('ISIAN TIME LINE DOSEN'!E208,Ruang!$A$2:$B$1001,2,FALSE()))</f>
        <v/>
      </c>
      <c r="D200" s="0" t="e">
        <f aca="false"/>
        <v>#N/A</v>
      </c>
      <c r="E200" s="42" t="str">
        <f aca="false">IF('ISIAN TIME LINE DOSEN'!B208="","",'ISIAN TIME LINE DOSEN'!F208)</f>
        <v/>
      </c>
      <c r="F200" s="0" t="str">
        <f aca="false">IF('ISIAN TIME LINE DOSEN'!B208="","",VLOOKUP('ISIAN TIME LINE DOSEN'!H208,'Jenis Kuliah'!$A$2:$C$20,3,FALSE()))</f>
        <v/>
      </c>
      <c r="G200" s="0" t="str">
        <f aca="false">IF('ISIAN TIME LINE DOSEN'!B208="","",'ISIAN TIME LINE DOSEN'!$G$2)</f>
        <v/>
      </c>
      <c r="H200" s="0" t="str">
        <f aca="false">IF('ISIAN TIME LINE DOSEN'!B208="","",VLOOKUP('ISIAN TIME LINE DOSEN'!H208,'Jenis Kuliah'!$A$2:$D$20,4,FALSE()))</f>
        <v/>
      </c>
    </row>
    <row r="201" customFormat="false" ht="12.75" hidden="false" customHeight="false" outlineLevel="0" collapsed="false">
      <c r="A201" s="0" t="str">
        <f aca="false">IF('ISIAN TIME LINE DOSEN'!B209="","",CONCATENATE(YEAR('ISIAN TIME LINE DOSEN'!C209),"-",MONTH('ISIAN TIME LINE DOSEN'!C209),"-",DAY('ISIAN TIME LINE DOSEN'!C209)))</f>
        <v/>
      </c>
      <c r="B201" s="42" t="str">
        <f aca="false">IF('ISIAN TIME LINE DOSEN'!B209="","",VLOOKUP(CONCATENATE(LEFT('ISIAN TIME LINE DOSEN'!D209,8)," ",IF('ISIAN TIME LINE DOSEN'!B209="","",VLOOKUP('ISIAN TIME LINE DOSEN'!H209,'Jenis Kuliah'!$A$2:$C$20,2,FALSE()))),Slot!$C$2:$F$1001,4,FALSE()))</f>
        <v/>
      </c>
      <c r="C201" s="42" t="str">
        <f aca="false">IF('ISIAN TIME LINE DOSEN'!B209="","",VLOOKUP('ISIAN TIME LINE DOSEN'!E209,Ruang!$A$2:$B$1001,2,FALSE()))</f>
        <v/>
      </c>
      <c r="D201" s="0" t="e">
        <f aca="false"/>
        <v>#N/A</v>
      </c>
      <c r="E201" s="42" t="str">
        <f aca="false">IF('ISIAN TIME LINE DOSEN'!B209="","",'ISIAN TIME LINE DOSEN'!F209)</f>
        <v/>
      </c>
      <c r="F201" s="0" t="str">
        <f aca="false">IF('ISIAN TIME LINE DOSEN'!B209="","",VLOOKUP('ISIAN TIME LINE DOSEN'!H209,'Jenis Kuliah'!$A$2:$C$20,3,FALSE()))</f>
        <v/>
      </c>
      <c r="G201" s="0" t="str">
        <f aca="false">IF('ISIAN TIME LINE DOSEN'!B209="","",'ISIAN TIME LINE DOSEN'!$G$2)</f>
        <v/>
      </c>
      <c r="H201" s="0" t="str">
        <f aca="false">IF('ISIAN TIME LINE DOSEN'!B209="","",VLOOKUP('ISIAN TIME LINE DOSEN'!H209,'Jenis Kuliah'!$A$2:$D$20,4,FALSE()))</f>
        <v/>
      </c>
    </row>
    <row r="202" customFormat="false" ht="12.75" hidden="false" customHeight="false" outlineLevel="0" collapsed="false">
      <c r="A202" s="0" t="str">
        <f aca="false">IF('ISIAN TIME LINE DOSEN'!B210="","",CONCATENATE(YEAR('ISIAN TIME LINE DOSEN'!C210),"-",MONTH('ISIAN TIME LINE DOSEN'!C210),"-",DAY('ISIAN TIME LINE DOSEN'!C210)))</f>
        <v/>
      </c>
      <c r="B202" s="42" t="str">
        <f aca="false">IF('ISIAN TIME LINE DOSEN'!B210="","",VLOOKUP(CONCATENATE(LEFT('ISIAN TIME LINE DOSEN'!D210,8)," ",IF('ISIAN TIME LINE DOSEN'!B210="","",VLOOKUP('ISIAN TIME LINE DOSEN'!H210,'Jenis Kuliah'!$A$2:$C$20,2,FALSE()))),Slot!$C$2:$F$1001,4,FALSE()))</f>
        <v/>
      </c>
      <c r="C202" s="42" t="str">
        <f aca="false">IF('ISIAN TIME LINE DOSEN'!B210="","",VLOOKUP('ISIAN TIME LINE DOSEN'!E210,Ruang!$A$2:$B$1001,2,FALSE()))</f>
        <v/>
      </c>
      <c r="D202" s="0" t="e">
        <f aca="false"/>
        <v>#N/A</v>
      </c>
      <c r="E202" s="42" t="str">
        <f aca="false">IF('ISIAN TIME LINE DOSEN'!B210="","",'ISIAN TIME LINE DOSEN'!F210)</f>
        <v/>
      </c>
      <c r="F202" s="0" t="str">
        <f aca="false">IF('ISIAN TIME LINE DOSEN'!B210="","",VLOOKUP('ISIAN TIME LINE DOSEN'!H210,'Jenis Kuliah'!$A$2:$C$20,3,FALSE()))</f>
        <v/>
      </c>
      <c r="G202" s="0" t="str">
        <f aca="false">IF('ISIAN TIME LINE DOSEN'!B210="","",'ISIAN TIME LINE DOSEN'!$G$2)</f>
        <v/>
      </c>
      <c r="H202" s="0" t="str">
        <f aca="false">IF('ISIAN TIME LINE DOSEN'!B210="","",VLOOKUP('ISIAN TIME LINE DOSEN'!H210,'Jenis Kuliah'!$A$2:$D$20,4,FALSE()))</f>
        <v/>
      </c>
    </row>
    <row r="203" customFormat="false" ht="12.75" hidden="false" customHeight="false" outlineLevel="0" collapsed="false">
      <c r="A203" s="0" t="str">
        <f aca="false">IF('ISIAN TIME LINE DOSEN'!B211="","",CONCATENATE(YEAR('ISIAN TIME LINE DOSEN'!C211),"-",MONTH('ISIAN TIME LINE DOSEN'!C211),"-",DAY('ISIAN TIME LINE DOSEN'!C211)))</f>
        <v/>
      </c>
      <c r="B203" s="42" t="str">
        <f aca="false">IF('ISIAN TIME LINE DOSEN'!B211="","",VLOOKUP(CONCATENATE(LEFT('ISIAN TIME LINE DOSEN'!D211,8)," ",IF('ISIAN TIME LINE DOSEN'!B211="","",VLOOKUP('ISIAN TIME LINE DOSEN'!H211,'Jenis Kuliah'!$A$2:$C$20,2,FALSE()))),Slot!$C$2:$F$1001,4,FALSE()))</f>
        <v/>
      </c>
      <c r="C203" s="42" t="str">
        <f aca="false">IF('ISIAN TIME LINE DOSEN'!B211="","",VLOOKUP('ISIAN TIME LINE DOSEN'!E211,Ruang!$A$2:$B$1001,2,FALSE()))</f>
        <v/>
      </c>
      <c r="D203" s="0" t="e">
        <f aca="false"/>
        <v>#N/A</v>
      </c>
      <c r="E203" s="42" t="str">
        <f aca="false">IF('ISIAN TIME LINE DOSEN'!B211="","",'ISIAN TIME LINE DOSEN'!F211)</f>
        <v/>
      </c>
      <c r="F203" s="0" t="str">
        <f aca="false">IF('ISIAN TIME LINE DOSEN'!B211="","",VLOOKUP('ISIAN TIME LINE DOSEN'!H211,'Jenis Kuliah'!$A$2:$C$20,3,FALSE()))</f>
        <v/>
      </c>
      <c r="G203" s="0" t="str">
        <f aca="false">IF('ISIAN TIME LINE DOSEN'!B211="","",'ISIAN TIME LINE DOSEN'!$G$2)</f>
        <v/>
      </c>
      <c r="H203" s="0" t="str">
        <f aca="false">IF('ISIAN TIME LINE DOSEN'!B211="","",VLOOKUP('ISIAN TIME LINE DOSEN'!H211,'Jenis Kuliah'!$A$2:$D$20,4,FALSE()))</f>
        <v/>
      </c>
    </row>
    <row r="204" customFormat="false" ht="12.75" hidden="false" customHeight="false" outlineLevel="0" collapsed="false">
      <c r="A204" s="0" t="str">
        <f aca="false">IF('ISIAN TIME LINE DOSEN'!B212="","",CONCATENATE(YEAR('ISIAN TIME LINE DOSEN'!C212),"-",MONTH('ISIAN TIME LINE DOSEN'!C212),"-",DAY('ISIAN TIME LINE DOSEN'!C212)))</f>
        <v/>
      </c>
      <c r="B204" s="42" t="str">
        <f aca="false">IF('ISIAN TIME LINE DOSEN'!B212="","",VLOOKUP(CONCATENATE(LEFT('ISIAN TIME LINE DOSEN'!D212,8)," ",IF('ISIAN TIME LINE DOSEN'!B212="","",VLOOKUP('ISIAN TIME LINE DOSEN'!H212,'Jenis Kuliah'!$A$2:$C$20,2,FALSE()))),Slot!$C$2:$F$1001,4,FALSE()))</f>
        <v/>
      </c>
      <c r="C204" s="42" t="str">
        <f aca="false">IF('ISIAN TIME LINE DOSEN'!B212="","",VLOOKUP('ISIAN TIME LINE DOSEN'!E212,Ruang!$A$2:$B$1001,2,FALSE()))</f>
        <v/>
      </c>
      <c r="D204" s="0" t="e">
        <f aca="false"/>
        <v>#N/A</v>
      </c>
      <c r="E204" s="42" t="str">
        <f aca="false">IF('ISIAN TIME LINE DOSEN'!B212="","",'ISIAN TIME LINE DOSEN'!F212)</f>
        <v/>
      </c>
      <c r="F204" s="0" t="str">
        <f aca="false">IF('ISIAN TIME LINE DOSEN'!B212="","",VLOOKUP('ISIAN TIME LINE DOSEN'!H212,'Jenis Kuliah'!$A$2:$C$20,3,FALSE()))</f>
        <v/>
      </c>
      <c r="G204" s="0" t="str">
        <f aca="false">IF('ISIAN TIME LINE DOSEN'!B212="","",'ISIAN TIME LINE DOSEN'!$G$2)</f>
        <v/>
      </c>
      <c r="H204" s="0" t="str">
        <f aca="false">IF('ISIAN TIME LINE DOSEN'!B212="","",VLOOKUP('ISIAN TIME LINE DOSEN'!H212,'Jenis Kuliah'!$A$2:$D$20,4,FALSE()))</f>
        <v/>
      </c>
    </row>
    <row r="205" customFormat="false" ht="12.75" hidden="false" customHeight="false" outlineLevel="0" collapsed="false">
      <c r="A205" s="0" t="str">
        <f aca="false">IF('ISIAN TIME LINE DOSEN'!B213="","",CONCATENATE(YEAR('ISIAN TIME LINE DOSEN'!C213),"-",MONTH('ISIAN TIME LINE DOSEN'!C213),"-",DAY('ISIAN TIME LINE DOSEN'!C213)))</f>
        <v/>
      </c>
      <c r="B205" s="42" t="str">
        <f aca="false">IF('ISIAN TIME LINE DOSEN'!B213="","",VLOOKUP(CONCATENATE(LEFT('ISIAN TIME LINE DOSEN'!D213,8)," ",IF('ISIAN TIME LINE DOSEN'!B213="","",VLOOKUP('ISIAN TIME LINE DOSEN'!H213,'Jenis Kuliah'!$A$2:$C$20,2,FALSE()))),Slot!$C$2:$F$1001,4,FALSE()))</f>
        <v/>
      </c>
      <c r="C205" s="42" t="str">
        <f aca="false">IF('ISIAN TIME LINE DOSEN'!B213="","",VLOOKUP('ISIAN TIME LINE DOSEN'!E213,Ruang!$A$2:$B$1001,2,FALSE()))</f>
        <v/>
      </c>
      <c r="D205" s="0" t="e">
        <f aca="false"/>
        <v>#N/A</v>
      </c>
      <c r="E205" s="42" t="str">
        <f aca="false">IF('ISIAN TIME LINE DOSEN'!B213="","",'ISIAN TIME LINE DOSEN'!F213)</f>
        <v/>
      </c>
      <c r="F205" s="0" t="str">
        <f aca="false">IF('ISIAN TIME LINE DOSEN'!B213="","",VLOOKUP('ISIAN TIME LINE DOSEN'!H213,'Jenis Kuliah'!$A$2:$C$20,3,FALSE()))</f>
        <v/>
      </c>
      <c r="G205" s="0" t="str">
        <f aca="false">IF('ISIAN TIME LINE DOSEN'!B213="","",'ISIAN TIME LINE DOSEN'!$G$2)</f>
        <v/>
      </c>
      <c r="H205" s="0" t="str">
        <f aca="false">IF('ISIAN TIME LINE DOSEN'!B213="","",VLOOKUP('ISIAN TIME LINE DOSEN'!H213,'Jenis Kuliah'!$A$2:$D$20,4,FALSE()))</f>
        <v/>
      </c>
    </row>
    <row r="206" customFormat="false" ht="12.75" hidden="false" customHeight="false" outlineLevel="0" collapsed="false">
      <c r="A206" s="0" t="str">
        <f aca="false">IF('ISIAN TIME LINE DOSEN'!B214="","",CONCATENATE(YEAR('ISIAN TIME LINE DOSEN'!C214),"-",MONTH('ISIAN TIME LINE DOSEN'!C214),"-",DAY('ISIAN TIME LINE DOSEN'!C214)))</f>
        <v/>
      </c>
      <c r="B206" s="42" t="str">
        <f aca="false">IF('ISIAN TIME LINE DOSEN'!B214="","",VLOOKUP(CONCATENATE(LEFT('ISIAN TIME LINE DOSEN'!D214,8)," ",IF('ISIAN TIME LINE DOSEN'!B214="","",VLOOKUP('ISIAN TIME LINE DOSEN'!H214,'Jenis Kuliah'!$A$2:$C$20,2,FALSE()))),Slot!$C$2:$F$1001,4,FALSE()))</f>
        <v/>
      </c>
      <c r="C206" s="42" t="str">
        <f aca="false">IF('ISIAN TIME LINE DOSEN'!B214="","",VLOOKUP('ISIAN TIME LINE DOSEN'!E214,Ruang!$A$2:$B$1001,2,FALSE()))</f>
        <v/>
      </c>
      <c r="D206" s="0" t="e">
        <f aca="false"/>
        <v>#N/A</v>
      </c>
      <c r="E206" s="42" t="str">
        <f aca="false">IF('ISIAN TIME LINE DOSEN'!B214="","",'ISIAN TIME LINE DOSEN'!F214)</f>
        <v/>
      </c>
      <c r="F206" s="0" t="str">
        <f aca="false">IF('ISIAN TIME LINE DOSEN'!B214="","",VLOOKUP('ISIAN TIME LINE DOSEN'!H214,'Jenis Kuliah'!$A$2:$C$20,3,FALSE()))</f>
        <v/>
      </c>
      <c r="G206" s="0" t="str">
        <f aca="false">IF('ISIAN TIME LINE DOSEN'!B214="","",'ISIAN TIME LINE DOSEN'!$G$2)</f>
        <v/>
      </c>
      <c r="H206" s="0" t="str">
        <f aca="false">IF('ISIAN TIME LINE DOSEN'!B214="","",VLOOKUP('ISIAN TIME LINE DOSEN'!H214,'Jenis Kuliah'!$A$2:$D$20,4,FALSE()))</f>
        <v/>
      </c>
    </row>
    <row r="207" customFormat="false" ht="12.75" hidden="false" customHeight="false" outlineLevel="0" collapsed="false">
      <c r="A207" s="0" t="str">
        <f aca="false">IF('ISIAN TIME LINE DOSEN'!B215="","",CONCATENATE(YEAR('ISIAN TIME LINE DOSEN'!C215),"-",MONTH('ISIAN TIME LINE DOSEN'!C215),"-",DAY('ISIAN TIME LINE DOSEN'!C215)))</f>
        <v/>
      </c>
      <c r="B207" s="42" t="str">
        <f aca="false">IF('ISIAN TIME LINE DOSEN'!B215="","",VLOOKUP(CONCATENATE(LEFT('ISIAN TIME LINE DOSEN'!D215,8)," ",IF('ISIAN TIME LINE DOSEN'!B215="","",VLOOKUP('ISIAN TIME LINE DOSEN'!H215,'Jenis Kuliah'!$A$2:$C$20,2,FALSE()))),Slot!$C$2:$F$1001,4,FALSE()))</f>
        <v/>
      </c>
      <c r="C207" s="42" t="str">
        <f aca="false">IF('ISIAN TIME LINE DOSEN'!B215="","",VLOOKUP('ISIAN TIME LINE DOSEN'!E215,Ruang!$A$2:$B$1001,2,FALSE()))</f>
        <v/>
      </c>
      <c r="D207" s="0" t="e">
        <f aca="false"/>
        <v>#N/A</v>
      </c>
      <c r="E207" s="42" t="str">
        <f aca="false">IF('ISIAN TIME LINE DOSEN'!B215="","",'ISIAN TIME LINE DOSEN'!F215)</f>
        <v/>
      </c>
      <c r="F207" s="0" t="str">
        <f aca="false">IF('ISIAN TIME LINE DOSEN'!B215="","",VLOOKUP('ISIAN TIME LINE DOSEN'!H215,'Jenis Kuliah'!$A$2:$C$20,3,FALSE()))</f>
        <v/>
      </c>
      <c r="G207" s="0" t="str">
        <f aca="false">IF('ISIAN TIME LINE DOSEN'!B215="","",'ISIAN TIME LINE DOSEN'!$G$2)</f>
        <v/>
      </c>
      <c r="H207" s="0" t="str">
        <f aca="false">IF('ISIAN TIME LINE DOSEN'!B215="","",VLOOKUP('ISIAN TIME LINE DOSEN'!H215,'Jenis Kuliah'!$A$2:$D$20,4,FALSE()))</f>
        <v/>
      </c>
    </row>
    <row r="208" customFormat="false" ht="12.75" hidden="false" customHeight="false" outlineLevel="0" collapsed="false">
      <c r="A208" s="0" t="str">
        <f aca="false">IF('ISIAN TIME LINE DOSEN'!B216="","",CONCATENATE(YEAR('ISIAN TIME LINE DOSEN'!C216),"-",MONTH('ISIAN TIME LINE DOSEN'!C216),"-",DAY('ISIAN TIME LINE DOSEN'!C216)))</f>
        <v/>
      </c>
      <c r="B208" s="42" t="str">
        <f aca="false">IF('ISIAN TIME LINE DOSEN'!B216="","",VLOOKUP(CONCATENATE(LEFT('ISIAN TIME LINE DOSEN'!D216,8)," ",IF('ISIAN TIME LINE DOSEN'!B216="","",VLOOKUP('ISIAN TIME LINE DOSEN'!H216,'Jenis Kuliah'!$A$2:$C$20,2,FALSE()))),Slot!$C$2:$F$1001,4,FALSE()))</f>
        <v/>
      </c>
      <c r="C208" s="42" t="str">
        <f aca="false">IF('ISIAN TIME LINE DOSEN'!B216="","",VLOOKUP('ISIAN TIME LINE DOSEN'!E216,Ruang!$A$2:$B$1001,2,FALSE()))</f>
        <v/>
      </c>
      <c r="D208" s="0" t="e">
        <f aca="false"/>
        <v>#N/A</v>
      </c>
      <c r="E208" s="42" t="str">
        <f aca="false">IF('ISIAN TIME LINE DOSEN'!B216="","",'ISIAN TIME LINE DOSEN'!F216)</f>
        <v/>
      </c>
      <c r="F208" s="0" t="str">
        <f aca="false">IF('ISIAN TIME LINE DOSEN'!B216="","",VLOOKUP('ISIAN TIME LINE DOSEN'!H216,'Jenis Kuliah'!$A$2:$C$20,3,FALSE()))</f>
        <v/>
      </c>
      <c r="G208" s="0" t="str">
        <f aca="false">IF('ISIAN TIME LINE DOSEN'!B216="","",'ISIAN TIME LINE DOSEN'!$G$2)</f>
        <v/>
      </c>
      <c r="H208" s="0" t="str">
        <f aca="false">IF('ISIAN TIME LINE DOSEN'!B216="","",VLOOKUP('ISIAN TIME LINE DOSEN'!H216,'Jenis Kuliah'!$A$2:$D$20,4,FALSE()))</f>
        <v/>
      </c>
    </row>
    <row r="209" customFormat="false" ht="12.75" hidden="false" customHeight="false" outlineLevel="0" collapsed="false">
      <c r="A209" s="0" t="str">
        <f aca="false">IF('ISIAN TIME LINE DOSEN'!B217="","",CONCATENATE(YEAR('ISIAN TIME LINE DOSEN'!C217),"-",MONTH('ISIAN TIME LINE DOSEN'!C217),"-",DAY('ISIAN TIME LINE DOSEN'!C217)))</f>
        <v/>
      </c>
      <c r="B209" s="42" t="str">
        <f aca="false">IF('ISIAN TIME LINE DOSEN'!B217="","",VLOOKUP(CONCATENATE(LEFT('ISIAN TIME LINE DOSEN'!D217,8)," ",IF('ISIAN TIME LINE DOSEN'!B217="","",VLOOKUP('ISIAN TIME LINE DOSEN'!H217,'Jenis Kuliah'!$A$2:$C$20,2,FALSE()))),Slot!$C$2:$F$1001,4,FALSE()))</f>
        <v/>
      </c>
      <c r="C209" s="42" t="str">
        <f aca="false">IF('ISIAN TIME LINE DOSEN'!B217="","",VLOOKUP('ISIAN TIME LINE DOSEN'!E217,Ruang!$A$2:$B$1001,2,FALSE()))</f>
        <v/>
      </c>
      <c r="D209" s="0" t="e">
        <f aca="false"/>
        <v>#N/A</v>
      </c>
      <c r="E209" s="42" t="str">
        <f aca="false">IF('ISIAN TIME LINE DOSEN'!B217="","",'ISIAN TIME LINE DOSEN'!F217)</f>
        <v/>
      </c>
      <c r="F209" s="0" t="str">
        <f aca="false">IF('ISIAN TIME LINE DOSEN'!B217="","",VLOOKUP('ISIAN TIME LINE DOSEN'!H217,'Jenis Kuliah'!$A$2:$C$20,3,FALSE()))</f>
        <v/>
      </c>
      <c r="G209" s="0" t="str">
        <f aca="false">IF('ISIAN TIME LINE DOSEN'!B217="","",'ISIAN TIME LINE DOSEN'!$G$2)</f>
        <v/>
      </c>
      <c r="H209" s="0" t="str">
        <f aca="false">IF('ISIAN TIME LINE DOSEN'!B217="","",VLOOKUP('ISIAN TIME LINE DOSEN'!H217,'Jenis Kuliah'!$A$2:$D$20,4,FALSE()))</f>
        <v/>
      </c>
    </row>
    <row r="210" customFormat="false" ht="12.75" hidden="false" customHeight="false" outlineLevel="0" collapsed="false">
      <c r="A210" s="0" t="str">
        <f aca="false">IF('ISIAN TIME LINE DOSEN'!B218="","",CONCATENATE(YEAR('ISIAN TIME LINE DOSEN'!C218),"-",MONTH('ISIAN TIME LINE DOSEN'!C218),"-",DAY('ISIAN TIME LINE DOSEN'!C218)))</f>
        <v/>
      </c>
      <c r="B210" s="42" t="str">
        <f aca="false">IF('ISIAN TIME LINE DOSEN'!B218="","",VLOOKUP(CONCATENATE(LEFT('ISIAN TIME LINE DOSEN'!D218,8)," ",IF('ISIAN TIME LINE DOSEN'!B218="","",VLOOKUP('ISIAN TIME LINE DOSEN'!H218,'Jenis Kuliah'!$A$2:$C$20,2,FALSE()))),Slot!$C$2:$F$1001,4,FALSE()))</f>
        <v/>
      </c>
      <c r="C210" s="42" t="str">
        <f aca="false">IF('ISIAN TIME LINE DOSEN'!B218="","",VLOOKUP('ISIAN TIME LINE DOSEN'!E218,Ruang!$A$2:$B$1001,2,FALSE()))</f>
        <v/>
      </c>
      <c r="D210" s="0" t="e">
        <f aca="false"/>
        <v>#N/A</v>
      </c>
      <c r="E210" s="42" t="str">
        <f aca="false">IF('ISIAN TIME LINE DOSEN'!B218="","",'ISIAN TIME LINE DOSEN'!F218)</f>
        <v/>
      </c>
      <c r="F210" s="0" t="str">
        <f aca="false">IF('ISIAN TIME LINE DOSEN'!B218="","",VLOOKUP('ISIAN TIME LINE DOSEN'!H218,'Jenis Kuliah'!$A$2:$C$20,3,FALSE()))</f>
        <v/>
      </c>
      <c r="G210" s="0" t="str">
        <f aca="false">IF('ISIAN TIME LINE DOSEN'!B218="","",'ISIAN TIME LINE DOSEN'!$G$2)</f>
        <v/>
      </c>
      <c r="H210" s="0" t="str">
        <f aca="false">IF('ISIAN TIME LINE DOSEN'!B218="","",VLOOKUP('ISIAN TIME LINE DOSEN'!H218,'Jenis Kuliah'!$A$2:$D$20,4,FALSE()))</f>
        <v/>
      </c>
    </row>
    <row r="211" customFormat="false" ht="12.75" hidden="false" customHeight="false" outlineLevel="0" collapsed="false">
      <c r="A211" s="0" t="str">
        <f aca="false">IF('ISIAN TIME LINE DOSEN'!B219="","",CONCATENATE(YEAR('ISIAN TIME LINE DOSEN'!C219),"-",MONTH('ISIAN TIME LINE DOSEN'!C219),"-",DAY('ISIAN TIME LINE DOSEN'!C219)))</f>
        <v/>
      </c>
      <c r="B211" s="42" t="str">
        <f aca="false">IF('ISIAN TIME LINE DOSEN'!B219="","",VLOOKUP(CONCATENATE(LEFT('ISIAN TIME LINE DOSEN'!D219,8)," ",IF('ISIAN TIME LINE DOSEN'!B219="","",VLOOKUP('ISIAN TIME LINE DOSEN'!H219,'Jenis Kuliah'!$A$2:$C$20,2,FALSE()))),Slot!$C$2:$F$1001,4,FALSE()))</f>
        <v/>
      </c>
      <c r="C211" s="42" t="str">
        <f aca="false">IF('ISIAN TIME LINE DOSEN'!B219="","",VLOOKUP('ISIAN TIME LINE DOSEN'!E219,Ruang!$A$2:$B$1001,2,FALSE()))</f>
        <v/>
      </c>
      <c r="D211" s="0" t="e">
        <f aca="false"/>
        <v>#N/A</v>
      </c>
      <c r="E211" s="42" t="str">
        <f aca="false">IF('ISIAN TIME LINE DOSEN'!B219="","",'ISIAN TIME LINE DOSEN'!F219)</f>
        <v/>
      </c>
      <c r="F211" s="0" t="str">
        <f aca="false">IF('ISIAN TIME LINE DOSEN'!B219="","",VLOOKUP('ISIAN TIME LINE DOSEN'!H219,'Jenis Kuliah'!$A$2:$C$20,3,FALSE()))</f>
        <v/>
      </c>
      <c r="G211" s="0" t="str">
        <f aca="false">IF('ISIAN TIME LINE DOSEN'!B219="","",'ISIAN TIME LINE DOSEN'!$G$2)</f>
        <v/>
      </c>
      <c r="H211" s="0" t="str">
        <f aca="false">IF('ISIAN TIME LINE DOSEN'!B219="","",VLOOKUP('ISIAN TIME LINE DOSEN'!H219,'Jenis Kuliah'!$A$2:$D$20,4,FALSE()))</f>
        <v/>
      </c>
    </row>
    <row r="212" customFormat="false" ht="12.75" hidden="false" customHeight="false" outlineLevel="0" collapsed="false">
      <c r="A212" s="0" t="str">
        <f aca="false">IF('ISIAN TIME LINE DOSEN'!B220="","",CONCATENATE(YEAR('ISIAN TIME LINE DOSEN'!C220),"-",MONTH('ISIAN TIME LINE DOSEN'!C220),"-",DAY('ISIAN TIME LINE DOSEN'!C220)))</f>
        <v/>
      </c>
      <c r="B212" s="42" t="str">
        <f aca="false">IF('ISIAN TIME LINE DOSEN'!B220="","",VLOOKUP(CONCATENATE(LEFT('ISIAN TIME LINE DOSEN'!D220,8)," ",IF('ISIAN TIME LINE DOSEN'!B220="","",VLOOKUP('ISIAN TIME LINE DOSEN'!H220,'Jenis Kuliah'!$A$2:$C$20,2,FALSE()))),Slot!$C$2:$F$1001,4,FALSE()))</f>
        <v/>
      </c>
      <c r="C212" s="42" t="str">
        <f aca="false">IF('ISIAN TIME LINE DOSEN'!B220="","",VLOOKUP('ISIAN TIME LINE DOSEN'!E220,Ruang!$A$2:$B$1001,2,FALSE()))</f>
        <v/>
      </c>
      <c r="D212" s="0" t="e">
        <f aca="false"/>
        <v>#N/A</v>
      </c>
      <c r="E212" s="42" t="str">
        <f aca="false">IF('ISIAN TIME LINE DOSEN'!B220="","",'ISIAN TIME LINE DOSEN'!F220)</f>
        <v/>
      </c>
      <c r="F212" s="0" t="str">
        <f aca="false">IF('ISIAN TIME LINE DOSEN'!B220="","",VLOOKUP('ISIAN TIME LINE DOSEN'!H220,'Jenis Kuliah'!$A$2:$C$20,3,FALSE()))</f>
        <v/>
      </c>
      <c r="G212" s="0" t="str">
        <f aca="false">IF('ISIAN TIME LINE DOSEN'!B220="","",'ISIAN TIME LINE DOSEN'!$G$2)</f>
        <v/>
      </c>
      <c r="H212" s="0" t="str">
        <f aca="false">IF('ISIAN TIME LINE DOSEN'!B220="","",VLOOKUP('ISIAN TIME LINE DOSEN'!H220,'Jenis Kuliah'!$A$2:$D$20,4,FALSE()))</f>
        <v/>
      </c>
    </row>
    <row r="213" customFormat="false" ht="12.75" hidden="false" customHeight="false" outlineLevel="0" collapsed="false">
      <c r="A213" s="0" t="str">
        <f aca="false">IF('ISIAN TIME LINE DOSEN'!B221="","",CONCATENATE(YEAR('ISIAN TIME LINE DOSEN'!C221),"-",MONTH('ISIAN TIME LINE DOSEN'!C221),"-",DAY('ISIAN TIME LINE DOSEN'!C221)))</f>
        <v/>
      </c>
      <c r="B213" s="42" t="str">
        <f aca="false">IF('ISIAN TIME LINE DOSEN'!B221="","",VLOOKUP(CONCATENATE(LEFT('ISIAN TIME LINE DOSEN'!D221,8)," ",IF('ISIAN TIME LINE DOSEN'!B221="","",VLOOKUP('ISIAN TIME LINE DOSEN'!H221,'Jenis Kuliah'!$A$2:$C$20,2,FALSE()))),Slot!$C$2:$F$1001,4,FALSE()))</f>
        <v/>
      </c>
      <c r="C213" s="42" t="str">
        <f aca="false">IF('ISIAN TIME LINE DOSEN'!B221="","",VLOOKUP('ISIAN TIME LINE DOSEN'!E221,Ruang!$A$2:$B$1001,2,FALSE()))</f>
        <v/>
      </c>
      <c r="D213" s="0" t="e">
        <f aca="false"/>
        <v>#N/A</v>
      </c>
      <c r="E213" s="42" t="str">
        <f aca="false">IF('ISIAN TIME LINE DOSEN'!B221="","",'ISIAN TIME LINE DOSEN'!F221)</f>
        <v/>
      </c>
      <c r="F213" s="0" t="str">
        <f aca="false">IF('ISIAN TIME LINE DOSEN'!B221="","",VLOOKUP('ISIAN TIME LINE DOSEN'!H221,'Jenis Kuliah'!$A$2:$C$20,3,FALSE()))</f>
        <v/>
      </c>
      <c r="G213" s="0" t="str">
        <f aca="false">IF('ISIAN TIME LINE DOSEN'!B221="","",'ISIAN TIME LINE DOSEN'!$G$2)</f>
        <v/>
      </c>
      <c r="H213" s="0" t="str">
        <f aca="false">IF('ISIAN TIME LINE DOSEN'!B221="","",VLOOKUP('ISIAN TIME LINE DOSEN'!H221,'Jenis Kuliah'!$A$2:$D$20,4,FALSE()))</f>
        <v/>
      </c>
    </row>
    <row r="214" customFormat="false" ht="12.75" hidden="false" customHeight="false" outlineLevel="0" collapsed="false">
      <c r="A214" s="0" t="str">
        <f aca="false">IF('ISIAN TIME LINE DOSEN'!B222="","",CONCATENATE(YEAR('ISIAN TIME LINE DOSEN'!C222),"-",MONTH('ISIAN TIME LINE DOSEN'!C222),"-",DAY('ISIAN TIME LINE DOSEN'!C222)))</f>
        <v/>
      </c>
      <c r="B214" s="42" t="str">
        <f aca="false">IF('ISIAN TIME LINE DOSEN'!B222="","",VLOOKUP(CONCATENATE(LEFT('ISIAN TIME LINE DOSEN'!D222,8)," ",IF('ISIAN TIME LINE DOSEN'!B222="","",VLOOKUP('ISIAN TIME LINE DOSEN'!H222,'Jenis Kuliah'!$A$2:$C$20,2,FALSE()))),Slot!$C$2:$F$1001,4,FALSE()))</f>
        <v/>
      </c>
      <c r="C214" s="42" t="str">
        <f aca="false">IF('ISIAN TIME LINE DOSEN'!B222="","",VLOOKUP('ISIAN TIME LINE DOSEN'!E222,Ruang!$A$2:$B$1001,2,FALSE()))</f>
        <v/>
      </c>
      <c r="D214" s="0" t="e">
        <f aca="false"/>
        <v>#N/A</v>
      </c>
      <c r="E214" s="42" t="str">
        <f aca="false">IF('ISIAN TIME LINE DOSEN'!B222="","",'ISIAN TIME LINE DOSEN'!F222)</f>
        <v/>
      </c>
      <c r="F214" s="0" t="str">
        <f aca="false">IF('ISIAN TIME LINE DOSEN'!B222="","",VLOOKUP('ISIAN TIME LINE DOSEN'!H222,'Jenis Kuliah'!$A$2:$C$20,3,FALSE()))</f>
        <v/>
      </c>
      <c r="G214" s="0" t="str">
        <f aca="false">IF('ISIAN TIME LINE DOSEN'!B222="","",'ISIAN TIME LINE DOSEN'!$G$2)</f>
        <v/>
      </c>
      <c r="H214" s="0" t="str">
        <f aca="false">IF('ISIAN TIME LINE DOSEN'!B222="","",VLOOKUP('ISIAN TIME LINE DOSEN'!H222,'Jenis Kuliah'!$A$2:$D$20,4,FALSE()))</f>
        <v/>
      </c>
    </row>
    <row r="215" customFormat="false" ht="12.75" hidden="false" customHeight="false" outlineLevel="0" collapsed="false">
      <c r="A215" s="0" t="str">
        <f aca="false">IF('ISIAN TIME LINE DOSEN'!B223="","",CONCATENATE(YEAR('ISIAN TIME LINE DOSEN'!C223),"-",MONTH('ISIAN TIME LINE DOSEN'!C223),"-",DAY('ISIAN TIME LINE DOSEN'!C223)))</f>
        <v/>
      </c>
      <c r="B215" s="42" t="str">
        <f aca="false">IF('ISIAN TIME LINE DOSEN'!B223="","",VLOOKUP(CONCATENATE(LEFT('ISIAN TIME LINE DOSEN'!D223,8)," ",IF('ISIAN TIME LINE DOSEN'!B223="","",VLOOKUP('ISIAN TIME LINE DOSEN'!H223,'Jenis Kuliah'!$A$2:$C$20,2,FALSE()))),Slot!$C$2:$F$1001,4,FALSE()))</f>
        <v/>
      </c>
      <c r="C215" s="42" t="str">
        <f aca="false">IF('ISIAN TIME LINE DOSEN'!B223="","",VLOOKUP('ISIAN TIME LINE DOSEN'!E223,Ruang!$A$2:$B$1001,2,FALSE()))</f>
        <v/>
      </c>
      <c r="D215" s="0" t="e">
        <f aca="false"/>
        <v>#N/A</v>
      </c>
      <c r="E215" s="42" t="str">
        <f aca="false">IF('ISIAN TIME LINE DOSEN'!B223="","",'ISIAN TIME LINE DOSEN'!F223)</f>
        <v/>
      </c>
      <c r="F215" s="0" t="str">
        <f aca="false">IF('ISIAN TIME LINE DOSEN'!B223="","",VLOOKUP('ISIAN TIME LINE DOSEN'!H223,'Jenis Kuliah'!$A$2:$C$20,3,FALSE()))</f>
        <v/>
      </c>
      <c r="G215" s="0" t="str">
        <f aca="false">IF('ISIAN TIME LINE DOSEN'!B223="","",'ISIAN TIME LINE DOSEN'!$G$2)</f>
        <v/>
      </c>
      <c r="H215" s="0" t="str">
        <f aca="false">IF('ISIAN TIME LINE DOSEN'!B223="","",VLOOKUP('ISIAN TIME LINE DOSEN'!H223,'Jenis Kuliah'!$A$2:$D$20,4,FALSE()))</f>
        <v/>
      </c>
    </row>
    <row r="216" customFormat="false" ht="12.75" hidden="false" customHeight="false" outlineLevel="0" collapsed="false">
      <c r="A216" s="0" t="str">
        <f aca="false">IF('ISIAN TIME LINE DOSEN'!B224="","",CONCATENATE(YEAR('ISIAN TIME LINE DOSEN'!C224),"-",MONTH('ISIAN TIME LINE DOSEN'!C224),"-",DAY('ISIAN TIME LINE DOSEN'!C224)))</f>
        <v/>
      </c>
      <c r="B216" s="42" t="str">
        <f aca="false">IF('ISIAN TIME LINE DOSEN'!B224="","",VLOOKUP(CONCATENATE(LEFT('ISIAN TIME LINE DOSEN'!D224,8)," ",IF('ISIAN TIME LINE DOSEN'!B224="","",VLOOKUP('ISIAN TIME LINE DOSEN'!H224,'Jenis Kuliah'!$A$2:$C$20,2,FALSE()))),Slot!$C$2:$F$1001,4,FALSE()))</f>
        <v/>
      </c>
      <c r="C216" s="42" t="str">
        <f aca="false">IF('ISIAN TIME LINE DOSEN'!B224="","",VLOOKUP('ISIAN TIME LINE DOSEN'!E224,Ruang!$A$2:$B$1001,2,FALSE()))</f>
        <v/>
      </c>
      <c r="D216" s="0" t="e">
        <f aca="false"/>
        <v>#N/A</v>
      </c>
      <c r="E216" s="42" t="str">
        <f aca="false">IF('ISIAN TIME LINE DOSEN'!B224="","",'ISIAN TIME LINE DOSEN'!F224)</f>
        <v/>
      </c>
      <c r="F216" s="0" t="str">
        <f aca="false">IF('ISIAN TIME LINE DOSEN'!B224="","",VLOOKUP('ISIAN TIME LINE DOSEN'!H224,'Jenis Kuliah'!$A$2:$C$20,3,FALSE()))</f>
        <v/>
      </c>
      <c r="G216" s="0" t="str">
        <f aca="false">IF('ISIAN TIME LINE DOSEN'!B224="","",'ISIAN TIME LINE DOSEN'!$G$2)</f>
        <v/>
      </c>
      <c r="H216" s="0" t="str">
        <f aca="false">IF('ISIAN TIME LINE DOSEN'!B224="","",VLOOKUP('ISIAN TIME LINE DOSEN'!H224,'Jenis Kuliah'!$A$2:$D$20,4,FALSE()))</f>
        <v/>
      </c>
    </row>
    <row r="217" customFormat="false" ht="12.75" hidden="false" customHeight="false" outlineLevel="0" collapsed="false">
      <c r="A217" s="0" t="str">
        <f aca="false">IF('ISIAN TIME LINE DOSEN'!B225="","",CONCATENATE(YEAR('ISIAN TIME LINE DOSEN'!C225),"-",MONTH('ISIAN TIME LINE DOSEN'!C225),"-",DAY('ISIAN TIME LINE DOSEN'!C225)))</f>
        <v/>
      </c>
      <c r="B217" s="42" t="str">
        <f aca="false">IF('ISIAN TIME LINE DOSEN'!B225="","",VLOOKUP(CONCATENATE(LEFT('ISIAN TIME LINE DOSEN'!D225,8)," ",IF('ISIAN TIME LINE DOSEN'!B225="","",VLOOKUP('ISIAN TIME LINE DOSEN'!H225,'Jenis Kuliah'!$A$2:$C$20,2,FALSE()))),Slot!$C$2:$F$1001,4,FALSE()))</f>
        <v/>
      </c>
      <c r="C217" s="42" t="str">
        <f aca="false">IF('ISIAN TIME LINE DOSEN'!B225="","",VLOOKUP('ISIAN TIME LINE DOSEN'!E225,Ruang!$A$2:$B$1001,2,FALSE()))</f>
        <v/>
      </c>
      <c r="D217" s="0" t="e">
        <f aca="false"/>
        <v>#N/A</v>
      </c>
      <c r="E217" s="42" t="str">
        <f aca="false">IF('ISIAN TIME LINE DOSEN'!B225="","",'ISIAN TIME LINE DOSEN'!F225)</f>
        <v/>
      </c>
      <c r="F217" s="0" t="str">
        <f aca="false">IF('ISIAN TIME LINE DOSEN'!B225="","",VLOOKUP('ISIAN TIME LINE DOSEN'!H225,'Jenis Kuliah'!$A$2:$C$20,3,FALSE()))</f>
        <v/>
      </c>
      <c r="G217" s="0" t="str">
        <f aca="false">IF('ISIAN TIME LINE DOSEN'!B225="","",'ISIAN TIME LINE DOSEN'!$G$2)</f>
        <v/>
      </c>
      <c r="H217" s="0" t="str">
        <f aca="false">IF('ISIAN TIME LINE DOSEN'!B225="","",VLOOKUP('ISIAN TIME LINE DOSEN'!H225,'Jenis Kuliah'!$A$2:$D$20,4,FALSE()))</f>
        <v/>
      </c>
    </row>
    <row r="218" customFormat="false" ht="12.75" hidden="false" customHeight="false" outlineLevel="0" collapsed="false">
      <c r="A218" s="0" t="str">
        <f aca="false">IF('ISIAN TIME LINE DOSEN'!B226="","",CONCATENATE(YEAR('ISIAN TIME LINE DOSEN'!C226),"-",MONTH('ISIAN TIME LINE DOSEN'!C226),"-",DAY('ISIAN TIME LINE DOSEN'!C226)))</f>
        <v/>
      </c>
      <c r="B218" s="42" t="str">
        <f aca="false">IF('ISIAN TIME LINE DOSEN'!B226="","",VLOOKUP(CONCATENATE(LEFT('ISIAN TIME LINE DOSEN'!D226,8)," ",IF('ISIAN TIME LINE DOSEN'!B226="","",VLOOKUP('ISIAN TIME LINE DOSEN'!H226,'Jenis Kuliah'!$A$2:$C$20,2,FALSE()))),Slot!$C$2:$F$1001,4,FALSE()))</f>
        <v/>
      </c>
      <c r="C218" s="42" t="str">
        <f aca="false">IF('ISIAN TIME LINE DOSEN'!B226="","",VLOOKUP('ISIAN TIME LINE DOSEN'!E226,Ruang!$A$2:$B$1001,2,FALSE()))</f>
        <v/>
      </c>
      <c r="D218" s="0" t="e">
        <f aca="false"/>
        <v>#N/A</v>
      </c>
      <c r="E218" s="42" t="str">
        <f aca="false">IF('ISIAN TIME LINE DOSEN'!B226="","",'ISIAN TIME LINE DOSEN'!F226)</f>
        <v/>
      </c>
      <c r="F218" s="0" t="str">
        <f aca="false">IF('ISIAN TIME LINE DOSEN'!B226="","",VLOOKUP('ISIAN TIME LINE DOSEN'!H226,'Jenis Kuliah'!$A$2:$C$20,3,FALSE()))</f>
        <v/>
      </c>
      <c r="G218" s="0" t="str">
        <f aca="false">IF('ISIAN TIME LINE DOSEN'!B226="","",'ISIAN TIME LINE DOSEN'!$G$2)</f>
        <v/>
      </c>
      <c r="H218" s="0" t="str">
        <f aca="false">IF('ISIAN TIME LINE DOSEN'!B226="","",VLOOKUP('ISIAN TIME LINE DOSEN'!H226,'Jenis Kuliah'!$A$2:$D$20,4,FALSE()))</f>
        <v/>
      </c>
    </row>
    <row r="219" customFormat="false" ht="12.75" hidden="false" customHeight="false" outlineLevel="0" collapsed="false">
      <c r="A219" s="0" t="str">
        <f aca="false">IF('ISIAN TIME LINE DOSEN'!B227="","",CONCATENATE(YEAR('ISIAN TIME LINE DOSEN'!C227),"-",MONTH('ISIAN TIME LINE DOSEN'!C227),"-",DAY('ISIAN TIME LINE DOSEN'!C227)))</f>
        <v/>
      </c>
      <c r="B219" s="42" t="str">
        <f aca="false">IF('ISIAN TIME LINE DOSEN'!B227="","",VLOOKUP(CONCATENATE(LEFT('ISIAN TIME LINE DOSEN'!D227,8)," ",IF('ISIAN TIME LINE DOSEN'!B227="","",VLOOKUP('ISIAN TIME LINE DOSEN'!H227,'Jenis Kuliah'!$A$2:$C$20,2,FALSE()))),Slot!$C$2:$F$1001,4,FALSE()))</f>
        <v/>
      </c>
      <c r="C219" s="42" t="str">
        <f aca="false">IF('ISIAN TIME LINE DOSEN'!B227="","",VLOOKUP('ISIAN TIME LINE DOSEN'!E227,Ruang!$A$2:$B$1001,2,FALSE()))</f>
        <v/>
      </c>
      <c r="D219" s="0" t="e">
        <f aca="false"/>
        <v>#N/A</v>
      </c>
      <c r="E219" s="42" t="str">
        <f aca="false">IF('ISIAN TIME LINE DOSEN'!B227="","",'ISIAN TIME LINE DOSEN'!F227)</f>
        <v/>
      </c>
      <c r="F219" s="0" t="str">
        <f aca="false">IF('ISIAN TIME LINE DOSEN'!B227="","",VLOOKUP('ISIAN TIME LINE DOSEN'!H227,'Jenis Kuliah'!$A$2:$C$20,3,FALSE()))</f>
        <v/>
      </c>
      <c r="G219" s="0" t="str">
        <f aca="false">IF('ISIAN TIME LINE DOSEN'!B227="","",'ISIAN TIME LINE DOSEN'!$G$2)</f>
        <v/>
      </c>
      <c r="H219" s="0" t="str">
        <f aca="false">IF('ISIAN TIME LINE DOSEN'!B227="","",VLOOKUP('ISIAN TIME LINE DOSEN'!H227,'Jenis Kuliah'!$A$2:$D$20,4,FALSE()))</f>
        <v/>
      </c>
    </row>
    <row r="220" customFormat="false" ht="12.75" hidden="false" customHeight="false" outlineLevel="0" collapsed="false">
      <c r="A220" s="0" t="str">
        <f aca="false">IF('ISIAN TIME LINE DOSEN'!B228="","",CONCATENATE(YEAR('ISIAN TIME LINE DOSEN'!C228),"-",MONTH('ISIAN TIME LINE DOSEN'!C228),"-",DAY('ISIAN TIME LINE DOSEN'!C228)))</f>
        <v/>
      </c>
      <c r="B220" s="42" t="str">
        <f aca="false">IF('ISIAN TIME LINE DOSEN'!B228="","",VLOOKUP(CONCATENATE(LEFT('ISIAN TIME LINE DOSEN'!D228,8)," ",IF('ISIAN TIME LINE DOSEN'!B228="","",VLOOKUP('ISIAN TIME LINE DOSEN'!H228,'Jenis Kuliah'!$A$2:$C$20,2,FALSE()))),Slot!$C$2:$F$1001,4,FALSE()))</f>
        <v/>
      </c>
      <c r="C220" s="42" t="str">
        <f aca="false">IF('ISIAN TIME LINE DOSEN'!B228="","",VLOOKUP('ISIAN TIME LINE DOSEN'!E228,Ruang!$A$2:$B$1001,2,FALSE()))</f>
        <v/>
      </c>
      <c r="D220" s="0" t="e">
        <f aca="false"/>
        <v>#N/A</v>
      </c>
      <c r="E220" s="42" t="str">
        <f aca="false">IF('ISIAN TIME LINE DOSEN'!B228="","",'ISIAN TIME LINE DOSEN'!F228)</f>
        <v/>
      </c>
      <c r="F220" s="0" t="str">
        <f aca="false">IF('ISIAN TIME LINE DOSEN'!B228="","",VLOOKUP('ISIAN TIME LINE DOSEN'!H228,'Jenis Kuliah'!$A$2:$C$20,3,FALSE()))</f>
        <v/>
      </c>
      <c r="G220" s="0" t="str">
        <f aca="false">IF('ISIAN TIME LINE DOSEN'!B228="","",'ISIAN TIME LINE DOSEN'!$G$2)</f>
        <v/>
      </c>
      <c r="H220" s="0" t="str">
        <f aca="false">IF('ISIAN TIME LINE DOSEN'!B228="","",VLOOKUP('ISIAN TIME LINE DOSEN'!H228,'Jenis Kuliah'!$A$2:$D$20,4,FALSE()))</f>
        <v/>
      </c>
    </row>
    <row r="221" customFormat="false" ht="12.75" hidden="false" customHeight="false" outlineLevel="0" collapsed="false">
      <c r="A221" s="0" t="str">
        <f aca="false">IF('ISIAN TIME LINE DOSEN'!B229="","",CONCATENATE(YEAR('ISIAN TIME LINE DOSEN'!C229),"-",MONTH('ISIAN TIME LINE DOSEN'!C229),"-",DAY('ISIAN TIME LINE DOSEN'!C229)))</f>
        <v/>
      </c>
      <c r="B221" s="42" t="str">
        <f aca="false">IF('ISIAN TIME LINE DOSEN'!B229="","",VLOOKUP(CONCATENATE(LEFT('ISIAN TIME LINE DOSEN'!D229,8)," ",IF('ISIAN TIME LINE DOSEN'!B229="","",VLOOKUP('ISIAN TIME LINE DOSEN'!H229,'Jenis Kuliah'!$A$2:$C$20,2,FALSE()))),Slot!$C$2:$F$1001,4,FALSE()))</f>
        <v/>
      </c>
      <c r="C221" s="42" t="str">
        <f aca="false">IF('ISIAN TIME LINE DOSEN'!B229="","",VLOOKUP('ISIAN TIME LINE DOSEN'!E229,Ruang!$A$2:$B$1001,2,FALSE()))</f>
        <v/>
      </c>
      <c r="D221" s="0" t="e">
        <f aca="false"/>
        <v>#N/A</v>
      </c>
      <c r="E221" s="42" t="str">
        <f aca="false">IF('ISIAN TIME LINE DOSEN'!B229="","",'ISIAN TIME LINE DOSEN'!F229)</f>
        <v/>
      </c>
      <c r="F221" s="0" t="str">
        <f aca="false">IF('ISIAN TIME LINE DOSEN'!B229="","",VLOOKUP('ISIAN TIME LINE DOSEN'!H229,'Jenis Kuliah'!$A$2:$C$20,3,FALSE()))</f>
        <v/>
      </c>
      <c r="G221" s="0" t="str">
        <f aca="false">IF('ISIAN TIME LINE DOSEN'!B229="","",'ISIAN TIME LINE DOSEN'!$G$2)</f>
        <v/>
      </c>
      <c r="H221" s="0" t="str">
        <f aca="false">IF('ISIAN TIME LINE DOSEN'!B229="","",VLOOKUP('ISIAN TIME LINE DOSEN'!H229,'Jenis Kuliah'!$A$2:$D$20,4,FALSE()))</f>
        <v/>
      </c>
    </row>
    <row r="222" customFormat="false" ht="12.75" hidden="false" customHeight="false" outlineLevel="0" collapsed="false">
      <c r="A222" s="0" t="str">
        <f aca="false">IF('ISIAN TIME LINE DOSEN'!B230="","",CONCATENATE(YEAR('ISIAN TIME LINE DOSEN'!C230),"-",MONTH('ISIAN TIME LINE DOSEN'!C230),"-",DAY('ISIAN TIME LINE DOSEN'!C230)))</f>
        <v/>
      </c>
      <c r="B222" s="42" t="str">
        <f aca="false">IF('ISIAN TIME LINE DOSEN'!B230="","",VLOOKUP(CONCATENATE(LEFT('ISIAN TIME LINE DOSEN'!D230,8)," ",IF('ISIAN TIME LINE DOSEN'!B230="","",VLOOKUP('ISIAN TIME LINE DOSEN'!H230,'Jenis Kuliah'!$A$2:$C$20,2,FALSE()))),Slot!$C$2:$F$1001,4,FALSE()))</f>
        <v/>
      </c>
      <c r="C222" s="42" t="str">
        <f aca="false">IF('ISIAN TIME LINE DOSEN'!B230="","",VLOOKUP('ISIAN TIME LINE DOSEN'!E230,Ruang!$A$2:$B$1001,2,FALSE()))</f>
        <v/>
      </c>
      <c r="D222" s="0" t="e">
        <f aca="false"/>
        <v>#N/A</v>
      </c>
      <c r="E222" s="42" t="str">
        <f aca="false">IF('ISIAN TIME LINE DOSEN'!B230="","",'ISIAN TIME LINE DOSEN'!F230)</f>
        <v/>
      </c>
      <c r="F222" s="0" t="str">
        <f aca="false">IF('ISIAN TIME LINE DOSEN'!B230="","",VLOOKUP('ISIAN TIME LINE DOSEN'!H230,'Jenis Kuliah'!$A$2:$C$20,3,FALSE()))</f>
        <v/>
      </c>
      <c r="G222" s="0" t="str">
        <f aca="false">IF('ISIAN TIME LINE DOSEN'!B230="","",'ISIAN TIME LINE DOSEN'!$G$2)</f>
        <v/>
      </c>
      <c r="H222" s="0" t="str">
        <f aca="false">IF('ISIAN TIME LINE DOSEN'!B230="","",VLOOKUP('ISIAN TIME LINE DOSEN'!H230,'Jenis Kuliah'!$A$2:$D$20,4,FALSE()))</f>
        <v/>
      </c>
    </row>
    <row r="223" customFormat="false" ht="12.75" hidden="false" customHeight="false" outlineLevel="0" collapsed="false">
      <c r="A223" s="0" t="str">
        <f aca="false">IF('ISIAN TIME LINE DOSEN'!B231="","",CONCATENATE(YEAR('ISIAN TIME LINE DOSEN'!C231),"-",MONTH('ISIAN TIME LINE DOSEN'!C231),"-",DAY('ISIAN TIME LINE DOSEN'!C231)))</f>
        <v/>
      </c>
      <c r="B223" s="42" t="str">
        <f aca="false">IF('ISIAN TIME LINE DOSEN'!B231="","",VLOOKUP(CONCATENATE(LEFT('ISIAN TIME LINE DOSEN'!D231,8)," ",IF('ISIAN TIME LINE DOSEN'!B231="","",VLOOKUP('ISIAN TIME LINE DOSEN'!H231,'Jenis Kuliah'!$A$2:$C$20,2,FALSE()))),Slot!$C$2:$F$1001,4,FALSE()))</f>
        <v/>
      </c>
      <c r="C223" s="42" t="str">
        <f aca="false">IF('ISIAN TIME LINE DOSEN'!B231="","",VLOOKUP('ISIAN TIME LINE DOSEN'!E231,Ruang!$A$2:$B$1001,2,FALSE()))</f>
        <v/>
      </c>
      <c r="D223" s="0" t="e">
        <f aca="false"/>
        <v>#N/A</v>
      </c>
      <c r="E223" s="42" t="str">
        <f aca="false">IF('ISIAN TIME LINE DOSEN'!B231="","",'ISIAN TIME LINE DOSEN'!F231)</f>
        <v/>
      </c>
      <c r="F223" s="0" t="str">
        <f aca="false">IF('ISIAN TIME LINE DOSEN'!B231="","",VLOOKUP('ISIAN TIME LINE DOSEN'!H231,'Jenis Kuliah'!$A$2:$C$20,3,FALSE()))</f>
        <v/>
      </c>
      <c r="G223" s="0" t="str">
        <f aca="false">IF('ISIAN TIME LINE DOSEN'!B231="","",'ISIAN TIME LINE DOSEN'!$G$2)</f>
        <v/>
      </c>
      <c r="H223" s="0" t="str">
        <f aca="false">IF('ISIAN TIME LINE DOSEN'!B231="","",VLOOKUP('ISIAN TIME LINE DOSEN'!H231,'Jenis Kuliah'!$A$2:$D$20,4,FALSE()))</f>
        <v/>
      </c>
    </row>
    <row r="224" customFormat="false" ht="12.75" hidden="false" customHeight="false" outlineLevel="0" collapsed="false">
      <c r="A224" s="0" t="str">
        <f aca="false">IF('ISIAN TIME LINE DOSEN'!B232="","",CONCATENATE(YEAR('ISIAN TIME LINE DOSEN'!C232),"-",MONTH('ISIAN TIME LINE DOSEN'!C232),"-",DAY('ISIAN TIME LINE DOSEN'!C232)))</f>
        <v/>
      </c>
      <c r="B224" s="42" t="str">
        <f aca="false">IF('ISIAN TIME LINE DOSEN'!B232="","",VLOOKUP(CONCATENATE(LEFT('ISIAN TIME LINE DOSEN'!D232,8)," ",IF('ISIAN TIME LINE DOSEN'!B232="","",VLOOKUP('ISIAN TIME LINE DOSEN'!H232,'Jenis Kuliah'!$A$2:$C$20,2,FALSE()))),Slot!$C$2:$F$1001,4,FALSE()))</f>
        <v/>
      </c>
      <c r="C224" s="42" t="str">
        <f aca="false">IF('ISIAN TIME LINE DOSEN'!B232="","",VLOOKUP('ISIAN TIME LINE DOSEN'!E232,Ruang!$A$2:$B$1001,2,FALSE()))</f>
        <v/>
      </c>
      <c r="D224" s="0" t="e">
        <f aca="false"/>
        <v>#N/A</v>
      </c>
      <c r="E224" s="42" t="str">
        <f aca="false">IF('ISIAN TIME LINE DOSEN'!B232="","",'ISIAN TIME LINE DOSEN'!F232)</f>
        <v/>
      </c>
      <c r="F224" s="0" t="str">
        <f aca="false">IF('ISIAN TIME LINE DOSEN'!B232="","",VLOOKUP('ISIAN TIME LINE DOSEN'!H232,'Jenis Kuliah'!$A$2:$C$20,3,FALSE()))</f>
        <v/>
      </c>
      <c r="G224" s="0" t="str">
        <f aca="false">IF('ISIAN TIME LINE DOSEN'!B232="","",'ISIAN TIME LINE DOSEN'!$G$2)</f>
        <v/>
      </c>
      <c r="H224" s="0" t="str">
        <f aca="false">IF('ISIAN TIME LINE DOSEN'!B232="","",VLOOKUP('ISIAN TIME LINE DOSEN'!H232,'Jenis Kuliah'!$A$2:$D$20,4,FALSE()))</f>
        <v/>
      </c>
    </row>
    <row r="225" customFormat="false" ht="12.75" hidden="false" customHeight="false" outlineLevel="0" collapsed="false">
      <c r="A225" s="0" t="str">
        <f aca="false">IF('ISIAN TIME LINE DOSEN'!B233="","",CONCATENATE(YEAR('ISIAN TIME LINE DOSEN'!C233),"-",MONTH('ISIAN TIME LINE DOSEN'!C233),"-",DAY('ISIAN TIME LINE DOSEN'!C233)))</f>
        <v/>
      </c>
      <c r="B225" s="42" t="str">
        <f aca="false">IF('ISIAN TIME LINE DOSEN'!B233="","",VLOOKUP(CONCATENATE(LEFT('ISIAN TIME LINE DOSEN'!D233,8)," ",IF('ISIAN TIME LINE DOSEN'!B233="","",VLOOKUP('ISIAN TIME LINE DOSEN'!H233,'Jenis Kuliah'!$A$2:$C$20,2,FALSE()))),Slot!$C$2:$F$1001,4,FALSE()))</f>
        <v/>
      </c>
      <c r="C225" s="42" t="str">
        <f aca="false">IF('ISIAN TIME LINE DOSEN'!B233="","",VLOOKUP('ISIAN TIME LINE DOSEN'!E233,Ruang!$A$2:$B$1001,2,FALSE()))</f>
        <v/>
      </c>
      <c r="D225" s="0" t="e">
        <f aca="false"/>
        <v>#N/A</v>
      </c>
      <c r="E225" s="42" t="str">
        <f aca="false">IF('ISIAN TIME LINE DOSEN'!B233="","",'ISIAN TIME LINE DOSEN'!F233)</f>
        <v/>
      </c>
      <c r="F225" s="0" t="str">
        <f aca="false">IF('ISIAN TIME LINE DOSEN'!B233="","",VLOOKUP('ISIAN TIME LINE DOSEN'!H233,'Jenis Kuliah'!$A$2:$C$20,3,FALSE()))</f>
        <v/>
      </c>
      <c r="G225" s="0" t="str">
        <f aca="false">IF('ISIAN TIME LINE DOSEN'!B233="","",'ISIAN TIME LINE DOSEN'!$G$2)</f>
        <v/>
      </c>
      <c r="H225" s="0" t="str">
        <f aca="false">IF('ISIAN TIME LINE DOSEN'!B233="","",VLOOKUP('ISIAN TIME LINE DOSEN'!H233,'Jenis Kuliah'!$A$2:$D$20,4,FALSE()))</f>
        <v/>
      </c>
    </row>
    <row r="226" customFormat="false" ht="12.75" hidden="false" customHeight="false" outlineLevel="0" collapsed="false">
      <c r="A226" s="0" t="str">
        <f aca="false">IF('ISIAN TIME LINE DOSEN'!B234="","",CONCATENATE(YEAR('ISIAN TIME LINE DOSEN'!C234),"-",MONTH('ISIAN TIME LINE DOSEN'!C234),"-",DAY('ISIAN TIME LINE DOSEN'!C234)))</f>
        <v/>
      </c>
      <c r="B226" s="42" t="str">
        <f aca="false">IF('ISIAN TIME LINE DOSEN'!B234="","",VLOOKUP(CONCATENATE(LEFT('ISIAN TIME LINE DOSEN'!D234,8)," ",IF('ISIAN TIME LINE DOSEN'!B234="","",VLOOKUP('ISIAN TIME LINE DOSEN'!H234,'Jenis Kuliah'!$A$2:$C$20,2,FALSE()))),Slot!$C$2:$F$1001,4,FALSE()))</f>
        <v/>
      </c>
      <c r="C226" s="42" t="str">
        <f aca="false">IF('ISIAN TIME LINE DOSEN'!B234="","",VLOOKUP('ISIAN TIME LINE DOSEN'!E234,Ruang!$A$2:$B$1001,2,FALSE()))</f>
        <v/>
      </c>
      <c r="D226" s="0" t="e">
        <f aca="false"/>
        <v>#N/A</v>
      </c>
      <c r="E226" s="42" t="str">
        <f aca="false">IF('ISIAN TIME LINE DOSEN'!B234="","",'ISIAN TIME LINE DOSEN'!F234)</f>
        <v/>
      </c>
      <c r="F226" s="0" t="str">
        <f aca="false">IF('ISIAN TIME LINE DOSEN'!B234="","",VLOOKUP('ISIAN TIME LINE DOSEN'!H234,'Jenis Kuliah'!$A$2:$C$20,3,FALSE()))</f>
        <v/>
      </c>
      <c r="G226" s="0" t="str">
        <f aca="false">IF('ISIAN TIME LINE DOSEN'!B234="","",'ISIAN TIME LINE DOSEN'!$G$2)</f>
        <v/>
      </c>
      <c r="H226" s="0" t="str">
        <f aca="false">IF('ISIAN TIME LINE DOSEN'!B234="","",VLOOKUP('ISIAN TIME LINE DOSEN'!H234,'Jenis Kuliah'!$A$2:$D$20,4,FALSE()))</f>
        <v/>
      </c>
    </row>
    <row r="227" customFormat="false" ht="12.75" hidden="false" customHeight="false" outlineLevel="0" collapsed="false">
      <c r="A227" s="0" t="str">
        <f aca="false">IF('ISIAN TIME LINE DOSEN'!B235="","",CONCATENATE(YEAR('ISIAN TIME LINE DOSEN'!C235),"-",MONTH('ISIAN TIME LINE DOSEN'!C235),"-",DAY('ISIAN TIME LINE DOSEN'!C235)))</f>
        <v/>
      </c>
      <c r="B227" s="42" t="str">
        <f aca="false">IF('ISIAN TIME LINE DOSEN'!B235="","",VLOOKUP(CONCATENATE(LEFT('ISIAN TIME LINE DOSEN'!D235,8)," ",IF('ISIAN TIME LINE DOSEN'!B235="","",VLOOKUP('ISIAN TIME LINE DOSEN'!H235,'Jenis Kuliah'!$A$2:$C$20,2,FALSE()))),Slot!$C$2:$F$1001,4,FALSE()))</f>
        <v/>
      </c>
      <c r="C227" s="42" t="str">
        <f aca="false">IF('ISIAN TIME LINE DOSEN'!B235="","",VLOOKUP('ISIAN TIME LINE DOSEN'!E235,Ruang!$A$2:$B$1001,2,FALSE()))</f>
        <v/>
      </c>
      <c r="D227" s="0" t="e">
        <f aca="false"/>
        <v>#N/A</v>
      </c>
      <c r="E227" s="42" t="str">
        <f aca="false">IF('ISIAN TIME LINE DOSEN'!B235="","",'ISIAN TIME LINE DOSEN'!F235)</f>
        <v/>
      </c>
      <c r="F227" s="0" t="str">
        <f aca="false">IF('ISIAN TIME LINE DOSEN'!B235="","",VLOOKUP('ISIAN TIME LINE DOSEN'!H235,'Jenis Kuliah'!$A$2:$C$20,3,FALSE()))</f>
        <v/>
      </c>
      <c r="G227" s="0" t="str">
        <f aca="false">IF('ISIAN TIME LINE DOSEN'!B235="","",'ISIAN TIME LINE DOSEN'!$G$2)</f>
        <v/>
      </c>
      <c r="H227" s="0" t="str">
        <f aca="false">IF('ISIAN TIME LINE DOSEN'!B235="","",VLOOKUP('ISIAN TIME LINE DOSEN'!H235,'Jenis Kuliah'!$A$2:$D$20,4,FALSE()))</f>
        <v/>
      </c>
    </row>
    <row r="228" customFormat="false" ht="12.75" hidden="false" customHeight="false" outlineLevel="0" collapsed="false">
      <c r="A228" s="0" t="str">
        <f aca="false">IF('ISIAN TIME LINE DOSEN'!B236="","",CONCATENATE(YEAR('ISIAN TIME LINE DOSEN'!C236),"-",MONTH('ISIAN TIME LINE DOSEN'!C236),"-",DAY('ISIAN TIME LINE DOSEN'!C236)))</f>
        <v/>
      </c>
      <c r="B228" s="42" t="str">
        <f aca="false">IF('ISIAN TIME LINE DOSEN'!B236="","",VLOOKUP(CONCATENATE(LEFT('ISIAN TIME LINE DOSEN'!D236,8)," ",IF('ISIAN TIME LINE DOSEN'!B236="","",VLOOKUP('ISIAN TIME LINE DOSEN'!H236,'Jenis Kuliah'!$A$2:$C$20,2,FALSE()))),Slot!$C$2:$F$1001,4,FALSE()))</f>
        <v/>
      </c>
      <c r="C228" s="42" t="str">
        <f aca="false">IF('ISIAN TIME LINE DOSEN'!B236="","",VLOOKUP('ISIAN TIME LINE DOSEN'!E236,Ruang!$A$2:$B$1001,2,FALSE()))</f>
        <v/>
      </c>
      <c r="D228" s="0" t="e">
        <f aca="false"/>
        <v>#N/A</v>
      </c>
      <c r="E228" s="42" t="str">
        <f aca="false">IF('ISIAN TIME LINE DOSEN'!B236="","",'ISIAN TIME LINE DOSEN'!F236)</f>
        <v/>
      </c>
      <c r="F228" s="0" t="str">
        <f aca="false">IF('ISIAN TIME LINE DOSEN'!B236="","",VLOOKUP('ISIAN TIME LINE DOSEN'!H236,'Jenis Kuliah'!$A$2:$C$20,3,FALSE()))</f>
        <v/>
      </c>
      <c r="G228" s="0" t="str">
        <f aca="false">IF('ISIAN TIME LINE DOSEN'!B236="","",'ISIAN TIME LINE DOSEN'!$G$2)</f>
        <v/>
      </c>
      <c r="H228" s="0" t="str">
        <f aca="false">IF('ISIAN TIME LINE DOSEN'!B236="","",VLOOKUP('ISIAN TIME LINE DOSEN'!H236,'Jenis Kuliah'!$A$2:$D$20,4,FALSE()))</f>
        <v/>
      </c>
    </row>
    <row r="229" customFormat="false" ht="12.75" hidden="false" customHeight="false" outlineLevel="0" collapsed="false">
      <c r="A229" s="0" t="str">
        <f aca="false">IF('ISIAN TIME LINE DOSEN'!B237="","",CONCATENATE(YEAR('ISIAN TIME LINE DOSEN'!C237),"-",MONTH('ISIAN TIME LINE DOSEN'!C237),"-",DAY('ISIAN TIME LINE DOSEN'!C237)))</f>
        <v/>
      </c>
      <c r="B229" s="42" t="str">
        <f aca="false">IF('ISIAN TIME LINE DOSEN'!B237="","",VLOOKUP(CONCATENATE(LEFT('ISIAN TIME LINE DOSEN'!D237,8)," ",IF('ISIAN TIME LINE DOSEN'!B237="","",VLOOKUP('ISIAN TIME LINE DOSEN'!H237,'Jenis Kuliah'!$A$2:$C$20,2,FALSE()))),Slot!$C$2:$F$1001,4,FALSE()))</f>
        <v/>
      </c>
      <c r="C229" s="42" t="str">
        <f aca="false">IF('ISIAN TIME LINE DOSEN'!B237="","",VLOOKUP('ISIAN TIME LINE DOSEN'!E237,Ruang!$A$2:$B$1001,2,FALSE()))</f>
        <v/>
      </c>
      <c r="D229" s="0" t="e">
        <f aca="false"/>
        <v>#N/A</v>
      </c>
      <c r="E229" s="42" t="str">
        <f aca="false">IF('ISIAN TIME LINE DOSEN'!B237="","",'ISIAN TIME LINE DOSEN'!F237)</f>
        <v/>
      </c>
      <c r="F229" s="0" t="str">
        <f aca="false">IF('ISIAN TIME LINE DOSEN'!B237="","",VLOOKUP('ISIAN TIME LINE DOSEN'!H237,'Jenis Kuliah'!$A$2:$C$20,3,FALSE()))</f>
        <v/>
      </c>
      <c r="G229" s="0" t="str">
        <f aca="false">IF('ISIAN TIME LINE DOSEN'!B237="","",'ISIAN TIME LINE DOSEN'!$G$2)</f>
        <v/>
      </c>
      <c r="H229" s="0" t="str">
        <f aca="false">IF('ISIAN TIME LINE DOSEN'!B237="","",VLOOKUP('ISIAN TIME LINE DOSEN'!H237,'Jenis Kuliah'!$A$2:$D$20,4,FALSE()))</f>
        <v/>
      </c>
    </row>
    <row r="230" customFormat="false" ht="12.75" hidden="false" customHeight="false" outlineLevel="0" collapsed="false">
      <c r="A230" s="0" t="str">
        <f aca="false">IF('ISIAN TIME LINE DOSEN'!B238="","",CONCATENATE(YEAR('ISIAN TIME LINE DOSEN'!C238),"-",MONTH('ISIAN TIME LINE DOSEN'!C238),"-",DAY('ISIAN TIME LINE DOSEN'!C238)))</f>
        <v/>
      </c>
      <c r="B230" s="42" t="str">
        <f aca="false">IF('ISIAN TIME LINE DOSEN'!B238="","",VLOOKUP(CONCATENATE(LEFT('ISIAN TIME LINE DOSEN'!D238,8)," ",IF('ISIAN TIME LINE DOSEN'!B238="","",VLOOKUP('ISIAN TIME LINE DOSEN'!H238,'Jenis Kuliah'!$A$2:$C$20,2,FALSE()))),Slot!$C$2:$F$1001,4,FALSE()))</f>
        <v/>
      </c>
      <c r="C230" s="42" t="str">
        <f aca="false">IF('ISIAN TIME LINE DOSEN'!B238="","",VLOOKUP('ISIAN TIME LINE DOSEN'!E238,Ruang!$A$2:$B$1001,2,FALSE()))</f>
        <v/>
      </c>
      <c r="D230" s="0" t="e">
        <f aca="false"/>
        <v>#N/A</v>
      </c>
      <c r="E230" s="42" t="str">
        <f aca="false">IF('ISIAN TIME LINE DOSEN'!B238="","",'ISIAN TIME LINE DOSEN'!F238)</f>
        <v/>
      </c>
      <c r="F230" s="0" t="str">
        <f aca="false">IF('ISIAN TIME LINE DOSEN'!B238="","",VLOOKUP('ISIAN TIME LINE DOSEN'!H238,'Jenis Kuliah'!$A$2:$C$20,3,FALSE()))</f>
        <v/>
      </c>
      <c r="G230" s="0" t="str">
        <f aca="false">IF('ISIAN TIME LINE DOSEN'!B238="","",'ISIAN TIME LINE DOSEN'!$G$2)</f>
        <v/>
      </c>
      <c r="H230" s="0" t="str">
        <f aca="false">IF('ISIAN TIME LINE DOSEN'!B238="","",VLOOKUP('ISIAN TIME LINE DOSEN'!H238,'Jenis Kuliah'!$A$2:$D$20,4,FALSE()))</f>
        <v/>
      </c>
    </row>
    <row r="231" customFormat="false" ht="12.75" hidden="false" customHeight="false" outlineLevel="0" collapsed="false">
      <c r="A231" s="0" t="str">
        <f aca="false">IF('ISIAN TIME LINE DOSEN'!B239="","",CONCATENATE(YEAR('ISIAN TIME LINE DOSEN'!C239),"-",MONTH('ISIAN TIME LINE DOSEN'!C239),"-",DAY('ISIAN TIME LINE DOSEN'!C239)))</f>
        <v/>
      </c>
      <c r="B231" s="42" t="str">
        <f aca="false">IF('ISIAN TIME LINE DOSEN'!B239="","",VLOOKUP(CONCATENATE(LEFT('ISIAN TIME LINE DOSEN'!D239,8)," ",IF('ISIAN TIME LINE DOSEN'!B239="","",VLOOKUP('ISIAN TIME LINE DOSEN'!H239,'Jenis Kuliah'!$A$2:$C$20,2,FALSE()))),Slot!$C$2:$F$1001,4,FALSE()))</f>
        <v/>
      </c>
      <c r="C231" s="42" t="str">
        <f aca="false">IF('ISIAN TIME LINE DOSEN'!B239="","",VLOOKUP('ISIAN TIME LINE DOSEN'!E239,Ruang!$A$2:$B$1001,2,FALSE()))</f>
        <v/>
      </c>
      <c r="D231" s="0" t="e">
        <f aca="false"/>
        <v>#N/A</v>
      </c>
      <c r="E231" s="42" t="str">
        <f aca="false">IF('ISIAN TIME LINE DOSEN'!B239="","",'ISIAN TIME LINE DOSEN'!F239)</f>
        <v/>
      </c>
      <c r="F231" s="0" t="str">
        <f aca="false">IF('ISIAN TIME LINE DOSEN'!B239="","",VLOOKUP('ISIAN TIME LINE DOSEN'!H239,'Jenis Kuliah'!$A$2:$C$20,3,FALSE()))</f>
        <v/>
      </c>
      <c r="G231" s="0" t="str">
        <f aca="false">IF('ISIAN TIME LINE DOSEN'!B239="","",'ISIAN TIME LINE DOSEN'!$G$2)</f>
        <v/>
      </c>
      <c r="H231" s="0" t="str">
        <f aca="false">IF('ISIAN TIME LINE DOSEN'!B239="","",VLOOKUP('ISIAN TIME LINE DOSEN'!H239,'Jenis Kuliah'!$A$2:$D$20,4,FALSE()))</f>
        <v/>
      </c>
    </row>
    <row r="232" customFormat="false" ht="12.75" hidden="false" customHeight="false" outlineLevel="0" collapsed="false">
      <c r="A232" s="0" t="str">
        <f aca="false">IF('ISIAN TIME LINE DOSEN'!B240="","",CONCATENATE(YEAR('ISIAN TIME LINE DOSEN'!C240),"-",MONTH('ISIAN TIME LINE DOSEN'!C240),"-",DAY('ISIAN TIME LINE DOSEN'!C240)))</f>
        <v/>
      </c>
      <c r="B232" s="42" t="str">
        <f aca="false">IF('ISIAN TIME LINE DOSEN'!B240="","",VLOOKUP(CONCATENATE(LEFT('ISIAN TIME LINE DOSEN'!D240,8)," ",IF('ISIAN TIME LINE DOSEN'!B240="","",VLOOKUP('ISIAN TIME LINE DOSEN'!H240,'Jenis Kuliah'!$A$2:$C$20,2,FALSE()))),Slot!$C$2:$F$1001,4,FALSE()))</f>
        <v/>
      </c>
      <c r="C232" s="42" t="str">
        <f aca="false">IF('ISIAN TIME LINE DOSEN'!B240="","",VLOOKUP('ISIAN TIME LINE DOSEN'!E240,Ruang!$A$2:$B$1001,2,FALSE()))</f>
        <v/>
      </c>
      <c r="D232" s="0" t="e">
        <f aca="false"/>
        <v>#N/A</v>
      </c>
      <c r="E232" s="42" t="str">
        <f aca="false">IF('ISIAN TIME LINE DOSEN'!B240="","",'ISIAN TIME LINE DOSEN'!F240)</f>
        <v/>
      </c>
      <c r="F232" s="0" t="str">
        <f aca="false">IF('ISIAN TIME LINE DOSEN'!B240="","",VLOOKUP('ISIAN TIME LINE DOSEN'!H240,'Jenis Kuliah'!$A$2:$C$20,3,FALSE()))</f>
        <v/>
      </c>
      <c r="G232" s="0" t="str">
        <f aca="false">IF('ISIAN TIME LINE DOSEN'!B240="","",'ISIAN TIME LINE DOSEN'!$G$2)</f>
        <v/>
      </c>
      <c r="H232" s="0" t="str">
        <f aca="false">IF('ISIAN TIME LINE DOSEN'!B240="","",VLOOKUP('ISIAN TIME LINE DOSEN'!H240,'Jenis Kuliah'!$A$2:$D$20,4,FALSE()))</f>
        <v/>
      </c>
    </row>
    <row r="233" customFormat="false" ht="12.75" hidden="false" customHeight="false" outlineLevel="0" collapsed="false">
      <c r="A233" s="0" t="str">
        <f aca="false">IF('ISIAN TIME LINE DOSEN'!B241="","",CONCATENATE(YEAR('ISIAN TIME LINE DOSEN'!C241),"-",MONTH('ISIAN TIME LINE DOSEN'!C241),"-",DAY('ISIAN TIME LINE DOSEN'!C241)))</f>
        <v/>
      </c>
      <c r="B233" s="42" t="str">
        <f aca="false">IF('ISIAN TIME LINE DOSEN'!B241="","",VLOOKUP(CONCATENATE(LEFT('ISIAN TIME LINE DOSEN'!D241,8)," ",IF('ISIAN TIME LINE DOSEN'!B241="","",VLOOKUP('ISIAN TIME LINE DOSEN'!H241,'Jenis Kuliah'!$A$2:$C$20,2,FALSE()))),Slot!$C$2:$F$1001,4,FALSE()))</f>
        <v/>
      </c>
      <c r="C233" s="42" t="str">
        <f aca="false">IF('ISIAN TIME LINE DOSEN'!B241="","",VLOOKUP('ISIAN TIME LINE DOSEN'!E241,Ruang!$A$2:$B$1001,2,FALSE()))</f>
        <v/>
      </c>
      <c r="D233" s="0" t="e">
        <f aca="false"/>
        <v>#N/A</v>
      </c>
      <c r="E233" s="42" t="str">
        <f aca="false">IF('ISIAN TIME LINE DOSEN'!B241="","",'ISIAN TIME LINE DOSEN'!F241)</f>
        <v/>
      </c>
      <c r="F233" s="0" t="str">
        <f aca="false">IF('ISIAN TIME LINE DOSEN'!B241="","",VLOOKUP('ISIAN TIME LINE DOSEN'!H241,'Jenis Kuliah'!$A$2:$C$20,3,FALSE()))</f>
        <v/>
      </c>
      <c r="G233" s="0" t="str">
        <f aca="false">IF('ISIAN TIME LINE DOSEN'!B241="","",'ISIAN TIME LINE DOSEN'!$G$2)</f>
        <v/>
      </c>
      <c r="H233" s="0" t="str">
        <f aca="false">IF('ISIAN TIME LINE DOSEN'!B241="","",VLOOKUP('ISIAN TIME LINE DOSEN'!H241,'Jenis Kuliah'!$A$2:$D$20,4,FALSE()))</f>
        <v/>
      </c>
    </row>
    <row r="234" customFormat="false" ht="12.75" hidden="false" customHeight="false" outlineLevel="0" collapsed="false">
      <c r="A234" s="0" t="str">
        <f aca="false">IF('ISIAN TIME LINE DOSEN'!B242="","",CONCATENATE(YEAR('ISIAN TIME LINE DOSEN'!C242),"-",MONTH('ISIAN TIME LINE DOSEN'!C242),"-",DAY('ISIAN TIME LINE DOSEN'!C242)))</f>
        <v/>
      </c>
      <c r="B234" s="42" t="str">
        <f aca="false">IF('ISIAN TIME LINE DOSEN'!B242="","",VLOOKUP(CONCATENATE(LEFT('ISIAN TIME LINE DOSEN'!D242,8)," ",IF('ISIAN TIME LINE DOSEN'!B242="","",VLOOKUP('ISIAN TIME LINE DOSEN'!H242,'Jenis Kuliah'!$A$2:$C$20,2,FALSE()))),Slot!$C$2:$F$1001,4,FALSE()))</f>
        <v/>
      </c>
      <c r="C234" s="42" t="str">
        <f aca="false">IF('ISIAN TIME LINE DOSEN'!B242="","",VLOOKUP('ISIAN TIME LINE DOSEN'!E242,Ruang!$A$2:$B$1001,2,FALSE()))</f>
        <v/>
      </c>
      <c r="D234" s="0" t="e">
        <f aca="false"/>
        <v>#N/A</v>
      </c>
      <c r="E234" s="42" t="str">
        <f aca="false">IF('ISIAN TIME LINE DOSEN'!B242="","",'ISIAN TIME LINE DOSEN'!F242)</f>
        <v/>
      </c>
      <c r="F234" s="0" t="str">
        <f aca="false">IF('ISIAN TIME LINE DOSEN'!B242="","",VLOOKUP('ISIAN TIME LINE DOSEN'!H242,'Jenis Kuliah'!$A$2:$C$20,3,FALSE()))</f>
        <v/>
      </c>
      <c r="G234" s="0" t="str">
        <f aca="false">IF('ISIAN TIME LINE DOSEN'!B242="","",'ISIAN TIME LINE DOSEN'!$G$2)</f>
        <v/>
      </c>
      <c r="H234" s="0" t="str">
        <f aca="false">IF('ISIAN TIME LINE DOSEN'!B242="","",VLOOKUP('ISIAN TIME LINE DOSEN'!H242,'Jenis Kuliah'!$A$2:$D$20,4,FALSE()))</f>
        <v/>
      </c>
    </row>
    <row r="235" customFormat="false" ht="12.75" hidden="false" customHeight="false" outlineLevel="0" collapsed="false">
      <c r="A235" s="0" t="str">
        <f aca="false">IF('ISIAN TIME LINE DOSEN'!B243="","",CONCATENATE(YEAR('ISIAN TIME LINE DOSEN'!C243),"-",MONTH('ISIAN TIME LINE DOSEN'!C243),"-",DAY('ISIAN TIME LINE DOSEN'!C243)))</f>
        <v/>
      </c>
      <c r="B235" s="42" t="str">
        <f aca="false">IF('ISIAN TIME LINE DOSEN'!B243="","",VLOOKUP(CONCATENATE(LEFT('ISIAN TIME LINE DOSEN'!D243,8)," ",IF('ISIAN TIME LINE DOSEN'!B243="","",VLOOKUP('ISIAN TIME LINE DOSEN'!H243,'Jenis Kuliah'!$A$2:$C$20,2,FALSE()))),Slot!$C$2:$F$1001,4,FALSE()))</f>
        <v/>
      </c>
      <c r="C235" s="42" t="str">
        <f aca="false">IF('ISIAN TIME LINE DOSEN'!B243="","",VLOOKUP('ISIAN TIME LINE DOSEN'!E243,Ruang!$A$2:$B$1001,2,FALSE()))</f>
        <v/>
      </c>
      <c r="D235" s="0" t="e">
        <f aca="false"/>
        <v>#N/A</v>
      </c>
      <c r="E235" s="42" t="str">
        <f aca="false">IF('ISIAN TIME LINE DOSEN'!B243="","",'ISIAN TIME LINE DOSEN'!F243)</f>
        <v/>
      </c>
      <c r="F235" s="0" t="str">
        <f aca="false">IF('ISIAN TIME LINE DOSEN'!B243="","",VLOOKUP('ISIAN TIME LINE DOSEN'!H243,'Jenis Kuliah'!$A$2:$C$20,3,FALSE()))</f>
        <v/>
      </c>
      <c r="G235" s="0" t="str">
        <f aca="false">IF('ISIAN TIME LINE DOSEN'!B243="","",'ISIAN TIME LINE DOSEN'!$G$2)</f>
        <v/>
      </c>
      <c r="H235" s="0" t="str">
        <f aca="false">IF('ISIAN TIME LINE DOSEN'!B243="","",VLOOKUP('ISIAN TIME LINE DOSEN'!H243,'Jenis Kuliah'!$A$2:$D$20,4,FALSE()))</f>
        <v/>
      </c>
    </row>
    <row r="236" customFormat="false" ht="12.75" hidden="false" customHeight="false" outlineLevel="0" collapsed="false">
      <c r="A236" s="0" t="str">
        <f aca="false">IF('ISIAN TIME LINE DOSEN'!B244="","",CONCATENATE(YEAR('ISIAN TIME LINE DOSEN'!C244),"-",MONTH('ISIAN TIME LINE DOSEN'!C244),"-",DAY('ISIAN TIME LINE DOSEN'!C244)))</f>
        <v/>
      </c>
      <c r="B236" s="42" t="str">
        <f aca="false">IF('ISIAN TIME LINE DOSEN'!B244="","",VLOOKUP(CONCATENATE(LEFT('ISIAN TIME LINE DOSEN'!D244,8)," ",IF('ISIAN TIME LINE DOSEN'!B244="","",VLOOKUP('ISIAN TIME LINE DOSEN'!H244,'Jenis Kuliah'!$A$2:$C$20,2,FALSE()))),Slot!$C$2:$F$1001,4,FALSE()))</f>
        <v/>
      </c>
      <c r="C236" s="42" t="str">
        <f aca="false">IF('ISIAN TIME LINE DOSEN'!B244="","",VLOOKUP('ISIAN TIME LINE DOSEN'!E244,Ruang!$A$2:$B$1001,2,FALSE()))</f>
        <v/>
      </c>
      <c r="D236" s="0" t="e">
        <f aca="false"/>
        <v>#N/A</v>
      </c>
      <c r="E236" s="42" t="str">
        <f aca="false">IF('ISIAN TIME LINE DOSEN'!B244="","",'ISIAN TIME LINE DOSEN'!F244)</f>
        <v/>
      </c>
      <c r="F236" s="0" t="str">
        <f aca="false">IF('ISIAN TIME LINE DOSEN'!B244="","",VLOOKUP('ISIAN TIME LINE DOSEN'!H244,'Jenis Kuliah'!$A$2:$C$20,3,FALSE()))</f>
        <v/>
      </c>
      <c r="G236" s="0" t="str">
        <f aca="false">IF('ISIAN TIME LINE DOSEN'!B244="","",'ISIAN TIME LINE DOSEN'!$G$2)</f>
        <v/>
      </c>
      <c r="H236" s="0" t="str">
        <f aca="false">IF('ISIAN TIME LINE DOSEN'!B244="","",VLOOKUP('ISIAN TIME LINE DOSEN'!H244,'Jenis Kuliah'!$A$2:$D$20,4,FALSE()))</f>
        <v/>
      </c>
    </row>
    <row r="237" customFormat="false" ht="12.75" hidden="false" customHeight="false" outlineLevel="0" collapsed="false">
      <c r="A237" s="0" t="str">
        <f aca="false">IF('ISIAN TIME LINE DOSEN'!B245="","",CONCATENATE(YEAR('ISIAN TIME LINE DOSEN'!C245),"-",MONTH('ISIAN TIME LINE DOSEN'!C245),"-",DAY('ISIAN TIME LINE DOSEN'!C245)))</f>
        <v/>
      </c>
      <c r="B237" s="42" t="str">
        <f aca="false">IF('ISIAN TIME LINE DOSEN'!B245="","",VLOOKUP(CONCATENATE(LEFT('ISIAN TIME LINE DOSEN'!D245,8)," ",IF('ISIAN TIME LINE DOSEN'!B245="","",VLOOKUP('ISIAN TIME LINE DOSEN'!H245,'Jenis Kuliah'!$A$2:$C$20,2,FALSE()))),Slot!$C$2:$F$1001,4,FALSE()))</f>
        <v/>
      </c>
      <c r="C237" s="42" t="str">
        <f aca="false">IF('ISIAN TIME LINE DOSEN'!B245="","",VLOOKUP('ISIAN TIME LINE DOSEN'!E245,Ruang!$A$2:$B$1001,2,FALSE()))</f>
        <v/>
      </c>
      <c r="D237" s="0" t="e">
        <f aca="false"/>
        <v>#N/A</v>
      </c>
      <c r="E237" s="42" t="str">
        <f aca="false">IF('ISIAN TIME LINE DOSEN'!B245="","",'ISIAN TIME LINE DOSEN'!F245)</f>
        <v/>
      </c>
      <c r="F237" s="0" t="str">
        <f aca="false">IF('ISIAN TIME LINE DOSEN'!B245="","",VLOOKUP('ISIAN TIME LINE DOSEN'!H245,'Jenis Kuliah'!$A$2:$C$20,3,FALSE()))</f>
        <v/>
      </c>
      <c r="G237" s="0" t="str">
        <f aca="false">IF('ISIAN TIME LINE DOSEN'!B245="","",'ISIAN TIME LINE DOSEN'!$G$2)</f>
        <v/>
      </c>
      <c r="H237" s="0" t="str">
        <f aca="false">IF('ISIAN TIME LINE DOSEN'!B245="","",VLOOKUP('ISIAN TIME LINE DOSEN'!H245,'Jenis Kuliah'!$A$2:$D$20,4,FALSE()))</f>
        <v/>
      </c>
    </row>
    <row r="238" customFormat="false" ht="12.75" hidden="false" customHeight="false" outlineLevel="0" collapsed="false">
      <c r="A238" s="0" t="str">
        <f aca="false">IF('ISIAN TIME LINE DOSEN'!B246="","",CONCATENATE(YEAR('ISIAN TIME LINE DOSEN'!C246),"-",MONTH('ISIAN TIME LINE DOSEN'!C246),"-",DAY('ISIAN TIME LINE DOSEN'!C246)))</f>
        <v/>
      </c>
      <c r="B238" s="42" t="str">
        <f aca="false">IF('ISIAN TIME LINE DOSEN'!B246="","",VLOOKUP(CONCATENATE(LEFT('ISIAN TIME LINE DOSEN'!D246,8)," ",IF('ISIAN TIME LINE DOSEN'!B246="","",VLOOKUP('ISIAN TIME LINE DOSEN'!H246,'Jenis Kuliah'!$A$2:$C$20,2,FALSE()))),Slot!$C$2:$F$1001,4,FALSE()))</f>
        <v/>
      </c>
      <c r="C238" s="42" t="str">
        <f aca="false">IF('ISIAN TIME LINE DOSEN'!B246="","",VLOOKUP('ISIAN TIME LINE DOSEN'!E246,Ruang!$A$2:$B$1001,2,FALSE()))</f>
        <v/>
      </c>
      <c r="D238" s="0" t="e">
        <f aca="false"/>
        <v>#N/A</v>
      </c>
      <c r="E238" s="42" t="str">
        <f aca="false">IF('ISIAN TIME LINE DOSEN'!B246="","",'ISIAN TIME LINE DOSEN'!F246)</f>
        <v/>
      </c>
      <c r="F238" s="0" t="str">
        <f aca="false">IF('ISIAN TIME LINE DOSEN'!B246="","",VLOOKUP('ISIAN TIME LINE DOSEN'!H246,'Jenis Kuliah'!$A$2:$C$20,3,FALSE()))</f>
        <v/>
      </c>
      <c r="G238" s="0" t="str">
        <f aca="false">IF('ISIAN TIME LINE DOSEN'!B246="","",'ISIAN TIME LINE DOSEN'!$G$2)</f>
        <v/>
      </c>
      <c r="H238" s="0" t="str">
        <f aca="false">IF('ISIAN TIME LINE DOSEN'!B246="","",VLOOKUP('ISIAN TIME LINE DOSEN'!H246,'Jenis Kuliah'!$A$2:$D$20,4,FALSE()))</f>
        <v/>
      </c>
    </row>
    <row r="239" customFormat="false" ht="12.75" hidden="false" customHeight="false" outlineLevel="0" collapsed="false">
      <c r="A239" s="0" t="str">
        <f aca="false">IF('ISIAN TIME LINE DOSEN'!B247="","",CONCATENATE(YEAR('ISIAN TIME LINE DOSEN'!C247),"-",MONTH('ISIAN TIME LINE DOSEN'!C247),"-",DAY('ISIAN TIME LINE DOSEN'!C247)))</f>
        <v/>
      </c>
      <c r="B239" s="42" t="str">
        <f aca="false">IF('ISIAN TIME LINE DOSEN'!B247="","",VLOOKUP(CONCATENATE(LEFT('ISIAN TIME LINE DOSEN'!D247,8)," ",IF('ISIAN TIME LINE DOSEN'!B247="","",VLOOKUP('ISIAN TIME LINE DOSEN'!H247,'Jenis Kuliah'!$A$2:$C$20,2,FALSE()))),Slot!$C$2:$F$1001,4,FALSE()))</f>
        <v/>
      </c>
      <c r="C239" s="42" t="str">
        <f aca="false">IF('ISIAN TIME LINE DOSEN'!B247="","",VLOOKUP('ISIAN TIME LINE DOSEN'!E247,Ruang!$A$2:$B$1001,2,FALSE()))</f>
        <v/>
      </c>
      <c r="D239" s="0" t="e">
        <f aca="false"/>
        <v>#N/A</v>
      </c>
      <c r="E239" s="42" t="str">
        <f aca="false">IF('ISIAN TIME LINE DOSEN'!B247="","",'ISIAN TIME LINE DOSEN'!F247)</f>
        <v/>
      </c>
      <c r="F239" s="0" t="str">
        <f aca="false">IF('ISIAN TIME LINE DOSEN'!B247="","",VLOOKUP('ISIAN TIME LINE DOSEN'!H247,'Jenis Kuliah'!$A$2:$C$20,3,FALSE()))</f>
        <v/>
      </c>
      <c r="G239" s="0" t="str">
        <f aca="false">IF('ISIAN TIME LINE DOSEN'!B247="","",'ISIAN TIME LINE DOSEN'!$G$2)</f>
        <v/>
      </c>
      <c r="H239" s="0" t="str">
        <f aca="false">IF('ISIAN TIME LINE DOSEN'!B247="","",VLOOKUP('ISIAN TIME LINE DOSEN'!H247,'Jenis Kuliah'!$A$2:$D$20,4,FALSE()))</f>
        <v/>
      </c>
    </row>
    <row r="240" customFormat="false" ht="12.75" hidden="false" customHeight="false" outlineLevel="0" collapsed="false">
      <c r="A240" s="0" t="str">
        <f aca="false">IF('ISIAN TIME LINE DOSEN'!B248="","",CONCATENATE(YEAR('ISIAN TIME LINE DOSEN'!C248),"-",MONTH('ISIAN TIME LINE DOSEN'!C248),"-",DAY('ISIAN TIME LINE DOSEN'!C248)))</f>
        <v/>
      </c>
      <c r="B240" s="42" t="str">
        <f aca="false">IF('ISIAN TIME LINE DOSEN'!B248="","",VLOOKUP(CONCATENATE(LEFT('ISIAN TIME LINE DOSEN'!D248,8)," ",IF('ISIAN TIME LINE DOSEN'!B248="","",VLOOKUP('ISIAN TIME LINE DOSEN'!H248,'Jenis Kuliah'!$A$2:$C$20,2,FALSE()))),Slot!$C$2:$F$1001,4,FALSE()))</f>
        <v/>
      </c>
      <c r="C240" s="42" t="str">
        <f aca="false">IF('ISIAN TIME LINE DOSEN'!B248="","",VLOOKUP('ISIAN TIME LINE DOSEN'!E248,Ruang!$A$2:$B$1001,2,FALSE()))</f>
        <v/>
      </c>
      <c r="D240" s="0" t="e">
        <f aca="false"/>
        <v>#N/A</v>
      </c>
      <c r="E240" s="42" t="str">
        <f aca="false">IF('ISIAN TIME LINE DOSEN'!B248="","",'ISIAN TIME LINE DOSEN'!F248)</f>
        <v/>
      </c>
      <c r="F240" s="0" t="str">
        <f aca="false">IF('ISIAN TIME LINE DOSEN'!B248="","",VLOOKUP('ISIAN TIME LINE DOSEN'!H248,'Jenis Kuliah'!$A$2:$C$20,3,FALSE()))</f>
        <v/>
      </c>
      <c r="G240" s="0" t="str">
        <f aca="false">IF('ISIAN TIME LINE DOSEN'!B248="","",'ISIAN TIME LINE DOSEN'!$G$2)</f>
        <v/>
      </c>
      <c r="H240" s="0" t="str">
        <f aca="false">IF('ISIAN TIME LINE DOSEN'!B248="","",VLOOKUP('ISIAN TIME LINE DOSEN'!H248,'Jenis Kuliah'!$A$2:$D$20,4,FALSE()))</f>
        <v/>
      </c>
    </row>
    <row r="241" customFormat="false" ht="12.75" hidden="false" customHeight="false" outlineLevel="0" collapsed="false">
      <c r="A241" s="0" t="str">
        <f aca="false">IF('ISIAN TIME LINE DOSEN'!B249="","",CONCATENATE(YEAR('ISIAN TIME LINE DOSEN'!C249),"-",MONTH('ISIAN TIME LINE DOSEN'!C249),"-",DAY('ISIAN TIME LINE DOSEN'!C249)))</f>
        <v/>
      </c>
      <c r="B241" s="42" t="str">
        <f aca="false">IF('ISIAN TIME LINE DOSEN'!B249="","",VLOOKUP(CONCATENATE(LEFT('ISIAN TIME LINE DOSEN'!D249,8)," ",IF('ISIAN TIME LINE DOSEN'!B249="","",VLOOKUP('ISIAN TIME LINE DOSEN'!H249,'Jenis Kuliah'!$A$2:$C$20,2,FALSE()))),Slot!$C$2:$F$1001,4,FALSE()))</f>
        <v/>
      </c>
      <c r="C241" s="42" t="str">
        <f aca="false">IF('ISIAN TIME LINE DOSEN'!B249="","",VLOOKUP('ISIAN TIME LINE DOSEN'!E249,Ruang!$A$2:$B$1001,2,FALSE()))</f>
        <v/>
      </c>
      <c r="D241" s="0" t="e">
        <f aca="false"/>
        <v>#N/A</v>
      </c>
      <c r="E241" s="42" t="str">
        <f aca="false">IF('ISIAN TIME LINE DOSEN'!B249="","",'ISIAN TIME LINE DOSEN'!F249)</f>
        <v/>
      </c>
      <c r="F241" s="0" t="str">
        <f aca="false">IF('ISIAN TIME LINE DOSEN'!B249="","",VLOOKUP('ISIAN TIME LINE DOSEN'!H249,'Jenis Kuliah'!$A$2:$C$20,3,FALSE()))</f>
        <v/>
      </c>
      <c r="G241" s="0" t="str">
        <f aca="false">IF('ISIAN TIME LINE DOSEN'!B249="","",'ISIAN TIME LINE DOSEN'!$G$2)</f>
        <v/>
      </c>
      <c r="H241" s="0" t="str">
        <f aca="false">IF('ISIAN TIME LINE DOSEN'!B249="","",VLOOKUP('ISIAN TIME LINE DOSEN'!H249,'Jenis Kuliah'!$A$2:$D$20,4,FALSE()))</f>
        <v/>
      </c>
    </row>
    <row r="242" customFormat="false" ht="12.75" hidden="false" customHeight="false" outlineLevel="0" collapsed="false">
      <c r="A242" s="0" t="str">
        <f aca="false">IF('ISIAN TIME LINE DOSEN'!B250="","",CONCATENATE(YEAR('ISIAN TIME LINE DOSEN'!C250),"-",MONTH('ISIAN TIME LINE DOSEN'!C250),"-",DAY('ISIAN TIME LINE DOSEN'!C250)))</f>
        <v/>
      </c>
      <c r="B242" s="42" t="str">
        <f aca="false">IF('ISIAN TIME LINE DOSEN'!B250="","",VLOOKUP(CONCATENATE(LEFT('ISIAN TIME LINE DOSEN'!D250,8)," ",IF('ISIAN TIME LINE DOSEN'!B250="","",VLOOKUP('ISIAN TIME LINE DOSEN'!H250,'Jenis Kuliah'!$A$2:$C$20,2,FALSE()))),Slot!$C$2:$F$1001,4,FALSE()))</f>
        <v/>
      </c>
      <c r="C242" s="42" t="str">
        <f aca="false">IF('ISIAN TIME LINE DOSEN'!B250="","",VLOOKUP('ISIAN TIME LINE DOSEN'!E250,Ruang!$A$2:$B$1001,2,FALSE()))</f>
        <v/>
      </c>
      <c r="D242" s="0" t="e">
        <f aca="false"/>
        <v>#N/A</v>
      </c>
      <c r="E242" s="42" t="str">
        <f aca="false">IF('ISIAN TIME LINE DOSEN'!B250="","",'ISIAN TIME LINE DOSEN'!F250)</f>
        <v/>
      </c>
      <c r="F242" s="0" t="str">
        <f aca="false">IF('ISIAN TIME LINE DOSEN'!B250="","",VLOOKUP('ISIAN TIME LINE DOSEN'!H250,'Jenis Kuliah'!$A$2:$C$20,3,FALSE()))</f>
        <v/>
      </c>
      <c r="G242" s="0" t="str">
        <f aca="false">IF('ISIAN TIME LINE DOSEN'!B250="","",'ISIAN TIME LINE DOSEN'!$G$2)</f>
        <v/>
      </c>
      <c r="H242" s="0" t="str">
        <f aca="false">IF('ISIAN TIME LINE DOSEN'!B250="","",VLOOKUP('ISIAN TIME LINE DOSEN'!H250,'Jenis Kuliah'!$A$2:$D$20,4,FALSE()))</f>
        <v/>
      </c>
    </row>
    <row r="243" customFormat="false" ht="12.75" hidden="false" customHeight="false" outlineLevel="0" collapsed="false">
      <c r="A243" s="0" t="str">
        <f aca="false">IF('ISIAN TIME LINE DOSEN'!B251="","",CONCATENATE(YEAR('ISIAN TIME LINE DOSEN'!C251),"-",MONTH('ISIAN TIME LINE DOSEN'!C251),"-",DAY('ISIAN TIME LINE DOSEN'!C251)))</f>
        <v/>
      </c>
      <c r="B243" s="42" t="str">
        <f aca="false">IF('ISIAN TIME LINE DOSEN'!B251="","",VLOOKUP(CONCATENATE(LEFT('ISIAN TIME LINE DOSEN'!D251,8)," ",IF('ISIAN TIME LINE DOSEN'!B251="","",VLOOKUP('ISIAN TIME LINE DOSEN'!H251,'Jenis Kuliah'!$A$2:$C$20,2,FALSE()))),Slot!$C$2:$F$1001,4,FALSE()))</f>
        <v/>
      </c>
      <c r="C243" s="42" t="str">
        <f aca="false">IF('ISIAN TIME LINE DOSEN'!B251="","",VLOOKUP('ISIAN TIME LINE DOSEN'!E251,Ruang!$A$2:$B$1001,2,FALSE()))</f>
        <v/>
      </c>
      <c r="D243" s="0" t="e">
        <f aca="false"/>
        <v>#N/A</v>
      </c>
      <c r="E243" s="42" t="str">
        <f aca="false">IF('ISIAN TIME LINE DOSEN'!B251="","",'ISIAN TIME LINE DOSEN'!F251)</f>
        <v/>
      </c>
      <c r="F243" s="0" t="str">
        <f aca="false">IF('ISIAN TIME LINE DOSEN'!B251="","",VLOOKUP('ISIAN TIME LINE DOSEN'!H251,'Jenis Kuliah'!$A$2:$C$20,3,FALSE()))</f>
        <v/>
      </c>
      <c r="G243" s="0" t="str">
        <f aca="false">IF('ISIAN TIME LINE DOSEN'!B251="","",'ISIAN TIME LINE DOSEN'!$G$2)</f>
        <v/>
      </c>
      <c r="H243" s="0" t="str">
        <f aca="false">IF('ISIAN TIME LINE DOSEN'!B251="","",VLOOKUP('ISIAN TIME LINE DOSEN'!H251,'Jenis Kuliah'!$A$2:$D$20,4,FALSE()))</f>
        <v/>
      </c>
    </row>
    <row r="244" customFormat="false" ht="12.75" hidden="false" customHeight="false" outlineLevel="0" collapsed="false">
      <c r="A244" s="0" t="str">
        <f aca="false">IF('ISIAN TIME LINE DOSEN'!B252="","",CONCATENATE(YEAR('ISIAN TIME LINE DOSEN'!C252),"-",MONTH('ISIAN TIME LINE DOSEN'!C252),"-",DAY('ISIAN TIME LINE DOSEN'!C252)))</f>
        <v/>
      </c>
      <c r="B244" s="42" t="str">
        <f aca="false">IF('ISIAN TIME LINE DOSEN'!B252="","",VLOOKUP(CONCATENATE(LEFT('ISIAN TIME LINE DOSEN'!D252,8)," ",IF('ISIAN TIME LINE DOSEN'!B252="","",VLOOKUP('ISIAN TIME LINE DOSEN'!H252,'Jenis Kuliah'!$A$2:$C$20,2,FALSE()))),Slot!$C$2:$F$1001,4,FALSE()))</f>
        <v/>
      </c>
      <c r="C244" s="42" t="str">
        <f aca="false">IF('ISIAN TIME LINE DOSEN'!B252="","",VLOOKUP('ISIAN TIME LINE DOSEN'!E252,Ruang!$A$2:$B$1001,2,FALSE()))</f>
        <v/>
      </c>
      <c r="D244" s="0" t="e">
        <f aca="false"/>
        <v>#N/A</v>
      </c>
      <c r="E244" s="42" t="str">
        <f aca="false">IF('ISIAN TIME LINE DOSEN'!B252="","",'ISIAN TIME LINE DOSEN'!F252)</f>
        <v/>
      </c>
      <c r="F244" s="0" t="str">
        <f aca="false">IF('ISIAN TIME LINE DOSEN'!B252="","",VLOOKUP('ISIAN TIME LINE DOSEN'!H252,'Jenis Kuliah'!$A$2:$C$20,3,FALSE()))</f>
        <v/>
      </c>
      <c r="G244" s="0" t="str">
        <f aca="false">IF('ISIAN TIME LINE DOSEN'!B252="","",'ISIAN TIME LINE DOSEN'!$G$2)</f>
        <v/>
      </c>
      <c r="H244" s="0" t="str">
        <f aca="false">IF('ISIAN TIME LINE DOSEN'!B252="","",VLOOKUP('ISIAN TIME LINE DOSEN'!H252,'Jenis Kuliah'!$A$2:$D$20,4,FALSE()))</f>
        <v/>
      </c>
    </row>
    <row r="245" customFormat="false" ht="12.75" hidden="false" customHeight="false" outlineLevel="0" collapsed="false">
      <c r="A245" s="0" t="str">
        <f aca="false">IF('ISIAN TIME LINE DOSEN'!B253="","",CONCATENATE(YEAR('ISIAN TIME LINE DOSEN'!C253),"-",MONTH('ISIAN TIME LINE DOSEN'!C253),"-",DAY('ISIAN TIME LINE DOSEN'!C253)))</f>
        <v/>
      </c>
      <c r="B245" s="42" t="str">
        <f aca="false">IF('ISIAN TIME LINE DOSEN'!B253="","",VLOOKUP(CONCATENATE(LEFT('ISIAN TIME LINE DOSEN'!D253,8)," ",IF('ISIAN TIME LINE DOSEN'!B253="","",VLOOKUP('ISIAN TIME LINE DOSEN'!H253,'Jenis Kuliah'!$A$2:$C$20,2,FALSE()))),Slot!$C$2:$F$1001,4,FALSE()))</f>
        <v/>
      </c>
      <c r="C245" s="42" t="str">
        <f aca="false">IF('ISIAN TIME LINE DOSEN'!B253="","",VLOOKUP('ISIAN TIME LINE DOSEN'!E253,Ruang!$A$2:$B$1001,2,FALSE()))</f>
        <v/>
      </c>
      <c r="D245" s="0" t="e">
        <f aca="false"/>
        <v>#N/A</v>
      </c>
      <c r="E245" s="42" t="str">
        <f aca="false">IF('ISIAN TIME LINE DOSEN'!B253="","",'ISIAN TIME LINE DOSEN'!F253)</f>
        <v/>
      </c>
      <c r="F245" s="0" t="str">
        <f aca="false">IF('ISIAN TIME LINE DOSEN'!B253="","",VLOOKUP('ISIAN TIME LINE DOSEN'!H253,'Jenis Kuliah'!$A$2:$C$20,3,FALSE()))</f>
        <v/>
      </c>
      <c r="G245" s="0" t="str">
        <f aca="false">IF('ISIAN TIME LINE DOSEN'!B253="","",'ISIAN TIME LINE DOSEN'!$G$2)</f>
        <v/>
      </c>
      <c r="H245" s="0" t="str">
        <f aca="false">IF('ISIAN TIME LINE DOSEN'!B253="","",VLOOKUP('ISIAN TIME LINE DOSEN'!H253,'Jenis Kuliah'!$A$2:$D$20,4,FALSE()))</f>
        <v/>
      </c>
    </row>
    <row r="246" customFormat="false" ht="12.75" hidden="false" customHeight="false" outlineLevel="0" collapsed="false">
      <c r="A246" s="0" t="str">
        <f aca="false">IF('ISIAN TIME LINE DOSEN'!B254="","",CONCATENATE(YEAR('ISIAN TIME LINE DOSEN'!C254),"-",MONTH('ISIAN TIME LINE DOSEN'!C254),"-",DAY('ISIAN TIME LINE DOSEN'!C254)))</f>
        <v/>
      </c>
      <c r="B246" s="42" t="str">
        <f aca="false">IF('ISIAN TIME LINE DOSEN'!B254="","",VLOOKUP(CONCATENATE(LEFT('ISIAN TIME LINE DOSEN'!D254,8)," ",IF('ISIAN TIME LINE DOSEN'!B254="","",VLOOKUP('ISIAN TIME LINE DOSEN'!H254,'Jenis Kuliah'!$A$2:$C$20,2,FALSE()))),Slot!$C$2:$F$1001,4,FALSE()))</f>
        <v/>
      </c>
      <c r="C246" s="42" t="str">
        <f aca="false">IF('ISIAN TIME LINE DOSEN'!B254="","",VLOOKUP('ISIAN TIME LINE DOSEN'!E254,Ruang!$A$2:$B$1001,2,FALSE()))</f>
        <v/>
      </c>
      <c r="D246" s="0" t="e">
        <f aca="false"/>
        <v>#N/A</v>
      </c>
      <c r="E246" s="42" t="str">
        <f aca="false">IF('ISIAN TIME LINE DOSEN'!B254="","",'ISIAN TIME LINE DOSEN'!F254)</f>
        <v/>
      </c>
      <c r="F246" s="0" t="str">
        <f aca="false">IF('ISIAN TIME LINE DOSEN'!B254="","",VLOOKUP('ISIAN TIME LINE DOSEN'!H254,'Jenis Kuliah'!$A$2:$C$20,3,FALSE()))</f>
        <v/>
      </c>
      <c r="G246" s="0" t="str">
        <f aca="false">IF('ISIAN TIME LINE DOSEN'!B254="","",'ISIAN TIME LINE DOSEN'!$G$2)</f>
        <v/>
      </c>
      <c r="H246" s="0" t="str">
        <f aca="false">IF('ISIAN TIME LINE DOSEN'!B254="","",VLOOKUP('ISIAN TIME LINE DOSEN'!H254,'Jenis Kuliah'!$A$2:$D$20,4,FALSE()))</f>
        <v/>
      </c>
    </row>
    <row r="247" customFormat="false" ht="12.75" hidden="false" customHeight="false" outlineLevel="0" collapsed="false">
      <c r="A247" s="0" t="str">
        <f aca="false">IF('ISIAN TIME LINE DOSEN'!B255="","",CONCATENATE(YEAR('ISIAN TIME LINE DOSEN'!C255),"-",MONTH('ISIAN TIME LINE DOSEN'!C255),"-",DAY('ISIAN TIME LINE DOSEN'!C255)))</f>
        <v/>
      </c>
      <c r="B247" s="42" t="str">
        <f aca="false">IF('ISIAN TIME LINE DOSEN'!B255="","",VLOOKUP(CONCATENATE(LEFT('ISIAN TIME LINE DOSEN'!D255,8)," ",IF('ISIAN TIME LINE DOSEN'!B255="","",VLOOKUP('ISIAN TIME LINE DOSEN'!H255,'Jenis Kuliah'!$A$2:$C$20,2,FALSE()))),Slot!$C$2:$F$1001,4,FALSE()))</f>
        <v/>
      </c>
      <c r="C247" s="42" t="str">
        <f aca="false">IF('ISIAN TIME LINE DOSEN'!B255="","",VLOOKUP('ISIAN TIME LINE DOSEN'!E255,Ruang!$A$2:$B$1001,2,FALSE()))</f>
        <v/>
      </c>
      <c r="D247" s="0" t="e">
        <f aca="false"/>
        <v>#N/A</v>
      </c>
      <c r="E247" s="42" t="str">
        <f aca="false">IF('ISIAN TIME LINE DOSEN'!B255="","",'ISIAN TIME LINE DOSEN'!F255)</f>
        <v/>
      </c>
      <c r="F247" s="0" t="str">
        <f aca="false">IF('ISIAN TIME LINE DOSEN'!B255="","",VLOOKUP('ISIAN TIME LINE DOSEN'!H255,'Jenis Kuliah'!$A$2:$C$20,3,FALSE()))</f>
        <v/>
      </c>
      <c r="G247" s="0" t="str">
        <f aca="false">IF('ISIAN TIME LINE DOSEN'!B255="","",'ISIAN TIME LINE DOSEN'!$G$2)</f>
        <v/>
      </c>
      <c r="H247" s="0" t="str">
        <f aca="false">IF('ISIAN TIME LINE DOSEN'!B255="","",VLOOKUP('ISIAN TIME LINE DOSEN'!H255,'Jenis Kuliah'!$A$2:$D$20,4,FALSE()))</f>
        <v/>
      </c>
    </row>
    <row r="248" customFormat="false" ht="12.75" hidden="false" customHeight="false" outlineLevel="0" collapsed="false">
      <c r="A248" s="0" t="str">
        <f aca="false">IF('ISIAN TIME LINE DOSEN'!B256="","",CONCATENATE(YEAR('ISIAN TIME LINE DOSEN'!C256),"-",MONTH('ISIAN TIME LINE DOSEN'!C256),"-",DAY('ISIAN TIME LINE DOSEN'!C256)))</f>
        <v/>
      </c>
      <c r="B248" s="42" t="str">
        <f aca="false">IF('ISIAN TIME LINE DOSEN'!B256="","",VLOOKUP(CONCATENATE(LEFT('ISIAN TIME LINE DOSEN'!D256,8)," ",IF('ISIAN TIME LINE DOSEN'!B256="","",VLOOKUP('ISIAN TIME LINE DOSEN'!H256,'Jenis Kuliah'!$A$2:$C$20,2,FALSE()))),Slot!$C$2:$F$1001,4,FALSE()))</f>
        <v/>
      </c>
      <c r="C248" s="42" t="str">
        <f aca="false">IF('ISIAN TIME LINE DOSEN'!B256="","",VLOOKUP('ISIAN TIME LINE DOSEN'!E256,Ruang!$A$2:$B$1001,2,FALSE()))</f>
        <v/>
      </c>
      <c r="D248" s="0" t="e">
        <f aca="false"/>
        <v>#N/A</v>
      </c>
      <c r="E248" s="42" t="str">
        <f aca="false">IF('ISIAN TIME LINE DOSEN'!B256="","",'ISIAN TIME LINE DOSEN'!F256)</f>
        <v/>
      </c>
      <c r="F248" s="0" t="str">
        <f aca="false">IF('ISIAN TIME LINE DOSEN'!B256="","",VLOOKUP('ISIAN TIME LINE DOSEN'!H256,'Jenis Kuliah'!$A$2:$C$20,3,FALSE()))</f>
        <v/>
      </c>
      <c r="G248" s="0" t="str">
        <f aca="false">IF('ISIAN TIME LINE DOSEN'!B256="","",'ISIAN TIME LINE DOSEN'!$G$2)</f>
        <v/>
      </c>
      <c r="H248" s="0" t="str">
        <f aca="false">IF('ISIAN TIME LINE DOSEN'!B256="","",VLOOKUP('ISIAN TIME LINE DOSEN'!H256,'Jenis Kuliah'!$A$2:$D$20,4,FALSE()))</f>
        <v/>
      </c>
    </row>
    <row r="249" customFormat="false" ht="12.75" hidden="false" customHeight="false" outlineLevel="0" collapsed="false">
      <c r="A249" s="0" t="str">
        <f aca="false">IF('ISIAN TIME LINE DOSEN'!B257="","",CONCATENATE(YEAR('ISIAN TIME LINE DOSEN'!C257),"-",MONTH('ISIAN TIME LINE DOSEN'!C257),"-",DAY('ISIAN TIME LINE DOSEN'!C257)))</f>
        <v/>
      </c>
      <c r="B249" s="42" t="str">
        <f aca="false">IF('ISIAN TIME LINE DOSEN'!B257="","",VLOOKUP(CONCATENATE(LEFT('ISIAN TIME LINE DOSEN'!D257,8)," ",IF('ISIAN TIME LINE DOSEN'!B257="","",VLOOKUP('ISIAN TIME LINE DOSEN'!H257,'Jenis Kuliah'!$A$2:$C$20,2,FALSE()))),Slot!$C$2:$F$1001,4,FALSE()))</f>
        <v/>
      </c>
      <c r="C249" s="42" t="str">
        <f aca="false">IF('ISIAN TIME LINE DOSEN'!B257="","",VLOOKUP('ISIAN TIME LINE DOSEN'!E257,Ruang!$A$2:$B$1001,2,FALSE()))</f>
        <v/>
      </c>
      <c r="D249" s="0" t="e">
        <f aca="false"/>
        <v>#N/A</v>
      </c>
      <c r="E249" s="42" t="str">
        <f aca="false">IF('ISIAN TIME LINE DOSEN'!B257="","",'ISIAN TIME LINE DOSEN'!F257)</f>
        <v/>
      </c>
      <c r="F249" s="0" t="str">
        <f aca="false">IF('ISIAN TIME LINE DOSEN'!B257="","",VLOOKUP('ISIAN TIME LINE DOSEN'!H257,'Jenis Kuliah'!$A$2:$C$20,3,FALSE()))</f>
        <v/>
      </c>
      <c r="G249" s="0" t="str">
        <f aca="false">IF('ISIAN TIME LINE DOSEN'!B257="","",'ISIAN TIME LINE DOSEN'!$G$2)</f>
        <v/>
      </c>
      <c r="H249" s="0" t="str">
        <f aca="false">IF('ISIAN TIME LINE DOSEN'!B257="","",VLOOKUP('ISIAN TIME LINE DOSEN'!H257,'Jenis Kuliah'!$A$2:$D$20,4,FALSE()))</f>
        <v/>
      </c>
    </row>
    <row r="250" customFormat="false" ht="12.75" hidden="false" customHeight="false" outlineLevel="0" collapsed="false">
      <c r="A250" s="0" t="str">
        <f aca="false">IF('ISIAN TIME LINE DOSEN'!B258="","",CONCATENATE(YEAR('ISIAN TIME LINE DOSEN'!C258),"-",MONTH('ISIAN TIME LINE DOSEN'!C258),"-",DAY('ISIAN TIME LINE DOSEN'!C258)))</f>
        <v/>
      </c>
      <c r="B250" s="42" t="str">
        <f aca="false">IF('ISIAN TIME LINE DOSEN'!B258="","",VLOOKUP(CONCATENATE(LEFT('ISIAN TIME LINE DOSEN'!D258,8)," ",IF('ISIAN TIME LINE DOSEN'!B258="","",VLOOKUP('ISIAN TIME LINE DOSEN'!H258,'Jenis Kuliah'!$A$2:$C$20,2,FALSE()))),Slot!$C$2:$F$1001,4,FALSE()))</f>
        <v/>
      </c>
      <c r="C250" s="42" t="str">
        <f aca="false">IF('ISIAN TIME LINE DOSEN'!B258="","",VLOOKUP('ISIAN TIME LINE DOSEN'!E258,Ruang!$A$2:$B$1001,2,FALSE()))</f>
        <v/>
      </c>
      <c r="D250" s="0" t="e">
        <f aca="false"/>
        <v>#N/A</v>
      </c>
      <c r="E250" s="42" t="str">
        <f aca="false">IF('ISIAN TIME LINE DOSEN'!B258="","",'ISIAN TIME LINE DOSEN'!F258)</f>
        <v/>
      </c>
      <c r="F250" s="0" t="str">
        <f aca="false">IF('ISIAN TIME LINE DOSEN'!B258="","",VLOOKUP('ISIAN TIME LINE DOSEN'!H258,'Jenis Kuliah'!$A$2:$C$20,3,FALSE()))</f>
        <v/>
      </c>
      <c r="G250" s="0" t="str">
        <f aca="false">IF('ISIAN TIME LINE DOSEN'!B258="","",'ISIAN TIME LINE DOSEN'!$G$2)</f>
        <v/>
      </c>
      <c r="H250" s="0" t="str">
        <f aca="false">IF('ISIAN TIME LINE DOSEN'!B258="","",VLOOKUP('ISIAN TIME LINE DOSEN'!H258,'Jenis Kuliah'!$A$2:$D$20,4,FALSE()))</f>
        <v/>
      </c>
    </row>
    <row r="251" customFormat="false" ht="12.75" hidden="false" customHeight="false" outlineLevel="0" collapsed="false">
      <c r="A251" s="0" t="str">
        <f aca="false">IF('ISIAN TIME LINE DOSEN'!B259="","",CONCATENATE(YEAR('ISIAN TIME LINE DOSEN'!C259),"-",MONTH('ISIAN TIME LINE DOSEN'!C259),"-",DAY('ISIAN TIME LINE DOSEN'!C259)))</f>
        <v/>
      </c>
      <c r="B251" s="42" t="str">
        <f aca="false">IF('ISIAN TIME LINE DOSEN'!B259="","",VLOOKUP(CONCATENATE(LEFT('ISIAN TIME LINE DOSEN'!D259,8)," ",IF('ISIAN TIME LINE DOSEN'!B259="","",VLOOKUP('ISIAN TIME LINE DOSEN'!H259,'Jenis Kuliah'!$A$2:$C$20,2,FALSE()))),Slot!$C$2:$F$1001,4,FALSE()))</f>
        <v/>
      </c>
      <c r="C251" s="42" t="str">
        <f aca="false">IF('ISIAN TIME LINE DOSEN'!B259="","",VLOOKUP('ISIAN TIME LINE DOSEN'!E259,Ruang!$A$2:$B$1001,2,FALSE()))</f>
        <v/>
      </c>
      <c r="D251" s="0" t="e">
        <f aca="false"/>
        <v>#N/A</v>
      </c>
      <c r="E251" s="42" t="str">
        <f aca="false">IF('ISIAN TIME LINE DOSEN'!B259="","",'ISIAN TIME LINE DOSEN'!F259)</f>
        <v/>
      </c>
      <c r="F251" s="0" t="str">
        <f aca="false">IF('ISIAN TIME LINE DOSEN'!B259="","",VLOOKUP('ISIAN TIME LINE DOSEN'!H259,'Jenis Kuliah'!$A$2:$C$20,3,FALSE()))</f>
        <v/>
      </c>
      <c r="G251" s="0" t="str">
        <f aca="false">IF('ISIAN TIME LINE DOSEN'!B259="","",'ISIAN TIME LINE DOSEN'!$G$2)</f>
        <v/>
      </c>
      <c r="H251" s="0" t="str">
        <f aca="false">IF('ISIAN TIME LINE DOSEN'!B259="","",VLOOKUP('ISIAN TIME LINE DOSEN'!H259,'Jenis Kuliah'!$A$2:$D$20,4,FALSE()))</f>
        <v/>
      </c>
    </row>
    <row r="252" customFormat="false" ht="12.75" hidden="false" customHeight="false" outlineLevel="0" collapsed="false">
      <c r="A252" s="0" t="str">
        <f aca="false">IF('ISIAN TIME LINE DOSEN'!B260="","",CONCATENATE(YEAR('ISIAN TIME LINE DOSEN'!C260),"-",MONTH('ISIAN TIME LINE DOSEN'!C260),"-",DAY('ISIAN TIME LINE DOSEN'!C260)))</f>
        <v/>
      </c>
      <c r="B252" s="42" t="str">
        <f aca="false">IF('ISIAN TIME LINE DOSEN'!B260="","",VLOOKUP(CONCATENATE(LEFT('ISIAN TIME LINE DOSEN'!D260,8)," ",IF('ISIAN TIME LINE DOSEN'!B260="","",VLOOKUP('ISIAN TIME LINE DOSEN'!H260,'Jenis Kuliah'!$A$2:$C$20,2,FALSE()))),Slot!$C$2:$F$1001,4,FALSE()))</f>
        <v/>
      </c>
      <c r="C252" s="42" t="str">
        <f aca="false">IF('ISIAN TIME LINE DOSEN'!B260="","",VLOOKUP('ISIAN TIME LINE DOSEN'!E260,Ruang!$A$2:$B$1001,2,FALSE()))</f>
        <v/>
      </c>
      <c r="D252" s="0" t="e">
        <f aca="false"/>
        <v>#N/A</v>
      </c>
      <c r="E252" s="42" t="str">
        <f aca="false">IF('ISIAN TIME LINE DOSEN'!B260="","",'ISIAN TIME LINE DOSEN'!F260)</f>
        <v/>
      </c>
      <c r="F252" s="0" t="str">
        <f aca="false">IF('ISIAN TIME LINE DOSEN'!B260="","",VLOOKUP('ISIAN TIME LINE DOSEN'!H260,'Jenis Kuliah'!$A$2:$C$20,3,FALSE()))</f>
        <v/>
      </c>
      <c r="G252" s="0" t="str">
        <f aca="false">IF('ISIAN TIME LINE DOSEN'!B260="","",'ISIAN TIME LINE DOSEN'!$G$2)</f>
        <v/>
      </c>
      <c r="H252" s="0" t="str">
        <f aca="false">IF('ISIAN TIME LINE DOSEN'!B260="","",VLOOKUP('ISIAN TIME LINE DOSEN'!H260,'Jenis Kuliah'!$A$2:$D$20,4,FALSE()))</f>
        <v/>
      </c>
    </row>
    <row r="253" customFormat="false" ht="12.75" hidden="false" customHeight="false" outlineLevel="0" collapsed="false">
      <c r="A253" s="0" t="str">
        <f aca="false">IF('ISIAN TIME LINE DOSEN'!B261="","",CONCATENATE(YEAR('ISIAN TIME LINE DOSEN'!C261),"-",MONTH('ISIAN TIME LINE DOSEN'!C261),"-",DAY('ISIAN TIME LINE DOSEN'!C261)))</f>
        <v/>
      </c>
      <c r="B253" s="42" t="str">
        <f aca="false">IF('ISIAN TIME LINE DOSEN'!B261="","",VLOOKUP(CONCATENATE(LEFT('ISIAN TIME LINE DOSEN'!D261,8)," ",IF('ISIAN TIME LINE DOSEN'!B261="","",VLOOKUP('ISIAN TIME LINE DOSEN'!H261,'Jenis Kuliah'!$A$2:$C$20,2,FALSE()))),Slot!$C$2:$F$1001,4,FALSE()))</f>
        <v/>
      </c>
      <c r="C253" s="42" t="str">
        <f aca="false">IF('ISIAN TIME LINE DOSEN'!B261="","",VLOOKUP('ISIAN TIME LINE DOSEN'!E261,Ruang!$A$2:$B$1001,2,FALSE()))</f>
        <v/>
      </c>
      <c r="D253" s="0" t="e">
        <f aca="false"/>
        <v>#N/A</v>
      </c>
      <c r="E253" s="42" t="str">
        <f aca="false">IF('ISIAN TIME LINE DOSEN'!B261="","",'ISIAN TIME LINE DOSEN'!F261)</f>
        <v/>
      </c>
      <c r="F253" s="0" t="str">
        <f aca="false">IF('ISIAN TIME LINE DOSEN'!B261="","",VLOOKUP('ISIAN TIME LINE DOSEN'!H261,'Jenis Kuliah'!$A$2:$C$20,3,FALSE()))</f>
        <v/>
      </c>
      <c r="G253" s="0" t="str">
        <f aca="false">IF('ISIAN TIME LINE DOSEN'!B261="","",'ISIAN TIME LINE DOSEN'!$G$2)</f>
        <v/>
      </c>
      <c r="H253" s="0" t="str">
        <f aca="false">IF('ISIAN TIME LINE DOSEN'!B261="","",VLOOKUP('ISIAN TIME LINE DOSEN'!H261,'Jenis Kuliah'!$A$2:$D$20,4,FALSE()))</f>
        <v/>
      </c>
    </row>
    <row r="254" customFormat="false" ht="12.75" hidden="false" customHeight="false" outlineLevel="0" collapsed="false">
      <c r="A254" s="0" t="str">
        <f aca="false">IF('ISIAN TIME LINE DOSEN'!B262="","",CONCATENATE(YEAR('ISIAN TIME LINE DOSEN'!C262),"-",MONTH('ISIAN TIME LINE DOSEN'!C262),"-",DAY('ISIAN TIME LINE DOSEN'!C262)))</f>
        <v/>
      </c>
      <c r="B254" s="42" t="str">
        <f aca="false">IF('ISIAN TIME LINE DOSEN'!B262="","",VLOOKUP(CONCATENATE(LEFT('ISIAN TIME LINE DOSEN'!D262,8)," ",IF('ISIAN TIME LINE DOSEN'!B262="","",VLOOKUP('ISIAN TIME LINE DOSEN'!H262,'Jenis Kuliah'!$A$2:$C$20,2,FALSE()))),Slot!$C$2:$F$1001,4,FALSE()))</f>
        <v/>
      </c>
      <c r="C254" s="42" t="str">
        <f aca="false">IF('ISIAN TIME LINE DOSEN'!B262="","",VLOOKUP('ISIAN TIME LINE DOSEN'!E262,Ruang!$A$2:$B$1001,2,FALSE()))</f>
        <v/>
      </c>
      <c r="D254" s="0" t="e">
        <f aca="false"/>
        <v>#N/A</v>
      </c>
      <c r="E254" s="42" t="str">
        <f aca="false">IF('ISIAN TIME LINE DOSEN'!B262="","",'ISIAN TIME LINE DOSEN'!F262)</f>
        <v/>
      </c>
      <c r="F254" s="0" t="str">
        <f aca="false">IF('ISIAN TIME LINE DOSEN'!B262="","",VLOOKUP('ISIAN TIME LINE DOSEN'!H262,'Jenis Kuliah'!$A$2:$C$20,3,FALSE()))</f>
        <v/>
      </c>
      <c r="G254" s="0" t="str">
        <f aca="false">IF('ISIAN TIME LINE DOSEN'!B262="","",'ISIAN TIME LINE DOSEN'!$G$2)</f>
        <v/>
      </c>
      <c r="H254" s="0" t="str">
        <f aca="false">IF('ISIAN TIME LINE DOSEN'!B262="","",VLOOKUP('ISIAN TIME LINE DOSEN'!H262,'Jenis Kuliah'!$A$2:$D$20,4,FALSE()))</f>
        <v/>
      </c>
    </row>
    <row r="255" customFormat="false" ht="12.75" hidden="false" customHeight="false" outlineLevel="0" collapsed="false">
      <c r="A255" s="0" t="str">
        <f aca="false">IF('ISIAN TIME LINE DOSEN'!B263="","",CONCATENATE(YEAR('ISIAN TIME LINE DOSEN'!C263),"-",MONTH('ISIAN TIME LINE DOSEN'!C263),"-",DAY('ISIAN TIME LINE DOSEN'!C263)))</f>
        <v/>
      </c>
      <c r="B255" s="42" t="str">
        <f aca="false">IF('ISIAN TIME LINE DOSEN'!B263="","",VLOOKUP(CONCATENATE(LEFT('ISIAN TIME LINE DOSEN'!D263,8)," ",IF('ISIAN TIME LINE DOSEN'!B263="","",VLOOKUP('ISIAN TIME LINE DOSEN'!H263,'Jenis Kuliah'!$A$2:$C$20,2,FALSE()))),Slot!$C$2:$F$1001,4,FALSE()))</f>
        <v/>
      </c>
      <c r="C255" s="42" t="str">
        <f aca="false">IF('ISIAN TIME LINE DOSEN'!B263="","",VLOOKUP('ISIAN TIME LINE DOSEN'!E263,Ruang!$A$2:$B$1001,2,FALSE()))</f>
        <v/>
      </c>
      <c r="D255" s="0" t="e">
        <f aca="false"/>
        <v>#N/A</v>
      </c>
      <c r="E255" s="42" t="str">
        <f aca="false">IF('ISIAN TIME LINE DOSEN'!B263="","",'ISIAN TIME LINE DOSEN'!F263)</f>
        <v/>
      </c>
      <c r="F255" s="0" t="str">
        <f aca="false">IF('ISIAN TIME LINE DOSEN'!B263="","",VLOOKUP('ISIAN TIME LINE DOSEN'!H263,'Jenis Kuliah'!$A$2:$C$20,3,FALSE()))</f>
        <v/>
      </c>
      <c r="G255" s="0" t="str">
        <f aca="false">IF('ISIAN TIME LINE DOSEN'!B263="","",'ISIAN TIME LINE DOSEN'!$G$2)</f>
        <v/>
      </c>
      <c r="H255" s="0" t="str">
        <f aca="false">IF('ISIAN TIME LINE DOSEN'!B263="","",VLOOKUP('ISIAN TIME LINE DOSEN'!H263,'Jenis Kuliah'!$A$2:$D$20,4,FALSE()))</f>
        <v/>
      </c>
    </row>
    <row r="256" customFormat="false" ht="12.75" hidden="false" customHeight="false" outlineLevel="0" collapsed="false">
      <c r="A256" s="0" t="str">
        <f aca="false">IF('ISIAN TIME LINE DOSEN'!B264="","",CONCATENATE(YEAR('ISIAN TIME LINE DOSEN'!C264),"-",MONTH('ISIAN TIME LINE DOSEN'!C264),"-",DAY('ISIAN TIME LINE DOSEN'!C264)))</f>
        <v/>
      </c>
      <c r="B256" s="42" t="str">
        <f aca="false">IF('ISIAN TIME LINE DOSEN'!B264="","",VLOOKUP(CONCATENATE(LEFT('ISIAN TIME LINE DOSEN'!D264,8)," ",IF('ISIAN TIME LINE DOSEN'!B264="","",VLOOKUP('ISIAN TIME LINE DOSEN'!H264,'Jenis Kuliah'!$A$2:$C$20,2,FALSE()))),Slot!$C$2:$F$1001,4,FALSE()))</f>
        <v/>
      </c>
      <c r="C256" s="42" t="str">
        <f aca="false">IF('ISIAN TIME LINE DOSEN'!B264="","",VLOOKUP('ISIAN TIME LINE DOSEN'!E264,Ruang!$A$2:$B$1001,2,FALSE()))</f>
        <v/>
      </c>
      <c r="D256" s="0" t="e">
        <f aca="false"/>
        <v>#N/A</v>
      </c>
      <c r="E256" s="42" t="str">
        <f aca="false">IF('ISIAN TIME LINE DOSEN'!B264="","",'ISIAN TIME LINE DOSEN'!F264)</f>
        <v/>
      </c>
      <c r="F256" s="0" t="str">
        <f aca="false">IF('ISIAN TIME LINE DOSEN'!B264="","",VLOOKUP('ISIAN TIME LINE DOSEN'!H264,'Jenis Kuliah'!$A$2:$C$20,3,FALSE()))</f>
        <v/>
      </c>
      <c r="G256" s="0" t="str">
        <f aca="false">IF('ISIAN TIME LINE DOSEN'!B264="","",'ISIAN TIME LINE DOSEN'!$G$2)</f>
        <v/>
      </c>
      <c r="H256" s="0" t="str">
        <f aca="false">IF('ISIAN TIME LINE DOSEN'!B264="","",VLOOKUP('ISIAN TIME LINE DOSEN'!H264,'Jenis Kuliah'!$A$2:$D$20,4,FALSE()))</f>
        <v/>
      </c>
    </row>
    <row r="257" customFormat="false" ht="12.75" hidden="false" customHeight="false" outlineLevel="0" collapsed="false">
      <c r="A257" s="0" t="str">
        <f aca="false">IF('ISIAN TIME LINE DOSEN'!B265="","",CONCATENATE(YEAR('ISIAN TIME LINE DOSEN'!C265),"-",MONTH('ISIAN TIME LINE DOSEN'!C265),"-",DAY('ISIAN TIME LINE DOSEN'!C265)))</f>
        <v/>
      </c>
      <c r="B257" s="42" t="str">
        <f aca="false">IF('ISIAN TIME LINE DOSEN'!B265="","",VLOOKUP(CONCATENATE(LEFT('ISIAN TIME LINE DOSEN'!D265,8)," ",IF('ISIAN TIME LINE DOSEN'!B265="","",VLOOKUP('ISIAN TIME LINE DOSEN'!H265,'Jenis Kuliah'!$A$2:$C$20,2,FALSE()))),Slot!$C$2:$F$1001,4,FALSE()))</f>
        <v/>
      </c>
      <c r="C257" s="42" t="str">
        <f aca="false">IF('ISIAN TIME LINE DOSEN'!B265="","",VLOOKUP('ISIAN TIME LINE DOSEN'!E265,Ruang!$A$2:$B$1001,2,FALSE()))</f>
        <v/>
      </c>
      <c r="D257" s="0" t="e">
        <f aca="false"/>
        <v>#N/A</v>
      </c>
      <c r="E257" s="42" t="str">
        <f aca="false">IF('ISIAN TIME LINE DOSEN'!B265="","",'ISIAN TIME LINE DOSEN'!F265)</f>
        <v/>
      </c>
      <c r="F257" s="0" t="str">
        <f aca="false">IF('ISIAN TIME LINE DOSEN'!B265="","",VLOOKUP('ISIAN TIME LINE DOSEN'!H265,'Jenis Kuliah'!$A$2:$C$20,3,FALSE()))</f>
        <v/>
      </c>
      <c r="G257" s="0" t="str">
        <f aca="false">IF('ISIAN TIME LINE DOSEN'!B265="","",'ISIAN TIME LINE DOSEN'!$G$2)</f>
        <v/>
      </c>
      <c r="H257" s="0" t="str">
        <f aca="false">IF('ISIAN TIME LINE DOSEN'!B265="","",VLOOKUP('ISIAN TIME LINE DOSEN'!H265,'Jenis Kuliah'!$A$2:$D$20,4,FALSE()))</f>
        <v/>
      </c>
    </row>
    <row r="258" customFormat="false" ht="12.75" hidden="false" customHeight="false" outlineLevel="0" collapsed="false">
      <c r="A258" s="0" t="str">
        <f aca="false">IF('ISIAN TIME LINE DOSEN'!B266="","",CONCATENATE(YEAR('ISIAN TIME LINE DOSEN'!C266),"-",MONTH('ISIAN TIME LINE DOSEN'!C266),"-",DAY('ISIAN TIME LINE DOSEN'!C266)))</f>
        <v/>
      </c>
      <c r="B258" s="42" t="str">
        <f aca="false">IF('ISIAN TIME LINE DOSEN'!B266="","",VLOOKUP(CONCATENATE(LEFT('ISIAN TIME LINE DOSEN'!D266,8)," ",IF('ISIAN TIME LINE DOSEN'!B266="","",VLOOKUP('ISIAN TIME LINE DOSEN'!H266,'Jenis Kuliah'!$A$2:$C$20,2,FALSE()))),Slot!$C$2:$F$1001,4,FALSE()))</f>
        <v/>
      </c>
      <c r="C258" s="42" t="str">
        <f aca="false">IF('ISIAN TIME LINE DOSEN'!B266="","",VLOOKUP('ISIAN TIME LINE DOSEN'!E266,Ruang!$A$2:$B$1001,2,FALSE()))</f>
        <v/>
      </c>
      <c r="D258" s="0" t="e">
        <f aca="false"/>
        <v>#N/A</v>
      </c>
      <c r="E258" s="42" t="str">
        <f aca="false">IF('ISIAN TIME LINE DOSEN'!B266="","",'ISIAN TIME LINE DOSEN'!F266)</f>
        <v/>
      </c>
      <c r="F258" s="0" t="str">
        <f aca="false">IF('ISIAN TIME LINE DOSEN'!B266="","",VLOOKUP('ISIAN TIME LINE DOSEN'!H266,'Jenis Kuliah'!$A$2:$C$20,3,FALSE()))</f>
        <v/>
      </c>
      <c r="G258" s="0" t="str">
        <f aca="false">IF('ISIAN TIME LINE DOSEN'!B266="","",'ISIAN TIME LINE DOSEN'!$G$2)</f>
        <v/>
      </c>
      <c r="H258" s="0" t="str">
        <f aca="false">IF('ISIAN TIME LINE DOSEN'!B266="","",VLOOKUP('ISIAN TIME LINE DOSEN'!H266,'Jenis Kuliah'!$A$2:$D$20,4,FALSE()))</f>
        <v/>
      </c>
    </row>
    <row r="259" customFormat="false" ht="12.75" hidden="false" customHeight="false" outlineLevel="0" collapsed="false">
      <c r="A259" s="0" t="str">
        <f aca="false">IF('ISIAN TIME LINE DOSEN'!B267="","",CONCATENATE(YEAR('ISIAN TIME LINE DOSEN'!C267),"-",MONTH('ISIAN TIME LINE DOSEN'!C267),"-",DAY('ISIAN TIME LINE DOSEN'!C267)))</f>
        <v/>
      </c>
      <c r="B259" s="42" t="str">
        <f aca="false">IF('ISIAN TIME LINE DOSEN'!B267="","",VLOOKUP(CONCATENATE(LEFT('ISIAN TIME LINE DOSEN'!D267,8)," ",IF('ISIAN TIME LINE DOSEN'!B267="","",VLOOKUP('ISIAN TIME LINE DOSEN'!H267,'Jenis Kuliah'!$A$2:$C$20,2,FALSE()))),Slot!$C$2:$F$1001,4,FALSE()))</f>
        <v/>
      </c>
      <c r="C259" s="42" t="str">
        <f aca="false">IF('ISIAN TIME LINE DOSEN'!B267="","",VLOOKUP('ISIAN TIME LINE DOSEN'!E267,Ruang!$A$2:$B$1001,2,FALSE()))</f>
        <v/>
      </c>
      <c r="D259" s="0" t="e">
        <f aca="false"/>
        <v>#N/A</v>
      </c>
      <c r="E259" s="42" t="str">
        <f aca="false">IF('ISIAN TIME LINE DOSEN'!B267="","",'ISIAN TIME LINE DOSEN'!F267)</f>
        <v/>
      </c>
      <c r="F259" s="0" t="str">
        <f aca="false">IF('ISIAN TIME LINE DOSEN'!B267="","",VLOOKUP('ISIAN TIME LINE DOSEN'!H267,'Jenis Kuliah'!$A$2:$C$20,3,FALSE()))</f>
        <v/>
      </c>
      <c r="G259" s="0" t="str">
        <f aca="false">IF('ISIAN TIME LINE DOSEN'!B267="","",'ISIAN TIME LINE DOSEN'!$G$2)</f>
        <v/>
      </c>
      <c r="H259" s="0" t="str">
        <f aca="false">IF('ISIAN TIME LINE DOSEN'!B267="","",VLOOKUP('ISIAN TIME LINE DOSEN'!H267,'Jenis Kuliah'!$A$2:$D$20,4,FALSE()))</f>
        <v/>
      </c>
    </row>
    <row r="260" customFormat="false" ht="12.75" hidden="false" customHeight="false" outlineLevel="0" collapsed="false">
      <c r="A260" s="0" t="str">
        <f aca="false">IF('ISIAN TIME LINE DOSEN'!B268="","",CONCATENATE(YEAR('ISIAN TIME LINE DOSEN'!C268),"-",MONTH('ISIAN TIME LINE DOSEN'!C268),"-",DAY('ISIAN TIME LINE DOSEN'!C268)))</f>
        <v/>
      </c>
      <c r="B260" s="42" t="str">
        <f aca="false">IF('ISIAN TIME LINE DOSEN'!B268="","",VLOOKUP(CONCATENATE(LEFT('ISIAN TIME LINE DOSEN'!D268,8)," ",IF('ISIAN TIME LINE DOSEN'!B268="","",VLOOKUP('ISIAN TIME LINE DOSEN'!H268,'Jenis Kuliah'!$A$2:$C$20,2,FALSE()))),Slot!$C$2:$F$1001,4,FALSE()))</f>
        <v/>
      </c>
      <c r="C260" s="42" t="str">
        <f aca="false">IF('ISIAN TIME LINE DOSEN'!B268="","",VLOOKUP('ISIAN TIME LINE DOSEN'!E268,Ruang!$A$2:$B$1001,2,FALSE()))</f>
        <v/>
      </c>
      <c r="D260" s="0" t="e">
        <f aca="false"/>
        <v>#N/A</v>
      </c>
      <c r="E260" s="42" t="str">
        <f aca="false">IF('ISIAN TIME LINE DOSEN'!B268="","",'ISIAN TIME LINE DOSEN'!F268)</f>
        <v/>
      </c>
      <c r="F260" s="0" t="str">
        <f aca="false">IF('ISIAN TIME LINE DOSEN'!B268="","",VLOOKUP('ISIAN TIME LINE DOSEN'!H268,'Jenis Kuliah'!$A$2:$C$20,3,FALSE()))</f>
        <v/>
      </c>
      <c r="G260" s="0" t="str">
        <f aca="false">IF('ISIAN TIME LINE DOSEN'!B268="","",'ISIAN TIME LINE DOSEN'!$G$2)</f>
        <v/>
      </c>
      <c r="H260" s="0" t="str">
        <f aca="false">IF('ISIAN TIME LINE DOSEN'!B268="","",VLOOKUP('ISIAN TIME LINE DOSEN'!H268,'Jenis Kuliah'!$A$2:$D$20,4,FALSE()))</f>
        <v/>
      </c>
    </row>
    <row r="261" customFormat="false" ht="12.75" hidden="false" customHeight="false" outlineLevel="0" collapsed="false">
      <c r="A261" s="0" t="str">
        <f aca="false">IF('ISIAN TIME LINE DOSEN'!B269="","",CONCATENATE(YEAR('ISIAN TIME LINE DOSEN'!C269),"-",MONTH('ISIAN TIME LINE DOSEN'!C269),"-",DAY('ISIAN TIME LINE DOSEN'!C269)))</f>
        <v/>
      </c>
      <c r="B261" s="42" t="str">
        <f aca="false">IF('ISIAN TIME LINE DOSEN'!B269="","",VLOOKUP(CONCATENATE(LEFT('ISIAN TIME LINE DOSEN'!D269,8)," ",IF('ISIAN TIME LINE DOSEN'!B269="","",VLOOKUP('ISIAN TIME LINE DOSEN'!H269,'Jenis Kuliah'!$A$2:$C$20,2,FALSE()))),Slot!$C$2:$F$1001,4,FALSE()))</f>
        <v/>
      </c>
      <c r="C261" s="42" t="str">
        <f aca="false">IF('ISIAN TIME LINE DOSEN'!B269="","",VLOOKUP('ISIAN TIME LINE DOSEN'!E269,Ruang!$A$2:$B$1001,2,FALSE()))</f>
        <v/>
      </c>
      <c r="D261" s="0" t="e">
        <f aca="false"/>
        <v>#N/A</v>
      </c>
      <c r="E261" s="42" t="str">
        <f aca="false">IF('ISIAN TIME LINE DOSEN'!B269="","",'ISIAN TIME LINE DOSEN'!F269)</f>
        <v/>
      </c>
      <c r="F261" s="0" t="str">
        <f aca="false">IF('ISIAN TIME LINE DOSEN'!B269="","",VLOOKUP('ISIAN TIME LINE DOSEN'!H269,'Jenis Kuliah'!$A$2:$C$20,3,FALSE()))</f>
        <v/>
      </c>
      <c r="G261" s="0" t="str">
        <f aca="false">IF('ISIAN TIME LINE DOSEN'!B269="","",'ISIAN TIME LINE DOSEN'!$G$2)</f>
        <v/>
      </c>
      <c r="H261" s="0" t="str">
        <f aca="false">IF('ISIAN TIME LINE DOSEN'!B269="","",VLOOKUP('ISIAN TIME LINE DOSEN'!H269,'Jenis Kuliah'!$A$2:$D$20,4,FALSE()))</f>
        <v/>
      </c>
    </row>
    <row r="262" customFormat="false" ht="12.75" hidden="false" customHeight="false" outlineLevel="0" collapsed="false">
      <c r="A262" s="0" t="str">
        <f aca="false">IF('ISIAN TIME LINE DOSEN'!B270="","",CONCATENATE(YEAR('ISIAN TIME LINE DOSEN'!C270),"-",MONTH('ISIAN TIME LINE DOSEN'!C270),"-",DAY('ISIAN TIME LINE DOSEN'!C270)))</f>
        <v/>
      </c>
      <c r="B262" s="42" t="str">
        <f aca="false">IF('ISIAN TIME LINE DOSEN'!B270="","",VLOOKUP(CONCATENATE(LEFT('ISIAN TIME LINE DOSEN'!D270,8)," ",IF('ISIAN TIME LINE DOSEN'!B270="","",VLOOKUP('ISIAN TIME LINE DOSEN'!H270,'Jenis Kuliah'!$A$2:$C$20,2,FALSE()))),Slot!$C$2:$F$1001,4,FALSE()))</f>
        <v/>
      </c>
      <c r="C262" s="42" t="str">
        <f aca="false">IF('ISIAN TIME LINE DOSEN'!B270="","",VLOOKUP('ISIAN TIME LINE DOSEN'!E270,Ruang!$A$2:$B$1001,2,FALSE()))</f>
        <v/>
      </c>
      <c r="D262" s="0" t="e">
        <f aca="false"/>
        <v>#N/A</v>
      </c>
      <c r="E262" s="42" t="str">
        <f aca="false">IF('ISIAN TIME LINE DOSEN'!B270="","",'ISIAN TIME LINE DOSEN'!F270)</f>
        <v/>
      </c>
      <c r="F262" s="0" t="str">
        <f aca="false">IF('ISIAN TIME LINE DOSEN'!B270="","",VLOOKUP('ISIAN TIME LINE DOSEN'!H270,'Jenis Kuliah'!$A$2:$C$20,3,FALSE()))</f>
        <v/>
      </c>
      <c r="G262" s="0" t="str">
        <f aca="false">IF('ISIAN TIME LINE DOSEN'!B270="","",'ISIAN TIME LINE DOSEN'!$G$2)</f>
        <v/>
      </c>
      <c r="H262" s="0" t="str">
        <f aca="false">IF('ISIAN TIME LINE DOSEN'!B270="","",VLOOKUP('ISIAN TIME LINE DOSEN'!H270,'Jenis Kuliah'!$A$2:$D$20,4,FALSE()))</f>
        <v/>
      </c>
    </row>
    <row r="263" customFormat="false" ht="12.75" hidden="false" customHeight="false" outlineLevel="0" collapsed="false">
      <c r="A263" s="0" t="str">
        <f aca="false">IF('ISIAN TIME LINE DOSEN'!B271="","",CONCATENATE(YEAR('ISIAN TIME LINE DOSEN'!C271),"-",MONTH('ISIAN TIME LINE DOSEN'!C271),"-",DAY('ISIAN TIME LINE DOSEN'!C271)))</f>
        <v/>
      </c>
      <c r="B263" s="42" t="str">
        <f aca="false">IF('ISIAN TIME LINE DOSEN'!B271="","",VLOOKUP(CONCATENATE(LEFT('ISIAN TIME LINE DOSEN'!D271,8)," ",IF('ISIAN TIME LINE DOSEN'!B271="","",VLOOKUP('ISIAN TIME LINE DOSEN'!H271,'Jenis Kuliah'!$A$2:$C$20,2,FALSE()))),Slot!$C$2:$F$1001,4,FALSE()))</f>
        <v/>
      </c>
      <c r="C263" s="42" t="str">
        <f aca="false">IF('ISIAN TIME LINE DOSEN'!B271="","",VLOOKUP('ISIAN TIME LINE DOSEN'!E271,Ruang!$A$2:$B$1001,2,FALSE()))</f>
        <v/>
      </c>
      <c r="D263" s="0" t="e">
        <f aca="false"/>
        <v>#N/A</v>
      </c>
      <c r="E263" s="42" t="str">
        <f aca="false">IF('ISIAN TIME LINE DOSEN'!B271="","",'ISIAN TIME LINE DOSEN'!F271)</f>
        <v/>
      </c>
      <c r="F263" s="0" t="str">
        <f aca="false">IF('ISIAN TIME LINE DOSEN'!B271="","",VLOOKUP('ISIAN TIME LINE DOSEN'!H271,'Jenis Kuliah'!$A$2:$C$20,3,FALSE()))</f>
        <v/>
      </c>
      <c r="G263" s="0" t="str">
        <f aca="false">IF('ISIAN TIME LINE DOSEN'!B271="","",'ISIAN TIME LINE DOSEN'!$G$2)</f>
        <v/>
      </c>
      <c r="H263" s="0" t="str">
        <f aca="false">IF('ISIAN TIME LINE DOSEN'!B271="","",VLOOKUP('ISIAN TIME LINE DOSEN'!H271,'Jenis Kuliah'!$A$2:$D$20,4,FALSE()))</f>
        <v/>
      </c>
    </row>
    <row r="264" customFormat="false" ht="12.75" hidden="false" customHeight="false" outlineLevel="0" collapsed="false">
      <c r="A264" s="0" t="str">
        <f aca="false">IF('ISIAN TIME LINE DOSEN'!B272="","",CONCATENATE(YEAR('ISIAN TIME LINE DOSEN'!C272),"-",MONTH('ISIAN TIME LINE DOSEN'!C272),"-",DAY('ISIAN TIME LINE DOSEN'!C272)))</f>
        <v/>
      </c>
      <c r="B264" s="42" t="str">
        <f aca="false">IF('ISIAN TIME LINE DOSEN'!B272="","",VLOOKUP(CONCATENATE(LEFT('ISIAN TIME LINE DOSEN'!D272,8)," ",IF('ISIAN TIME LINE DOSEN'!B272="","",VLOOKUP('ISIAN TIME LINE DOSEN'!H272,'Jenis Kuliah'!$A$2:$C$20,2,FALSE()))),Slot!$C$2:$F$1001,4,FALSE()))</f>
        <v/>
      </c>
      <c r="C264" s="42" t="str">
        <f aca="false">IF('ISIAN TIME LINE DOSEN'!B272="","",VLOOKUP('ISIAN TIME LINE DOSEN'!E272,Ruang!$A$2:$B$1001,2,FALSE()))</f>
        <v/>
      </c>
      <c r="D264" s="0" t="e">
        <f aca="false"/>
        <v>#N/A</v>
      </c>
      <c r="E264" s="42" t="str">
        <f aca="false">IF('ISIAN TIME LINE DOSEN'!B272="","",'ISIAN TIME LINE DOSEN'!F272)</f>
        <v/>
      </c>
      <c r="F264" s="0" t="str">
        <f aca="false">IF('ISIAN TIME LINE DOSEN'!B272="","",VLOOKUP('ISIAN TIME LINE DOSEN'!H272,'Jenis Kuliah'!$A$2:$C$20,3,FALSE()))</f>
        <v/>
      </c>
      <c r="G264" s="0" t="str">
        <f aca="false">IF('ISIAN TIME LINE DOSEN'!B272="","",'ISIAN TIME LINE DOSEN'!$G$2)</f>
        <v/>
      </c>
      <c r="H264" s="0" t="str">
        <f aca="false">IF('ISIAN TIME LINE DOSEN'!B272="","",VLOOKUP('ISIAN TIME LINE DOSEN'!H272,'Jenis Kuliah'!$A$2:$D$20,4,FALSE()))</f>
        <v/>
      </c>
    </row>
    <row r="265" customFormat="false" ht="12.75" hidden="false" customHeight="false" outlineLevel="0" collapsed="false">
      <c r="A265" s="0" t="str">
        <f aca="false">IF('ISIAN TIME LINE DOSEN'!B273="","",CONCATENATE(YEAR('ISIAN TIME LINE DOSEN'!C273),"-",MONTH('ISIAN TIME LINE DOSEN'!C273),"-",DAY('ISIAN TIME LINE DOSEN'!C273)))</f>
        <v/>
      </c>
      <c r="B265" s="42" t="str">
        <f aca="false">IF('ISIAN TIME LINE DOSEN'!B273="","",VLOOKUP(CONCATENATE(LEFT('ISIAN TIME LINE DOSEN'!D273,8)," ",IF('ISIAN TIME LINE DOSEN'!B273="","",VLOOKUP('ISIAN TIME LINE DOSEN'!H273,'Jenis Kuliah'!$A$2:$C$20,2,FALSE()))),Slot!$C$2:$F$1001,4,FALSE()))</f>
        <v/>
      </c>
      <c r="C265" s="42" t="str">
        <f aca="false">IF('ISIAN TIME LINE DOSEN'!B273="","",VLOOKUP('ISIAN TIME LINE DOSEN'!E273,Ruang!$A$2:$B$1001,2,FALSE()))</f>
        <v/>
      </c>
      <c r="D265" s="0" t="e">
        <f aca="false"/>
        <v>#N/A</v>
      </c>
      <c r="E265" s="42" t="str">
        <f aca="false">IF('ISIAN TIME LINE DOSEN'!B273="","",'ISIAN TIME LINE DOSEN'!F273)</f>
        <v/>
      </c>
      <c r="F265" s="0" t="str">
        <f aca="false">IF('ISIAN TIME LINE DOSEN'!B273="","",VLOOKUP('ISIAN TIME LINE DOSEN'!H273,'Jenis Kuliah'!$A$2:$C$20,3,FALSE()))</f>
        <v/>
      </c>
      <c r="G265" s="0" t="str">
        <f aca="false">IF('ISIAN TIME LINE DOSEN'!B273="","",'ISIAN TIME LINE DOSEN'!$G$2)</f>
        <v/>
      </c>
      <c r="H265" s="0" t="str">
        <f aca="false">IF('ISIAN TIME LINE DOSEN'!B273="","",VLOOKUP('ISIAN TIME LINE DOSEN'!H273,'Jenis Kuliah'!$A$2:$D$20,4,FALSE()))</f>
        <v/>
      </c>
    </row>
    <row r="266" customFormat="false" ht="12.75" hidden="false" customHeight="false" outlineLevel="0" collapsed="false">
      <c r="A266" s="0" t="str">
        <f aca="false">IF('ISIAN TIME LINE DOSEN'!B274="","",CONCATENATE(YEAR('ISIAN TIME LINE DOSEN'!C274),"-",MONTH('ISIAN TIME LINE DOSEN'!C274),"-",DAY('ISIAN TIME LINE DOSEN'!C274)))</f>
        <v/>
      </c>
      <c r="B266" s="42" t="str">
        <f aca="false">IF('ISIAN TIME LINE DOSEN'!B274="","",VLOOKUP(CONCATENATE(LEFT('ISIAN TIME LINE DOSEN'!D274,8)," ",IF('ISIAN TIME LINE DOSEN'!B274="","",VLOOKUP('ISIAN TIME LINE DOSEN'!H274,'Jenis Kuliah'!$A$2:$C$20,2,FALSE()))),Slot!$C$2:$F$1001,4,FALSE()))</f>
        <v/>
      </c>
      <c r="C266" s="42" t="str">
        <f aca="false">IF('ISIAN TIME LINE DOSEN'!B274="","",VLOOKUP('ISIAN TIME LINE DOSEN'!E274,Ruang!$A$2:$B$1001,2,FALSE()))</f>
        <v/>
      </c>
      <c r="D266" s="0" t="e">
        <f aca="false"/>
        <v>#N/A</v>
      </c>
      <c r="E266" s="42" t="str">
        <f aca="false">IF('ISIAN TIME LINE DOSEN'!B274="","",'ISIAN TIME LINE DOSEN'!F274)</f>
        <v/>
      </c>
      <c r="F266" s="0" t="str">
        <f aca="false">IF('ISIAN TIME LINE DOSEN'!B274="","",VLOOKUP('ISIAN TIME LINE DOSEN'!H274,'Jenis Kuliah'!$A$2:$C$20,3,FALSE()))</f>
        <v/>
      </c>
      <c r="G266" s="0" t="str">
        <f aca="false">IF('ISIAN TIME LINE DOSEN'!B274="","",'ISIAN TIME LINE DOSEN'!$G$2)</f>
        <v/>
      </c>
      <c r="H266" s="0" t="str">
        <f aca="false">IF('ISIAN TIME LINE DOSEN'!B274="","",VLOOKUP('ISIAN TIME LINE DOSEN'!H274,'Jenis Kuliah'!$A$2:$D$20,4,FALSE()))</f>
        <v/>
      </c>
    </row>
    <row r="267" customFormat="false" ht="12.75" hidden="false" customHeight="false" outlineLevel="0" collapsed="false">
      <c r="A267" s="0" t="str">
        <f aca="false">IF('ISIAN TIME LINE DOSEN'!B275="","",CONCATENATE(YEAR('ISIAN TIME LINE DOSEN'!C275),"-",MONTH('ISIAN TIME LINE DOSEN'!C275),"-",DAY('ISIAN TIME LINE DOSEN'!C275)))</f>
        <v/>
      </c>
      <c r="B267" s="42" t="str">
        <f aca="false">IF('ISIAN TIME LINE DOSEN'!B275="","",VLOOKUP(CONCATENATE(LEFT('ISIAN TIME LINE DOSEN'!D275,8)," ",IF('ISIAN TIME LINE DOSEN'!B275="","",VLOOKUP('ISIAN TIME LINE DOSEN'!H275,'Jenis Kuliah'!$A$2:$C$20,2,FALSE()))),Slot!$C$2:$F$1001,4,FALSE()))</f>
        <v/>
      </c>
      <c r="C267" s="42" t="str">
        <f aca="false">IF('ISIAN TIME LINE DOSEN'!B275="","",VLOOKUP('ISIAN TIME LINE DOSEN'!E275,Ruang!$A$2:$B$1001,2,FALSE()))</f>
        <v/>
      </c>
      <c r="D267" s="0" t="e">
        <f aca="false"/>
        <v>#N/A</v>
      </c>
      <c r="E267" s="42" t="str">
        <f aca="false">IF('ISIAN TIME LINE DOSEN'!B275="","",'ISIAN TIME LINE DOSEN'!F275)</f>
        <v/>
      </c>
      <c r="F267" s="0" t="str">
        <f aca="false">IF('ISIAN TIME LINE DOSEN'!B275="","",VLOOKUP('ISIAN TIME LINE DOSEN'!H275,'Jenis Kuliah'!$A$2:$C$20,3,FALSE()))</f>
        <v/>
      </c>
      <c r="G267" s="0" t="str">
        <f aca="false">IF('ISIAN TIME LINE DOSEN'!B275="","",'ISIAN TIME LINE DOSEN'!$G$2)</f>
        <v/>
      </c>
      <c r="H267" s="0" t="str">
        <f aca="false">IF('ISIAN TIME LINE DOSEN'!B275="","",VLOOKUP('ISIAN TIME LINE DOSEN'!H275,'Jenis Kuliah'!$A$2:$D$20,4,FALSE()))</f>
        <v/>
      </c>
    </row>
    <row r="268" customFormat="false" ht="12.75" hidden="false" customHeight="false" outlineLevel="0" collapsed="false">
      <c r="A268" s="0" t="str">
        <f aca="false">IF('ISIAN TIME LINE DOSEN'!B276="","",CONCATENATE(YEAR('ISIAN TIME LINE DOSEN'!C276),"-",MONTH('ISIAN TIME LINE DOSEN'!C276),"-",DAY('ISIAN TIME LINE DOSEN'!C276)))</f>
        <v/>
      </c>
      <c r="B268" s="42" t="str">
        <f aca="false">IF('ISIAN TIME LINE DOSEN'!B276="","",VLOOKUP(CONCATENATE(LEFT('ISIAN TIME LINE DOSEN'!D276,8)," ",IF('ISIAN TIME LINE DOSEN'!B276="","",VLOOKUP('ISIAN TIME LINE DOSEN'!H276,'Jenis Kuliah'!$A$2:$C$20,2,FALSE()))),Slot!$C$2:$F$1001,4,FALSE()))</f>
        <v/>
      </c>
      <c r="C268" s="42" t="str">
        <f aca="false">IF('ISIAN TIME LINE DOSEN'!B276="","",VLOOKUP('ISIAN TIME LINE DOSEN'!E276,Ruang!$A$2:$B$1001,2,FALSE()))</f>
        <v/>
      </c>
      <c r="D268" s="0" t="e">
        <f aca="false"/>
        <v>#N/A</v>
      </c>
      <c r="E268" s="42" t="str">
        <f aca="false">IF('ISIAN TIME LINE DOSEN'!B276="","",'ISIAN TIME LINE DOSEN'!F276)</f>
        <v/>
      </c>
      <c r="F268" s="0" t="str">
        <f aca="false">IF('ISIAN TIME LINE DOSEN'!B276="","",VLOOKUP('ISIAN TIME LINE DOSEN'!H276,'Jenis Kuliah'!$A$2:$C$20,3,FALSE()))</f>
        <v/>
      </c>
      <c r="G268" s="0" t="str">
        <f aca="false">IF('ISIAN TIME LINE DOSEN'!B276="","",'ISIAN TIME LINE DOSEN'!$G$2)</f>
        <v/>
      </c>
      <c r="H268" s="0" t="str">
        <f aca="false">IF('ISIAN TIME LINE DOSEN'!B276="","",VLOOKUP('ISIAN TIME LINE DOSEN'!H276,'Jenis Kuliah'!$A$2:$D$20,4,FALSE()))</f>
        <v/>
      </c>
    </row>
    <row r="269" customFormat="false" ht="12.75" hidden="false" customHeight="false" outlineLevel="0" collapsed="false">
      <c r="A269" s="0" t="str">
        <f aca="false">IF('ISIAN TIME LINE DOSEN'!B277="","",CONCATENATE(YEAR('ISIAN TIME LINE DOSEN'!C277),"-",MONTH('ISIAN TIME LINE DOSEN'!C277),"-",DAY('ISIAN TIME LINE DOSEN'!C277)))</f>
        <v/>
      </c>
      <c r="B269" s="42" t="str">
        <f aca="false">IF('ISIAN TIME LINE DOSEN'!B277="","",VLOOKUP(CONCATENATE(LEFT('ISIAN TIME LINE DOSEN'!D277,8)," ",IF('ISIAN TIME LINE DOSEN'!B277="","",VLOOKUP('ISIAN TIME LINE DOSEN'!H277,'Jenis Kuliah'!$A$2:$C$20,2,FALSE()))),Slot!$C$2:$F$1001,4,FALSE()))</f>
        <v/>
      </c>
      <c r="C269" s="42" t="str">
        <f aca="false">IF('ISIAN TIME LINE DOSEN'!B277="","",VLOOKUP('ISIAN TIME LINE DOSEN'!E277,Ruang!$A$2:$B$1001,2,FALSE()))</f>
        <v/>
      </c>
      <c r="D269" s="0" t="e">
        <f aca="false"/>
        <v>#N/A</v>
      </c>
      <c r="E269" s="42" t="str">
        <f aca="false">IF('ISIAN TIME LINE DOSEN'!B277="","",'ISIAN TIME LINE DOSEN'!F277)</f>
        <v/>
      </c>
      <c r="F269" s="0" t="str">
        <f aca="false">IF('ISIAN TIME LINE DOSEN'!B277="","",VLOOKUP('ISIAN TIME LINE DOSEN'!H277,'Jenis Kuliah'!$A$2:$C$20,3,FALSE()))</f>
        <v/>
      </c>
      <c r="G269" s="0" t="str">
        <f aca="false">IF('ISIAN TIME LINE DOSEN'!B277="","",'ISIAN TIME LINE DOSEN'!$G$2)</f>
        <v/>
      </c>
      <c r="H269" s="0" t="str">
        <f aca="false">IF('ISIAN TIME LINE DOSEN'!B277="","",VLOOKUP('ISIAN TIME LINE DOSEN'!H277,'Jenis Kuliah'!$A$2:$D$20,4,FALSE()))</f>
        <v/>
      </c>
    </row>
    <row r="270" customFormat="false" ht="12.75" hidden="false" customHeight="false" outlineLevel="0" collapsed="false">
      <c r="A270" s="0" t="str">
        <f aca="false">IF('ISIAN TIME LINE DOSEN'!B278="","",CONCATENATE(YEAR('ISIAN TIME LINE DOSEN'!C278),"-",MONTH('ISIAN TIME LINE DOSEN'!C278),"-",DAY('ISIAN TIME LINE DOSEN'!C278)))</f>
        <v/>
      </c>
      <c r="B270" s="42" t="str">
        <f aca="false">IF('ISIAN TIME LINE DOSEN'!B278="","",VLOOKUP(CONCATENATE(LEFT('ISIAN TIME LINE DOSEN'!D278,8)," ",IF('ISIAN TIME LINE DOSEN'!B278="","",VLOOKUP('ISIAN TIME LINE DOSEN'!H278,'Jenis Kuliah'!$A$2:$C$20,2,FALSE()))),Slot!$C$2:$F$1001,4,FALSE()))</f>
        <v/>
      </c>
      <c r="C270" s="42" t="str">
        <f aca="false">IF('ISIAN TIME LINE DOSEN'!B278="","",VLOOKUP('ISIAN TIME LINE DOSEN'!E278,Ruang!$A$2:$B$1001,2,FALSE()))</f>
        <v/>
      </c>
      <c r="D270" s="0" t="e">
        <f aca="false"/>
        <v>#N/A</v>
      </c>
      <c r="E270" s="42" t="str">
        <f aca="false">IF('ISIAN TIME LINE DOSEN'!B278="","",'ISIAN TIME LINE DOSEN'!F278)</f>
        <v/>
      </c>
      <c r="F270" s="0" t="str">
        <f aca="false">IF('ISIAN TIME LINE DOSEN'!B278="","",VLOOKUP('ISIAN TIME LINE DOSEN'!H278,'Jenis Kuliah'!$A$2:$C$20,3,FALSE()))</f>
        <v/>
      </c>
      <c r="G270" s="0" t="str">
        <f aca="false">IF('ISIAN TIME LINE DOSEN'!B278="","",'ISIAN TIME LINE DOSEN'!$G$2)</f>
        <v/>
      </c>
      <c r="H270" s="0" t="str">
        <f aca="false">IF('ISIAN TIME LINE DOSEN'!B278="","",VLOOKUP('ISIAN TIME LINE DOSEN'!H278,'Jenis Kuliah'!$A$2:$D$20,4,FALSE()))</f>
        <v/>
      </c>
    </row>
    <row r="271" customFormat="false" ht="12.75" hidden="false" customHeight="false" outlineLevel="0" collapsed="false">
      <c r="A271" s="0" t="str">
        <f aca="false">IF('ISIAN TIME LINE DOSEN'!B279="","",CONCATENATE(YEAR('ISIAN TIME LINE DOSEN'!C279),"-",MONTH('ISIAN TIME LINE DOSEN'!C279),"-",DAY('ISIAN TIME LINE DOSEN'!C279)))</f>
        <v/>
      </c>
      <c r="B271" s="42" t="str">
        <f aca="false">IF('ISIAN TIME LINE DOSEN'!B279="","",VLOOKUP(CONCATENATE(LEFT('ISIAN TIME LINE DOSEN'!D279,8)," ",IF('ISIAN TIME LINE DOSEN'!B279="","",VLOOKUP('ISIAN TIME LINE DOSEN'!H279,'Jenis Kuliah'!$A$2:$C$20,2,FALSE()))),Slot!$C$2:$F$1001,4,FALSE()))</f>
        <v/>
      </c>
      <c r="C271" s="42" t="str">
        <f aca="false">IF('ISIAN TIME LINE DOSEN'!B279="","",VLOOKUP('ISIAN TIME LINE DOSEN'!E279,Ruang!$A$2:$B$1001,2,FALSE()))</f>
        <v/>
      </c>
      <c r="D271" s="0" t="e">
        <f aca="false"/>
        <v>#N/A</v>
      </c>
      <c r="E271" s="42" t="str">
        <f aca="false">IF('ISIAN TIME LINE DOSEN'!B279="","",'ISIAN TIME LINE DOSEN'!F279)</f>
        <v/>
      </c>
      <c r="F271" s="0" t="str">
        <f aca="false">IF('ISIAN TIME LINE DOSEN'!B279="","",VLOOKUP('ISIAN TIME LINE DOSEN'!H279,'Jenis Kuliah'!$A$2:$C$20,3,FALSE()))</f>
        <v/>
      </c>
      <c r="G271" s="0" t="str">
        <f aca="false">IF('ISIAN TIME LINE DOSEN'!B279="","",'ISIAN TIME LINE DOSEN'!$G$2)</f>
        <v/>
      </c>
      <c r="H271" s="0" t="str">
        <f aca="false">IF('ISIAN TIME LINE DOSEN'!B279="","",VLOOKUP('ISIAN TIME LINE DOSEN'!H279,'Jenis Kuliah'!$A$2:$D$20,4,FALSE()))</f>
        <v/>
      </c>
    </row>
    <row r="272" customFormat="false" ht="12.75" hidden="false" customHeight="false" outlineLevel="0" collapsed="false">
      <c r="A272" s="0" t="str">
        <f aca="false">IF('ISIAN TIME LINE DOSEN'!B280="","",CONCATENATE(YEAR('ISIAN TIME LINE DOSEN'!C280),"-",MONTH('ISIAN TIME LINE DOSEN'!C280),"-",DAY('ISIAN TIME LINE DOSEN'!C280)))</f>
        <v/>
      </c>
      <c r="B272" s="42" t="str">
        <f aca="false">IF('ISIAN TIME LINE DOSEN'!B280="","",VLOOKUP(CONCATENATE(LEFT('ISIAN TIME LINE DOSEN'!D280,8)," ",IF('ISIAN TIME LINE DOSEN'!B280="","",VLOOKUP('ISIAN TIME LINE DOSEN'!H280,'Jenis Kuliah'!$A$2:$C$20,2,FALSE()))),Slot!$C$2:$F$1001,4,FALSE()))</f>
        <v/>
      </c>
      <c r="C272" s="42" t="str">
        <f aca="false">IF('ISIAN TIME LINE DOSEN'!B280="","",VLOOKUP('ISIAN TIME LINE DOSEN'!E280,Ruang!$A$2:$B$1001,2,FALSE()))</f>
        <v/>
      </c>
      <c r="D272" s="0" t="e">
        <f aca="false"/>
        <v>#N/A</v>
      </c>
      <c r="E272" s="42" t="str">
        <f aca="false">IF('ISIAN TIME LINE DOSEN'!B280="","",'ISIAN TIME LINE DOSEN'!F280)</f>
        <v/>
      </c>
      <c r="F272" s="0" t="str">
        <f aca="false">IF('ISIAN TIME LINE DOSEN'!B280="","",VLOOKUP('ISIAN TIME LINE DOSEN'!H280,'Jenis Kuliah'!$A$2:$C$20,3,FALSE()))</f>
        <v/>
      </c>
      <c r="G272" s="0" t="str">
        <f aca="false">IF('ISIAN TIME LINE DOSEN'!B280="","",'ISIAN TIME LINE DOSEN'!$G$2)</f>
        <v/>
      </c>
      <c r="H272" s="0" t="str">
        <f aca="false">IF('ISIAN TIME LINE DOSEN'!B280="","",VLOOKUP('ISIAN TIME LINE DOSEN'!H280,'Jenis Kuliah'!$A$2:$D$20,4,FALSE()))</f>
        <v/>
      </c>
    </row>
    <row r="273" customFormat="false" ht="12.75" hidden="false" customHeight="false" outlineLevel="0" collapsed="false">
      <c r="A273" s="0" t="str">
        <f aca="false">IF('ISIAN TIME LINE DOSEN'!B281="","",CONCATENATE(YEAR('ISIAN TIME LINE DOSEN'!C281),"-",MONTH('ISIAN TIME LINE DOSEN'!C281),"-",DAY('ISIAN TIME LINE DOSEN'!C281)))</f>
        <v/>
      </c>
      <c r="B273" s="42" t="str">
        <f aca="false">IF('ISIAN TIME LINE DOSEN'!B281="","",VLOOKUP(CONCATENATE(LEFT('ISIAN TIME LINE DOSEN'!D281,8)," ",IF('ISIAN TIME LINE DOSEN'!B281="","",VLOOKUP('ISIAN TIME LINE DOSEN'!H281,'Jenis Kuliah'!$A$2:$C$20,2,FALSE()))),Slot!$C$2:$F$1001,4,FALSE()))</f>
        <v/>
      </c>
      <c r="C273" s="42" t="str">
        <f aca="false">IF('ISIAN TIME LINE DOSEN'!B281="","",VLOOKUP('ISIAN TIME LINE DOSEN'!E281,Ruang!$A$2:$B$1001,2,FALSE()))</f>
        <v/>
      </c>
      <c r="D273" s="0" t="e">
        <f aca="false"/>
        <v>#N/A</v>
      </c>
      <c r="E273" s="42" t="str">
        <f aca="false">IF('ISIAN TIME LINE DOSEN'!B281="","",'ISIAN TIME LINE DOSEN'!F281)</f>
        <v/>
      </c>
      <c r="F273" s="0" t="str">
        <f aca="false">IF('ISIAN TIME LINE DOSEN'!B281="","",VLOOKUP('ISIAN TIME LINE DOSEN'!H281,'Jenis Kuliah'!$A$2:$C$20,3,FALSE()))</f>
        <v/>
      </c>
      <c r="G273" s="0" t="str">
        <f aca="false">IF('ISIAN TIME LINE DOSEN'!B281="","",'ISIAN TIME LINE DOSEN'!$G$2)</f>
        <v/>
      </c>
      <c r="H273" s="0" t="str">
        <f aca="false">IF('ISIAN TIME LINE DOSEN'!B281="","",VLOOKUP('ISIAN TIME LINE DOSEN'!H281,'Jenis Kuliah'!$A$2:$D$20,4,FALSE()))</f>
        <v/>
      </c>
    </row>
    <row r="274" customFormat="false" ht="12.75" hidden="false" customHeight="false" outlineLevel="0" collapsed="false">
      <c r="A274" s="0" t="str">
        <f aca="false">IF('ISIAN TIME LINE DOSEN'!B282="","",CONCATENATE(YEAR('ISIAN TIME LINE DOSEN'!C282),"-",MONTH('ISIAN TIME LINE DOSEN'!C282),"-",DAY('ISIAN TIME LINE DOSEN'!C282)))</f>
        <v/>
      </c>
      <c r="B274" s="42" t="str">
        <f aca="false">IF('ISIAN TIME LINE DOSEN'!B282="","",VLOOKUP(CONCATENATE(LEFT('ISIAN TIME LINE DOSEN'!D282,8)," ",IF('ISIAN TIME LINE DOSEN'!B282="","",VLOOKUP('ISIAN TIME LINE DOSEN'!H282,'Jenis Kuliah'!$A$2:$C$20,2,FALSE()))),Slot!$C$2:$F$1001,4,FALSE()))</f>
        <v/>
      </c>
      <c r="C274" s="42" t="str">
        <f aca="false">IF('ISIAN TIME LINE DOSEN'!B282="","",VLOOKUP('ISIAN TIME LINE DOSEN'!E282,Ruang!$A$2:$B$1001,2,FALSE()))</f>
        <v/>
      </c>
      <c r="D274" s="0" t="e">
        <f aca="false"/>
        <v>#N/A</v>
      </c>
      <c r="E274" s="42" t="str">
        <f aca="false">IF('ISIAN TIME LINE DOSEN'!B282="","",'ISIAN TIME LINE DOSEN'!F282)</f>
        <v/>
      </c>
      <c r="F274" s="0" t="str">
        <f aca="false">IF('ISIAN TIME LINE DOSEN'!B282="","",VLOOKUP('ISIAN TIME LINE DOSEN'!H282,'Jenis Kuliah'!$A$2:$C$20,3,FALSE()))</f>
        <v/>
      </c>
      <c r="G274" s="0" t="str">
        <f aca="false">IF('ISIAN TIME LINE DOSEN'!B282="","",'ISIAN TIME LINE DOSEN'!$G$2)</f>
        <v/>
      </c>
      <c r="H274" s="0" t="str">
        <f aca="false">IF('ISIAN TIME LINE DOSEN'!B282="","",VLOOKUP('ISIAN TIME LINE DOSEN'!H282,'Jenis Kuliah'!$A$2:$D$20,4,FALSE()))</f>
        <v/>
      </c>
    </row>
    <row r="275" customFormat="false" ht="12.75" hidden="false" customHeight="false" outlineLevel="0" collapsed="false">
      <c r="A275" s="0" t="str">
        <f aca="false">IF('ISIAN TIME LINE DOSEN'!B283="","",CONCATENATE(YEAR('ISIAN TIME LINE DOSEN'!C283),"-",MONTH('ISIAN TIME LINE DOSEN'!C283),"-",DAY('ISIAN TIME LINE DOSEN'!C283)))</f>
        <v/>
      </c>
      <c r="B275" s="42" t="str">
        <f aca="false">IF('ISIAN TIME LINE DOSEN'!B283="","",VLOOKUP(CONCATENATE(LEFT('ISIAN TIME LINE DOSEN'!D283,8)," ",IF('ISIAN TIME LINE DOSEN'!B283="","",VLOOKUP('ISIAN TIME LINE DOSEN'!H283,'Jenis Kuliah'!$A$2:$C$20,2,FALSE()))),Slot!$C$2:$F$1001,4,FALSE()))</f>
        <v/>
      </c>
      <c r="C275" s="42" t="str">
        <f aca="false">IF('ISIAN TIME LINE DOSEN'!B283="","",VLOOKUP('ISIAN TIME LINE DOSEN'!E283,Ruang!$A$2:$B$1001,2,FALSE()))</f>
        <v/>
      </c>
      <c r="D275" s="0" t="e">
        <f aca="false"/>
        <v>#N/A</v>
      </c>
      <c r="E275" s="42" t="str">
        <f aca="false">IF('ISIAN TIME LINE DOSEN'!B283="","",'ISIAN TIME LINE DOSEN'!F283)</f>
        <v/>
      </c>
      <c r="F275" s="0" t="str">
        <f aca="false">IF('ISIAN TIME LINE DOSEN'!B283="","",VLOOKUP('ISIAN TIME LINE DOSEN'!H283,'Jenis Kuliah'!$A$2:$C$20,3,FALSE()))</f>
        <v/>
      </c>
      <c r="G275" s="0" t="str">
        <f aca="false">IF('ISIAN TIME LINE DOSEN'!B283="","",'ISIAN TIME LINE DOSEN'!$G$2)</f>
        <v/>
      </c>
      <c r="H275" s="0" t="str">
        <f aca="false">IF('ISIAN TIME LINE DOSEN'!B283="","",VLOOKUP('ISIAN TIME LINE DOSEN'!H283,'Jenis Kuliah'!$A$2:$D$20,4,FALSE()))</f>
        <v/>
      </c>
    </row>
    <row r="276" customFormat="false" ht="12.75" hidden="false" customHeight="false" outlineLevel="0" collapsed="false">
      <c r="A276" s="0" t="str">
        <f aca="false">IF('ISIAN TIME LINE DOSEN'!B284="","",CONCATENATE(YEAR('ISIAN TIME LINE DOSEN'!C284),"-",MONTH('ISIAN TIME LINE DOSEN'!C284),"-",DAY('ISIAN TIME LINE DOSEN'!C284)))</f>
        <v/>
      </c>
      <c r="B276" s="42" t="str">
        <f aca="false">IF('ISIAN TIME LINE DOSEN'!B284="","",VLOOKUP(CONCATENATE(LEFT('ISIAN TIME LINE DOSEN'!D284,8)," ",IF('ISIAN TIME LINE DOSEN'!B284="","",VLOOKUP('ISIAN TIME LINE DOSEN'!H284,'Jenis Kuliah'!$A$2:$C$20,2,FALSE()))),Slot!$C$2:$F$1001,4,FALSE()))</f>
        <v/>
      </c>
      <c r="C276" s="42" t="str">
        <f aca="false">IF('ISIAN TIME LINE DOSEN'!B284="","",VLOOKUP('ISIAN TIME LINE DOSEN'!E284,Ruang!$A$2:$B$1001,2,FALSE()))</f>
        <v/>
      </c>
      <c r="D276" s="0" t="e">
        <f aca="false"/>
        <v>#N/A</v>
      </c>
      <c r="E276" s="42" t="str">
        <f aca="false">IF('ISIAN TIME LINE DOSEN'!B284="","",'ISIAN TIME LINE DOSEN'!F284)</f>
        <v/>
      </c>
      <c r="F276" s="0" t="str">
        <f aca="false">IF('ISIAN TIME LINE DOSEN'!B284="","",VLOOKUP('ISIAN TIME LINE DOSEN'!H284,'Jenis Kuliah'!$A$2:$C$20,3,FALSE()))</f>
        <v/>
      </c>
      <c r="G276" s="0" t="str">
        <f aca="false">IF('ISIAN TIME LINE DOSEN'!B284="","",'ISIAN TIME LINE DOSEN'!$G$2)</f>
        <v/>
      </c>
      <c r="H276" s="0" t="str">
        <f aca="false">IF('ISIAN TIME LINE DOSEN'!B284="","",VLOOKUP('ISIAN TIME LINE DOSEN'!H284,'Jenis Kuliah'!$A$2:$D$20,4,FALSE()))</f>
        <v/>
      </c>
    </row>
    <row r="277" customFormat="false" ht="12.75" hidden="false" customHeight="false" outlineLevel="0" collapsed="false">
      <c r="A277" s="0" t="str">
        <f aca="false">IF('ISIAN TIME LINE DOSEN'!B285="","",CONCATENATE(YEAR('ISIAN TIME LINE DOSEN'!C285),"-",MONTH('ISIAN TIME LINE DOSEN'!C285),"-",DAY('ISIAN TIME LINE DOSEN'!C285)))</f>
        <v/>
      </c>
      <c r="B277" s="42" t="str">
        <f aca="false">IF('ISIAN TIME LINE DOSEN'!B285="","",VLOOKUP(CONCATENATE(LEFT('ISIAN TIME LINE DOSEN'!D285,8)," ",IF('ISIAN TIME LINE DOSEN'!B285="","",VLOOKUP('ISIAN TIME LINE DOSEN'!H285,'Jenis Kuliah'!$A$2:$C$20,2,FALSE()))),Slot!$C$2:$F$1001,4,FALSE()))</f>
        <v/>
      </c>
      <c r="C277" s="42" t="str">
        <f aca="false">IF('ISIAN TIME LINE DOSEN'!B285="","",VLOOKUP('ISIAN TIME LINE DOSEN'!E285,Ruang!$A$2:$B$1001,2,FALSE()))</f>
        <v/>
      </c>
      <c r="D277" s="0" t="e">
        <f aca="false"/>
        <v>#N/A</v>
      </c>
      <c r="E277" s="42" t="str">
        <f aca="false">IF('ISIAN TIME LINE DOSEN'!B285="","",'ISIAN TIME LINE DOSEN'!F285)</f>
        <v/>
      </c>
      <c r="F277" s="0" t="str">
        <f aca="false">IF('ISIAN TIME LINE DOSEN'!B285="","",VLOOKUP('ISIAN TIME LINE DOSEN'!H285,'Jenis Kuliah'!$A$2:$C$20,3,FALSE()))</f>
        <v/>
      </c>
      <c r="G277" s="0" t="str">
        <f aca="false">IF('ISIAN TIME LINE DOSEN'!B285="","",'ISIAN TIME LINE DOSEN'!$G$2)</f>
        <v/>
      </c>
      <c r="H277" s="0" t="str">
        <f aca="false">IF('ISIAN TIME LINE DOSEN'!B285="","",VLOOKUP('ISIAN TIME LINE DOSEN'!H285,'Jenis Kuliah'!$A$2:$D$20,4,FALSE()))</f>
        <v/>
      </c>
    </row>
    <row r="278" customFormat="false" ht="12.75" hidden="false" customHeight="false" outlineLevel="0" collapsed="false">
      <c r="A278" s="0" t="str">
        <f aca="false">IF('ISIAN TIME LINE DOSEN'!B286="","",CONCATENATE(YEAR('ISIAN TIME LINE DOSEN'!C286),"-",MONTH('ISIAN TIME LINE DOSEN'!C286),"-",DAY('ISIAN TIME LINE DOSEN'!C286)))</f>
        <v/>
      </c>
      <c r="B278" s="42" t="str">
        <f aca="false">IF('ISIAN TIME LINE DOSEN'!B286="","",VLOOKUP(CONCATENATE(LEFT('ISIAN TIME LINE DOSEN'!D286,8)," ",IF('ISIAN TIME LINE DOSEN'!B286="","",VLOOKUP('ISIAN TIME LINE DOSEN'!H286,'Jenis Kuliah'!$A$2:$C$20,2,FALSE()))),Slot!$C$2:$F$1001,4,FALSE()))</f>
        <v/>
      </c>
      <c r="C278" s="42" t="str">
        <f aca="false">IF('ISIAN TIME LINE DOSEN'!B286="","",VLOOKUP('ISIAN TIME LINE DOSEN'!E286,Ruang!$A$2:$B$1001,2,FALSE()))</f>
        <v/>
      </c>
      <c r="D278" s="0" t="e">
        <f aca="false"/>
        <v>#N/A</v>
      </c>
      <c r="E278" s="42" t="str">
        <f aca="false">IF('ISIAN TIME LINE DOSEN'!B286="","",'ISIAN TIME LINE DOSEN'!F286)</f>
        <v/>
      </c>
      <c r="F278" s="0" t="str">
        <f aca="false">IF('ISIAN TIME LINE DOSEN'!B286="","",VLOOKUP('ISIAN TIME LINE DOSEN'!H286,'Jenis Kuliah'!$A$2:$C$20,3,FALSE()))</f>
        <v/>
      </c>
      <c r="G278" s="0" t="str">
        <f aca="false">IF('ISIAN TIME LINE DOSEN'!B286="","",'ISIAN TIME LINE DOSEN'!$G$2)</f>
        <v/>
      </c>
      <c r="H278" s="0" t="str">
        <f aca="false">IF('ISIAN TIME LINE DOSEN'!B286="","",VLOOKUP('ISIAN TIME LINE DOSEN'!H286,'Jenis Kuliah'!$A$2:$D$20,4,FALSE()))</f>
        <v/>
      </c>
    </row>
    <row r="279" customFormat="false" ht="12.75" hidden="false" customHeight="false" outlineLevel="0" collapsed="false">
      <c r="A279" s="0" t="str">
        <f aca="false">IF('ISIAN TIME LINE DOSEN'!B287="","",CONCATENATE(YEAR('ISIAN TIME LINE DOSEN'!C287),"-",MONTH('ISIAN TIME LINE DOSEN'!C287),"-",DAY('ISIAN TIME LINE DOSEN'!C287)))</f>
        <v/>
      </c>
      <c r="B279" s="42" t="str">
        <f aca="false">IF('ISIAN TIME LINE DOSEN'!B287="","",VLOOKUP(CONCATENATE(LEFT('ISIAN TIME LINE DOSEN'!D287,8)," ",IF('ISIAN TIME LINE DOSEN'!B287="","",VLOOKUP('ISIAN TIME LINE DOSEN'!H287,'Jenis Kuliah'!$A$2:$C$20,2,FALSE()))),Slot!$C$2:$F$1001,4,FALSE()))</f>
        <v/>
      </c>
      <c r="C279" s="42" t="str">
        <f aca="false">IF('ISIAN TIME LINE DOSEN'!B287="","",VLOOKUP('ISIAN TIME LINE DOSEN'!E287,Ruang!$A$2:$B$1001,2,FALSE()))</f>
        <v/>
      </c>
      <c r="D279" s="0" t="e">
        <f aca="false"/>
        <v>#N/A</v>
      </c>
      <c r="E279" s="42" t="str">
        <f aca="false">IF('ISIAN TIME LINE DOSEN'!B287="","",'ISIAN TIME LINE DOSEN'!F287)</f>
        <v/>
      </c>
      <c r="F279" s="0" t="str">
        <f aca="false">IF('ISIAN TIME LINE DOSEN'!B287="","",VLOOKUP('ISIAN TIME LINE DOSEN'!H287,'Jenis Kuliah'!$A$2:$C$20,3,FALSE()))</f>
        <v/>
      </c>
      <c r="G279" s="0" t="str">
        <f aca="false">IF('ISIAN TIME LINE DOSEN'!B287="","",'ISIAN TIME LINE DOSEN'!$G$2)</f>
        <v/>
      </c>
      <c r="H279" s="0" t="str">
        <f aca="false">IF('ISIAN TIME LINE DOSEN'!B287="","",VLOOKUP('ISIAN TIME LINE DOSEN'!H287,'Jenis Kuliah'!$A$2:$D$20,4,FALSE()))</f>
        <v/>
      </c>
    </row>
    <row r="280" customFormat="false" ht="12.75" hidden="false" customHeight="false" outlineLevel="0" collapsed="false">
      <c r="A280" s="0" t="str">
        <f aca="false">IF('ISIAN TIME LINE DOSEN'!B288="","",CONCATENATE(YEAR('ISIAN TIME LINE DOSEN'!C288),"-",MONTH('ISIAN TIME LINE DOSEN'!C288),"-",DAY('ISIAN TIME LINE DOSEN'!C288)))</f>
        <v/>
      </c>
      <c r="B280" s="42" t="str">
        <f aca="false">IF('ISIAN TIME LINE DOSEN'!B288="","",VLOOKUP(CONCATENATE(LEFT('ISIAN TIME LINE DOSEN'!D288,8)," ",IF('ISIAN TIME LINE DOSEN'!B288="","",VLOOKUP('ISIAN TIME LINE DOSEN'!H288,'Jenis Kuliah'!$A$2:$C$20,2,FALSE()))),Slot!$C$2:$F$1001,4,FALSE()))</f>
        <v/>
      </c>
      <c r="C280" s="42" t="str">
        <f aca="false">IF('ISIAN TIME LINE DOSEN'!B288="","",VLOOKUP('ISIAN TIME LINE DOSEN'!E288,Ruang!$A$2:$B$1001,2,FALSE()))</f>
        <v/>
      </c>
      <c r="D280" s="0" t="e">
        <f aca="false"/>
        <v>#N/A</v>
      </c>
      <c r="E280" s="42" t="str">
        <f aca="false">IF('ISIAN TIME LINE DOSEN'!B288="","",'ISIAN TIME LINE DOSEN'!F288)</f>
        <v/>
      </c>
      <c r="F280" s="0" t="str">
        <f aca="false">IF('ISIAN TIME LINE DOSEN'!B288="","",VLOOKUP('ISIAN TIME LINE DOSEN'!H288,'Jenis Kuliah'!$A$2:$C$20,3,FALSE()))</f>
        <v/>
      </c>
      <c r="G280" s="0" t="str">
        <f aca="false">IF('ISIAN TIME LINE DOSEN'!B288="","",'ISIAN TIME LINE DOSEN'!$G$2)</f>
        <v/>
      </c>
      <c r="H280" s="0" t="str">
        <f aca="false">IF('ISIAN TIME LINE DOSEN'!B288="","",VLOOKUP('ISIAN TIME LINE DOSEN'!H288,'Jenis Kuliah'!$A$2:$D$20,4,FALSE()))</f>
        <v/>
      </c>
    </row>
    <row r="281" customFormat="false" ht="12.75" hidden="false" customHeight="false" outlineLevel="0" collapsed="false">
      <c r="A281" s="0" t="str">
        <f aca="false">IF('ISIAN TIME LINE DOSEN'!B289="","",CONCATENATE(YEAR('ISIAN TIME LINE DOSEN'!C289),"-",MONTH('ISIAN TIME LINE DOSEN'!C289),"-",DAY('ISIAN TIME LINE DOSEN'!C289)))</f>
        <v/>
      </c>
      <c r="B281" s="42" t="str">
        <f aca="false">IF('ISIAN TIME LINE DOSEN'!B289="","",VLOOKUP(CONCATENATE(LEFT('ISIAN TIME LINE DOSEN'!D289,8)," ",IF('ISIAN TIME LINE DOSEN'!B289="","",VLOOKUP('ISIAN TIME LINE DOSEN'!H289,'Jenis Kuliah'!$A$2:$C$20,2,FALSE()))),Slot!$C$2:$F$1001,4,FALSE()))</f>
        <v/>
      </c>
      <c r="C281" s="42" t="str">
        <f aca="false">IF('ISIAN TIME LINE DOSEN'!B289="","",VLOOKUP('ISIAN TIME LINE DOSEN'!E289,Ruang!$A$2:$B$1001,2,FALSE()))</f>
        <v/>
      </c>
      <c r="D281" s="0" t="e">
        <f aca="false"/>
        <v>#N/A</v>
      </c>
      <c r="E281" s="42" t="str">
        <f aca="false">IF('ISIAN TIME LINE DOSEN'!B289="","",'ISIAN TIME LINE DOSEN'!F289)</f>
        <v/>
      </c>
      <c r="F281" s="0" t="str">
        <f aca="false">IF('ISIAN TIME LINE DOSEN'!B289="","",VLOOKUP('ISIAN TIME LINE DOSEN'!H289,'Jenis Kuliah'!$A$2:$C$20,3,FALSE()))</f>
        <v/>
      </c>
      <c r="G281" s="0" t="str">
        <f aca="false">IF('ISIAN TIME LINE DOSEN'!B289="","",'ISIAN TIME LINE DOSEN'!$G$2)</f>
        <v/>
      </c>
      <c r="H281" s="0" t="str">
        <f aca="false">IF('ISIAN TIME LINE DOSEN'!B289="","",VLOOKUP('ISIAN TIME LINE DOSEN'!H289,'Jenis Kuliah'!$A$2:$D$20,4,FALSE()))</f>
        <v/>
      </c>
    </row>
    <row r="282" customFormat="false" ht="12.75" hidden="false" customHeight="false" outlineLevel="0" collapsed="false">
      <c r="A282" s="0" t="str">
        <f aca="false">IF('ISIAN TIME LINE DOSEN'!B290="","",CONCATENATE(YEAR('ISIAN TIME LINE DOSEN'!C290),"-",MONTH('ISIAN TIME LINE DOSEN'!C290),"-",DAY('ISIAN TIME LINE DOSEN'!C290)))</f>
        <v/>
      </c>
      <c r="B282" s="42" t="str">
        <f aca="false">IF('ISIAN TIME LINE DOSEN'!B290="","",VLOOKUP(CONCATENATE(LEFT('ISIAN TIME LINE DOSEN'!D290,8)," ",IF('ISIAN TIME LINE DOSEN'!B290="","",VLOOKUP('ISIAN TIME LINE DOSEN'!H290,'Jenis Kuliah'!$A$2:$C$20,2,FALSE()))),Slot!$C$2:$F$1001,4,FALSE()))</f>
        <v/>
      </c>
      <c r="C282" s="42" t="str">
        <f aca="false">IF('ISIAN TIME LINE DOSEN'!B290="","",VLOOKUP('ISIAN TIME LINE DOSEN'!E290,Ruang!$A$2:$B$1001,2,FALSE()))</f>
        <v/>
      </c>
      <c r="D282" s="0" t="e">
        <f aca="false"/>
        <v>#N/A</v>
      </c>
      <c r="E282" s="42" t="str">
        <f aca="false">IF('ISIAN TIME LINE DOSEN'!B290="","",'ISIAN TIME LINE DOSEN'!F290)</f>
        <v/>
      </c>
      <c r="F282" s="0" t="str">
        <f aca="false">IF('ISIAN TIME LINE DOSEN'!B290="","",VLOOKUP('ISIAN TIME LINE DOSEN'!H290,'Jenis Kuliah'!$A$2:$C$20,3,FALSE()))</f>
        <v/>
      </c>
      <c r="G282" s="0" t="str">
        <f aca="false">IF('ISIAN TIME LINE DOSEN'!B290="","",'ISIAN TIME LINE DOSEN'!$G$2)</f>
        <v/>
      </c>
      <c r="H282" s="0" t="str">
        <f aca="false">IF('ISIAN TIME LINE DOSEN'!B290="","",VLOOKUP('ISIAN TIME LINE DOSEN'!H290,'Jenis Kuliah'!$A$2:$D$20,4,FALSE()))</f>
        <v/>
      </c>
    </row>
    <row r="283" customFormat="false" ht="12.75" hidden="false" customHeight="false" outlineLevel="0" collapsed="false">
      <c r="A283" s="0" t="str">
        <f aca="false">IF('ISIAN TIME LINE DOSEN'!B291="","",CONCATENATE(YEAR('ISIAN TIME LINE DOSEN'!C291),"-",MONTH('ISIAN TIME LINE DOSEN'!C291),"-",DAY('ISIAN TIME LINE DOSEN'!C291)))</f>
        <v/>
      </c>
      <c r="B283" s="42" t="str">
        <f aca="false">IF('ISIAN TIME LINE DOSEN'!B291="","",VLOOKUP(CONCATENATE(LEFT('ISIAN TIME LINE DOSEN'!D291,8)," ",IF('ISIAN TIME LINE DOSEN'!B291="","",VLOOKUP('ISIAN TIME LINE DOSEN'!H291,'Jenis Kuliah'!$A$2:$C$20,2,FALSE()))),Slot!$C$2:$F$1001,4,FALSE()))</f>
        <v/>
      </c>
      <c r="C283" s="42" t="str">
        <f aca="false">IF('ISIAN TIME LINE DOSEN'!B291="","",VLOOKUP('ISIAN TIME LINE DOSEN'!E291,Ruang!$A$2:$B$1001,2,FALSE()))</f>
        <v/>
      </c>
      <c r="D283" s="0" t="e">
        <f aca="false"/>
        <v>#N/A</v>
      </c>
      <c r="E283" s="42" t="str">
        <f aca="false">IF('ISIAN TIME LINE DOSEN'!B291="","",'ISIAN TIME LINE DOSEN'!F291)</f>
        <v/>
      </c>
      <c r="F283" s="0" t="str">
        <f aca="false">IF('ISIAN TIME LINE DOSEN'!B291="","",VLOOKUP('ISIAN TIME LINE DOSEN'!H291,'Jenis Kuliah'!$A$2:$C$20,3,FALSE()))</f>
        <v/>
      </c>
      <c r="G283" s="0" t="str">
        <f aca="false">IF('ISIAN TIME LINE DOSEN'!B291="","",'ISIAN TIME LINE DOSEN'!$G$2)</f>
        <v/>
      </c>
      <c r="H283" s="0" t="str">
        <f aca="false">IF('ISIAN TIME LINE DOSEN'!B291="","",VLOOKUP('ISIAN TIME LINE DOSEN'!H291,'Jenis Kuliah'!$A$2:$D$20,4,FALSE()))</f>
        <v/>
      </c>
    </row>
    <row r="284" customFormat="false" ht="12.75" hidden="false" customHeight="false" outlineLevel="0" collapsed="false">
      <c r="A284" s="0" t="str">
        <f aca="false">IF('ISIAN TIME LINE DOSEN'!B292="","",CONCATENATE(YEAR('ISIAN TIME LINE DOSEN'!C292),"-",MONTH('ISIAN TIME LINE DOSEN'!C292),"-",DAY('ISIAN TIME LINE DOSEN'!C292)))</f>
        <v/>
      </c>
      <c r="B284" s="42" t="str">
        <f aca="false">IF('ISIAN TIME LINE DOSEN'!B292="","",VLOOKUP(CONCATENATE(LEFT('ISIAN TIME LINE DOSEN'!D292,8)," ",IF('ISIAN TIME LINE DOSEN'!B292="","",VLOOKUP('ISIAN TIME LINE DOSEN'!H292,'Jenis Kuliah'!$A$2:$C$20,2,FALSE()))),Slot!$C$2:$F$1001,4,FALSE()))</f>
        <v/>
      </c>
      <c r="C284" s="42" t="str">
        <f aca="false">IF('ISIAN TIME LINE DOSEN'!B292="","",VLOOKUP('ISIAN TIME LINE DOSEN'!E292,Ruang!$A$2:$B$1001,2,FALSE()))</f>
        <v/>
      </c>
      <c r="D284" s="0" t="e">
        <f aca="false"/>
        <v>#N/A</v>
      </c>
      <c r="E284" s="42" t="str">
        <f aca="false">IF('ISIAN TIME LINE DOSEN'!B292="","",'ISIAN TIME LINE DOSEN'!F292)</f>
        <v/>
      </c>
      <c r="F284" s="0" t="str">
        <f aca="false">IF('ISIAN TIME LINE DOSEN'!B292="","",VLOOKUP('ISIAN TIME LINE DOSEN'!H292,'Jenis Kuliah'!$A$2:$C$20,3,FALSE()))</f>
        <v/>
      </c>
      <c r="G284" s="0" t="str">
        <f aca="false">IF('ISIAN TIME LINE DOSEN'!B292="","",'ISIAN TIME LINE DOSEN'!$G$2)</f>
        <v/>
      </c>
      <c r="H284" s="0" t="str">
        <f aca="false">IF('ISIAN TIME LINE DOSEN'!B292="","",VLOOKUP('ISIAN TIME LINE DOSEN'!H292,'Jenis Kuliah'!$A$2:$D$20,4,FALSE()))</f>
        <v/>
      </c>
    </row>
    <row r="285" customFormat="false" ht="12.75" hidden="false" customHeight="false" outlineLevel="0" collapsed="false">
      <c r="A285" s="0" t="str">
        <f aca="false">IF('ISIAN TIME LINE DOSEN'!B293="","",CONCATENATE(YEAR('ISIAN TIME LINE DOSEN'!C293),"-",MONTH('ISIAN TIME LINE DOSEN'!C293),"-",DAY('ISIAN TIME LINE DOSEN'!C293)))</f>
        <v/>
      </c>
      <c r="B285" s="42" t="str">
        <f aca="false">IF('ISIAN TIME LINE DOSEN'!B293="","",VLOOKUP(CONCATENATE(LEFT('ISIAN TIME LINE DOSEN'!D293,8)," ",IF('ISIAN TIME LINE DOSEN'!B293="","",VLOOKUP('ISIAN TIME LINE DOSEN'!H293,'Jenis Kuliah'!$A$2:$C$20,2,FALSE()))),Slot!$C$2:$F$1001,4,FALSE()))</f>
        <v/>
      </c>
      <c r="C285" s="42" t="str">
        <f aca="false">IF('ISIAN TIME LINE DOSEN'!B293="","",VLOOKUP('ISIAN TIME LINE DOSEN'!E293,Ruang!$A$2:$B$1001,2,FALSE()))</f>
        <v/>
      </c>
      <c r="D285" s="0" t="e">
        <f aca="false"/>
        <v>#N/A</v>
      </c>
      <c r="E285" s="42" t="str">
        <f aca="false">IF('ISIAN TIME LINE DOSEN'!B293="","",'ISIAN TIME LINE DOSEN'!F293)</f>
        <v/>
      </c>
      <c r="F285" s="0" t="str">
        <f aca="false">IF('ISIAN TIME LINE DOSEN'!B293="","",VLOOKUP('ISIAN TIME LINE DOSEN'!H293,'Jenis Kuliah'!$A$2:$C$20,3,FALSE()))</f>
        <v/>
      </c>
      <c r="G285" s="0" t="str">
        <f aca="false">IF('ISIAN TIME LINE DOSEN'!B293="","",'ISIAN TIME LINE DOSEN'!$G$2)</f>
        <v/>
      </c>
      <c r="H285" s="0" t="str">
        <f aca="false">IF('ISIAN TIME LINE DOSEN'!B293="","",VLOOKUP('ISIAN TIME LINE DOSEN'!H293,'Jenis Kuliah'!$A$2:$D$20,4,FALSE()))</f>
        <v/>
      </c>
    </row>
    <row r="286" customFormat="false" ht="12.75" hidden="false" customHeight="false" outlineLevel="0" collapsed="false">
      <c r="A286" s="0" t="str">
        <f aca="false">IF('ISIAN TIME LINE DOSEN'!B294="","",CONCATENATE(YEAR('ISIAN TIME LINE DOSEN'!C294),"-",MONTH('ISIAN TIME LINE DOSEN'!C294),"-",DAY('ISIAN TIME LINE DOSEN'!C294)))</f>
        <v/>
      </c>
      <c r="B286" s="42" t="str">
        <f aca="false">IF('ISIAN TIME LINE DOSEN'!B294="","",VLOOKUP(CONCATENATE(LEFT('ISIAN TIME LINE DOSEN'!D294,8)," ",IF('ISIAN TIME LINE DOSEN'!B294="","",VLOOKUP('ISIAN TIME LINE DOSEN'!H294,'Jenis Kuliah'!$A$2:$C$20,2,FALSE()))),Slot!$C$2:$F$1001,4,FALSE()))</f>
        <v/>
      </c>
      <c r="C286" s="42" t="str">
        <f aca="false">IF('ISIAN TIME LINE DOSEN'!B294="","",VLOOKUP('ISIAN TIME LINE DOSEN'!E294,Ruang!$A$2:$B$1001,2,FALSE()))</f>
        <v/>
      </c>
      <c r="D286" s="0" t="e">
        <f aca="false"/>
        <v>#N/A</v>
      </c>
      <c r="E286" s="42" t="str">
        <f aca="false">IF('ISIAN TIME LINE DOSEN'!B294="","",'ISIAN TIME LINE DOSEN'!F294)</f>
        <v/>
      </c>
      <c r="F286" s="0" t="str">
        <f aca="false">IF('ISIAN TIME LINE DOSEN'!B294="","",VLOOKUP('ISIAN TIME LINE DOSEN'!H294,'Jenis Kuliah'!$A$2:$C$20,3,FALSE()))</f>
        <v/>
      </c>
      <c r="G286" s="0" t="str">
        <f aca="false">IF('ISIAN TIME LINE DOSEN'!B294="","",'ISIAN TIME LINE DOSEN'!$G$2)</f>
        <v/>
      </c>
      <c r="H286" s="0" t="str">
        <f aca="false">IF('ISIAN TIME LINE DOSEN'!B294="","",VLOOKUP('ISIAN TIME LINE DOSEN'!H294,'Jenis Kuliah'!$A$2:$D$20,4,FALSE()))</f>
        <v/>
      </c>
    </row>
    <row r="287" customFormat="false" ht="12.75" hidden="false" customHeight="false" outlineLevel="0" collapsed="false">
      <c r="A287" s="0" t="str">
        <f aca="false">IF('ISIAN TIME LINE DOSEN'!B295="","",CONCATENATE(YEAR('ISIAN TIME LINE DOSEN'!C295),"-",MONTH('ISIAN TIME LINE DOSEN'!C295),"-",DAY('ISIAN TIME LINE DOSEN'!C295)))</f>
        <v/>
      </c>
      <c r="B287" s="42" t="str">
        <f aca="false">IF('ISIAN TIME LINE DOSEN'!B295="","",VLOOKUP(CONCATENATE(LEFT('ISIAN TIME LINE DOSEN'!D295,8)," ",IF('ISIAN TIME LINE DOSEN'!B295="","",VLOOKUP('ISIAN TIME LINE DOSEN'!H295,'Jenis Kuliah'!$A$2:$C$20,2,FALSE()))),Slot!$C$2:$F$1001,4,FALSE()))</f>
        <v/>
      </c>
      <c r="C287" s="42" t="str">
        <f aca="false">IF('ISIAN TIME LINE DOSEN'!B295="","",VLOOKUP('ISIAN TIME LINE DOSEN'!E295,Ruang!$A$2:$B$1001,2,FALSE()))</f>
        <v/>
      </c>
      <c r="D287" s="0" t="e">
        <f aca="false"/>
        <v>#N/A</v>
      </c>
      <c r="E287" s="42" t="str">
        <f aca="false">IF('ISIAN TIME LINE DOSEN'!B295="","",'ISIAN TIME LINE DOSEN'!F295)</f>
        <v/>
      </c>
      <c r="F287" s="0" t="str">
        <f aca="false">IF('ISIAN TIME LINE DOSEN'!B295="","",VLOOKUP('ISIAN TIME LINE DOSEN'!H295,'Jenis Kuliah'!$A$2:$C$20,3,FALSE()))</f>
        <v/>
      </c>
      <c r="G287" s="0" t="str">
        <f aca="false">IF('ISIAN TIME LINE DOSEN'!B295="","",'ISIAN TIME LINE DOSEN'!$G$2)</f>
        <v/>
      </c>
      <c r="H287" s="0" t="str">
        <f aca="false">IF('ISIAN TIME LINE DOSEN'!B295="","",VLOOKUP('ISIAN TIME LINE DOSEN'!H295,'Jenis Kuliah'!$A$2:$D$20,4,FALSE()))</f>
        <v/>
      </c>
    </row>
    <row r="288" customFormat="false" ht="12.75" hidden="false" customHeight="false" outlineLevel="0" collapsed="false">
      <c r="A288" s="0" t="str">
        <f aca="false">IF('ISIAN TIME LINE DOSEN'!B296="","",CONCATENATE(YEAR('ISIAN TIME LINE DOSEN'!C296),"-",MONTH('ISIAN TIME LINE DOSEN'!C296),"-",DAY('ISIAN TIME LINE DOSEN'!C296)))</f>
        <v/>
      </c>
      <c r="B288" s="42" t="str">
        <f aca="false">IF('ISIAN TIME LINE DOSEN'!B296="","",VLOOKUP(CONCATENATE(LEFT('ISIAN TIME LINE DOSEN'!D296,8)," ",IF('ISIAN TIME LINE DOSEN'!B296="","",VLOOKUP('ISIAN TIME LINE DOSEN'!H296,'Jenis Kuliah'!$A$2:$C$20,2,FALSE()))),Slot!$C$2:$F$1001,4,FALSE()))</f>
        <v/>
      </c>
      <c r="C288" s="42" t="str">
        <f aca="false">IF('ISIAN TIME LINE DOSEN'!B296="","",VLOOKUP('ISIAN TIME LINE DOSEN'!E296,Ruang!$A$2:$B$1001,2,FALSE()))</f>
        <v/>
      </c>
      <c r="D288" s="0" t="e">
        <f aca="false"/>
        <v>#N/A</v>
      </c>
      <c r="E288" s="42" t="str">
        <f aca="false">IF('ISIAN TIME LINE DOSEN'!B296="","",'ISIAN TIME LINE DOSEN'!F296)</f>
        <v/>
      </c>
      <c r="F288" s="0" t="str">
        <f aca="false">IF('ISIAN TIME LINE DOSEN'!B296="","",VLOOKUP('ISIAN TIME LINE DOSEN'!H296,'Jenis Kuliah'!$A$2:$C$20,3,FALSE()))</f>
        <v/>
      </c>
      <c r="G288" s="0" t="str">
        <f aca="false">IF('ISIAN TIME LINE DOSEN'!B296="","",'ISIAN TIME LINE DOSEN'!$G$2)</f>
        <v/>
      </c>
      <c r="H288" s="0" t="str">
        <f aca="false">IF('ISIAN TIME LINE DOSEN'!B296="","",VLOOKUP('ISIAN TIME LINE DOSEN'!H296,'Jenis Kuliah'!$A$2:$D$20,4,FALSE()))</f>
        <v/>
      </c>
    </row>
    <row r="289" customFormat="false" ht="12.75" hidden="false" customHeight="false" outlineLevel="0" collapsed="false">
      <c r="A289" s="0" t="str">
        <f aca="false">IF('ISIAN TIME LINE DOSEN'!B297="","",CONCATENATE(YEAR('ISIAN TIME LINE DOSEN'!C297),"-",MONTH('ISIAN TIME LINE DOSEN'!C297),"-",DAY('ISIAN TIME LINE DOSEN'!C297)))</f>
        <v/>
      </c>
      <c r="B289" s="42" t="str">
        <f aca="false">IF('ISIAN TIME LINE DOSEN'!B297="","",VLOOKUP(CONCATENATE(LEFT('ISIAN TIME LINE DOSEN'!D297,8)," ",IF('ISIAN TIME LINE DOSEN'!B297="","",VLOOKUP('ISIAN TIME LINE DOSEN'!H297,'Jenis Kuliah'!$A$2:$C$20,2,FALSE()))),Slot!$C$2:$F$1001,4,FALSE()))</f>
        <v/>
      </c>
      <c r="C289" s="42" t="str">
        <f aca="false">IF('ISIAN TIME LINE DOSEN'!B297="","",VLOOKUP('ISIAN TIME LINE DOSEN'!E297,Ruang!$A$2:$B$1001,2,FALSE()))</f>
        <v/>
      </c>
      <c r="D289" s="0" t="e">
        <f aca="false"/>
        <v>#N/A</v>
      </c>
      <c r="E289" s="42" t="str">
        <f aca="false">IF('ISIAN TIME LINE DOSEN'!B297="","",'ISIAN TIME LINE DOSEN'!F297)</f>
        <v/>
      </c>
      <c r="F289" s="0" t="str">
        <f aca="false">IF('ISIAN TIME LINE DOSEN'!B297="","",VLOOKUP('ISIAN TIME LINE DOSEN'!H297,'Jenis Kuliah'!$A$2:$C$20,3,FALSE()))</f>
        <v/>
      </c>
      <c r="G289" s="0" t="str">
        <f aca="false">IF('ISIAN TIME LINE DOSEN'!B297="","",'ISIAN TIME LINE DOSEN'!$G$2)</f>
        <v/>
      </c>
      <c r="H289" s="0" t="str">
        <f aca="false">IF('ISIAN TIME LINE DOSEN'!B297="","",VLOOKUP('ISIAN TIME LINE DOSEN'!H297,'Jenis Kuliah'!$A$2:$D$20,4,FALSE()))</f>
        <v/>
      </c>
    </row>
    <row r="290" customFormat="false" ht="12.75" hidden="false" customHeight="false" outlineLevel="0" collapsed="false">
      <c r="A290" s="0" t="str">
        <f aca="false">IF('ISIAN TIME LINE DOSEN'!B298="","",CONCATENATE(YEAR('ISIAN TIME LINE DOSEN'!C298),"-",MONTH('ISIAN TIME LINE DOSEN'!C298),"-",DAY('ISIAN TIME LINE DOSEN'!C298)))</f>
        <v/>
      </c>
      <c r="B290" s="42" t="str">
        <f aca="false">IF('ISIAN TIME LINE DOSEN'!B298="","",VLOOKUP(CONCATENATE(LEFT('ISIAN TIME LINE DOSEN'!D298,8)," ",IF('ISIAN TIME LINE DOSEN'!B298="","",VLOOKUP('ISIAN TIME LINE DOSEN'!H298,'Jenis Kuliah'!$A$2:$C$20,2,FALSE()))),Slot!$C$2:$F$1001,4,FALSE()))</f>
        <v/>
      </c>
      <c r="C290" s="42" t="str">
        <f aca="false">IF('ISIAN TIME LINE DOSEN'!B298="","",VLOOKUP('ISIAN TIME LINE DOSEN'!E298,Ruang!$A$2:$B$1001,2,FALSE()))</f>
        <v/>
      </c>
      <c r="D290" s="0" t="e">
        <f aca="false"/>
        <v>#N/A</v>
      </c>
      <c r="E290" s="42" t="str">
        <f aca="false">IF('ISIAN TIME LINE DOSEN'!B298="","",'ISIAN TIME LINE DOSEN'!F298)</f>
        <v/>
      </c>
      <c r="F290" s="0" t="str">
        <f aca="false">IF('ISIAN TIME LINE DOSEN'!B298="","",VLOOKUP('ISIAN TIME LINE DOSEN'!H298,'Jenis Kuliah'!$A$2:$C$20,3,FALSE()))</f>
        <v/>
      </c>
      <c r="G290" s="0" t="str">
        <f aca="false">IF('ISIAN TIME LINE DOSEN'!B298="","",'ISIAN TIME LINE DOSEN'!$G$2)</f>
        <v/>
      </c>
      <c r="H290" s="0" t="str">
        <f aca="false">IF('ISIAN TIME LINE DOSEN'!B298="","",VLOOKUP('ISIAN TIME LINE DOSEN'!H298,'Jenis Kuliah'!$A$2:$D$20,4,FALSE()))</f>
        <v/>
      </c>
    </row>
    <row r="291" customFormat="false" ht="12.75" hidden="false" customHeight="false" outlineLevel="0" collapsed="false">
      <c r="A291" s="0" t="str">
        <f aca="false">IF('ISIAN TIME LINE DOSEN'!B299="","",CONCATENATE(YEAR('ISIAN TIME LINE DOSEN'!C299),"-",MONTH('ISIAN TIME LINE DOSEN'!C299),"-",DAY('ISIAN TIME LINE DOSEN'!C299)))</f>
        <v/>
      </c>
      <c r="B291" s="42" t="str">
        <f aca="false">IF('ISIAN TIME LINE DOSEN'!B299="","",VLOOKUP(CONCATENATE(LEFT('ISIAN TIME LINE DOSEN'!D299,8)," ",IF('ISIAN TIME LINE DOSEN'!B299="","",VLOOKUP('ISIAN TIME LINE DOSEN'!H299,'Jenis Kuliah'!$A$2:$C$20,2,FALSE()))),Slot!$C$2:$F$1001,4,FALSE()))</f>
        <v/>
      </c>
      <c r="C291" s="42" t="str">
        <f aca="false">IF('ISIAN TIME LINE DOSEN'!B299="","",VLOOKUP('ISIAN TIME LINE DOSEN'!E299,Ruang!$A$2:$B$1001,2,FALSE()))</f>
        <v/>
      </c>
      <c r="D291" s="0" t="e">
        <f aca="false"/>
        <v>#N/A</v>
      </c>
      <c r="E291" s="42" t="str">
        <f aca="false">IF('ISIAN TIME LINE DOSEN'!B299="","",'ISIAN TIME LINE DOSEN'!F299)</f>
        <v/>
      </c>
      <c r="F291" s="0" t="str">
        <f aca="false">IF('ISIAN TIME LINE DOSEN'!B299="","",VLOOKUP('ISIAN TIME LINE DOSEN'!H299,'Jenis Kuliah'!$A$2:$C$20,3,FALSE()))</f>
        <v/>
      </c>
      <c r="G291" s="0" t="str">
        <f aca="false">IF('ISIAN TIME LINE DOSEN'!B299="","",'ISIAN TIME LINE DOSEN'!$G$2)</f>
        <v/>
      </c>
      <c r="H291" s="0" t="str">
        <f aca="false">IF('ISIAN TIME LINE DOSEN'!B299="","",VLOOKUP('ISIAN TIME LINE DOSEN'!H299,'Jenis Kuliah'!$A$2:$D$20,4,FALSE()))</f>
        <v/>
      </c>
    </row>
    <row r="292" customFormat="false" ht="12.75" hidden="false" customHeight="false" outlineLevel="0" collapsed="false">
      <c r="A292" s="0" t="str">
        <f aca="false">IF('ISIAN TIME LINE DOSEN'!B300="","",CONCATENATE(YEAR('ISIAN TIME LINE DOSEN'!C300),"-",MONTH('ISIAN TIME LINE DOSEN'!C300),"-",DAY('ISIAN TIME LINE DOSEN'!C300)))</f>
        <v/>
      </c>
      <c r="B292" s="42" t="str">
        <f aca="false">IF('ISIAN TIME LINE DOSEN'!B300="","",VLOOKUP(CONCATENATE(LEFT('ISIAN TIME LINE DOSEN'!D300,8)," ",IF('ISIAN TIME LINE DOSEN'!B300="","",VLOOKUP('ISIAN TIME LINE DOSEN'!H300,'Jenis Kuliah'!$A$2:$C$20,2,FALSE()))),Slot!$C$2:$F$1001,4,FALSE()))</f>
        <v/>
      </c>
      <c r="C292" s="42" t="str">
        <f aca="false">IF('ISIAN TIME LINE DOSEN'!B300="","",VLOOKUP('ISIAN TIME LINE DOSEN'!E300,Ruang!$A$2:$B$1001,2,FALSE()))</f>
        <v/>
      </c>
      <c r="D292" s="0" t="e">
        <f aca="false"/>
        <v>#N/A</v>
      </c>
      <c r="E292" s="42" t="str">
        <f aca="false">IF('ISIAN TIME LINE DOSEN'!B300="","",'ISIAN TIME LINE DOSEN'!F300)</f>
        <v/>
      </c>
      <c r="F292" s="0" t="str">
        <f aca="false">IF('ISIAN TIME LINE DOSEN'!B300="","",VLOOKUP('ISIAN TIME LINE DOSEN'!H300,'Jenis Kuliah'!$A$2:$C$20,3,FALSE()))</f>
        <v/>
      </c>
      <c r="G292" s="0" t="str">
        <f aca="false">IF('ISIAN TIME LINE DOSEN'!B300="","",'ISIAN TIME LINE DOSEN'!$G$2)</f>
        <v/>
      </c>
      <c r="H292" s="0" t="str">
        <f aca="false">IF('ISIAN TIME LINE DOSEN'!B300="","",VLOOKUP('ISIAN TIME LINE DOSEN'!H300,'Jenis Kuliah'!$A$2:$D$20,4,FALSE()))</f>
        <v/>
      </c>
    </row>
    <row r="293" customFormat="false" ht="12.75" hidden="false" customHeight="false" outlineLevel="0" collapsed="false">
      <c r="A293" s="0" t="str">
        <f aca="false">IF('ISIAN TIME LINE DOSEN'!B301="","",CONCATENATE(YEAR('ISIAN TIME LINE DOSEN'!C301),"-",MONTH('ISIAN TIME LINE DOSEN'!C301),"-",DAY('ISIAN TIME LINE DOSEN'!C301)))</f>
        <v/>
      </c>
      <c r="B293" s="42" t="str">
        <f aca="false">IF('ISIAN TIME LINE DOSEN'!B301="","",VLOOKUP(CONCATENATE(LEFT('ISIAN TIME LINE DOSEN'!D301,8)," ",IF('ISIAN TIME LINE DOSEN'!B301="","",VLOOKUP('ISIAN TIME LINE DOSEN'!H301,'Jenis Kuliah'!$A$2:$C$20,2,FALSE()))),Slot!$C$2:$F$1001,4,FALSE()))</f>
        <v/>
      </c>
      <c r="C293" s="42" t="str">
        <f aca="false">IF('ISIAN TIME LINE DOSEN'!B301="","",VLOOKUP('ISIAN TIME LINE DOSEN'!E301,Ruang!$A$2:$B$1001,2,FALSE()))</f>
        <v/>
      </c>
      <c r="D293" s="0" t="e">
        <f aca="false"/>
        <v>#N/A</v>
      </c>
      <c r="E293" s="42" t="str">
        <f aca="false">IF('ISIAN TIME LINE DOSEN'!B301="","",'ISIAN TIME LINE DOSEN'!F301)</f>
        <v/>
      </c>
      <c r="F293" s="0" t="str">
        <f aca="false">IF('ISIAN TIME LINE DOSEN'!B301="","",VLOOKUP('ISIAN TIME LINE DOSEN'!H301,'Jenis Kuliah'!$A$2:$C$20,3,FALSE()))</f>
        <v/>
      </c>
      <c r="G293" s="0" t="str">
        <f aca="false">IF('ISIAN TIME LINE DOSEN'!B301="","",'ISIAN TIME LINE DOSEN'!$G$2)</f>
        <v/>
      </c>
      <c r="H293" s="0" t="str">
        <f aca="false">IF('ISIAN TIME LINE DOSEN'!B301="","",VLOOKUP('ISIAN TIME LINE DOSEN'!H301,'Jenis Kuliah'!$A$2:$D$20,4,FALSE()))</f>
        <v/>
      </c>
    </row>
    <row r="294" customFormat="false" ht="12.75" hidden="false" customHeight="false" outlineLevel="0" collapsed="false">
      <c r="A294" s="0" t="str">
        <f aca="false">IF('ISIAN TIME LINE DOSEN'!B302="","",CONCATENATE(YEAR('ISIAN TIME LINE DOSEN'!C302),"-",MONTH('ISIAN TIME LINE DOSEN'!C302),"-",DAY('ISIAN TIME LINE DOSEN'!C302)))</f>
        <v/>
      </c>
      <c r="B294" s="42" t="str">
        <f aca="false">IF('ISIAN TIME LINE DOSEN'!B302="","",VLOOKUP(CONCATENATE(LEFT('ISIAN TIME LINE DOSEN'!D302,8)," ",IF('ISIAN TIME LINE DOSEN'!B302="","",VLOOKUP('ISIAN TIME LINE DOSEN'!H302,'Jenis Kuliah'!$A$2:$C$20,2,FALSE()))),Slot!$C$2:$F$1001,4,FALSE()))</f>
        <v/>
      </c>
      <c r="C294" s="42" t="str">
        <f aca="false">IF('ISIAN TIME LINE DOSEN'!B302="","",VLOOKUP('ISIAN TIME LINE DOSEN'!E302,Ruang!$A$2:$B$1001,2,FALSE()))</f>
        <v/>
      </c>
      <c r="D294" s="0" t="e">
        <f aca="false"/>
        <v>#N/A</v>
      </c>
      <c r="E294" s="42" t="str">
        <f aca="false">IF('ISIAN TIME LINE DOSEN'!B302="","",'ISIAN TIME LINE DOSEN'!F302)</f>
        <v/>
      </c>
      <c r="F294" s="0" t="str">
        <f aca="false">IF('ISIAN TIME LINE DOSEN'!B302="","",VLOOKUP('ISIAN TIME LINE DOSEN'!H302,'Jenis Kuliah'!$A$2:$C$20,3,FALSE()))</f>
        <v/>
      </c>
      <c r="G294" s="0" t="str">
        <f aca="false">IF('ISIAN TIME LINE DOSEN'!B302="","",'ISIAN TIME LINE DOSEN'!$G$2)</f>
        <v/>
      </c>
      <c r="H294" s="0" t="str">
        <f aca="false">IF('ISIAN TIME LINE DOSEN'!B302="","",VLOOKUP('ISIAN TIME LINE DOSEN'!H302,'Jenis Kuliah'!$A$2:$D$20,4,FALSE()))</f>
        <v/>
      </c>
    </row>
    <row r="295" customFormat="false" ht="12.75" hidden="false" customHeight="false" outlineLevel="0" collapsed="false">
      <c r="A295" s="0" t="str">
        <f aca="false">IF('ISIAN TIME LINE DOSEN'!B303="","",CONCATENATE(YEAR('ISIAN TIME LINE DOSEN'!C303),"-",MONTH('ISIAN TIME LINE DOSEN'!C303),"-",DAY('ISIAN TIME LINE DOSEN'!C303)))</f>
        <v/>
      </c>
      <c r="B295" s="42" t="str">
        <f aca="false">IF('ISIAN TIME LINE DOSEN'!B303="","",VLOOKUP(CONCATENATE(LEFT('ISIAN TIME LINE DOSEN'!D303,8)," ",IF('ISIAN TIME LINE DOSEN'!B303="","",VLOOKUP('ISIAN TIME LINE DOSEN'!H303,'Jenis Kuliah'!$A$2:$C$20,2,FALSE()))),Slot!$C$2:$F$1001,4,FALSE()))</f>
        <v/>
      </c>
      <c r="C295" s="42" t="str">
        <f aca="false">IF('ISIAN TIME LINE DOSEN'!B303="","",VLOOKUP('ISIAN TIME LINE DOSEN'!E303,Ruang!$A$2:$B$1001,2,FALSE()))</f>
        <v/>
      </c>
      <c r="D295" s="0" t="e">
        <f aca="false"/>
        <v>#N/A</v>
      </c>
      <c r="E295" s="42" t="str">
        <f aca="false">IF('ISIAN TIME LINE DOSEN'!B303="","",'ISIAN TIME LINE DOSEN'!F303)</f>
        <v/>
      </c>
      <c r="F295" s="0" t="str">
        <f aca="false">IF('ISIAN TIME LINE DOSEN'!B303="","",VLOOKUP('ISIAN TIME LINE DOSEN'!H303,'Jenis Kuliah'!$A$2:$C$20,3,FALSE()))</f>
        <v/>
      </c>
      <c r="G295" s="0" t="str">
        <f aca="false">IF('ISIAN TIME LINE DOSEN'!B303="","",'ISIAN TIME LINE DOSEN'!$G$2)</f>
        <v/>
      </c>
      <c r="H295" s="0" t="str">
        <f aca="false">IF('ISIAN TIME LINE DOSEN'!B303="","",VLOOKUP('ISIAN TIME LINE DOSEN'!H303,'Jenis Kuliah'!$A$2:$D$20,4,FALSE()))</f>
        <v/>
      </c>
    </row>
    <row r="296" customFormat="false" ht="12.75" hidden="false" customHeight="false" outlineLevel="0" collapsed="false">
      <c r="A296" s="0" t="str">
        <f aca="false">IF('ISIAN TIME LINE DOSEN'!B304="","",CONCATENATE(YEAR('ISIAN TIME LINE DOSEN'!C304),"-",MONTH('ISIAN TIME LINE DOSEN'!C304),"-",DAY('ISIAN TIME LINE DOSEN'!C304)))</f>
        <v/>
      </c>
      <c r="B296" s="42" t="str">
        <f aca="false">IF('ISIAN TIME LINE DOSEN'!B304="","",VLOOKUP(CONCATENATE(LEFT('ISIAN TIME LINE DOSEN'!D304,8)," ",IF('ISIAN TIME LINE DOSEN'!B304="","",VLOOKUP('ISIAN TIME LINE DOSEN'!H304,'Jenis Kuliah'!$A$2:$C$20,2,FALSE()))),Slot!$C$2:$F$1001,4,FALSE()))</f>
        <v/>
      </c>
      <c r="C296" s="42" t="str">
        <f aca="false">IF('ISIAN TIME LINE DOSEN'!B304="","",VLOOKUP('ISIAN TIME LINE DOSEN'!E304,Ruang!$A$2:$B$1001,2,FALSE()))</f>
        <v/>
      </c>
      <c r="D296" s="0" t="e">
        <f aca="false"/>
        <v>#N/A</v>
      </c>
      <c r="E296" s="42" t="str">
        <f aca="false">IF('ISIAN TIME LINE DOSEN'!B304="","",'ISIAN TIME LINE DOSEN'!F304)</f>
        <v/>
      </c>
      <c r="F296" s="0" t="str">
        <f aca="false">IF('ISIAN TIME LINE DOSEN'!B304="","",VLOOKUP('ISIAN TIME LINE DOSEN'!H304,'Jenis Kuliah'!$A$2:$C$20,3,FALSE()))</f>
        <v/>
      </c>
      <c r="G296" s="0" t="str">
        <f aca="false">IF('ISIAN TIME LINE DOSEN'!B304="","",'ISIAN TIME LINE DOSEN'!$G$2)</f>
        <v/>
      </c>
      <c r="H296" s="0" t="str">
        <f aca="false">IF('ISIAN TIME LINE DOSEN'!B304="","",VLOOKUP('ISIAN TIME LINE DOSEN'!H304,'Jenis Kuliah'!$A$2:$D$20,4,FALSE()))</f>
        <v/>
      </c>
    </row>
    <row r="297" customFormat="false" ht="12.75" hidden="false" customHeight="false" outlineLevel="0" collapsed="false">
      <c r="A297" s="0" t="str">
        <f aca="false">IF('ISIAN TIME LINE DOSEN'!B305="","",CONCATENATE(YEAR('ISIAN TIME LINE DOSEN'!C305),"-",MONTH('ISIAN TIME LINE DOSEN'!C305),"-",DAY('ISIAN TIME LINE DOSEN'!C305)))</f>
        <v/>
      </c>
      <c r="B297" s="42" t="str">
        <f aca="false">IF('ISIAN TIME LINE DOSEN'!B305="","",VLOOKUP(CONCATENATE(LEFT('ISIAN TIME LINE DOSEN'!D305,8)," ",IF('ISIAN TIME LINE DOSEN'!B305="","",VLOOKUP('ISIAN TIME LINE DOSEN'!H305,'Jenis Kuliah'!$A$2:$C$20,2,FALSE()))),Slot!$C$2:$F$1001,4,FALSE()))</f>
        <v/>
      </c>
      <c r="C297" s="42" t="str">
        <f aca="false">IF('ISIAN TIME LINE DOSEN'!B305="","",VLOOKUP('ISIAN TIME LINE DOSEN'!E305,Ruang!$A$2:$B$1001,2,FALSE()))</f>
        <v/>
      </c>
      <c r="D297" s="0" t="e">
        <f aca="false"/>
        <v>#N/A</v>
      </c>
      <c r="E297" s="42" t="str">
        <f aca="false">IF('ISIAN TIME LINE DOSEN'!B305="","",'ISIAN TIME LINE DOSEN'!F305)</f>
        <v/>
      </c>
      <c r="F297" s="0" t="str">
        <f aca="false">IF('ISIAN TIME LINE DOSEN'!B305="","",VLOOKUP('ISIAN TIME LINE DOSEN'!H305,'Jenis Kuliah'!$A$2:$C$20,3,FALSE()))</f>
        <v/>
      </c>
      <c r="G297" s="0" t="str">
        <f aca="false">IF('ISIAN TIME LINE DOSEN'!B305="","",'ISIAN TIME LINE DOSEN'!$G$2)</f>
        <v/>
      </c>
      <c r="H297" s="0" t="str">
        <f aca="false">IF('ISIAN TIME LINE DOSEN'!B305="","",VLOOKUP('ISIAN TIME LINE DOSEN'!H305,'Jenis Kuliah'!$A$2:$D$20,4,FALSE()))</f>
        <v/>
      </c>
    </row>
    <row r="298" customFormat="false" ht="12.75" hidden="false" customHeight="false" outlineLevel="0" collapsed="false">
      <c r="A298" s="0" t="str">
        <f aca="false">IF('ISIAN TIME LINE DOSEN'!B306="","",CONCATENATE(YEAR('ISIAN TIME LINE DOSEN'!C306),"-",MONTH('ISIAN TIME LINE DOSEN'!C306),"-",DAY('ISIAN TIME LINE DOSEN'!C306)))</f>
        <v/>
      </c>
      <c r="B298" s="42" t="str">
        <f aca="false">IF('ISIAN TIME LINE DOSEN'!B306="","",VLOOKUP(CONCATENATE(LEFT('ISIAN TIME LINE DOSEN'!D306,8)," ",IF('ISIAN TIME LINE DOSEN'!B306="","",VLOOKUP('ISIAN TIME LINE DOSEN'!H306,'Jenis Kuliah'!$A$2:$C$20,2,FALSE()))),Slot!$C$2:$F$1001,4,FALSE()))</f>
        <v/>
      </c>
      <c r="C298" s="42" t="str">
        <f aca="false">IF('ISIAN TIME LINE DOSEN'!B306="","",VLOOKUP('ISIAN TIME LINE DOSEN'!E306,Ruang!$A$2:$B$1001,2,FALSE()))</f>
        <v/>
      </c>
      <c r="D298" s="0" t="e">
        <f aca="false"/>
        <v>#N/A</v>
      </c>
      <c r="E298" s="42" t="str">
        <f aca="false">IF('ISIAN TIME LINE DOSEN'!B306="","",'ISIAN TIME LINE DOSEN'!F306)</f>
        <v/>
      </c>
      <c r="F298" s="0" t="str">
        <f aca="false">IF('ISIAN TIME LINE DOSEN'!B306="","",VLOOKUP('ISIAN TIME LINE DOSEN'!H306,'Jenis Kuliah'!$A$2:$C$20,3,FALSE()))</f>
        <v/>
      </c>
      <c r="G298" s="0" t="str">
        <f aca="false">IF('ISIAN TIME LINE DOSEN'!B306="","",'ISIAN TIME LINE DOSEN'!$G$2)</f>
        <v/>
      </c>
      <c r="H298" s="0" t="str">
        <f aca="false">IF('ISIAN TIME LINE DOSEN'!B306="","",VLOOKUP('ISIAN TIME LINE DOSEN'!H306,'Jenis Kuliah'!$A$2:$D$20,4,FALSE()))</f>
        <v/>
      </c>
    </row>
    <row r="299" customFormat="false" ht="12.75" hidden="false" customHeight="false" outlineLevel="0" collapsed="false">
      <c r="A299" s="0" t="str">
        <f aca="false">IF('ISIAN TIME LINE DOSEN'!B307="","",CONCATENATE(YEAR('ISIAN TIME LINE DOSEN'!C307),"-",MONTH('ISIAN TIME LINE DOSEN'!C307),"-",DAY('ISIAN TIME LINE DOSEN'!C307)))</f>
        <v/>
      </c>
      <c r="B299" s="42" t="str">
        <f aca="false">IF('ISIAN TIME LINE DOSEN'!B307="","",VLOOKUP(CONCATENATE(LEFT('ISIAN TIME LINE DOSEN'!D307,8)," ",IF('ISIAN TIME LINE DOSEN'!B307="","",VLOOKUP('ISIAN TIME LINE DOSEN'!H307,'Jenis Kuliah'!$A$2:$C$20,2,FALSE()))),Slot!$C$2:$F$1001,4,FALSE()))</f>
        <v/>
      </c>
      <c r="C299" s="42" t="str">
        <f aca="false">IF('ISIAN TIME LINE DOSEN'!B307="","",VLOOKUP('ISIAN TIME LINE DOSEN'!E307,Ruang!$A$2:$B$1001,2,FALSE()))</f>
        <v/>
      </c>
      <c r="D299" s="0" t="e">
        <f aca="false"/>
        <v>#N/A</v>
      </c>
      <c r="E299" s="42" t="str">
        <f aca="false">IF('ISIAN TIME LINE DOSEN'!B307="","",'ISIAN TIME LINE DOSEN'!F307)</f>
        <v/>
      </c>
      <c r="F299" s="0" t="str">
        <f aca="false">IF('ISIAN TIME LINE DOSEN'!B307="","",VLOOKUP('ISIAN TIME LINE DOSEN'!H307,'Jenis Kuliah'!$A$2:$C$20,3,FALSE()))</f>
        <v/>
      </c>
      <c r="G299" s="0" t="str">
        <f aca="false">IF('ISIAN TIME LINE DOSEN'!B307="","",'ISIAN TIME LINE DOSEN'!$G$2)</f>
        <v/>
      </c>
      <c r="H299" s="0" t="str">
        <f aca="false">IF('ISIAN TIME LINE DOSEN'!B307="","",VLOOKUP('ISIAN TIME LINE DOSEN'!H307,'Jenis Kuliah'!$A$2:$D$20,4,FALSE()))</f>
        <v/>
      </c>
    </row>
    <row r="300" customFormat="false" ht="12.75" hidden="false" customHeight="false" outlineLevel="0" collapsed="false">
      <c r="A300" s="0" t="str">
        <f aca="false">IF('ISIAN TIME LINE DOSEN'!B308="","",CONCATENATE(YEAR('ISIAN TIME LINE DOSEN'!C308),"-",MONTH('ISIAN TIME LINE DOSEN'!C308),"-",DAY('ISIAN TIME LINE DOSEN'!C308)))</f>
        <v/>
      </c>
      <c r="B300" s="42" t="str">
        <f aca="false">IF('ISIAN TIME LINE DOSEN'!B308="","",VLOOKUP(CONCATENATE(LEFT('ISIAN TIME LINE DOSEN'!D308,8)," ",IF('ISIAN TIME LINE DOSEN'!B308="","",VLOOKUP('ISIAN TIME LINE DOSEN'!H308,'Jenis Kuliah'!$A$2:$C$20,2,FALSE()))),Slot!$C$2:$F$1001,4,FALSE()))</f>
        <v/>
      </c>
      <c r="C300" s="42" t="str">
        <f aca="false">IF('ISIAN TIME LINE DOSEN'!B308="","",VLOOKUP('ISIAN TIME LINE DOSEN'!E308,Ruang!$A$2:$B$1001,2,FALSE()))</f>
        <v/>
      </c>
      <c r="D300" s="0" t="e">
        <f aca="false"/>
        <v>#N/A</v>
      </c>
      <c r="E300" s="42" t="str">
        <f aca="false">IF('ISIAN TIME LINE DOSEN'!B308="","",'ISIAN TIME LINE DOSEN'!F308)</f>
        <v/>
      </c>
      <c r="F300" s="0" t="str">
        <f aca="false">IF('ISIAN TIME LINE DOSEN'!B308="","",VLOOKUP('ISIAN TIME LINE DOSEN'!H308,'Jenis Kuliah'!$A$2:$C$20,3,FALSE()))</f>
        <v/>
      </c>
      <c r="G300" s="0" t="str">
        <f aca="false">IF('ISIAN TIME LINE DOSEN'!B308="","",'ISIAN TIME LINE DOSEN'!$G$2)</f>
        <v/>
      </c>
      <c r="H300" s="0" t="str">
        <f aca="false">IF('ISIAN TIME LINE DOSEN'!B308="","",VLOOKUP('ISIAN TIME LINE DOSEN'!H308,'Jenis Kuliah'!$A$2:$D$20,4,FALSE()))</f>
        <v/>
      </c>
    </row>
    <row r="301" customFormat="false" ht="12.75" hidden="false" customHeight="false" outlineLevel="0" collapsed="false">
      <c r="A301" s="0" t="str">
        <f aca="false">IF('ISIAN TIME LINE DOSEN'!B309="","",CONCATENATE(YEAR('ISIAN TIME LINE DOSEN'!C309),"-",MONTH('ISIAN TIME LINE DOSEN'!C309),"-",DAY('ISIAN TIME LINE DOSEN'!C309)))</f>
        <v/>
      </c>
      <c r="B301" s="42" t="str">
        <f aca="false">IF('ISIAN TIME LINE DOSEN'!B309="","",VLOOKUP(CONCATENATE(LEFT('ISIAN TIME LINE DOSEN'!D309,8)," ",IF('ISIAN TIME LINE DOSEN'!B309="","",VLOOKUP('ISIAN TIME LINE DOSEN'!H309,'Jenis Kuliah'!$A$2:$C$20,2,FALSE()))),Slot!$C$2:$F$1001,4,FALSE()))</f>
        <v/>
      </c>
      <c r="C301" s="42" t="str">
        <f aca="false">IF('ISIAN TIME LINE DOSEN'!B309="","",VLOOKUP('ISIAN TIME LINE DOSEN'!E309,Ruang!$A$2:$B$1001,2,FALSE()))</f>
        <v/>
      </c>
      <c r="D301" s="0" t="e">
        <f aca="false"/>
        <v>#N/A</v>
      </c>
      <c r="E301" s="42" t="str">
        <f aca="false">IF('ISIAN TIME LINE DOSEN'!B309="","",'ISIAN TIME LINE DOSEN'!F309)</f>
        <v/>
      </c>
      <c r="F301" s="0" t="str">
        <f aca="false">IF('ISIAN TIME LINE DOSEN'!B309="","",VLOOKUP('ISIAN TIME LINE DOSEN'!H309,'Jenis Kuliah'!$A$2:$C$20,3,FALSE()))</f>
        <v/>
      </c>
      <c r="G301" s="0" t="str">
        <f aca="false">IF('ISIAN TIME LINE DOSEN'!B309="","",'ISIAN TIME LINE DOSEN'!$G$2)</f>
        <v/>
      </c>
      <c r="H301" s="0" t="str">
        <f aca="false">IF('ISIAN TIME LINE DOSEN'!B309="","",VLOOKUP('ISIAN TIME LINE DOSEN'!H309,'Jenis Kuliah'!$A$2:$D$20,4,FALSE()))</f>
        <v/>
      </c>
    </row>
    <row r="302" customFormat="false" ht="12.75" hidden="false" customHeight="false" outlineLevel="0" collapsed="false">
      <c r="A302" s="0" t="str">
        <f aca="false">IF('ISIAN TIME LINE DOSEN'!B310="","",CONCATENATE(YEAR('ISIAN TIME LINE DOSEN'!C310),"-",MONTH('ISIAN TIME LINE DOSEN'!C310),"-",DAY('ISIAN TIME LINE DOSEN'!C310)))</f>
        <v/>
      </c>
      <c r="B302" s="42" t="str">
        <f aca="false">IF('ISIAN TIME LINE DOSEN'!B310="","",VLOOKUP(CONCATENATE(LEFT('ISIAN TIME LINE DOSEN'!D310,8)," ",IF('ISIAN TIME LINE DOSEN'!B310="","",VLOOKUP('ISIAN TIME LINE DOSEN'!H310,'Jenis Kuliah'!$A$2:$C$20,2,FALSE()))),Slot!$C$2:$F$1001,4,FALSE()))</f>
        <v/>
      </c>
      <c r="C302" s="42" t="str">
        <f aca="false">IF('ISIAN TIME LINE DOSEN'!B310="","",VLOOKUP('ISIAN TIME LINE DOSEN'!E310,Ruang!$A$2:$B$1001,2,FALSE()))</f>
        <v/>
      </c>
      <c r="D302" s="0" t="e">
        <f aca="false"/>
        <v>#N/A</v>
      </c>
      <c r="E302" s="42" t="str">
        <f aca="false">IF('ISIAN TIME LINE DOSEN'!B310="","",'ISIAN TIME LINE DOSEN'!F310)</f>
        <v/>
      </c>
      <c r="F302" s="0" t="str">
        <f aca="false">IF('ISIAN TIME LINE DOSEN'!B310="","",VLOOKUP('ISIAN TIME LINE DOSEN'!H310,'Jenis Kuliah'!$A$2:$C$20,3,FALSE()))</f>
        <v/>
      </c>
      <c r="G302" s="0" t="str">
        <f aca="false">IF('ISIAN TIME LINE DOSEN'!B310="","",'ISIAN TIME LINE DOSEN'!$G$2)</f>
        <v/>
      </c>
      <c r="H302" s="0" t="str">
        <f aca="false">IF('ISIAN TIME LINE DOSEN'!B310="","",VLOOKUP('ISIAN TIME LINE DOSEN'!H310,'Jenis Kuliah'!$A$2:$D$20,4,FALSE()))</f>
        <v/>
      </c>
    </row>
    <row r="303" customFormat="false" ht="12.75" hidden="false" customHeight="false" outlineLevel="0" collapsed="false">
      <c r="A303" s="0" t="str">
        <f aca="false">IF('ISIAN TIME LINE DOSEN'!B311="","",CONCATENATE(YEAR('ISIAN TIME LINE DOSEN'!C311),"-",MONTH('ISIAN TIME LINE DOSEN'!C311),"-",DAY('ISIAN TIME LINE DOSEN'!C311)))</f>
        <v/>
      </c>
      <c r="B303" s="42" t="str">
        <f aca="false">IF('ISIAN TIME LINE DOSEN'!B311="","",VLOOKUP(CONCATENATE(LEFT('ISIAN TIME LINE DOSEN'!D311,8)," ",IF('ISIAN TIME LINE DOSEN'!B311="","",VLOOKUP('ISIAN TIME LINE DOSEN'!H311,'Jenis Kuliah'!$A$2:$C$20,2,FALSE()))),Slot!$C$2:$F$1001,4,FALSE()))</f>
        <v/>
      </c>
      <c r="C303" s="42" t="str">
        <f aca="false">IF('ISIAN TIME LINE DOSEN'!B311="","",VLOOKUP('ISIAN TIME LINE DOSEN'!E311,Ruang!$A$2:$B$1001,2,FALSE()))</f>
        <v/>
      </c>
      <c r="D303" s="0" t="e">
        <f aca="false"/>
        <v>#N/A</v>
      </c>
      <c r="E303" s="42" t="str">
        <f aca="false">IF('ISIAN TIME LINE DOSEN'!B311="","",'ISIAN TIME LINE DOSEN'!F311)</f>
        <v/>
      </c>
      <c r="F303" s="0" t="str">
        <f aca="false">IF('ISIAN TIME LINE DOSEN'!B311="","",VLOOKUP('ISIAN TIME LINE DOSEN'!H311,'Jenis Kuliah'!$A$2:$C$20,3,FALSE()))</f>
        <v/>
      </c>
      <c r="G303" s="0" t="str">
        <f aca="false">IF('ISIAN TIME LINE DOSEN'!B311="","",'ISIAN TIME LINE DOSEN'!$G$2)</f>
        <v/>
      </c>
      <c r="H303" s="0" t="str">
        <f aca="false">IF('ISIAN TIME LINE DOSEN'!B311="","",VLOOKUP('ISIAN TIME LINE DOSEN'!H311,'Jenis Kuliah'!$A$2:$D$20,4,FALSE()))</f>
        <v/>
      </c>
    </row>
    <row r="304" customFormat="false" ht="12.75" hidden="false" customHeight="false" outlineLevel="0" collapsed="false">
      <c r="A304" s="0" t="str">
        <f aca="false">IF('ISIAN TIME LINE DOSEN'!B312="","",CONCATENATE(YEAR('ISIAN TIME LINE DOSEN'!C312),"-",MONTH('ISIAN TIME LINE DOSEN'!C312),"-",DAY('ISIAN TIME LINE DOSEN'!C312)))</f>
        <v/>
      </c>
      <c r="B304" s="42" t="str">
        <f aca="false">IF('ISIAN TIME LINE DOSEN'!B312="","",VLOOKUP(CONCATENATE(LEFT('ISIAN TIME LINE DOSEN'!D312,8)," ",IF('ISIAN TIME LINE DOSEN'!B312="","",VLOOKUP('ISIAN TIME LINE DOSEN'!H312,'Jenis Kuliah'!$A$2:$C$20,2,FALSE()))),Slot!$C$2:$F$1001,4,FALSE()))</f>
        <v/>
      </c>
      <c r="C304" s="42" t="str">
        <f aca="false">IF('ISIAN TIME LINE DOSEN'!B312="","",VLOOKUP('ISIAN TIME LINE DOSEN'!E312,Ruang!$A$2:$B$1001,2,FALSE()))</f>
        <v/>
      </c>
      <c r="D304" s="0" t="e">
        <f aca="false"/>
        <v>#N/A</v>
      </c>
      <c r="E304" s="42" t="str">
        <f aca="false">IF('ISIAN TIME LINE DOSEN'!B312="","",'ISIAN TIME LINE DOSEN'!F312)</f>
        <v/>
      </c>
      <c r="F304" s="0" t="str">
        <f aca="false">IF('ISIAN TIME LINE DOSEN'!B312="","",VLOOKUP('ISIAN TIME LINE DOSEN'!H312,'Jenis Kuliah'!$A$2:$C$20,3,FALSE()))</f>
        <v/>
      </c>
      <c r="G304" s="0" t="str">
        <f aca="false">IF('ISIAN TIME LINE DOSEN'!B312="","",'ISIAN TIME LINE DOSEN'!$G$2)</f>
        <v/>
      </c>
      <c r="H304" s="0" t="str">
        <f aca="false">IF('ISIAN TIME LINE DOSEN'!B312="","",VLOOKUP('ISIAN TIME LINE DOSEN'!H312,'Jenis Kuliah'!$A$2:$D$20,4,FALSE()))</f>
        <v/>
      </c>
    </row>
    <row r="305" customFormat="false" ht="12.75" hidden="false" customHeight="false" outlineLevel="0" collapsed="false">
      <c r="A305" s="0" t="str">
        <f aca="false">IF('ISIAN TIME LINE DOSEN'!B313="","",CONCATENATE(YEAR('ISIAN TIME LINE DOSEN'!C313),"-",MONTH('ISIAN TIME LINE DOSEN'!C313),"-",DAY('ISIAN TIME LINE DOSEN'!C313)))</f>
        <v/>
      </c>
      <c r="B305" s="42" t="str">
        <f aca="false">IF('ISIAN TIME LINE DOSEN'!B313="","",VLOOKUP(CONCATENATE(LEFT('ISIAN TIME LINE DOSEN'!D313,8)," ",IF('ISIAN TIME LINE DOSEN'!B313="","",VLOOKUP('ISIAN TIME LINE DOSEN'!H313,'Jenis Kuliah'!$A$2:$C$20,2,FALSE()))),Slot!$C$2:$F$1001,4,FALSE()))</f>
        <v/>
      </c>
      <c r="C305" s="42" t="str">
        <f aca="false">IF('ISIAN TIME LINE DOSEN'!B313="","",VLOOKUP('ISIAN TIME LINE DOSEN'!E313,Ruang!$A$2:$B$1001,2,FALSE()))</f>
        <v/>
      </c>
      <c r="D305" s="0" t="e">
        <f aca="false"/>
        <v>#N/A</v>
      </c>
      <c r="E305" s="42" t="str">
        <f aca="false">IF('ISIAN TIME LINE DOSEN'!B313="","",'ISIAN TIME LINE DOSEN'!F313)</f>
        <v/>
      </c>
      <c r="F305" s="0" t="str">
        <f aca="false">IF('ISIAN TIME LINE DOSEN'!B313="","",VLOOKUP('ISIAN TIME LINE DOSEN'!H313,'Jenis Kuliah'!$A$2:$C$20,3,FALSE()))</f>
        <v/>
      </c>
      <c r="G305" s="0" t="str">
        <f aca="false">IF('ISIAN TIME LINE DOSEN'!B313="","",'ISIAN TIME LINE DOSEN'!$G$2)</f>
        <v/>
      </c>
      <c r="H305" s="0" t="str">
        <f aca="false">IF('ISIAN TIME LINE DOSEN'!B313="","",VLOOKUP('ISIAN TIME LINE DOSEN'!H313,'Jenis Kuliah'!$A$2:$D$20,4,FALSE()))</f>
        <v/>
      </c>
    </row>
    <row r="306" customFormat="false" ht="12.75" hidden="false" customHeight="false" outlineLevel="0" collapsed="false">
      <c r="A306" s="0" t="str">
        <f aca="false">IF('ISIAN TIME LINE DOSEN'!B314="","",CONCATENATE(YEAR('ISIAN TIME LINE DOSEN'!C314),"-",MONTH('ISIAN TIME LINE DOSEN'!C314),"-",DAY('ISIAN TIME LINE DOSEN'!C314)))</f>
        <v/>
      </c>
      <c r="B306" s="42" t="str">
        <f aca="false">IF('ISIAN TIME LINE DOSEN'!B314="","",VLOOKUP(CONCATENATE(LEFT('ISIAN TIME LINE DOSEN'!D314,8)," ",IF('ISIAN TIME LINE DOSEN'!B314="","",VLOOKUP('ISIAN TIME LINE DOSEN'!H314,'Jenis Kuliah'!$A$2:$C$20,2,FALSE()))),Slot!$C$2:$F$1001,4,FALSE()))</f>
        <v/>
      </c>
      <c r="C306" s="42" t="str">
        <f aca="false">IF('ISIAN TIME LINE DOSEN'!B314="","",VLOOKUP('ISIAN TIME LINE DOSEN'!E314,Ruang!$A$2:$B$1001,2,FALSE()))</f>
        <v/>
      </c>
      <c r="D306" s="0" t="e">
        <f aca="false"/>
        <v>#N/A</v>
      </c>
      <c r="E306" s="42" t="str">
        <f aca="false">IF('ISIAN TIME LINE DOSEN'!B314="","",'ISIAN TIME LINE DOSEN'!F314)</f>
        <v/>
      </c>
      <c r="F306" s="0" t="str">
        <f aca="false">IF('ISIAN TIME LINE DOSEN'!B314="","",VLOOKUP('ISIAN TIME LINE DOSEN'!H314,'Jenis Kuliah'!$A$2:$C$20,3,FALSE()))</f>
        <v/>
      </c>
      <c r="G306" s="0" t="str">
        <f aca="false">IF('ISIAN TIME LINE DOSEN'!B314="","",'ISIAN TIME LINE DOSEN'!$G$2)</f>
        <v/>
      </c>
      <c r="H306" s="0" t="str">
        <f aca="false">IF('ISIAN TIME LINE DOSEN'!B314="","",VLOOKUP('ISIAN TIME LINE DOSEN'!H314,'Jenis Kuliah'!$A$2:$D$20,4,FALSE()))</f>
        <v/>
      </c>
    </row>
    <row r="307" customFormat="false" ht="12.75" hidden="false" customHeight="false" outlineLevel="0" collapsed="false">
      <c r="A307" s="0" t="str">
        <f aca="false">IF('ISIAN TIME LINE DOSEN'!B315="","",CONCATENATE(YEAR('ISIAN TIME LINE DOSEN'!C315),"-",MONTH('ISIAN TIME LINE DOSEN'!C315),"-",DAY('ISIAN TIME LINE DOSEN'!C315)))</f>
        <v/>
      </c>
      <c r="B307" s="42" t="str">
        <f aca="false">IF('ISIAN TIME LINE DOSEN'!B315="","",VLOOKUP(CONCATENATE(LEFT('ISIAN TIME LINE DOSEN'!D315,8)," ",IF('ISIAN TIME LINE DOSEN'!B315="","",VLOOKUP('ISIAN TIME LINE DOSEN'!H315,'Jenis Kuliah'!$A$2:$C$20,2,FALSE()))),Slot!$C$2:$F$1001,4,FALSE()))</f>
        <v/>
      </c>
      <c r="C307" s="42" t="str">
        <f aca="false">IF('ISIAN TIME LINE DOSEN'!B315="","",VLOOKUP('ISIAN TIME LINE DOSEN'!E315,Ruang!$A$2:$B$1001,2,FALSE()))</f>
        <v/>
      </c>
      <c r="D307" s="0" t="e">
        <f aca="false"/>
        <v>#N/A</v>
      </c>
      <c r="E307" s="42" t="str">
        <f aca="false">IF('ISIAN TIME LINE DOSEN'!B315="","",'ISIAN TIME LINE DOSEN'!F315)</f>
        <v/>
      </c>
      <c r="F307" s="0" t="str">
        <f aca="false">IF('ISIAN TIME LINE DOSEN'!B315="","",VLOOKUP('ISIAN TIME LINE DOSEN'!H315,'Jenis Kuliah'!$A$2:$C$20,3,FALSE()))</f>
        <v/>
      </c>
      <c r="G307" s="0" t="str">
        <f aca="false">IF('ISIAN TIME LINE DOSEN'!B315="","",'ISIAN TIME LINE DOSEN'!$G$2)</f>
        <v/>
      </c>
      <c r="H307" s="0" t="str">
        <f aca="false">IF('ISIAN TIME LINE DOSEN'!B315="","",VLOOKUP('ISIAN TIME LINE DOSEN'!H315,'Jenis Kuliah'!$A$2:$D$20,4,FALSE()))</f>
        <v/>
      </c>
    </row>
    <row r="308" customFormat="false" ht="12.75" hidden="false" customHeight="false" outlineLevel="0" collapsed="false">
      <c r="A308" s="0" t="str">
        <f aca="false">IF('ISIAN TIME LINE DOSEN'!B316="","",CONCATENATE(YEAR('ISIAN TIME LINE DOSEN'!C316),"-",MONTH('ISIAN TIME LINE DOSEN'!C316),"-",DAY('ISIAN TIME LINE DOSEN'!C316)))</f>
        <v/>
      </c>
      <c r="B308" s="42" t="str">
        <f aca="false">IF('ISIAN TIME LINE DOSEN'!B316="","",VLOOKUP(CONCATENATE(LEFT('ISIAN TIME LINE DOSEN'!D316,8)," ",IF('ISIAN TIME LINE DOSEN'!B316="","",VLOOKUP('ISIAN TIME LINE DOSEN'!H316,'Jenis Kuliah'!$A$2:$C$20,2,FALSE()))),Slot!$C$2:$F$1001,4,FALSE()))</f>
        <v/>
      </c>
      <c r="C308" s="42" t="str">
        <f aca="false">IF('ISIAN TIME LINE DOSEN'!B316="","",VLOOKUP('ISIAN TIME LINE DOSEN'!E316,Ruang!$A$2:$B$1001,2,FALSE()))</f>
        <v/>
      </c>
      <c r="D308" s="0" t="e">
        <f aca="false"/>
        <v>#N/A</v>
      </c>
      <c r="E308" s="42" t="str">
        <f aca="false">IF('ISIAN TIME LINE DOSEN'!B316="","",'ISIAN TIME LINE DOSEN'!F316)</f>
        <v/>
      </c>
      <c r="F308" s="0" t="str">
        <f aca="false">IF('ISIAN TIME LINE DOSEN'!B316="","",VLOOKUP('ISIAN TIME LINE DOSEN'!H316,'Jenis Kuliah'!$A$2:$C$20,3,FALSE()))</f>
        <v/>
      </c>
      <c r="G308" s="0" t="str">
        <f aca="false">IF('ISIAN TIME LINE DOSEN'!B316="","",'ISIAN TIME LINE DOSEN'!$G$2)</f>
        <v/>
      </c>
      <c r="H308" s="0" t="str">
        <f aca="false">IF('ISIAN TIME LINE DOSEN'!B316="","",VLOOKUP('ISIAN TIME LINE DOSEN'!H316,'Jenis Kuliah'!$A$2:$D$20,4,FALSE()))</f>
        <v/>
      </c>
    </row>
    <row r="309" customFormat="false" ht="12.75" hidden="false" customHeight="false" outlineLevel="0" collapsed="false">
      <c r="A309" s="0" t="str">
        <f aca="false">IF('ISIAN TIME LINE DOSEN'!B317="","",CONCATENATE(YEAR('ISIAN TIME LINE DOSEN'!C317),"-",MONTH('ISIAN TIME LINE DOSEN'!C317),"-",DAY('ISIAN TIME LINE DOSEN'!C317)))</f>
        <v/>
      </c>
      <c r="B309" s="42" t="str">
        <f aca="false">IF('ISIAN TIME LINE DOSEN'!B317="","",VLOOKUP(CONCATENATE(LEFT('ISIAN TIME LINE DOSEN'!D317,8)," ",IF('ISIAN TIME LINE DOSEN'!B317="","",VLOOKUP('ISIAN TIME LINE DOSEN'!H317,'Jenis Kuliah'!$A$2:$C$20,2,FALSE()))),Slot!$C$2:$F$1001,4,FALSE()))</f>
        <v/>
      </c>
      <c r="C309" s="42" t="str">
        <f aca="false">IF('ISIAN TIME LINE DOSEN'!B317="","",VLOOKUP('ISIAN TIME LINE DOSEN'!E317,Ruang!$A$2:$B$1001,2,FALSE()))</f>
        <v/>
      </c>
      <c r="D309" s="0" t="e">
        <f aca="false"/>
        <v>#N/A</v>
      </c>
      <c r="E309" s="42" t="str">
        <f aca="false">IF('ISIAN TIME LINE DOSEN'!B317="","",'ISIAN TIME LINE DOSEN'!F317)</f>
        <v/>
      </c>
      <c r="F309" s="0" t="str">
        <f aca="false">IF('ISIAN TIME LINE DOSEN'!B317="","",VLOOKUP('ISIAN TIME LINE DOSEN'!H317,'Jenis Kuliah'!$A$2:$C$20,3,FALSE()))</f>
        <v/>
      </c>
      <c r="G309" s="0" t="str">
        <f aca="false">IF('ISIAN TIME LINE DOSEN'!B317="","",'ISIAN TIME LINE DOSEN'!$G$2)</f>
        <v/>
      </c>
      <c r="H309" s="0" t="str">
        <f aca="false">IF('ISIAN TIME LINE DOSEN'!B317="","",VLOOKUP('ISIAN TIME LINE DOSEN'!H317,'Jenis Kuliah'!$A$2:$D$20,4,FALSE()))</f>
        <v/>
      </c>
    </row>
    <row r="310" customFormat="false" ht="12.75" hidden="false" customHeight="false" outlineLevel="0" collapsed="false">
      <c r="A310" s="0" t="str">
        <f aca="false">IF('ISIAN TIME LINE DOSEN'!B318="","",CONCATENATE(YEAR('ISIAN TIME LINE DOSEN'!C318),"-",MONTH('ISIAN TIME LINE DOSEN'!C318),"-",DAY('ISIAN TIME LINE DOSEN'!C318)))</f>
        <v/>
      </c>
      <c r="B310" s="42" t="str">
        <f aca="false">IF('ISIAN TIME LINE DOSEN'!B318="","",VLOOKUP(CONCATENATE(LEFT('ISIAN TIME LINE DOSEN'!D318,8)," ",IF('ISIAN TIME LINE DOSEN'!B318="","",VLOOKUP('ISIAN TIME LINE DOSEN'!H318,'Jenis Kuliah'!$A$2:$C$20,2,FALSE()))),Slot!$C$2:$F$1001,4,FALSE()))</f>
        <v/>
      </c>
      <c r="C310" s="42" t="str">
        <f aca="false">IF('ISIAN TIME LINE DOSEN'!B318="","",VLOOKUP('ISIAN TIME LINE DOSEN'!E318,Ruang!$A$2:$B$1001,2,FALSE()))</f>
        <v/>
      </c>
      <c r="D310" s="0" t="e">
        <f aca="false"/>
        <v>#N/A</v>
      </c>
      <c r="E310" s="42" t="str">
        <f aca="false">IF('ISIAN TIME LINE DOSEN'!B318="","",'ISIAN TIME LINE DOSEN'!F318)</f>
        <v/>
      </c>
      <c r="F310" s="0" t="str">
        <f aca="false">IF('ISIAN TIME LINE DOSEN'!B318="","",VLOOKUP('ISIAN TIME LINE DOSEN'!H318,'Jenis Kuliah'!$A$2:$C$20,3,FALSE()))</f>
        <v/>
      </c>
      <c r="G310" s="0" t="str">
        <f aca="false">IF('ISIAN TIME LINE DOSEN'!B318="","",'ISIAN TIME LINE DOSEN'!$G$2)</f>
        <v/>
      </c>
      <c r="H310" s="0" t="str">
        <f aca="false">IF('ISIAN TIME LINE DOSEN'!B318="","",VLOOKUP('ISIAN TIME LINE DOSEN'!H318,'Jenis Kuliah'!$A$2:$D$20,4,FALSE()))</f>
        <v/>
      </c>
    </row>
    <row r="311" customFormat="false" ht="12.75" hidden="false" customHeight="false" outlineLevel="0" collapsed="false">
      <c r="A311" s="0" t="str">
        <f aca="false">IF('ISIAN TIME LINE DOSEN'!B319="","",CONCATENATE(YEAR('ISIAN TIME LINE DOSEN'!C319),"-",MONTH('ISIAN TIME LINE DOSEN'!C319),"-",DAY('ISIAN TIME LINE DOSEN'!C319)))</f>
        <v/>
      </c>
      <c r="B311" s="42" t="str">
        <f aca="false">IF('ISIAN TIME LINE DOSEN'!B319="","",VLOOKUP(CONCATENATE(LEFT('ISIAN TIME LINE DOSEN'!D319,8)," ",IF('ISIAN TIME LINE DOSEN'!B319="","",VLOOKUP('ISIAN TIME LINE DOSEN'!H319,'Jenis Kuliah'!$A$2:$C$20,2,FALSE()))),Slot!$C$2:$F$1001,4,FALSE()))</f>
        <v/>
      </c>
      <c r="C311" s="42" t="str">
        <f aca="false">IF('ISIAN TIME LINE DOSEN'!B319="","",VLOOKUP('ISIAN TIME LINE DOSEN'!E319,Ruang!$A$2:$B$1001,2,FALSE()))</f>
        <v/>
      </c>
      <c r="D311" s="0" t="e">
        <f aca="false"/>
        <v>#N/A</v>
      </c>
      <c r="E311" s="42" t="str">
        <f aca="false">IF('ISIAN TIME LINE DOSEN'!B319="","",'ISIAN TIME LINE DOSEN'!F319)</f>
        <v/>
      </c>
      <c r="F311" s="0" t="str">
        <f aca="false">IF('ISIAN TIME LINE DOSEN'!B319="","",VLOOKUP('ISIAN TIME LINE DOSEN'!H319,'Jenis Kuliah'!$A$2:$C$20,3,FALSE()))</f>
        <v/>
      </c>
      <c r="G311" s="0" t="str">
        <f aca="false">IF('ISIAN TIME LINE DOSEN'!B319="","",'ISIAN TIME LINE DOSEN'!$G$2)</f>
        <v/>
      </c>
      <c r="H311" s="0" t="str">
        <f aca="false">IF('ISIAN TIME LINE DOSEN'!B319="","",VLOOKUP('ISIAN TIME LINE DOSEN'!H319,'Jenis Kuliah'!$A$2:$D$20,4,FALSE()))</f>
        <v/>
      </c>
    </row>
    <row r="312" customFormat="false" ht="12.75" hidden="false" customHeight="false" outlineLevel="0" collapsed="false">
      <c r="A312" s="0" t="str">
        <f aca="false">IF('ISIAN TIME LINE DOSEN'!B320="","",CONCATENATE(YEAR('ISIAN TIME LINE DOSEN'!C320),"-",MONTH('ISIAN TIME LINE DOSEN'!C320),"-",DAY('ISIAN TIME LINE DOSEN'!C320)))</f>
        <v/>
      </c>
      <c r="B312" s="42" t="str">
        <f aca="false">IF('ISIAN TIME LINE DOSEN'!B320="","",VLOOKUP(CONCATENATE(LEFT('ISIAN TIME LINE DOSEN'!D320,8)," ",IF('ISIAN TIME LINE DOSEN'!B320="","",VLOOKUP('ISIAN TIME LINE DOSEN'!H320,'Jenis Kuliah'!$A$2:$C$20,2,FALSE()))),Slot!$C$2:$F$1001,4,FALSE()))</f>
        <v/>
      </c>
      <c r="C312" s="42" t="str">
        <f aca="false">IF('ISIAN TIME LINE DOSEN'!B320="","",VLOOKUP('ISIAN TIME LINE DOSEN'!E320,Ruang!$A$2:$B$1001,2,FALSE()))</f>
        <v/>
      </c>
      <c r="D312" s="0" t="e">
        <f aca="false"/>
        <v>#N/A</v>
      </c>
      <c r="E312" s="42" t="str">
        <f aca="false">IF('ISIAN TIME LINE DOSEN'!B320="","",'ISIAN TIME LINE DOSEN'!F320)</f>
        <v/>
      </c>
      <c r="F312" s="0" t="str">
        <f aca="false">IF('ISIAN TIME LINE DOSEN'!B320="","",VLOOKUP('ISIAN TIME LINE DOSEN'!H320,'Jenis Kuliah'!$A$2:$C$20,3,FALSE()))</f>
        <v/>
      </c>
      <c r="G312" s="0" t="str">
        <f aca="false">IF('ISIAN TIME LINE DOSEN'!B320="","",'ISIAN TIME LINE DOSEN'!$G$2)</f>
        <v/>
      </c>
      <c r="H312" s="0" t="str">
        <f aca="false">IF('ISIAN TIME LINE DOSEN'!B320="","",VLOOKUP('ISIAN TIME LINE DOSEN'!H320,'Jenis Kuliah'!$A$2:$D$20,4,FALSE()))</f>
        <v/>
      </c>
    </row>
    <row r="313" customFormat="false" ht="12.75" hidden="false" customHeight="false" outlineLevel="0" collapsed="false">
      <c r="A313" s="0" t="str">
        <f aca="false">IF('ISIAN TIME LINE DOSEN'!B321="","",CONCATENATE(YEAR('ISIAN TIME LINE DOSEN'!C321),"-",MONTH('ISIAN TIME LINE DOSEN'!C321),"-",DAY('ISIAN TIME LINE DOSEN'!C321)))</f>
        <v/>
      </c>
      <c r="B313" s="42" t="str">
        <f aca="false">IF('ISIAN TIME LINE DOSEN'!B321="","",VLOOKUP(CONCATENATE(LEFT('ISIAN TIME LINE DOSEN'!D321,8)," ",IF('ISIAN TIME LINE DOSEN'!B321="","",VLOOKUP('ISIAN TIME LINE DOSEN'!H321,'Jenis Kuliah'!$A$2:$C$20,2,FALSE()))),Slot!$C$2:$F$1001,4,FALSE()))</f>
        <v/>
      </c>
      <c r="C313" s="42" t="str">
        <f aca="false">IF('ISIAN TIME LINE DOSEN'!B321="","",VLOOKUP('ISIAN TIME LINE DOSEN'!E321,Ruang!$A$2:$B$1001,2,FALSE()))</f>
        <v/>
      </c>
      <c r="D313" s="0" t="e">
        <f aca="false"/>
        <v>#N/A</v>
      </c>
      <c r="E313" s="42" t="str">
        <f aca="false">IF('ISIAN TIME LINE DOSEN'!B321="","",'ISIAN TIME LINE DOSEN'!F321)</f>
        <v/>
      </c>
      <c r="F313" s="0" t="str">
        <f aca="false">IF('ISIAN TIME LINE DOSEN'!B321="","",VLOOKUP('ISIAN TIME LINE DOSEN'!H321,'Jenis Kuliah'!$A$2:$C$20,3,FALSE()))</f>
        <v/>
      </c>
      <c r="G313" s="0" t="str">
        <f aca="false">IF('ISIAN TIME LINE DOSEN'!B321="","",'ISIAN TIME LINE DOSEN'!$G$2)</f>
        <v/>
      </c>
      <c r="H313" s="0" t="str">
        <f aca="false">IF('ISIAN TIME LINE DOSEN'!B321="","",VLOOKUP('ISIAN TIME LINE DOSEN'!H321,'Jenis Kuliah'!$A$2:$D$20,4,FALSE()))</f>
        <v/>
      </c>
    </row>
    <row r="314" customFormat="false" ht="12.75" hidden="false" customHeight="false" outlineLevel="0" collapsed="false">
      <c r="A314" s="0" t="str">
        <f aca="false">IF('ISIAN TIME LINE DOSEN'!B322="","",CONCATENATE(YEAR('ISIAN TIME LINE DOSEN'!C322),"-",MONTH('ISIAN TIME LINE DOSEN'!C322),"-",DAY('ISIAN TIME LINE DOSEN'!C322)))</f>
        <v/>
      </c>
      <c r="B314" s="42" t="str">
        <f aca="false">IF('ISIAN TIME LINE DOSEN'!B322="","",VLOOKUP(CONCATENATE(LEFT('ISIAN TIME LINE DOSEN'!D322,8)," ",IF('ISIAN TIME LINE DOSEN'!B322="","",VLOOKUP('ISIAN TIME LINE DOSEN'!H322,'Jenis Kuliah'!$A$2:$C$20,2,FALSE()))),Slot!$C$2:$F$1001,4,FALSE()))</f>
        <v/>
      </c>
      <c r="C314" s="42" t="str">
        <f aca="false">IF('ISIAN TIME LINE DOSEN'!B322="","",VLOOKUP('ISIAN TIME LINE DOSEN'!E322,Ruang!$A$2:$B$1001,2,FALSE()))</f>
        <v/>
      </c>
      <c r="D314" s="0" t="e">
        <f aca="false"/>
        <v>#N/A</v>
      </c>
      <c r="E314" s="42" t="str">
        <f aca="false">IF('ISIAN TIME LINE DOSEN'!B322="","",'ISIAN TIME LINE DOSEN'!F322)</f>
        <v/>
      </c>
      <c r="F314" s="0" t="str">
        <f aca="false">IF('ISIAN TIME LINE DOSEN'!B322="","",VLOOKUP('ISIAN TIME LINE DOSEN'!H322,'Jenis Kuliah'!$A$2:$C$20,3,FALSE()))</f>
        <v/>
      </c>
      <c r="G314" s="0" t="str">
        <f aca="false">IF('ISIAN TIME LINE DOSEN'!B322="","",'ISIAN TIME LINE DOSEN'!$G$2)</f>
        <v/>
      </c>
      <c r="H314" s="0" t="str">
        <f aca="false">IF('ISIAN TIME LINE DOSEN'!B322="","",VLOOKUP('ISIAN TIME LINE DOSEN'!H322,'Jenis Kuliah'!$A$2:$D$20,4,FALSE()))</f>
        <v/>
      </c>
    </row>
    <row r="315" customFormat="false" ht="12.75" hidden="false" customHeight="false" outlineLevel="0" collapsed="false">
      <c r="A315" s="0" t="str">
        <f aca="false">IF('ISIAN TIME LINE DOSEN'!B323="","",CONCATENATE(YEAR('ISIAN TIME LINE DOSEN'!C323),"-",MONTH('ISIAN TIME LINE DOSEN'!C323),"-",DAY('ISIAN TIME LINE DOSEN'!C323)))</f>
        <v/>
      </c>
      <c r="B315" s="42" t="str">
        <f aca="false">IF('ISIAN TIME LINE DOSEN'!B323="","",VLOOKUP(CONCATENATE(LEFT('ISIAN TIME LINE DOSEN'!D323,8)," ",IF('ISIAN TIME LINE DOSEN'!B323="","",VLOOKUP('ISIAN TIME LINE DOSEN'!H323,'Jenis Kuliah'!$A$2:$C$20,2,FALSE()))),Slot!$C$2:$F$1001,4,FALSE()))</f>
        <v/>
      </c>
      <c r="C315" s="42" t="str">
        <f aca="false">IF('ISIAN TIME LINE DOSEN'!B323="","",VLOOKUP('ISIAN TIME LINE DOSEN'!E323,Ruang!$A$2:$B$1001,2,FALSE()))</f>
        <v/>
      </c>
      <c r="D315" s="0" t="e">
        <f aca="false"/>
        <v>#N/A</v>
      </c>
      <c r="E315" s="42" t="str">
        <f aca="false">IF('ISIAN TIME LINE DOSEN'!B323="","",'ISIAN TIME LINE DOSEN'!F323)</f>
        <v/>
      </c>
      <c r="F315" s="0" t="str">
        <f aca="false">IF('ISIAN TIME LINE DOSEN'!B323="","",VLOOKUP('ISIAN TIME LINE DOSEN'!H323,'Jenis Kuliah'!$A$2:$C$20,3,FALSE()))</f>
        <v/>
      </c>
      <c r="G315" s="0" t="str">
        <f aca="false">IF('ISIAN TIME LINE DOSEN'!B323="","",'ISIAN TIME LINE DOSEN'!$G$2)</f>
        <v/>
      </c>
      <c r="H315" s="0" t="str">
        <f aca="false">IF('ISIAN TIME LINE DOSEN'!B323="","",VLOOKUP('ISIAN TIME LINE DOSEN'!H323,'Jenis Kuliah'!$A$2:$D$20,4,FALSE()))</f>
        <v/>
      </c>
    </row>
    <row r="316" customFormat="false" ht="12.75" hidden="false" customHeight="false" outlineLevel="0" collapsed="false">
      <c r="A316" s="0" t="str">
        <f aca="false">IF('ISIAN TIME LINE DOSEN'!B324="","",CONCATENATE(YEAR('ISIAN TIME LINE DOSEN'!C324),"-",MONTH('ISIAN TIME LINE DOSEN'!C324),"-",DAY('ISIAN TIME LINE DOSEN'!C324)))</f>
        <v/>
      </c>
      <c r="B316" s="42" t="str">
        <f aca="false">IF('ISIAN TIME LINE DOSEN'!B324="","",VLOOKUP(CONCATENATE(LEFT('ISIAN TIME LINE DOSEN'!D324,8)," ",IF('ISIAN TIME LINE DOSEN'!B324="","",VLOOKUP('ISIAN TIME LINE DOSEN'!H324,'Jenis Kuliah'!$A$2:$C$20,2,FALSE()))),Slot!$C$2:$F$1001,4,FALSE()))</f>
        <v/>
      </c>
      <c r="C316" s="42" t="str">
        <f aca="false">IF('ISIAN TIME LINE DOSEN'!B324="","",VLOOKUP('ISIAN TIME LINE DOSEN'!E324,Ruang!$A$2:$B$1001,2,FALSE()))</f>
        <v/>
      </c>
      <c r="D316" s="0" t="e">
        <f aca="false"/>
        <v>#N/A</v>
      </c>
      <c r="E316" s="42" t="str">
        <f aca="false">IF('ISIAN TIME LINE DOSEN'!B324="","",'ISIAN TIME LINE DOSEN'!F324)</f>
        <v/>
      </c>
      <c r="F316" s="0" t="str">
        <f aca="false">IF('ISIAN TIME LINE DOSEN'!B324="","",VLOOKUP('ISIAN TIME LINE DOSEN'!H324,'Jenis Kuliah'!$A$2:$C$20,3,FALSE()))</f>
        <v/>
      </c>
      <c r="G316" s="0" t="str">
        <f aca="false">IF('ISIAN TIME LINE DOSEN'!B324="","",'ISIAN TIME LINE DOSEN'!$G$2)</f>
        <v/>
      </c>
      <c r="H316" s="0" t="str">
        <f aca="false">IF('ISIAN TIME LINE DOSEN'!B324="","",VLOOKUP('ISIAN TIME LINE DOSEN'!H324,'Jenis Kuliah'!$A$2:$D$20,4,FALSE()))</f>
        <v/>
      </c>
    </row>
    <row r="317" customFormat="false" ht="12.75" hidden="false" customHeight="false" outlineLevel="0" collapsed="false">
      <c r="A317" s="0" t="str">
        <f aca="false">IF('ISIAN TIME LINE DOSEN'!B325="","",CONCATENATE(YEAR('ISIAN TIME LINE DOSEN'!C325),"-",MONTH('ISIAN TIME LINE DOSEN'!C325),"-",DAY('ISIAN TIME LINE DOSEN'!C325)))</f>
        <v/>
      </c>
      <c r="B317" s="42" t="str">
        <f aca="false">IF('ISIAN TIME LINE DOSEN'!B325="","",VLOOKUP(CONCATENATE(LEFT('ISIAN TIME LINE DOSEN'!D325,8)," ",IF('ISIAN TIME LINE DOSEN'!B325="","",VLOOKUP('ISIAN TIME LINE DOSEN'!H325,'Jenis Kuliah'!$A$2:$C$20,2,FALSE()))),Slot!$C$2:$F$1001,4,FALSE()))</f>
        <v/>
      </c>
      <c r="C317" s="42" t="str">
        <f aca="false">IF('ISIAN TIME LINE DOSEN'!B325="","",VLOOKUP('ISIAN TIME LINE DOSEN'!E325,Ruang!$A$2:$B$1001,2,FALSE()))</f>
        <v/>
      </c>
      <c r="D317" s="0" t="e">
        <f aca="false"/>
        <v>#N/A</v>
      </c>
      <c r="E317" s="42" t="str">
        <f aca="false">IF('ISIAN TIME LINE DOSEN'!B325="","",'ISIAN TIME LINE DOSEN'!F325)</f>
        <v/>
      </c>
      <c r="F317" s="0" t="str">
        <f aca="false">IF('ISIAN TIME LINE DOSEN'!B325="","",VLOOKUP('ISIAN TIME LINE DOSEN'!H325,'Jenis Kuliah'!$A$2:$C$20,3,FALSE()))</f>
        <v/>
      </c>
      <c r="G317" s="0" t="str">
        <f aca="false">IF('ISIAN TIME LINE DOSEN'!B325="","",'ISIAN TIME LINE DOSEN'!$G$2)</f>
        <v/>
      </c>
      <c r="H317" s="0" t="str">
        <f aca="false">IF('ISIAN TIME LINE DOSEN'!B325="","",VLOOKUP('ISIAN TIME LINE DOSEN'!H325,'Jenis Kuliah'!$A$2:$D$20,4,FALSE()))</f>
        <v/>
      </c>
    </row>
    <row r="318" customFormat="false" ht="12.75" hidden="false" customHeight="false" outlineLevel="0" collapsed="false">
      <c r="A318" s="0" t="str">
        <f aca="false">IF('ISIAN TIME LINE DOSEN'!B326="","",CONCATENATE(YEAR('ISIAN TIME LINE DOSEN'!C326),"-",MONTH('ISIAN TIME LINE DOSEN'!C326),"-",DAY('ISIAN TIME LINE DOSEN'!C326)))</f>
        <v/>
      </c>
      <c r="B318" s="42" t="str">
        <f aca="false">IF('ISIAN TIME LINE DOSEN'!B326="","",VLOOKUP(CONCATENATE(LEFT('ISIAN TIME LINE DOSEN'!D326,8)," ",IF('ISIAN TIME LINE DOSEN'!B326="","",VLOOKUP('ISIAN TIME LINE DOSEN'!H326,'Jenis Kuliah'!$A$2:$C$20,2,FALSE()))),Slot!$C$2:$F$1001,4,FALSE()))</f>
        <v/>
      </c>
      <c r="C318" s="42" t="str">
        <f aca="false">IF('ISIAN TIME LINE DOSEN'!B326="","",VLOOKUP('ISIAN TIME LINE DOSEN'!E326,Ruang!$A$2:$B$1001,2,FALSE()))</f>
        <v/>
      </c>
      <c r="D318" s="0" t="e">
        <f aca="false"/>
        <v>#N/A</v>
      </c>
      <c r="E318" s="42" t="str">
        <f aca="false">IF('ISIAN TIME LINE DOSEN'!B326="","",'ISIAN TIME LINE DOSEN'!F326)</f>
        <v/>
      </c>
      <c r="F318" s="0" t="str">
        <f aca="false">IF('ISIAN TIME LINE DOSEN'!B326="","",VLOOKUP('ISIAN TIME LINE DOSEN'!H326,'Jenis Kuliah'!$A$2:$C$20,3,FALSE()))</f>
        <v/>
      </c>
      <c r="G318" s="0" t="str">
        <f aca="false">IF('ISIAN TIME LINE DOSEN'!B326="","",'ISIAN TIME LINE DOSEN'!$G$2)</f>
        <v/>
      </c>
      <c r="H318" s="0" t="str">
        <f aca="false">IF('ISIAN TIME LINE DOSEN'!B326="","",VLOOKUP('ISIAN TIME LINE DOSEN'!H326,'Jenis Kuliah'!$A$2:$D$20,4,FALSE()))</f>
        <v/>
      </c>
    </row>
    <row r="319" customFormat="false" ht="12.75" hidden="false" customHeight="false" outlineLevel="0" collapsed="false">
      <c r="A319" s="0" t="str">
        <f aca="false">IF('ISIAN TIME LINE DOSEN'!B327="","",CONCATENATE(YEAR('ISIAN TIME LINE DOSEN'!C327),"-",MONTH('ISIAN TIME LINE DOSEN'!C327),"-",DAY('ISIAN TIME LINE DOSEN'!C327)))</f>
        <v/>
      </c>
      <c r="B319" s="42" t="str">
        <f aca="false">IF('ISIAN TIME LINE DOSEN'!B327="","",VLOOKUP(CONCATENATE(LEFT('ISIAN TIME LINE DOSEN'!D327,8)," ",IF('ISIAN TIME LINE DOSEN'!B327="","",VLOOKUP('ISIAN TIME LINE DOSEN'!H327,'Jenis Kuliah'!$A$2:$C$20,2,FALSE()))),Slot!$C$2:$F$1001,4,FALSE()))</f>
        <v/>
      </c>
      <c r="C319" s="42" t="str">
        <f aca="false">IF('ISIAN TIME LINE DOSEN'!B327="","",VLOOKUP('ISIAN TIME LINE DOSEN'!E327,Ruang!$A$2:$B$1001,2,FALSE()))</f>
        <v/>
      </c>
      <c r="D319" s="0" t="e">
        <f aca="false"/>
        <v>#N/A</v>
      </c>
      <c r="E319" s="42" t="str">
        <f aca="false">IF('ISIAN TIME LINE DOSEN'!B327="","",'ISIAN TIME LINE DOSEN'!F327)</f>
        <v/>
      </c>
      <c r="F319" s="0" t="str">
        <f aca="false">IF('ISIAN TIME LINE DOSEN'!B327="","",VLOOKUP('ISIAN TIME LINE DOSEN'!H327,'Jenis Kuliah'!$A$2:$C$20,3,FALSE()))</f>
        <v/>
      </c>
      <c r="G319" s="0" t="str">
        <f aca="false">IF('ISIAN TIME LINE DOSEN'!B327="","",'ISIAN TIME LINE DOSEN'!$G$2)</f>
        <v/>
      </c>
      <c r="H319" s="0" t="str">
        <f aca="false">IF('ISIAN TIME LINE DOSEN'!B327="","",VLOOKUP('ISIAN TIME LINE DOSEN'!H327,'Jenis Kuliah'!$A$2:$D$20,4,FALSE()))</f>
        <v/>
      </c>
    </row>
    <row r="320" customFormat="false" ht="12.75" hidden="false" customHeight="false" outlineLevel="0" collapsed="false">
      <c r="A320" s="0" t="str">
        <f aca="false">IF('ISIAN TIME LINE DOSEN'!B328="","",CONCATENATE(YEAR('ISIAN TIME LINE DOSEN'!C328),"-",MONTH('ISIAN TIME LINE DOSEN'!C328),"-",DAY('ISIAN TIME LINE DOSEN'!C328)))</f>
        <v/>
      </c>
      <c r="B320" s="42" t="str">
        <f aca="false">IF('ISIAN TIME LINE DOSEN'!B328="","",VLOOKUP(CONCATENATE(LEFT('ISIAN TIME LINE DOSEN'!D328,8)," ",IF('ISIAN TIME LINE DOSEN'!B328="","",VLOOKUP('ISIAN TIME LINE DOSEN'!H328,'Jenis Kuliah'!$A$2:$C$20,2,FALSE()))),Slot!$C$2:$F$1001,4,FALSE()))</f>
        <v/>
      </c>
      <c r="C320" s="42" t="str">
        <f aca="false">IF('ISIAN TIME LINE DOSEN'!B328="","",VLOOKUP('ISIAN TIME LINE DOSEN'!E328,Ruang!$A$2:$B$1001,2,FALSE()))</f>
        <v/>
      </c>
      <c r="D320" s="0" t="e">
        <f aca="false"/>
        <v>#N/A</v>
      </c>
      <c r="E320" s="42" t="str">
        <f aca="false">IF('ISIAN TIME LINE DOSEN'!B328="","",'ISIAN TIME LINE DOSEN'!F328)</f>
        <v/>
      </c>
      <c r="F320" s="0" t="str">
        <f aca="false">IF('ISIAN TIME LINE DOSEN'!B328="","",VLOOKUP('ISIAN TIME LINE DOSEN'!H328,'Jenis Kuliah'!$A$2:$C$20,3,FALSE()))</f>
        <v/>
      </c>
      <c r="G320" s="0" t="str">
        <f aca="false">IF('ISIAN TIME LINE DOSEN'!B328="","",'ISIAN TIME LINE DOSEN'!$G$2)</f>
        <v/>
      </c>
      <c r="H320" s="0" t="str">
        <f aca="false">IF('ISIAN TIME LINE DOSEN'!B328="","",VLOOKUP('ISIAN TIME LINE DOSEN'!H328,'Jenis Kuliah'!$A$2:$D$20,4,FALSE()))</f>
        <v/>
      </c>
    </row>
    <row r="321" customFormat="false" ht="12.75" hidden="false" customHeight="false" outlineLevel="0" collapsed="false">
      <c r="A321" s="0" t="str">
        <f aca="false">IF('ISIAN TIME LINE DOSEN'!B329="","",CONCATENATE(YEAR('ISIAN TIME LINE DOSEN'!C329),"-",MONTH('ISIAN TIME LINE DOSEN'!C329),"-",DAY('ISIAN TIME LINE DOSEN'!C329)))</f>
        <v/>
      </c>
      <c r="B321" s="42" t="str">
        <f aca="false">IF('ISIAN TIME LINE DOSEN'!B329="","",VLOOKUP(CONCATENATE(LEFT('ISIAN TIME LINE DOSEN'!D329,8)," ",IF('ISIAN TIME LINE DOSEN'!B329="","",VLOOKUP('ISIAN TIME LINE DOSEN'!H329,'Jenis Kuliah'!$A$2:$C$20,2,FALSE()))),Slot!$C$2:$F$1001,4,FALSE()))</f>
        <v/>
      </c>
      <c r="C321" s="42" t="str">
        <f aca="false">IF('ISIAN TIME LINE DOSEN'!B329="","",VLOOKUP('ISIAN TIME LINE DOSEN'!E329,Ruang!$A$2:$B$1001,2,FALSE()))</f>
        <v/>
      </c>
      <c r="D321" s="0" t="e">
        <f aca="false"/>
        <v>#N/A</v>
      </c>
      <c r="E321" s="42" t="str">
        <f aca="false">IF('ISIAN TIME LINE DOSEN'!B329="","",'ISIAN TIME LINE DOSEN'!F329)</f>
        <v/>
      </c>
      <c r="F321" s="0" t="str">
        <f aca="false">IF('ISIAN TIME LINE DOSEN'!B329="","",VLOOKUP('ISIAN TIME LINE DOSEN'!H329,'Jenis Kuliah'!$A$2:$C$20,3,FALSE()))</f>
        <v/>
      </c>
      <c r="G321" s="0" t="str">
        <f aca="false">IF('ISIAN TIME LINE DOSEN'!B329="","",'ISIAN TIME LINE DOSEN'!$G$2)</f>
        <v/>
      </c>
      <c r="H321" s="0" t="str">
        <f aca="false">IF('ISIAN TIME LINE DOSEN'!B329="","",VLOOKUP('ISIAN TIME LINE DOSEN'!H329,'Jenis Kuliah'!$A$2:$D$20,4,FALSE()))</f>
        <v/>
      </c>
    </row>
    <row r="322" customFormat="false" ht="12.75" hidden="false" customHeight="false" outlineLevel="0" collapsed="false">
      <c r="A322" s="0" t="str">
        <f aca="false">IF('ISIAN TIME LINE DOSEN'!B330="","",CONCATENATE(YEAR('ISIAN TIME LINE DOSEN'!C330),"-",MONTH('ISIAN TIME LINE DOSEN'!C330),"-",DAY('ISIAN TIME LINE DOSEN'!C330)))</f>
        <v/>
      </c>
      <c r="B322" s="42" t="str">
        <f aca="false">IF('ISIAN TIME LINE DOSEN'!B330="","",VLOOKUP(CONCATENATE(LEFT('ISIAN TIME LINE DOSEN'!D330,8)," ",IF('ISIAN TIME LINE DOSEN'!B330="","",VLOOKUP('ISIAN TIME LINE DOSEN'!H330,'Jenis Kuliah'!$A$2:$C$20,2,FALSE()))),Slot!$C$2:$F$1001,4,FALSE()))</f>
        <v/>
      </c>
      <c r="C322" s="42" t="str">
        <f aca="false">IF('ISIAN TIME LINE DOSEN'!B330="","",VLOOKUP('ISIAN TIME LINE DOSEN'!E330,Ruang!$A$2:$B$1001,2,FALSE()))</f>
        <v/>
      </c>
      <c r="D322" s="0" t="e">
        <f aca="false"/>
        <v>#N/A</v>
      </c>
      <c r="E322" s="42" t="str">
        <f aca="false">IF('ISIAN TIME LINE DOSEN'!B330="","",'ISIAN TIME LINE DOSEN'!F330)</f>
        <v/>
      </c>
      <c r="F322" s="0" t="str">
        <f aca="false">IF('ISIAN TIME LINE DOSEN'!B330="","",VLOOKUP('ISIAN TIME LINE DOSEN'!H330,'Jenis Kuliah'!$A$2:$C$20,3,FALSE()))</f>
        <v/>
      </c>
      <c r="G322" s="0" t="str">
        <f aca="false">IF('ISIAN TIME LINE DOSEN'!B330="","",'ISIAN TIME LINE DOSEN'!$G$2)</f>
        <v/>
      </c>
      <c r="H322" s="0" t="str">
        <f aca="false">IF('ISIAN TIME LINE DOSEN'!B330="","",VLOOKUP('ISIAN TIME LINE DOSEN'!H330,'Jenis Kuliah'!$A$2:$D$20,4,FALSE()))</f>
        <v/>
      </c>
    </row>
    <row r="323" customFormat="false" ht="12.75" hidden="false" customHeight="false" outlineLevel="0" collapsed="false">
      <c r="A323" s="0" t="str">
        <f aca="false">IF('ISIAN TIME LINE DOSEN'!B331="","",CONCATENATE(YEAR('ISIAN TIME LINE DOSEN'!C331),"-",MONTH('ISIAN TIME LINE DOSEN'!C331),"-",DAY('ISIAN TIME LINE DOSEN'!C331)))</f>
        <v/>
      </c>
      <c r="B323" s="42" t="str">
        <f aca="false">IF('ISIAN TIME LINE DOSEN'!B331="","",VLOOKUP(CONCATENATE(LEFT('ISIAN TIME LINE DOSEN'!D331,8)," ",IF('ISIAN TIME LINE DOSEN'!B331="","",VLOOKUP('ISIAN TIME LINE DOSEN'!H331,'Jenis Kuliah'!$A$2:$C$20,2,FALSE()))),Slot!$C$2:$F$1001,4,FALSE()))</f>
        <v/>
      </c>
      <c r="C323" s="42" t="str">
        <f aca="false">IF('ISIAN TIME LINE DOSEN'!B331="","",VLOOKUP('ISIAN TIME LINE DOSEN'!E331,Ruang!$A$2:$B$1001,2,FALSE()))</f>
        <v/>
      </c>
      <c r="D323" s="0" t="e">
        <f aca="false"/>
        <v>#N/A</v>
      </c>
      <c r="E323" s="42" t="str">
        <f aca="false">IF('ISIAN TIME LINE DOSEN'!B331="","",'ISIAN TIME LINE DOSEN'!F331)</f>
        <v/>
      </c>
      <c r="F323" s="0" t="str">
        <f aca="false">IF('ISIAN TIME LINE DOSEN'!B331="","",VLOOKUP('ISIAN TIME LINE DOSEN'!H331,'Jenis Kuliah'!$A$2:$C$20,3,FALSE()))</f>
        <v/>
      </c>
      <c r="G323" s="0" t="str">
        <f aca="false">IF('ISIAN TIME LINE DOSEN'!B331="","",'ISIAN TIME LINE DOSEN'!$G$2)</f>
        <v/>
      </c>
      <c r="H323" s="0" t="str">
        <f aca="false">IF('ISIAN TIME LINE DOSEN'!B331="","",VLOOKUP('ISIAN TIME LINE DOSEN'!H331,'Jenis Kuliah'!$A$2:$D$20,4,FALSE()))</f>
        <v/>
      </c>
    </row>
    <row r="324" customFormat="false" ht="12.75" hidden="false" customHeight="false" outlineLevel="0" collapsed="false">
      <c r="A324" s="0" t="str">
        <f aca="false">IF('ISIAN TIME LINE DOSEN'!B332="","",CONCATENATE(YEAR('ISIAN TIME LINE DOSEN'!C332),"-",MONTH('ISIAN TIME LINE DOSEN'!C332),"-",DAY('ISIAN TIME LINE DOSEN'!C332)))</f>
        <v/>
      </c>
      <c r="B324" s="42" t="str">
        <f aca="false">IF('ISIAN TIME LINE DOSEN'!B332="","",VLOOKUP(CONCATENATE(LEFT('ISIAN TIME LINE DOSEN'!D332,8)," ",IF('ISIAN TIME LINE DOSEN'!B332="","",VLOOKUP('ISIAN TIME LINE DOSEN'!H332,'Jenis Kuliah'!$A$2:$C$20,2,FALSE()))),Slot!$C$2:$F$1001,4,FALSE()))</f>
        <v/>
      </c>
      <c r="C324" s="42" t="str">
        <f aca="false">IF('ISIAN TIME LINE DOSEN'!B332="","",VLOOKUP('ISIAN TIME LINE DOSEN'!E332,Ruang!$A$2:$B$1001,2,FALSE()))</f>
        <v/>
      </c>
      <c r="D324" s="0" t="e">
        <f aca="false"/>
        <v>#N/A</v>
      </c>
      <c r="E324" s="42" t="str">
        <f aca="false">IF('ISIAN TIME LINE DOSEN'!B332="","",'ISIAN TIME LINE DOSEN'!F332)</f>
        <v/>
      </c>
      <c r="F324" s="0" t="str">
        <f aca="false">IF('ISIAN TIME LINE DOSEN'!B332="","",VLOOKUP('ISIAN TIME LINE DOSEN'!H332,'Jenis Kuliah'!$A$2:$C$20,3,FALSE()))</f>
        <v/>
      </c>
      <c r="G324" s="0" t="str">
        <f aca="false">IF('ISIAN TIME LINE DOSEN'!B332="","",'ISIAN TIME LINE DOSEN'!$G$2)</f>
        <v/>
      </c>
      <c r="H324" s="0" t="str">
        <f aca="false">IF('ISIAN TIME LINE DOSEN'!B332="","",VLOOKUP('ISIAN TIME LINE DOSEN'!H332,'Jenis Kuliah'!$A$2:$D$20,4,FALSE()))</f>
        <v/>
      </c>
    </row>
    <row r="325" customFormat="false" ht="12.75" hidden="false" customHeight="false" outlineLevel="0" collapsed="false">
      <c r="A325" s="0" t="str">
        <f aca="false">IF('ISIAN TIME LINE DOSEN'!B333="","",CONCATENATE(YEAR('ISIAN TIME LINE DOSEN'!C333),"-",MONTH('ISIAN TIME LINE DOSEN'!C333),"-",DAY('ISIAN TIME LINE DOSEN'!C333)))</f>
        <v/>
      </c>
      <c r="B325" s="42" t="str">
        <f aca="false">IF('ISIAN TIME LINE DOSEN'!B333="","",VLOOKUP(CONCATENATE(LEFT('ISIAN TIME LINE DOSEN'!D333,8)," ",IF('ISIAN TIME LINE DOSEN'!B333="","",VLOOKUP('ISIAN TIME LINE DOSEN'!H333,'Jenis Kuliah'!$A$2:$C$20,2,FALSE()))),Slot!$C$2:$F$1001,4,FALSE()))</f>
        <v/>
      </c>
      <c r="C325" s="42" t="str">
        <f aca="false">IF('ISIAN TIME LINE DOSEN'!B333="","",VLOOKUP('ISIAN TIME LINE DOSEN'!E333,Ruang!$A$2:$B$1001,2,FALSE()))</f>
        <v/>
      </c>
      <c r="D325" s="0" t="e">
        <f aca="false"/>
        <v>#N/A</v>
      </c>
      <c r="E325" s="42" t="str">
        <f aca="false">IF('ISIAN TIME LINE DOSEN'!B333="","",'ISIAN TIME LINE DOSEN'!F333)</f>
        <v/>
      </c>
      <c r="F325" s="0" t="str">
        <f aca="false">IF('ISIAN TIME LINE DOSEN'!B333="","",VLOOKUP('ISIAN TIME LINE DOSEN'!H333,'Jenis Kuliah'!$A$2:$C$20,3,FALSE()))</f>
        <v/>
      </c>
      <c r="G325" s="0" t="str">
        <f aca="false">IF('ISIAN TIME LINE DOSEN'!B333="","",'ISIAN TIME LINE DOSEN'!$G$2)</f>
        <v/>
      </c>
      <c r="H325" s="0" t="str">
        <f aca="false">IF('ISIAN TIME LINE DOSEN'!B333="","",VLOOKUP('ISIAN TIME LINE DOSEN'!H333,'Jenis Kuliah'!$A$2:$D$20,4,FALSE()))</f>
        <v/>
      </c>
    </row>
    <row r="326" customFormat="false" ht="12.75" hidden="false" customHeight="false" outlineLevel="0" collapsed="false">
      <c r="A326" s="0" t="str">
        <f aca="false">IF('ISIAN TIME LINE DOSEN'!B334="","",CONCATENATE(YEAR('ISIAN TIME LINE DOSEN'!C334),"-",MONTH('ISIAN TIME LINE DOSEN'!C334),"-",DAY('ISIAN TIME LINE DOSEN'!C334)))</f>
        <v/>
      </c>
      <c r="B326" s="42" t="str">
        <f aca="false">IF('ISIAN TIME LINE DOSEN'!B334="","",VLOOKUP(CONCATENATE(LEFT('ISIAN TIME LINE DOSEN'!D334,8)," ",IF('ISIAN TIME LINE DOSEN'!B334="","",VLOOKUP('ISIAN TIME LINE DOSEN'!H334,'Jenis Kuliah'!$A$2:$C$20,2,FALSE()))),Slot!$C$2:$F$1001,4,FALSE()))</f>
        <v/>
      </c>
      <c r="C326" s="42" t="str">
        <f aca="false">IF('ISIAN TIME LINE DOSEN'!B334="","",VLOOKUP('ISIAN TIME LINE DOSEN'!E334,Ruang!$A$2:$B$1001,2,FALSE()))</f>
        <v/>
      </c>
      <c r="D326" s="0" t="e">
        <f aca="false"/>
        <v>#N/A</v>
      </c>
      <c r="E326" s="42" t="str">
        <f aca="false">IF('ISIAN TIME LINE DOSEN'!B334="","",'ISIAN TIME LINE DOSEN'!F334)</f>
        <v/>
      </c>
      <c r="F326" s="0" t="str">
        <f aca="false">IF('ISIAN TIME LINE DOSEN'!B334="","",VLOOKUP('ISIAN TIME LINE DOSEN'!H334,'Jenis Kuliah'!$A$2:$C$20,3,FALSE()))</f>
        <v/>
      </c>
      <c r="G326" s="0" t="str">
        <f aca="false">IF('ISIAN TIME LINE DOSEN'!B334="","",'ISIAN TIME LINE DOSEN'!$G$2)</f>
        <v/>
      </c>
      <c r="H326" s="0" t="str">
        <f aca="false">IF('ISIAN TIME LINE DOSEN'!B334="","",VLOOKUP('ISIAN TIME LINE DOSEN'!H334,'Jenis Kuliah'!$A$2:$D$20,4,FALSE()))</f>
        <v/>
      </c>
    </row>
    <row r="327" customFormat="false" ht="12.75" hidden="false" customHeight="false" outlineLevel="0" collapsed="false">
      <c r="A327" s="0" t="str">
        <f aca="false">IF('ISIAN TIME LINE DOSEN'!B335="","",CONCATENATE(YEAR('ISIAN TIME LINE DOSEN'!C335),"-",MONTH('ISIAN TIME LINE DOSEN'!C335),"-",DAY('ISIAN TIME LINE DOSEN'!C335)))</f>
        <v/>
      </c>
      <c r="B327" s="42" t="str">
        <f aca="false">IF('ISIAN TIME LINE DOSEN'!B335="","",VLOOKUP(CONCATENATE(LEFT('ISIAN TIME LINE DOSEN'!D335,8)," ",IF('ISIAN TIME LINE DOSEN'!B335="","",VLOOKUP('ISIAN TIME LINE DOSEN'!H335,'Jenis Kuliah'!$A$2:$C$20,2,FALSE()))),Slot!$C$2:$F$1001,4,FALSE()))</f>
        <v/>
      </c>
      <c r="C327" s="42" t="str">
        <f aca="false">IF('ISIAN TIME LINE DOSEN'!B335="","",VLOOKUP('ISIAN TIME LINE DOSEN'!E335,Ruang!$A$2:$B$1001,2,FALSE()))</f>
        <v/>
      </c>
      <c r="D327" s="0" t="e">
        <f aca="false"/>
        <v>#N/A</v>
      </c>
      <c r="E327" s="42" t="str">
        <f aca="false">IF('ISIAN TIME LINE DOSEN'!B335="","",'ISIAN TIME LINE DOSEN'!F335)</f>
        <v/>
      </c>
      <c r="F327" s="0" t="str">
        <f aca="false">IF('ISIAN TIME LINE DOSEN'!B335="","",VLOOKUP('ISIAN TIME LINE DOSEN'!H335,'Jenis Kuliah'!$A$2:$C$20,3,FALSE()))</f>
        <v/>
      </c>
      <c r="G327" s="0" t="str">
        <f aca="false">IF('ISIAN TIME LINE DOSEN'!B335="","",'ISIAN TIME LINE DOSEN'!$G$2)</f>
        <v/>
      </c>
      <c r="H327" s="0" t="str">
        <f aca="false">IF('ISIAN TIME LINE DOSEN'!B335="","",VLOOKUP('ISIAN TIME LINE DOSEN'!H335,'Jenis Kuliah'!$A$2:$D$20,4,FALSE()))</f>
        <v/>
      </c>
    </row>
    <row r="328" customFormat="false" ht="12.75" hidden="false" customHeight="false" outlineLevel="0" collapsed="false">
      <c r="A328" s="0" t="str">
        <f aca="false">IF('ISIAN TIME LINE DOSEN'!B336="","",CONCATENATE(YEAR('ISIAN TIME LINE DOSEN'!C336),"-",MONTH('ISIAN TIME LINE DOSEN'!C336),"-",DAY('ISIAN TIME LINE DOSEN'!C336)))</f>
        <v/>
      </c>
      <c r="B328" s="42" t="str">
        <f aca="false">IF('ISIAN TIME LINE DOSEN'!B336="","",VLOOKUP(CONCATENATE(LEFT('ISIAN TIME LINE DOSEN'!D336,8)," ",IF('ISIAN TIME LINE DOSEN'!B336="","",VLOOKUP('ISIAN TIME LINE DOSEN'!H336,'Jenis Kuliah'!$A$2:$C$20,2,FALSE()))),Slot!$C$2:$F$1001,4,FALSE()))</f>
        <v/>
      </c>
      <c r="C328" s="42" t="str">
        <f aca="false">IF('ISIAN TIME LINE DOSEN'!B336="","",VLOOKUP('ISIAN TIME LINE DOSEN'!E336,Ruang!$A$2:$B$1001,2,FALSE()))</f>
        <v/>
      </c>
      <c r="D328" s="0" t="e">
        <f aca="false"/>
        <v>#N/A</v>
      </c>
      <c r="E328" s="42" t="str">
        <f aca="false">IF('ISIAN TIME LINE DOSEN'!B336="","",'ISIAN TIME LINE DOSEN'!F336)</f>
        <v/>
      </c>
      <c r="F328" s="0" t="str">
        <f aca="false">IF('ISIAN TIME LINE DOSEN'!B336="","",VLOOKUP('ISIAN TIME LINE DOSEN'!H336,'Jenis Kuliah'!$A$2:$C$20,3,FALSE()))</f>
        <v/>
      </c>
      <c r="G328" s="0" t="str">
        <f aca="false">IF('ISIAN TIME LINE DOSEN'!B336="","",'ISIAN TIME LINE DOSEN'!$G$2)</f>
        <v/>
      </c>
      <c r="H328" s="0" t="str">
        <f aca="false">IF('ISIAN TIME LINE DOSEN'!B336="","",VLOOKUP('ISIAN TIME LINE DOSEN'!H336,'Jenis Kuliah'!$A$2:$D$20,4,FALSE()))</f>
        <v/>
      </c>
    </row>
    <row r="329" customFormat="false" ht="12.75" hidden="false" customHeight="false" outlineLevel="0" collapsed="false">
      <c r="A329" s="0" t="str">
        <f aca="false">IF('ISIAN TIME LINE DOSEN'!B337="","",CONCATENATE(YEAR('ISIAN TIME LINE DOSEN'!C337),"-",MONTH('ISIAN TIME LINE DOSEN'!C337),"-",DAY('ISIAN TIME LINE DOSEN'!C337)))</f>
        <v/>
      </c>
      <c r="B329" s="42" t="str">
        <f aca="false">IF('ISIAN TIME LINE DOSEN'!B337="","",VLOOKUP(CONCATENATE(LEFT('ISIAN TIME LINE DOSEN'!D337,8)," ",IF('ISIAN TIME LINE DOSEN'!B337="","",VLOOKUP('ISIAN TIME LINE DOSEN'!H337,'Jenis Kuliah'!$A$2:$C$20,2,FALSE()))),Slot!$C$2:$F$1001,4,FALSE()))</f>
        <v/>
      </c>
      <c r="C329" s="42" t="str">
        <f aca="false">IF('ISIAN TIME LINE DOSEN'!B337="","",VLOOKUP('ISIAN TIME LINE DOSEN'!E337,Ruang!$A$2:$B$1001,2,FALSE()))</f>
        <v/>
      </c>
      <c r="D329" s="0" t="e">
        <f aca="false"/>
        <v>#N/A</v>
      </c>
      <c r="E329" s="42" t="str">
        <f aca="false">IF('ISIAN TIME LINE DOSEN'!B337="","",'ISIAN TIME LINE DOSEN'!F337)</f>
        <v/>
      </c>
      <c r="F329" s="0" t="str">
        <f aca="false">IF('ISIAN TIME LINE DOSEN'!B337="","",VLOOKUP('ISIAN TIME LINE DOSEN'!H337,'Jenis Kuliah'!$A$2:$C$20,3,FALSE()))</f>
        <v/>
      </c>
      <c r="G329" s="0" t="str">
        <f aca="false">IF('ISIAN TIME LINE DOSEN'!B337="","",'ISIAN TIME LINE DOSEN'!$G$2)</f>
        <v/>
      </c>
      <c r="H329" s="0" t="str">
        <f aca="false">IF('ISIAN TIME LINE DOSEN'!B337="","",VLOOKUP('ISIAN TIME LINE DOSEN'!H337,'Jenis Kuliah'!$A$2:$D$20,4,FALSE()))</f>
        <v/>
      </c>
    </row>
    <row r="330" customFormat="false" ht="12.75" hidden="false" customHeight="false" outlineLevel="0" collapsed="false">
      <c r="A330" s="0" t="str">
        <f aca="false">IF('ISIAN TIME LINE DOSEN'!B338="","",CONCATENATE(YEAR('ISIAN TIME LINE DOSEN'!C338),"-",MONTH('ISIAN TIME LINE DOSEN'!C338),"-",DAY('ISIAN TIME LINE DOSEN'!C338)))</f>
        <v/>
      </c>
      <c r="B330" s="42" t="str">
        <f aca="false">IF('ISIAN TIME LINE DOSEN'!B338="","",VLOOKUP(CONCATENATE(LEFT('ISIAN TIME LINE DOSEN'!D338,8)," ",IF('ISIAN TIME LINE DOSEN'!B338="","",VLOOKUP('ISIAN TIME LINE DOSEN'!H338,'Jenis Kuliah'!$A$2:$C$20,2,FALSE()))),Slot!$C$2:$F$1001,4,FALSE()))</f>
        <v/>
      </c>
      <c r="C330" s="42" t="str">
        <f aca="false">IF('ISIAN TIME LINE DOSEN'!B338="","",VLOOKUP('ISIAN TIME LINE DOSEN'!E338,Ruang!$A$2:$B$1001,2,FALSE()))</f>
        <v/>
      </c>
      <c r="D330" s="0" t="e">
        <f aca="false"/>
        <v>#N/A</v>
      </c>
      <c r="E330" s="42" t="str">
        <f aca="false">IF('ISIAN TIME LINE DOSEN'!B338="","",'ISIAN TIME LINE DOSEN'!F338)</f>
        <v/>
      </c>
      <c r="F330" s="0" t="str">
        <f aca="false">IF('ISIAN TIME LINE DOSEN'!B338="","",VLOOKUP('ISIAN TIME LINE DOSEN'!H338,'Jenis Kuliah'!$A$2:$C$20,3,FALSE()))</f>
        <v/>
      </c>
      <c r="G330" s="0" t="str">
        <f aca="false">IF('ISIAN TIME LINE DOSEN'!B338="","",'ISIAN TIME LINE DOSEN'!$G$2)</f>
        <v/>
      </c>
      <c r="H330" s="0" t="str">
        <f aca="false">IF('ISIAN TIME LINE DOSEN'!B338="","",VLOOKUP('ISIAN TIME LINE DOSEN'!H338,'Jenis Kuliah'!$A$2:$D$20,4,FALSE()))</f>
        <v/>
      </c>
    </row>
    <row r="331" customFormat="false" ht="12.75" hidden="false" customHeight="false" outlineLevel="0" collapsed="false">
      <c r="A331" s="0" t="str">
        <f aca="false">IF('ISIAN TIME LINE DOSEN'!B339="","",CONCATENATE(YEAR('ISIAN TIME LINE DOSEN'!C339),"-",MONTH('ISIAN TIME LINE DOSEN'!C339),"-",DAY('ISIAN TIME LINE DOSEN'!C339)))</f>
        <v/>
      </c>
      <c r="B331" s="42" t="str">
        <f aca="false">IF('ISIAN TIME LINE DOSEN'!B339="","",VLOOKUP(CONCATENATE(LEFT('ISIAN TIME LINE DOSEN'!D339,8)," ",IF('ISIAN TIME LINE DOSEN'!B339="","",VLOOKUP('ISIAN TIME LINE DOSEN'!H339,'Jenis Kuliah'!$A$2:$C$20,2,FALSE()))),Slot!$C$2:$F$1001,4,FALSE()))</f>
        <v/>
      </c>
      <c r="C331" s="42" t="str">
        <f aca="false">IF('ISIAN TIME LINE DOSEN'!B339="","",VLOOKUP('ISIAN TIME LINE DOSEN'!E339,Ruang!$A$2:$B$1001,2,FALSE()))</f>
        <v/>
      </c>
      <c r="D331" s="0" t="e">
        <f aca="false"/>
        <v>#N/A</v>
      </c>
      <c r="E331" s="42" t="str">
        <f aca="false">IF('ISIAN TIME LINE DOSEN'!B339="","",'ISIAN TIME LINE DOSEN'!F339)</f>
        <v/>
      </c>
      <c r="F331" s="0" t="str">
        <f aca="false">IF('ISIAN TIME LINE DOSEN'!B339="","",VLOOKUP('ISIAN TIME LINE DOSEN'!H339,'Jenis Kuliah'!$A$2:$C$20,3,FALSE()))</f>
        <v/>
      </c>
      <c r="G331" s="0" t="str">
        <f aca="false">IF('ISIAN TIME LINE DOSEN'!B339="","",'ISIAN TIME LINE DOSEN'!$G$2)</f>
        <v/>
      </c>
      <c r="H331" s="0" t="str">
        <f aca="false">IF('ISIAN TIME LINE DOSEN'!B339="","",VLOOKUP('ISIAN TIME LINE DOSEN'!H339,'Jenis Kuliah'!$A$2:$D$20,4,FALSE()))</f>
        <v/>
      </c>
    </row>
    <row r="332" customFormat="false" ht="12.75" hidden="false" customHeight="false" outlineLevel="0" collapsed="false">
      <c r="A332" s="0" t="str">
        <f aca="false">IF('ISIAN TIME LINE DOSEN'!B340="","",CONCATENATE(YEAR('ISIAN TIME LINE DOSEN'!C340),"-",MONTH('ISIAN TIME LINE DOSEN'!C340),"-",DAY('ISIAN TIME LINE DOSEN'!C340)))</f>
        <v/>
      </c>
      <c r="B332" s="42" t="str">
        <f aca="false">IF('ISIAN TIME LINE DOSEN'!B340="","",VLOOKUP(CONCATENATE(LEFT('ISIAN TIME LINE DOSEN'!D340,8)," ",IF('ISIAN TIME LINE DOSEN'!B340="","",VLOOKUP('ISIAN TIME LINE DOSEN'!H340,'Jenis Kuliah'!$A$2:$C$20,2,FALSE()))),Slot!$C$2:$F$1001,4,FALSE()))</f>
        <v/>
      </c>
      <c r="C332" s="42" t="str">
        <f aca="false">IF('ISIAN TIME LINE DOSEN'!B340="","",VLOOKUP('ISIAN TIME LINE DOSEN'!E340,Ruang!$A$2:$B$1001,2,FALSE()))</f>
        <v/>
      </c>
      <c r="D332" s="0" t="e">
        <f aca="false"/>
        <v>#N/A</v>
      </c>
      <c r="E332" s="42" t="str">
        <f aca="false">IF('ISIAN TIME LINE DOSEN'!B340="","",'ISIAN TIME LINE DOSEN'!F340)</f>
        <v/>
      </c>
      <c r="F332" s="0" t="str">
        <f aca="false">IF('ISIAN TIME LINE DOSEN'!B340="","",VLOOKUP('ISIAN TIME LINE DOSEN'!H340,'Jenis Kuliah'!$A$2:$C$20,3,FALSE()))</f>
        <v/>
      </c>
      <c r="G332" s="0" t="str">
        <f aca="false">IF('ISIAN TIME LINE DOSEN'!B340="","",'ISIAN TIME LINE DOSEN'!$G$2)</f>
        <v/>
      </c>
      <c r="H332" s="0" t="str">
        <f aca="false">IF('ISIAN TIME LINE DOSEN'!B340="","",VLOOKUP('ISIAN TIME LINE DOSEN'!H340,'Jenis Kuliah'!$A$2:$D$20,4,FALSE()))</f>
        <v/>
      </c>
    </row>
    <row r="333" customFormat="false" ht="12.75" hidden="false" customHeight="false" outlineLevel="0" collapsed="false">
      <c r="A333" s="0" t="str">
        <f aca="false">IF('ISIAN TIME LINE DOSEN'!B341="","",CONCATENATE(YEAR('ISIAN TIME LINE DOSEN'!C341),"-",MONTH('ISIAN TIME LINE DOSEN'!C341),"-",DAY('ISIAN TIME LINE DOSEN'!C341)))</f>
        <v/>
      </c>
      <c r="B333" s="42" t="str">
        <f aca="false">IF('ISIAN TIME LINE DOSEN'!B341="","",VLOOKUP(CONCATENATE(LEFT('ISIAN TIME LINE DOSEN'!D341,8)," ",IF('ISIAN TIME LINE DOSEN'!B341="","",VLOOKUP('ISIAN TIME LINE DOSEN'!H341,'Jenis Kuliah'!$A$2:$C$20,2,FALSE()))),Slot!$C$2:$F$1001,4,FALSE()))</f>
        <v/>
      </c>
      <c r="C333" s="42" t="str">
        <f aca="false">IF('ISIAN TIME LINE DOSEN'!B341="","",VLOOKUP('ISIAN TIME LINE DOSEN'!E341,Ruang!$A$2:$B$1001,2,FALSE()))</f>
        <v/>
      </c>
      <c r="D333" s="0" t="e">
        <f aca="false"/>
        <v>#N/A</v>
      </c>
      <c r="E333" s="42" t="str">
        <f aca="false">IF('ISIAN TIME LINE DOSEN'!B341="","",'ISIAN TIME LINE DOSEN'!F341)</f>
        <v/>
      </c>
      <c r="F333" s="0" t="str">
        <f aca="false">IF('ISIAN TIME LINE DOSEN'!B341="","",VLOOKUP('ISIAN TIME LINE DOSEN'!H341,'Jenis Kuliah'!$A$2:$C$20,3,FALSE()))</f>
        <v/>
      </c>
      <c r="G333" s="0" t="str">
        <f aca="false">IF('ISIAN TIME LINE DOSEN'!B341="","",'ISIAN TIME LINE DOSEN'!$G$2)</f>
        <v/>
      </c>
      <c r="H333" s="0" t="str">
        <f aca="false">IF('ISIAN TIME LINE DOSEN'!B341="","",VLOOKUP('ISIAN TIME LINE DOSEN'!H341,'Jenis Kuliah'!$A$2:$D$20,4,FALSE()))</f>
        <v/>
      </c>
    </row>
    <row r="334" customFormat="false" ht="12.75" hidden="false" customHeight="false" outlineLevel="0" collapsed="false">
      <c r="A334" s="0" t="str">
        <f aca="false">IF('ISIAN TIME LINE DOSEN'!B342="","",CONCATENATE(YEAR('ISIAN TIME LINE DOSEN'!C342),"-",MONTH('ISIAN TIME LINE DOSEN'!C342),"-",DAY('ISIAN TIME LINE DOSEN'!C342)))</f>
        <v/>
      </c>
      <c r="B334" s="42" t="str">
        <f aca="false">IF('ISIAN TIME LINE DOSEN'!B342="","",VLOOKUP(CONCATENATE(LEFT('ISIAN TIME LINE DOSEN'!D342,8)," ",IF('ISIAN TIME LINE DOSEN'!B342="","",VLOOKUP('ISIAN TIME LINE DOSEN'!H342,'Jenis Kuliah'!$A$2:$C$20,2,FALSE()))),Slot!$C$2:$F$1001,4,FALSE()))</f>
        <v/>
      </c>
      <c r="C334" s="42" t="str">
        <f aca="false">IF('ISIAN TIME LINE DOSEN'!B342="","",VLOOKUP('ISIAN TIME LINE DOSEN'!E342,Ruang!$A$2:$B$1001,2,FALSE()))</f>
        <v/>
      </c>
      <c r="D334" s="0" t="e">
        <f aca="false"/>
        <v>#N/A</v>
      </c>
      <c r="E334" s="42" t="str">
        <f aca="false">IF('ISIAN TIME LINE DOSEN'!B342="","",'ISIAN TIME LINE DOSEN'!F342)</f>
        <v/>
      </c>
      <c r="F334" s="0" t="str">
        <f aca="false">IF('ISIAN TIME LINE DOSEN'!B342="","",VLOOKUP('ISIAN TIME LINE DOSEN'!H342,'Jenis Kuliah'!$A$2:$C$20,3,FALSE()))</f>
        <v/>
      </c>
      <c r="G334" s="0" t="str">
        <f aca="false">IF('ISIAN TIME LINE DOSEN'!B342="","",'ISIAN TIME LINE DOSEN'!$G$2)</f>
        <v/>
      </c>
      <c r="H334" s="0" t="str">
        <f aca="false">IF('ISIAN TIME LINE DOSEN'!B342="","",VLOOKUP('ISIAN TIME LINE DOSEN'!H342,'Jenis Kuliah'!$A$2:$D$20,4,FALSE()))</f>
        <v/>
      </c>
    </row>
    <row r="335" customFormat="false" ht="12.75" hidden="false" customHeight="false" outlineLevel="0" collapsed="false">
      <c r="A335" s="0" t="str">
        <f aca="false">IF('ISIAN TIME LINE DOSEN'!B343="","",CONCATENATE(YEAR('ISIAN TIME LINE DOSEN'!C343),"-",MONTH('ISIAN TIME LINE DOSEN'!C343),"-",DAY('ISIAN TIME LINE DOSEN'!C343)))</f>
        <v/>
      </c>
      <c r="B335" s="42" t="str">
        <f aca="false">IF('ISIAN TIME LINE DOSEN'!B343="","",VLOOKUP(CONCATENATE(LEFT('ISIAN TIME LINE DOSEN'!D343,8)," ",IF('ISIAN TIME LINE DOSEN'!B343="","",VLOOKUP('ISIAN TIME LINE DOSEN'!H343,'Jenis Kuliah'!$A$2:$C$20,2,FALSE()))),Slot!$C$2:$F$1001,4,FALSE()))</f>
        <v/>
      </c>
      <c r="C335" s="42" t="str">
        <f aca="false">IF('ISIAN TIME LINE DOSEN'!B343="","",VLOOKUP('ISIAN TIME LINE DOSEN'!E343,Ruang!$A$2:$B$1001,2,FALSE()))</f>
        <v/>
      </c>
      <c r="D335" s="0" t="e">
        <f aca="false"/>
        <v>#N/A</v>
      </c>
      <c r="E335" s="42" t="str">
        <f aca="false">IF('ISIAN TIME LINE DOSEN'!B343="","",'ISIAN TIME LINE DOSEN'!F343)</f>
        <v/>
      </c>
      <c r="F335" s="0" t="str">
        <f aca="false">IF('ISIAN TIME LINE DOSEN'!B343="","",VLOOKUP('ISIAN TIME LINE DOSEN'!H343,'Jenis Kuliah'!$A$2:$C$20,3,FALSE()))</f>
        <v/>
      </c>
      <c r="G335" s="0" t="str">
        <f aca="false">IF('ISIAN TIME LINE DOSEN'!B343="","",'ISIAN TIME LINE DOSEN'!$G$2)</f>
        <v/>
      </c>
      <c r="H335" s="0" t="str">
        <f aca="false">IF('ISIAN TIME LINE DOSEN'!B343="","",VLOOKUP('ISIAN TIME LINE DOSEN'!H343,'Jenis Kuliah'!$A$2:$D$20,4,FALSE()))</f>
        <v/>
      </c>
    </row>
    <row r="336" customFormat="false" ht="12.75" hidden="false" customHeight="false" outlineLevel="0" collapsed="false">
      <c r="A336" s="0" t="str">
        <f aca="false">IF('ISIAN TIME LINE DOSEN'!B344="","",CONCATENATE(YEAR('ISIAN TIME LINE DOSEN'!C344),"-",MONTH('ISIAN TIME LINE DOSEN'!C344),"-",DAY('ISIAN TIME LINE DOSEN'!C344)))</f>
        <v/>
      </c>
      <c r="B336" s="42" t="str">
        <f aca="false">IF('ISIAN TIME LINE DOSEN'!B344="","",VLOOKUP(CONCATENATE(LEFT('ISIAN TIME LINE DOSEN'!D344,8)," ",IF('ISIAN TIME LINE DOSEN'!B344="","",VLOOKUP('ISIAN TIME LINE DOSEN'!H344,'Jenis Kuliah'!$A$2:$C$20,2,FALSE()))),Slot!$C$2:$F$1001,4,FALSE()))</f>
        <v/>
      </c>
      <c r="C336" s="42" t="str">
        <f aca="false">IF('ISIAN TIME LINE DOSEN'!B344="","",VLOOKUP('ISIAN TIME LINE DOSEN'!E344,Ruang!$A$2:$B$1001,2,FALSE()))</f>
        <v/>
      </c>
      <c r="D336" s="0" t="e">
        <f aca="false"/>
        <v>#N/A</v>
      </c>
      <c r="E336" s="42" t="str">
        <f aca="false">IF('ISIAN TIME LINE DOSEN'!B344="","",'ISIAN TIME LINE DOSEN'!F344)</f>
        <v/>
      </c>
      <c r="F336" s="0" t="str">
        <f aca="false">IF('ISIAN TIME LINE DOSEN'!B344="","",VLOOKUP('ISIAN TIME LINE DOSEN'!H344,'Jenis Kuliah'!$A$2:$C$20,3,FALSE()))</f>
        <v/>
      </c>
      <c r="G336" s="0" t="str">
        <f aca="false">IF('ISIAN TIME LINE DOSEN'!B344="","",'ISIAN TIME LINE DOSEN'!$G$2)</f>
        <v/>
      </c>
      <c r="H336" s="0" t="str">
        <f aca="false">IF('ISIAN TIME LINE DOSEN'!B344="","",VLOOKUP('ISIAN TIME LINE DOSEN'!H344,'Jenis Kuliah'!$A$2:$D$20,4,FALSE()))</f>
        <v/>
      </c>
    </row>
    <row r="337" customFormat="false" ht="12.75" hidden="false" customHeight="false" outlineLevel="0" collapsed="false">
      <c r="A337" s="0" t="str">
        <f aca="false">IF('ISIAN TIME LINE DOSEN'!B345="","",CONCATENATE(YEAR('ISIAN TIME LINE DOSEN'!C345),"-",MONTH('ISIAN TIME LINE DOSEN'!C345),"-",DAY('ISIAN TIME LINE DOSEN'!C345)))</f>
        <v/>
      </c>
      <c r="B337" s="42" t="str">
        <f aca="false">IF('ISIAN TIME LINE DOSEN'!B345="","",VLOOKUP(CONCATENATE(LEFT('ISIAN TIME LINE DOSEN'!D345,8)," ",IF('ISIAN TIME LINE DOSEN'!B345="","",VLOOKUP('ISIAN TIME LINE DOSEN'!H345,'Jenis Kuliah'!$A$2:$C$20,2,FALSE()))),Slot!$C$2:$F$1001,4,FALSE()))</f>
        <v/>
      </c>
      <c r="C337" s="42" t="str">
        <f aca="false">IF('ISIAN TIME LINE DOSEN'!B345="","",VLOOKUP('ISIAN TIME LINE DOSEN'!E345,Ruang!$A$2:$B$1001,2,FALSE()))</f>
        <v/>
      </c>
      <c r="D337" s="0" t="e">
        <f aca="false"/>
        <v>#N/A</v>
      </c>
      <c r="E337" s="42" t="str">
        <f aca="false">IF('ISIAN TIME LINE DOSEN'!B345="","",'ISIAN TIME LINE DOSEN'!F345)</f>
        <v/>
      </c>
      <c r="F337" s="0" t="str">
        <f aca="false">IF('ISIAN TIME LINE DOSEN'!B345="","",VLOOKUP('ISIAN TIME LINE DOSEN'!H345,'Jenis Kuliah'!$A$2:$C$20,3,FALSE()))</f>
        <v/>
      </c>
      <c r="G337" s="0" t="str">
        <f aca="false">IF('ISIAN TIME LINE DOSEN'!B345="","",'ISIAN TIME LINE DOSEN'!$G$2)</f>
        <v/>
      </c>
      <c r="H337" s="0" t="str">
        <f aca="false">IF('ISIAN TIME LINE DOSEN'!B345="","",VLOOKUP('ISIAN TIME LINE DOSEN'!H345,'Jenis Kuliah'!$A$2:$D$20,4,FALSE()))</f>
        <v/>
      </c>
    </row>
    <row r="338" customFormat="false" ht="12.75" hidden="false" customHeight="false" outlineLevel="0" collapsed="false">
      <c r="A338" s="0" t="str">
        <f aca="false">IF('ISIAN TIME LINE DOSEN'!B346="","",CONCATENATE(YEAR('ISIAN TIME LINE DOSEN'!C346),"-",MONTH('ISIAN TIME LINE DOSEN'!C346),"-",DAY('ISIAN TIME LINE DOSEN'!C346)))</f>
        <v/>
      </c>
      <c r="B338" s="42" t="str">
        <f aca="false">IF('ISIAN TIME LINE DOSEN'!B346="","",VLOOKUP(CONCATENATE(LEFT('ISIAN TIME LINE DOSEN'!D346,8)," ",IF('ISIAN TIME LINE DOSEN'!B346="","",VLOOKUP('ISIAN TIME LINE DOSEN'!H346,'Jenis Kuliah'!$A$2:$C$20,2,FALSE()))),Slot!$C$2:$F$1001,4,FALSE()))</f>
        <v/>
      </c>
      <c r="C338" s="42" t="str">
        <f aca="false">IF('ISIAN TIME LINE DOSEN'!B346="","",VLOOKUP('ISIAN TIME LINE DOSEN'!E346,Ruang!$A$2:$B$1001,2,FALSE()))</f>
        <v/>
      </c>
      <c r="D338" s="0" t="e">
        <f aca="false"/>
        <v>#N/A</v>
      </c>
      <c r="E338" s="42" t="str">
        <f aca="false">IF('ISIAN TIME LINE DOSEN'!B346="","",'ISIAN TIME LINE DOSEN'!F346)</f>
        <v/>
      </c>
      <c r="F338" s="0" t="str">
        <f aca="false">IF('ISIAN TIME LINE DOSEN'!B346="","",VLOOKUP('ISIAN TIME LINE DOSEN'!H346,'Jenis Kuliah'!$A$2:$C$20,3,FALSE()))</f>
        <v/>
      </c>
      <c r="G338" s="0" t="str">
        <f aca="false">IF('ISIAN TIME LINE DOSEN'!B346="","",'ISIAN TIME LINE DOSEN'!$G$2)</f>
        <v/>
      </c>
      <c r="H338" s="0" t="str">
        <f aca="false">IF('ISIAN TIME LINE DOSEN'!B346="","",VLOOKUP('ISIAN TIME LINE DOSEN'!H346,'Jenis Kuliah'!$A$2:$D$20,4,FALSE()))</f>
        <v/>
      </c>
    </row>
    <row r="339" customFormat="false" ht="12.75" hidden="false" customHeight="false" outlineLevel="0" collapsed="false">
      <c r="A339" s="0" t="str">
        <f aca="false">IF('ISIAN TIME LINE DOSEN'!B347="","",CONCATENATE(YEAR('ISIAN TIME LINE DOSEN'!C347),"-",MONTH('ISIAN TIME LINE DOSEN'!C347),"-",DAY('ISIAN TIME LINE DOSEN'!C347)))</f>
        <v/>
      </c>
      <c r="B339" s="42" t="str">
        <f aca="false">IF('ISIAN TIME LINE DOSEN'!B347="","",VLOOKUP(CONCATENATE(LEFT('ISIAN TIME LINE DOSEN'!D347,8)," ",IF('ISIAN TIME LINE DOSEN'!B347="","",VLOOKUP('ISIAN TIME LINE DOSEN'!H347,'Jenis Kuliah'!$A$2:$C$20,2,FALSE()))),Slot!$C$2:$F$1001,4,FALSE()))</f>
        <v/>
      </c>
      <c r="C339" s="42" t="str">
        <f aca="false">IF('ISIAN TIME LINE DOSEN'!B347="","",VLOOKUP('ISIAN TIME LINE DOSEN'!E347,Ruang!$A$2:$B$1001,2,FALSE()))</f>
        <v/>
      </c>
      <c r="D339" s="0" t="e">
        <f aca="false"/>
        <v>#N/A</v>
      </c>
      <c r="E339" s="42" t="str">
        <f aca="false">IF('ISIAN TIME LINE DOSEN'!B347="","",'ISIAN TIME LINE DOSEN'!F347)</f>
        <v/>
      </c>
      <c r="F339" s="0" t="str">
        <f aca="false">IF('ISIAN TIME LINE DOSEN'!B347="","",VLOOKUP('ISIAN TIME LINE DOSEN'!H347,'Jenis Kuliah'!$A$2:$C$20,3,FALSE()))</f>
        <v/>
      </c>
      <c r="G339" s="0" t="str">
        <f aca="false">IF('ISIAN TIME LINE DOSEN'!B347="","",'ISIAN TIME LINE DOSEN'!$G$2)</f>
        <v/>
      </c>
      <c r="H339" s="0" t="str">
        <f aca="false">IF('ISIAN TIME LINE DOSEN'!B347="","",VLOOKUP('ISIAN TIME LINE DOSEN'!H347,'Jenis Kuliah'!$A$2:$D$20,4,FALSE()))</f>
        <v/>
      </c>
    </row>
    <row r="340" customFormat="false" ht="12.75" hidden="false" customHeight="false" outlineLevel="0" collapsed="false">
      <c r="A340" s="0" t="str">
        <f aca="false">IF('ISIAN TIME LINE DOSEN'!B348="","",CONCATENATE(YEAR('ISIAN TIME LINE DOSEN'!C348),"-",MONTH('ISIAN TIME LINE DOSEN'!C348),"-",DAY('ISIAN TIME LINE DOSEN'!C348)))</f>
        <v/>
      </c>
      <c r="B340" s="42" t="str">
        <f aca="false">IF('ISIAN TIME LINE DOSEN'!B348="","",VLOOKUP(CONCATENATE(LEFT('ISIAN TIME LINE DOSEN'!D348,8)," ",IF('ISIAN TIME LINE DOSEN'!B348="","",VLOOKUP('ISIAN TIME LINE DOSEN'!H348,'Jenis Kuliah'!$A$2:$C$20,2,FALSE()))),Slot!$C$2:$F$1001,4,FALSE()))</f>
        <v/>
      </c>
      <c r="C340" s="42" t="str">
        <f aca="false">IF('ISIAN TIME LINE DOSEN'!B348="","",VLOOKUP('ISIAN TIME LINE DOSEN'!E348,Ruang!$A$2:$B$1001,2,FALSE()))</f>
        <v/>
      </c>
      <c r="D340" s="0" t="e">
        <f aca="false"/>
        <v>#N/A</v>
      </c>
      <c r="E340" s="42" t="str">
        <f aca="false">IF('ISIAN TIME LINE DOSEN'!B348="","",'ISIAN TIME LINE DOSEN'!F348)</f>
        <v/>
      </c>
      <c r="F340" s="0" t="str">
        <f aca="false">IF('ISIAN TIME LINE DOSEN'!B348="","",VLOOKUP('ISIAN TIME LINE DOSEN'!H348,'Jenis Kuliah'!$A$2:$C$20,3,FALSE()))</f>
        <v/>
      </c>
      <c r="G340" s="0" t="str">
        <f aca="false">IF('ISIAN TIME LINE DOSEN'!B348="","",'ISIAN TIME LINE DOSEN'!$G$2)</f>
        <v/>
      </c>
      <c r="H340" s="0" t="str">
        <f aca="false">IF('ISIAN TIME LINE DOSEN'!B348="","",VLOOKUP('ISIAN TIME LINE DOSEN'!H348,'Jenis Kuliah'!$A$2:$D$20,4,FALSE()))</f>
        <v/>
      </c>
    </row>
    <row r="341" customFormat="false" ht="12.75" hidden="false" customHeight="false" outlineLevel="0" collapsed="false">
      <c r="A341" s="0" t="str">
        <f aca="false">IF('ISIAN TIME LINE DOSEN'!B349="","",CONCATENATE(YEAR('ISIAN TIME LINE DOSEN'!C349),"-",MONTH('ISIAN TIME LINE DOSEN'!C349),"-",DAY('ISIAN TIME LINE DOSEN'!C349)))</f>
        <v/>
      </c>
      <c r="B341" s="42" t="str">
        <f aca="false">IF('ISIAN TIME LINE DOSEN'!B349="","",VLOOKUP(CONCATENATE(LEFT('ISIAN TIME LINE DOSEN'!D349,8)," ",IF('ISIAN TIME LINE DOSEN'!B349="","",VLOOKUP('ISIAN TIME LINE DOSEN'!H349,'Jenis Kuliah'!$A$2:$C$20,2,FALSE()))),Slot!$C$2:$F$1001,4,FALSE()))</f>
        <v/>
      </c>
      <c r="C341" s="42" t="str">
        <f aca="false">IF('ISIAN TIME LINE DOSEN'!B349="","",VLOOKUP('ISIAN TIME LINE DOSEN'!E349,Ruang!$A$2:$B$1001,2,FALSE()))</f>
        <v/>
      </c>
      <c r="D341" s="0" t="e">
        <f aca="false"/>
        <v>#N/A</v>
      </c>
      <c r="E341" s="42" t="str">
        <f aca="false">IF('ISIAN TIME LINE DOSEN'!B349="","",'ISIAN TIME LINE DOSEN'!F349)</f>
        <v/>
      </c>
      <c r="F341" s="0" t="str">
        <f aca="false">IF('ISIAN TIME LINE DOSEN'!B349="","",VLOOKUP('ISIAN TIME LINE DOSEN'!H349,'Jenis Kuliah'!$A$2:$C$20,3,FALSE()))</f>
        <v/>
      </c>
      <c r="G341" s="0" t="str">
        <f aca="false">IF('ISIAN TIME LINE DOSEN'!B349="","",'ISIAN TIME LINE DOSEN'!$G$2)</f>
        <v/>
      </c>
      <c r="H341" s="0" t="str">
        <f aca="false">IF('ISIAN TIME LINE DOSEN'!B349="","",VLOOKUP('ISIAN TIME LINE DOSEN'!H349,'Jenis Kuliah'!$A$2:$D$20,4,FALSE()))</f>
        <v/>
      </c>
    </row>
    <row r="342" customFormat="false" ht="12.75" hidden="false" customHeight="false" outlineLevel="0" collapsed="false">
      <c r="A342" s="0" t="str">
        <f aca="false">IF('ISIAN TIME LINE DOSEN'!B350="","",CONCATENATE(YEAR('ISIAN TIME LINE DOSEN'!C350),"-",MONTH('ISIAN TIME LINE DOSEN'!C350),"-",DAY('ISIAN TIME LINE DOSEN'!C350)))</f>
        <v/>
      </c>
      <c r="B342" s="42" t="str">
        <f aca="false">IF('ISIAN TIME LINE DOSEN'!B350="","",VLOOKUP(CONCATENATE(LEFT('ISIAN TIME LINE DOSEN'!D350,8)," ",IF('ISIAN TIME LINE DOSEN'!B350="","",VLOOKUP('ISIAN TIME LINE DOSEN'!H350,'Jenis Kuliah'!$A$2:$C$20,2,FALSE()))),Slot!$C$2:$F$1001,4,FALSE()))</f>
        <v/>
      </c>
      <c r="C342" s="42" t="str">
        <f aca="false">IF('ISIAN TIME LINE DOSEN'!B350="","",VLOOKUP('ISIAN TIME LINE DOSEN'!E350,Ruang!$A$2:$B$1001,2,FALSE()))</f>
        <v/>
      </c>
      <c r="D342" s="0" t="e">
        <f aca="false"/>
        <v>#N/A</v>
      </c>
      <c r="E342" s="42" t="str">
        <f aca="false">IF('ISIAN TIME LINE DOSEN'!B350="","",'ISIAN TIME LINE DOSEN'!F350)</f>
        <v/>
      </c>
      <c r="F342" s="0" t="str">
        <f aca="false">IF('ISIAN TIME LINE DOSEN'!B350="","",VLOOKUP('ISIAN TIME LINE DOSEN'!H350,'Jenis Kuliah'!$A$2:$C$20,3,FALSE()))</f>
        <v/>
      </c>
      <c r="G342" s="0" t="str">
        <f aca="false">IF('ISIAN TIME LINE DOSEN'!B350="","",'ISIAN TIME LINE DOSEN'!$G$2)</f>
        <v/>
      </c>
      <c r="H342" s="0" t="str">
        <f aca="false">IF('ISIAN TIME LINE DOSEN'!B350="","",VLOOKUP('ISIAN TIME LINE DOSEN'!H350,'Jenis Kuliah'!$A$2:$D$20,4,FALSE()))</f>
        <v/>
      </c>
    </row>
    <row r="343" customFormat="false" ht="12.75" hidden="false" customHeight="false" outlineLevel="0" collapsed="false">
      <c r="A343" s="0" t="str">
        <f aca="false">IF('ISIAN TIME LINE DOSEN'!B351="","",CONCATENATE(YEAR('ISIAN TIME LINE DOSEN'!C351),"-",MONTH('ISIAN TIME LINE DOSEN'!C351),"-",DAY('ISIAN TIME LINE DOSEN'!C351)))</f>
        <v/>
      </c>
      <c r="B343" s="42" t="str">
        <f aca="false">IF('ISIAN TIME LINE DOSEN'!B351="","",VLOOKUP(CONCATENATE(LEFT('ISIAN TIME LINE DOSEN'!D351,8)," ",IF('ISIAN TIME LINE DOSEN'!B351="","",VLOOKUP('ISIAN TIME LINE DOSEN'!H351,'Jenis Kuliah'!$A$2:$C$20,2,FALSE()))),Slot!$C$2:$F$1001,4,FALSE()))</f>
        <v/>
      </c>
      <c r="C343" s="42" t="str">
        <f aca="false">IF('ISIAN TIME LINE DOSEN'!B351="","",VLOOKUP('ISIAN TIME LINE DOSEN'!E351,Ruang!$A$2:$B$1001,2,FALSE()))</f>
        <v/>
      </c>
      <c r="D343" s="0" t="e">
        <f aca="false"/>
        <v>#N/A</v>
      </c>
      <c r="E343" s="42" t="str">
        <f aca="false">IF('ISIAN TIME LINE DOSEN'!B351="","",'ISIAN TIME LINE DOSEN'!F351)</f>
        <v/>
      </c>
      <c r="F343" s="0" t="str">
        <f aca="false">IF('ISIAN TIME LINE DOSEN'!B351="","",VLOOKUP('ISIAN TIME LINE DOSEN'!H351,'Jenis Kuliah'!$A$2:$C$20,3,FALSE()))</f>
        <v/>
      </c>
      <c r="G343" s="0" t="str">
        <f aca="false">IF('ISIAN TIME LINE DOSEN'!B351="","",'ISIAN TIME LINE DOSEN'!$G$2)</f>
        <v/>
      </c>
      <c r="H343" s="0" t="str">
        <f aca="false">IF('ISIAN TIME LINE DOSEN'!B351="","",VLOOKUP('ISIAN TIME LINE DOSEN'!H351,'Jenis Kuliah'!$A$2:$D$20,4,FALSE()))</f>
        <v/>
      </c>
    </row>
    <row r="344" customFormat="false" ht="12.75" hidden="false" customHeight="false" outlineLevel="0" collapsed="false">
      <c r="A344" s="0" t="str">
        <f aca="false">IF('ISIAN TIME LINE DOSEN'!B352="","",CONCATENATE(YEAR('ISIAN TIME LINE DOSEN'!C352),"-",MONTH('ISIAN TIME LINE DOSEN'!C352),"-",DAY('ISIAN TIME LINE DOSEN'!C352)))</f>
        <v/>
      </c>
      <c r="B344" s="42" t="str">
        <f aca="false">IF('ISIAN TIME LINE DOSEN'!B352="","",VLOOKUP(CONCATENATE(LEFT('ISIAN TIME LINE DOSEN'!D352,8)," ",IF('ISIAN TIME LINE DOSEN'!B352="","",VLOOKUP('ISIAN TIME LINE DOSEN'!H352,'Jenis Kuliah'!$A$2:$C$20,2,FALSE()))),Slot!$C$2:$F$1001,4,FALSE()))</f>
        <v/>
      </c>
      <c r="C344" s="42" t="str">
        <f aca="false">IF('ISIAN TIME LINE DOSEN'!B352="","",VLOOKUP('ISIAN TIME LINE DOSEN'!E352,Ruang!$A$2:$B$1001,2,FALSE()))</f>
        <v/>
      </c>
      <c r="D344" s="0" t="e">
        <f aca="false"/>
        <v>#N/A</v>
      </c>
      <c r="E344" s="42" t="str">
        <f aca="false">IF('ISIAN TIME LINE DOSEN'!B352="","",'ISIAN TIME LINE DOSEN'!F352)</f>
        <v/>
      </c>
      <c r="F344" s="0" t="str">
        <f aca="false">IF('ISIAN TIME LINE DOSEN'!B352="","",VLOOKUP('ISIAN TIME LINE DOSEN'!H352,'Jenis Kuliah'!$A$2:$C$20,3,FALSE()))</f>
        <v/>
      </c>
      <c r="G344" s="0" t="str">
        <f aca="false">IF('ISIAN TIME LINE DOSEN'!B352="","",'ISIAN TIME LINE DOSEN'!$G$2)</f>
        <v/>
      </c>
      <c r="H344" s="0" t="str">
        <f aca="false">IF('ISIAN TIME LINE DOSEN'!B352="","",VLOOKUP('ISIAN TIME LINE DOSEN'!H352,'Jenis Kuliah'!$A$2:$D$20,4,FALSE()))</f>
        <v/>
      </c>
    </row>
    <row r="345" customFormat="false" ht="12.75" hidden="false" customHeight="false" outlineLevel="0" collapsed="false">
      <c r="A345" s="0" t="str">
        <f aca="false">IF('ISIAN TIME LINE DOSEN'!B353="","",CONCATENATE(YEAR('ISIAN TIME LINE DOSEN'!C353),"-",MONTH('ISIAN TIME LINE DOSEN'!C353),"-",DAY('ISIAN TIME LINE DOSEN'!C353)))</f>
        <v/>
      </c>
      <c r="B345" s="42" t="str">
        <f aca="false">IF('ISIAN TIME LINE DOSEN'!B353="","",VLOOKUP(CONCATENATE(LEFT('ISIAN TIME LINE DOSEN'!D353,8)," ",IF('ISIAN TIME LINE DOSEN'!B353="","",VLOOKUP('ISIAN TIME LINE DOSEN'!H353,'Jenis Kuliah'!$A$2:$C$20,2,FALSE()))),Slot!$C$2:$F$1001,4,FALSE()))</f>
        <v/>
      </c>
      <c r="C345" s="42" t="str">
        <f aca="false">IF('ISIAN TIME LINE DOSEN'!B353="","",VLOOKUP('ISIAN TIME LINE DOSEN'!E353,Ruang!$A$2:$B$1001,2,FALSE()))</f>
        <v/>
      </c>
      <c r="D345" s="0" t="e">
        <f aca="false"/>
        <v>#N/A</v>
      </c>
      <c r="E345" s="42" t="str">
        <f aca="false">IF('ISIAN TIME LINE DOSEN'!B353="","",'ISIAN TIME LINE DOSEN'!F353)</f>
        <v/>
      </c>
      <c r="F345" s="0" t="str">
        <f aca="false">IF('ISIAN TIME LINE DOSEN'!B353="","",VLOOKUP('ISIAN TIME LINE DOSEN'!H353,'Jenis Kuliah'!$A$2:$C$20,3,FALSE()))</f>
        <v/>
      </c>
      <c r="G345" s="0" t="str">
        <f aca="false">IF('ISIAN TIME LINE DOSEN'!B353="","",'ISIAN TIME LINE DOSEN'!$G$2)</f>
        <v/>
      </c>
      <c r="H345" s="0" t="str">
        <f aca="false">IF('ISIAN TIME LINE DOSEN'!B353="","",VLOOKUP('ISIAN TIME LINE DOSEN'!H353,'Jenis Kuliah'!$A$2:$D$20,4,FALSE()))</f>
        <v/>
      </c>
    </row>
    <row r="346" customFormat="false" ht="12.75" hidden="false" customHeight="false" outlineLevel="0" collapsed="false">
      <c r="A346" s="0" t="str">
        <f aca="false">IF('ISIAN TIME LINE DOSEN'!B354="","",CONCATENATE(YEAR('ISIAN TIME LINE DOSEN'!C354),"-",MONTH('ISIAN TIME LINE DOSEN'!C354),"-",DAY('ISIAN TIME LINE DOSEN'!C354)))</f>
        <v/>
      </c>
      <c r="B346" s="42" t="str">
        <f aca="false">IF('ISIAN TIME LINE DOSEN'!B354="","",VLOOKUP(CONCATENATE(LEFT('ISIAN TIME LINE DOSEN'!D354,8)," ",IF('ISIAN TIME LINE DOSEN'!B354="","",VLOOKUP('ISIAN TIME LINE DOSEN'!H354,'Jenis Kuliah'!$A$2:$C$20,2,FALSE()))),Slot!$C$2:$F$1001,4,FALSE()))</f>
        <v/>
      </c>
      <c r="C346" s="42" t="str">
        <f aca="false">IF('ISIAN TIME LINE DOSEN'!B354="","",VLOOKUP('ISIAN TIME LINE DOSEN'!E354,Ruang!$A$2:$B$1001,2,FALSE()))</f>
        <v/>
      </c>
      <c r="D346" s="0" t="e">
        <f aca="false"/>
        <v>#N/A</v>
      </c>
      <c r="E346" s="42" t="str">
        <f aca="false">IF('ISIAN TIME LINE DOSEN'!B354="","",'ISIAN TIME LINE DOSEN'!F354)</f>
        <v/>
      </c>
      <c r="F346" s="0" t="str">
        <f aca="false">IF('ISIAN TIME LINE DOSEN'!B354="","",VLOOKUP('ISIAN TIME LINE DOSEN'!H354,'Jenis Kuliah'!$A$2:$C$20,3,FALSE()))</f>
        <v/>
      </c>
      <c r="G346" s="0" t="str">
        <f aca="false">IF('ISIAN TIME LINE DOSEN'!B354="","",'ISIAN TIME LINE DOSEN'!$G$2)</f>
        <v/>
      </c>
      <c r="H346" s="0" t="str">
        <f aca="false">IF('ISIAN TIME LINE DOSEN'!B354="","",VLOOKUP('ISIAN TIME LINE DOSEN'!H354,'Jenis Kuliah'!$A$2:$D$20,4,FALSE()))</f>
        <v/>
      </c>
    </row>
    <row r="347" customFormat="false" ht="12.75" hidden="false" customHeight="false" outlineLevel="0" collapsed="false">
      <c r="A347" s="0" t="str">
        <f aca="false">IF('ISIAN TIME LINE DOSEN'!B355="","",CONCATENATE(YEAR('ISIAN TIME LINE DOSEN'!C355),"-",MONTH('ISIAN TIME LINE DOSEN'!C355),"-",DAY('ISIAN TIME LINE DOSEN'!C355)))</f>
        <v/>
      </c>
      <c r="B347" s="42" t="str">
        <f aca="false">IF('ISIAN TIME LINE DOSEN'!B355="","",VLOOKUP(CONCATENATE(LEFT('ISIAN TIME LINE DOSEN'!D355,8)," ",IF('ISIAN TIME LINE DOSEN'!B355="","",VLOOKUP('ISIAN TIME LINE DOSEN'!H355,'Jenis Kuliah'!$A$2:$C$20,2,FALSE()))),Slot!$C$2:$F$1001,4,FALSE()))</f>
        <v/>
      </c>
      <c r="C347" s="42" t="str">
        <f aca="false">IF('ISIAN TIME LINE DOSEN'!B355="","",VLOOKUP('ISIAN TIME LINE DOSEN'!E355,Ruang!$A$2:$B$1001,2,FALSE()))</f>
        <v/>
      </c>
      <c r="D347" s="0" t="e">
        <f aca="false"/>
        <v>#N/A</v>
      </c>
      <c r="E347" s="42" t="str">
        <f aca="false">IF('ISIAN TIME LINE DOSEN'!B355="","",'ISIAN TIME LINE DOSEN'!F355)</f>
        <v/>
      </c>
      <c r="F347" s="0" t="str">
        <f aca="false">IF('ISIAN TIME LINE DOSEN'!B355="","",VLOOKUP('ISIAN TIME LINE DOSEN'!H355,'Jenis Kuliah'!$A$2:$C$20,3,FALSE()))</f>
        <v/>
      </c>
      <c r="G347" s="0" t="str">
        <f aca="false">IF('ISIAN TIME LINE DOSEN'!B355="","",'ISIAN TIME LINE DOSEN'!$G$2)</f>
        <v/>
      </c>
      <c r="H347" s="0" t="str">
        <f aca="false">IF('ISIAN TIME LINE DOSEN'!B355="","",VLOOKUP('ISIAN TIME LINE DOSEN'!H355,'Jenis Kuliah'!$A$2:$D$20,4,FALSE()))</f>
        <v/>
      </c>
    </row>
    <row r="348" customFormat="false" ht="12.75" hidden="false" customHeight="false" outlineLevel="0" collapsed="false">
      <c r="A348" s="0" t="str">
        <f aca="false">IF('ISIAN TIME LINE DOSEN'!B356="","",CONCATENATE(YEAR('ISIAN TIME LINE DOSEN'!C356),"-",MONTH('ISIAN TIME LINE DOSEN'!C356),"-",DAY('ISIAN TIME LINE DOSEN'!C356)))</f>
        <v/>
      </c>
      <c r="B348" s="42" t="str">
        <f aca="false">IF('ISIAN TIME LINE DOSEN'!B356="","",VLOOKUP(CONCATENATE(LEFT('ISIAN TIME LINE DOSEN'!D356,8)," ",IF('ISIAN TIME LINE DOSEN'!B356="","",VLOOKUP('ISIAN TIME LINE DOSEN'!H356,'Jenis Kuliah'!$A$2:$C$20,2,FALSE()))),Slot!$C$2:$F$1001,4,FALSE()))</f>
        <v/>
      </c>
      <c r="C348" s="42" t="str">
        <f aca="false">IF('ISIAN TIME LINE DOSEN'!B356="","",VLOOKUP('ISIAN TIME LINE DOSEN'!E356,Ruang!$A$2:$B$1001,2,FALSE()))</f>
        <v/>
      </c>
      <c r="D348" s="0" t="e">
        <f aca="false"/>
        <v>#N/A</v>
      </c>
      <c r="E348" s="42" t="str">
        <f aca="false">IF('ISIAN TIME LINE DOSEN'!B356="","",'ISIAN TIME LINE DOSEN'!F356)</f>
        <v/>
      </c>
      <c r="F348" s="0" t="str">
        <f aca="false">IF('ISIAN TIME LINE DOSEN'!B356="","",VLOOKUP('ISIAN TIME LINE DOSEN'!H356,'Jenis Kuliah'!$A$2:$C$20,3,FALSE()))</f>
        <v/>
      </c>
      <c r="G348" s="0" t="str">
        <f aca="false">IF('ISIAN TIME LINE DOSEN'!B356="","",'ISIAN TIME LINE DOSEN'!$G$2)</f>
        <v/>
      </c>
      <c r="H348" s="0" t="str">
        <f aca="false">IF('ISIAN TIME LINE DOSEN'!B356="","",VLOOKUP('ISIAN TIME LINE DOSEN'!H356,'Jenis Kuliah'!$A$2:$D$20,4,FALSE()))</f>
        <v/>
      </c>
    </row>
    <row r="349" customFormat="false" ht="12.75" hidden="false" customHeight="false" outlineLevel="0" collapsed="false">
      <c r="A349" s="0" t="str">
        <f aca="false">IF('ISIAN TIME LINE DOSEN'!B357="","",CONCATENATE(YEAR('ISIAN TIME LINE DOSEN'!C357),"-",MONTH('ISIAN TIME LINE DOSEN'!C357),"-",DAY('ISIAN TIME LINE DOSEN'!C357)))</f>
        <v/>
      </c>
      <c r="B349" s="42" t="str">
        <f aca="false">IF('ISIAN TIME LINE DOSEN'!B357="","",VLOOKUP(CONCATENATE(LEFT('ISIAN TIME LINE DOSEN'!D357,8)," ",IF('ISIAN TIME LINE DOSEN'!B357="","",VLOOKUP('ISIAN TIME LINE DOSEN'!H357,'Jenis Kuliah'!$A$2:$C$20,2,FALSE()))),Slot!$C$2:$F$1001,4,FALSE()))</f>
        <v/>
      </c>
      <c r="C349" s="42" t="str">
        <f aca="false">IF('ISIAN TIME LINE DOSEN'!B357="","",VLOOKUP('ISIAN TIME LINE DOSEN'!E357,Ruang!$A$2:$B$1001,2,FALSE()))</f>
        <v/>
      </c>
      <c r="D349" s="0" t="e">
        <f aca="false"/>
        <v>#N/A</v>
      </c>
      <c r="E349" s="42" t="str">
        <f aca="false">IF('ISIAN TIME LINE DOSEN'!B357="","",'ISIAN TIME LINE DOSEN'!F357)</f>
        <v/>
      </c>
      <c r="F349" s="0" t="str">
        <f aca="false">IF('ISIAN TIME LINE DOSEN'!B357="","",VLOOKUP('ISIAN TIME LINE DOSEN'!H357,'Jenis Kuliah'!$A$2:$C$20,3,FALSE()))</f>
        <v/>
      </c>
      <c r="G349" s="0" t="str">
        <f aca="false">IF('ISIAN TIME LINE DOSEN'!B357="","",'ISIAN TIME LINE DOSEN'!$G$2)</f>
        <v/>
      </c>
      <c r="H349" s="0" t="str">
        <f aca="false">IF('ISIAN TIME LINE DOSEN'!B357="","",VLOOKUP('ISIAN TIME LINE DOSEN'!H357,'Jenis Kuliah'!$A$2:$D$20,4,FALSE()))</f>
        <v/>
      </c>
    </row>
    <row r="350" customFormat="false" ht="12.75" hidden="false" customHeight="false" outlineLevel="0" collapsed="false">
      <c r="A350" s="0" t="str">
        <f aca="false">IF('ISIAN TIME LINE DOSEN'!B358="","",CONCATENATE(YEAR('ISIAN TIME LINE DOSEN'!C358),"-",MONTH('ISIAN TIME LINE DOSEN'!C358),"-",DAY('ISIAN TIME LINE DOSEN'!C358)))</f>
        <v/>
      </c>
      <c r="B350" s="42" t="str">
        <f aca="false">IF('ISIAN TIME LINE DOSEN'!B358="","",VLOOKUP(CONCATENATE(LEFT('ISIAN TIME LINE DOSEN'!D358,8)," ",IF('ISIAN TIME LINE DOSEN'!B358="","",VLOOKUP('ISIAN TIME LINE DOSEN'!H358,'Jenis Kuliah'!$A$2:$C$20,2,FALSE()))),Slot!$C$2:$F$1001,4,FALSE()))</f>
        <v/>
      </c>
      <c r="C350" s="42" t="str">
        <f aca="false">IF('ISIAN TIME LINE DOSEN'!B358="","",VLOOKUP('ISIAN TIME LINE DOSEN'!E358,Ruang!$A$2:$B$1001,2,FALSE()))</f>
        <v/>
      </c>
      <c r="D350" s="0" t="e">
        <f aca="false"/>
        <v>#N/A</v>
      </c>
      <c r="E350" s="42" t="str">
        <f aca="false">IF('ISIAN TIME LINE DOSEN'!B358="","",'ISIAN TIME LINE DOSEN'!F358)</f>
        <v/>
      </c>
      <c r="F350" s="0" t="str">
        <f aca="false">IF('ISIAN TIME LINE DOSEN'!B358="","",VLOOKUP('ISIAN TIME LINE DOSEN'!H358,'Jenis Kuliah'!$A$2:$C$20,3,FALSE()))</f>
        <v/>
      </c>
      <c r="G350" s="0" t="str">
        <f aca="false">IF('ISIAN TIME LINE DOSEN'!B358="","",'ISIAN TIME LINE DOSEN'!$G$2)</f>
        <v/>
      </c>
      <c r="H350" s="0" t="str">
        <f aca="false">IF('ISIAN TIME LINE DOSEN'!B358="","",VLOOKUP('ISIAN TIME LINE DOSEN'!H358,'Jenis Kuliah'!$A$2:$D$20,4,FALSE()))</f>
        <v/>
      </c>
    </row>
    <row r="351" customFormat="false" ht="12.75" hidden="false" customHeight="false" outlineLevel="0" collapsed="false">
      <c r="A351" s="0" t="str">
        <f aca="false">IF('ISIAN TIME LINE DOSEN'!B359="","",CONCATENATE(YEAR('ISIAN TIME LINE DOSEN'!C359),"-",MONTH('ISIAN TIME LINE DOSEN'!C359),"-",DAY('ISIAN TIME LINE DOSEN'!C359)))</f>
        <v/>
      </c>
      <c r="B351" s="42" t="str">
        <f aca="false">IF('ISIAN TIME LINE DOSEN'!B359="","",VLOOKUP(CONCATENATE(LEFT('ISIAN TIME LINE DOSEN'!D359,8)," ",IF('ISIAN TIME LINE DOSEN'!B359="","",VLOOKUP('ISIAN TIME LINE DOSEN'!H359,'Jenis Kuliah'!$A$2:$C$20,2,FALSE()))),Slot!$C$2:$F$1001,4,FALSE()))</f>
        <v/>
      </c>
      <c r="C351" s="42" t="str">
        <f aca="false">IF('ISIAN TIME LINE DOSEN'!B359="","",VLOOKUP('ISIAN TIME LINE DOSEN'!E359,Ruang!$A$2:$B$1001,2,FALSE()))</f>
        <v/>
      </c>
      <c r="D351" s="0" t="e">
        <f aca="false"/>
        <v>#N/A</v>
      </c>
      <c r="E351" s="42" t="str">
        <f aca="false">IF('ISIAN TIME LINE DOSEN'!B359="","",'ISIAN TIME LINE DOSEN'!F359)</f>
        <v/>
      </c>
      <c r="F351" s="0" t="str">
        <f aca="false">IF('ISIAN TIME LINE DOSEN'!B359="","",VLOOKUP('ISIAN TIME LINE DOSEN'!H359,'Jenis Kuliah'!$A$2:$C$20,3,FALSE()))</f>
        <v/>
      </c>
      <c r="G351" s="0" t="str">
        <f aca="false">IF('ISIAN TIME LINE DOSEN'!B359="","",'ISIAN TIME LINE DOSEN'!$G$2)</f>
        <v/>
      </c>
      <c r="H351" s="0" t="str">
        <f aca="false">IF('ISIAN TIME LINE DOSEN'!B359="","",VLOOKUP('ISIAN TIME LINE DOSEN'!H359,'Jenis Kuliah'!$A$2:$D$20,4,FALSE()))</f>
        <v/>
      </c>
    </row>
    <row r="352" customFormat="false" ht="12.75" hidden="false" customHeight="false" outlineLevel="0" collapsed="false">
      <c r="A352" s="0" t="str">
        <f aca="false">IF('ISIAN TIME LINE DOSEN'!B360="","",CONCATENATE(YEAR('ISIAN TIME LINE DOSEN'!C360),"-",MONTH('ISIAN TIME LINE DOSEN'!C360),"-",DAY('ISIAN TIME LINE DOSEN'!C360)))</f>
        <v/>
      </c>
      <c r="B352" s="42" t="str">
        <f aca="false">IF('ISIAN TIME LINE DOSEN'!B360="","",VLOOKUP(CONCATENATE(LEFT('ISIAN TIME LINE DOSEN'!D360,8)," ",IF('ISIAN TIME LINE DOSEN'!B360="","",VLOOKUP('ISIAN TIME LINE DOSEN'!H360,'Jenis Kuliah'!$A$2:$C$20,2,FALSE()))),Slot!$C$2:$F$1001,4,FALSE()))</f>
        <v/>
      </c>
      <c r="C352" s="42" t="str">
        <f aca="false">IF('ISIAN TIME LINE DOSEN'!B360="","",VLOOKUP('ISIAN TIME LINE DOSEN'!E360,Ruang!$A$2:$B$1001,2,FALSE()))</f>
        <v/>
      </c>
      <c r="D352" s="0" t="e">
        <f aca="false"/>
        <v>#N/A</v>
      </c>
      <c r="E352" s="42" t="str">
        <f aca="false">IF('ISIAN TIME LINE DOSEN'!B360="","",'ISIAN TIME LINE DOSEN'!F360)</f>
        <v/>
      </c>
      <c r="F352" s="0" t="str">
        <f aca="false">IF('ISIAN TIME LINE DOSEN'!B360="","",VLOOKUP('ISIAN TIME LINE DOSEN'!H360,'Jenis Kuliah'!$A$2:$C$20,3,FALSE()))</f>
        <v/>
      </c>
      <c r="G352" s="0" t="str">
        <f aca="false">IF('ISIAN TIME LINE DOSEN'!B360="","",'ISIAN TIME LINE DOSEN'!$G$2)</f>
        <v/>
      </c>
      <c r="H352" s="0" t="str">
        <f aca="false">IF('ISIAN TIME LINE DOSEN'!B360="","",VLOOKUP('ISIAN TIME LINE DOSEN'!H360,'Jenis Kuliah'!$A$2:$D$20,4,FALSE()))</f>
        <v/>
      </c>
    </row>
    <row r="353" customFormat="false" ht="12.75" hidden="false" customHeight="false" outlineLevel="0" collapsed="false">
      <c r="A353" s="0" t="str">
        <f aca="false">IF('ISIAN TIME LINE DOSEN'!B361="","",CONCATENATE(YEAR('ISIAN TIME LINE DOSEN'!C361),"-",MONTH('ISIAN TIME LINE DOSEN'!C361),"-",DAY('ISIAN TIME LINE DOSEN'!C361)))</f>
        <v/>
      </c>
      <c r="B353" s="42" t="str">
        <f aca="false">IF('ISIAN TIME LINE DOSEN'!B361="","",VLOOKUP(CONCATENATE(LEFT('ISIAN TIME LINE DOSEN'!D361,8)," ",IF('ISIAN TIME LINE DOSEN'!B361="","",VLOOKUP('ISIAN TIME LINE DOSEN'!H361,'Jenis Kuliah'!$A$2:$C$20,2,FALSE()))),Slot!$C$2:$F$1001,4,FALSE()))</f>
        <v/>
      </c>
      <c r="C353" s="42" t="str">
        <f aca="false">IF('ISIAN TIME LINE DOSEN'!B361="","",VLOOKUP('ISIAN TIME LINE DOSEN'!E361,Ruang!$A$2:$B$1001,2,FALSE()))</f>
        <v/>
      </c>
      <c r="D353" s="0" t="e">
        <f aca="false"/>
        <v>#N/A</v>
      </c>
      <c r="E353" s="42" t="str">
        <f aca="false">IF('ISIAN TIME LINE DOSEN'!B361="","",'ISIAN TIME LINE DOSEN'!F361)</f>
        <v/>
      </c>
      <c r="F353" s="0" t="str">
        <f aca="false">IF('ISIAN TIME LINE DOSEN'!B361="","",VLOOKUP('ISIAN TIME LINE DOSEN'!H361,'Jenis Kuliah'!$A$2:$C$20,3,FALSE()))</f>
        <v/>
      </c>
      <c r="G353" s="0" t="str">
        <f aca="false">IF('ISIAN TIME LINE DOSEN'!B361="","",'ISIAN TIME LINE DOSEN'!$G$2)</f>
        <v/>
      </c>
      <c r="H353" s="0" t="str">
        <f aca="false">IF('ISIAN TIME LINE DOSEN'!B361="","",VLOOKUP('ISIAN TIME LINE DOSEN'!H361,'Jenis Kuliah'!$A$2:$D$20,4,FALSE()))</f>
        <v/>
      </c>
    </row>
    <row r="354" customFormat="false" ht="12.75" hidden="false" customHeight="false" outlineLevel="0" collapsed="false">
      <c r="A354" s="0" t="str">
        <f aca="false">IF('ISIAN TIME LINE DOSEN'!B362="","",CONCATENATE(YEAR('ISIAN TIME LINE DOSEN'!C362),"-",MONTH('ISIAN TIME LINE DOSEN'!C362),"-",DAY('ISIAN TIME LINE DOSEN'!C362)))</f>
        <v/>
      </c>
      <c r="B354" s="42" t="str">
        <f aca="false">IF('ISIAN TIME LINE DOSEN'!B362="","",VLOOKUP(CONCATENATE(LEFT('ISIAN TIME LINE DOSEN'!D362,8)," ",IF('ISIAN TIME LINE DOSEN'!B362="","",VLOOKUP('ISIAN TIME LINE DOSEN'!H362,'Jenis Kuliah'!$A$2:$C$20,2,FALSE()))),Slot!$C$2:$F$1001,4,FALSE()))</f>
        <v/>
      </c>
      <c r="C354" s="42" t="str">
        <f aca="false">IF('ISIAN TIME LINE DOSEN'!B362="","",VLOOKUP('ISIAN TIME LINE DOSEN'!E362,Ruang!$A$2:$B$1001,2,FALSE()))</f>
        <v/>
      </c>
      <c r="D354" s="0" t="e">
        <f aca="false"/>
        <v>#N/A</v>
      </c>
      <c r="E354" s="42" t="str">
        <f aca="false">IF('ISIAN TIME LINE DOSEN'!B362="","",'ISIAN TIME LINE DOSEN'!F362)</f>
        <v/>
      </c>
      <c r="F354" s="0" t="str">
        <f aca="false">IF('ISIAN TIME LINE DOSEN'!B362="","",VLOOKUP('ISIAN TIME LINE DOSEN'!H362,'Jenis Kuliah'!$A$2:$C$20,3,FALSE()))</f>
        <v/>
      </c>
      <c r="G354" s="0" t="str">
        <f aca="false">IF('ISIAN TIME LINE DOSEN'!B362="","",'ISIAN TIME LINE DOSEN'!$G$2)</f>
        <v/>
      </c>
      <c r="H354" s="0" t="str">
        <f aca="false">IF('ISIAN TIME LINE DOSEN'!B362="","",VLOOKUP('ISIAN TIME LINE DOSEN'!H362,'Jenis Kuliah'!$A$2:$D$20,4,FALSE()))</f>
        <v/>
      </c>
    </row>
    <row r="355" customFormat="false" ht="12.75" hidden="false" customHeight="false" outlineLevel="0" collapsed="false">
      <c r="A355" s="0" t="str">
        <f aca="false">IF('ISIAN TIME LINE DOSEN'!B363="","",CONCATENATE(YEAR('ISIAN TIME LINE DOSEN'!C363),"-",MONTH('ISIAN TIME LINE DOSEN'!C363),"-",DAY('ISIAN TIME LINE DOSEN'!C363)))</f>
        <v/>
      </c>
      <c r="B355" s="42" t="str">
        <f aca="false">IF('ISIAN TIME LINE DOSEN'!B363="","",VLOOKUP(CONCATENATE(LEFT('ISIAN TIME LINE DOSEN'!D363,8)," ",IF('ISIAN TIME LINE DOSEN'!B363="","",VLOOKUP('ISIAN TIME LINE DOSEN'!H363,'Jenis Kuliah'!$A$2:$C$20,2,FALSE()))),Slot!$C$2:$F$1001,4,FALSE()))</f>
        <v/>
      </c>
      <c r="C355" s="42" t="str">
        <f aca="false">IF('ISIAN TIME LINE DOSEN'!B363="","",VLOOKUP('ISIAN TIME LINE DOSEN'!E363,Ruang!$A$2:$B$1001,2,FALSE()))</f>
        <v/>
      </c>
      <c r="D355" s="0" t="e">
        <f aca="false"/>
        <v>#N/A</v>
      </c>
      <c r="E355" s="42" t="str">
        <f aca="false">IF('ISIAN TIME LINE DOSEN'!B363="","",'ISIAN TIME LINE DOSEN'!F363)</f>
        <v/>
      </c>
      <c r="F355" s="0" t="str">
        <f aca="false">IF('ISIAN TIME LINE DOSEN'!B363="","",VLOOKUP('ISIAN TIME LINE DOSEN'!H363,'Jenis Kuliah'!$A$2:$C$20,3,FALSE()))</f>
        <v/>
      </c>
      <c r="G355" s="0" t="str">
        <f aca="false">IF('ISIAN TIME LINE DOSEN'!B363="","",'ISIAN TIME LINE DOSEN'!$G$2)</f>
        <v/>
      </c>
      <c r="H355" s="0" t="str">
        <f aca="false">IF('ISIAN TIME LINE DOSEN'!B363="","",VLOOKUP('ISIAN TIME LINE DOSEN'!H363,'Jenis Kuliah'!$A$2:$D$20,4,FALSE()))</f>
        <v/>
      </c>
    </row>
    <row r="356" customFormat="false" ht="12.75" hidden="false" customHeight="false" outlineLevel="0" collapsed="false">
      <c r="A356" s="0" t="str">
        <f aca="false">IF('ISIAN TIME LINE DOSEN'!B364="","",CONCATENATE(YEAR('ISIAN TIME LINE DOSEN'!C364),"-",MONTH('ISIAN TIME LINE DOSEN'!C364),"-",DAY('ISIAN TIME LINE DOSEN'!C364)))</f>
        <v/>
      </c>
      <c r="B356" s="42" t="str">
        <f aca="false">IF('ISIAN TIME LINE DOSEN'!B364="","",VLOOKUP(CONCATENATE(LEFT('ISIAN TIME LINE DOSEN'!D364,8)," ",IF('ISIAN TIME LINE DOSEN'!B364="","",VLOOKUP('ISIAN TIME LINE DOSEN'!H364,'Jenis Kuliah'!$A$2:$C$20,2,FALSE()))),Slot!$C$2:$F$1001,4,FALSE()))</f>
        <v/>
      </c>
      <c r="C356" s="42" t="str">
        <f aca="false">IF('ISIAN TIME LINE DOSEN'!B364="","",VLOOKUP('ISIAN TIME LINE DOSEN'!E364,Ruang!$A$2:$B$1001,2,FALSE()))</f>
        <v/>
      </c>
      <c r="D356" s="0" t="e">
        <f aca="false"/>
        <v>#N/A</v>
      </c>
      <c r="E356" s="42" t="str">
        <f aca="false">IF('ISIAN TIME LINE DOSEN'!B364="","",'ISIAN TIME LINE DOSEN'!F364)</f>
        <v/>
      </c>
      <c r="F356" s="0" t="str">
        <f aca="false">IF('ISIAN TIME LINE DOSEN'!B364="","",VLOOKUP('ISIAN TIME LINE DOSEN'!H364,'Jenis Kuliah'!$A$2:$C$20,3,FALSE()))</f>
        <v/>
      </c>
      <c r="G356" s="0" t="str">
        <f aca="false">IF('ISIAN TIME LINE DOSEN'!B364="","",'ISIAN TIME LINE DOSEN'!$G$2)</f>
        <v/>
      </c>
      <c r="H356" s="0" t="str">
        <f aca="false">IF('ISIAN TIME LINE DOSEN'!B364="","",VLOOKUP('ISIAN TIME LINE DOSEN'!H364,'Jenis Kuliah'!$A$2:$D$20,4,FALSE()))</f>
        <v/>
      </c>
    </row>
    <row r="357" customFormat="false" ht="12.75" hidden="false" customHeight="false" outlineLevel="0" collapsed="false">
      <c r="A357" s="0" t="str">
        <f aca="false">IF('ISIAN TIME LINE DOSEN'!B365="","",CONCATENATE(YEAR('ISIAN TIME LINE DOSEN'!C365),"-",MONTH('ISIAN TIME LINE DOSEN'!C365),"-",DAY('ISIAN TIME LINE DOSEN'!C365)))</f>
        <v/>
      </c>
      <c r="B357" s="42" t="str">
        <f aca="false">IF('ISIAN TIME LINE DOSEN'!B365="","",VLOOKUP(CONCATENATE(LEFT('ISIAN TIME LINE DOSEN'!D365,8)," ",IF('ISIAN TIME LINE DOSEN'!B365="","",VLOOKUP('ISIAN TIME LINE DOSEN'!H365,'Jenis Kuliah'!$A$2:$C$20,2,FALSE()))),Slot!$C$2:$F$1001,4,FALSE()))</f>
        <v/>
      </c>
      <c r="C357" s="42" t="str">
        <f aca="false">IF('ISIAN TIME LINE DOSEN'!B365="","",VLOOKUP('ISIAN TIME LINE DOSEN'!E365,Ruang!$A$2:$B$1001,2,FALSE()))</f>
        <v/>
      </c>
      <c r="D357" s="0" t="e">
        <f aca="false"/>
        <v>#N/A</v>
      </c>
      <c r="E357" s="42" t="str">
        <f aca="false">IF('ISIAN TIME LINE DOSEN'!B365="","",'ISIAN TIME LINE DOSEN'!F365)</f>
        <v/>
      </c>
      <c r="F357" s="0" t="str">
        <f aca="false">IF('ISIAN TIME LINE DOSEN'!B365="","",VLOOKUP('ISIAN TIME LINE DOSEN'!H365,'Jenis Kuliah'!$A$2:$C$20,3,FALSE()))</f>
        <v/>
      </c>
      <c r="G357" s="0" t="str">
        <f aca="false">IF('ISIAN TIME LINE DOSEN'!B365="","",'ISIAN TIME LINE DOSEN'!$G$2)</f>
        <v/>
      </c>
      <c r="H357" s="0" t="str">
        <f aca="false">IF('ISIAN TIME LINE DOSEN'!B365="","",VLOOKUP('ISIAN TIME LINE DOSEN'!H365,'Jenis Kuliah'!$A$2:$D$20,4,FALSE()))</f>
        <v/>
      </c>
    </row>
    <row r="358" customFormat="false" ht="12.75" hidden="false" customHeight="false" outlineLevel="0" collapsed="false">
      <c r="A358" s="0" t="str">
        <f aca="false">IF('ISIAN TIME LINE DOSEN'!B366="","",CONCATENATE(YEAR('ISIAN TIME LINE DOSEN'!C366),"-",MONTH('ISIAN TIME LINE DOSEN'!C366),"-",DAY('ISIAN TIME LINE DOSEN'!C366)))</f>
        <v/>
      </c>
      <c r="B358" s="42" t="str">
        <f aca="false">IF('ISIAN TIME LINE DOSEN'!B366="","",VLOOKUP(CONCATENATE(LEFT('ISIAN TIME LINE DOSEN'!D366,8)," ",IF('ISIAN TIME LINE DOSEN'!B366="","",VLOOKUP('ISIAN TIME LINE DOSEN'!H366,'Jenis Kuliah'!$A$2:$C$20,2,FALSE()))),Slot!$C$2:$F$1001,4,FALSE()))</f>
        <v/>
      </c>
      <c r="C358" s="42" t="str">
        <f aca="false">IF('ISIAN TIME LINE DOSEN'!B366="","",VLOOKUP('ISIAN TIME LINE DOSEN'!E366,Ruang!$A$2:$B$1001,2,FALSE()))</f>
        <v/>
      </c>
      <c r="D358" s="0" t="e">
        <f aca="false"/>
        <v>#N/A</v>
      </c>
      <c r="E358" s="42" t="str">
        <f aca="false">IF('ISIAN TIME LINE DOSEN'!B366="","",'ISIAN TIME LINE DOSEN'!F366)</f>
        <v/>
      </c>
      <c r="F358" s="0" t="str">
        <f aca="false">IF('ISIAN TIME LINE DOSEN'!B366="","",VLOOKUP('ISIAN TIME LINE DOSEN'!H366,'Jenis Kuliah'!$A$2:$C$20,3,FALSE()))</f>
        <v/>
      </c>
      <c r="G358" s="0" t="str">
        <f aca="false">IF('ISIAN TIME LINE DOSEN'!B366="","",'ISIAN TIME LINE DOSEN'!$G$2)</f>
        <v/>
      </c>
      <c r="H358" s="0" t="str">
        <f aca="false">IF('ISIAN TIME LINE DOSEN'!B366="","",VLOOKUP('ISIAN TIME LINE DOSEN'!H366,'Jenis Kuliah'!$A$2:$D$20,4,FALSE()))</f>
        <v/>
      </c>
    </row>
    <row r="359" customFormat="false" ht="12.75" hidden="false" customHeight="false" outlineLevel="0" collapsed="false">
      <c r="A359" s="0" t="str">
        <f aca="false">IF('ISIAN TIME LINE DOSEN'!B367="","",CONCATENATE(YEAR('ISIAN TIME LINE DOSEN'!C367),"-",MONTH('ISIAN TIME LINE DOSEN'!C367),"-",DAY('ISIAN TIME LINE DOSEN'!C367)))</f>
        <v/>
      </c>
      <c r="B359" s="42" t="str">
        <f aca="false">IF('ISIAN TIME LINE DOSEN'!B367="","",VLOOKUP(CONCATENATE(LEFT('ISIAN TIME LINE DOSEN'!D367,8)," ",IF('ISIAN TIME LINE DOSEN'!B367="","",VLOOKUP('ISIAN TIME LINE DOSEN'!H367,'Jenis Kuliah'!$A$2:$C$20,2,FALSE()))),Slot!$C$2:$F$1001,4,FALSE()))</f>
        <v/>
      </c>
      <c r="C359" s="42" t="str">
        <f aca="false">IF('ISIAN TIME LINE DOSEN'!B367="","",VLOOKUP('ISIAN TIME LINE DOSEN'!E367,Ruang!$A$2:$B$1001,2,FALSE()))</f>
        <v/>
      </c>
      <c r="D359" s="0" t="e">
        <f aca="false"/>
        <v>#N/A</v>
      </c>
      <c r="E359" s="42" t="str">
        <f aca="false">IF('ISIAN TIME LINE DOSEN'!B367="","",'ISIAN TIME LINE DOSEN'!F367)</f>
        <v/>
      </c>
      <c r="F359" s="0" t="str">
        <f aca="false">IF('ISIAN TIME LINE DOSEN'!B367="","",VLOOKUP('ISIAN TIME LINE DOSEN'!H367,'Jenis Kuliah'!$A$2:$C$20,3,FALSE()))</f>
        <v/>
      </c>
      <c r="G359" s="0" t="str">
        <f aca="false">IF('ISIAN TIME LINE DOSEN'!B367="","",'ISIAN TIME LINE DOSEN'!$G$2)</f>
        <v/>
      </c>
      <c r="H359" s="0" t="str">
        <f aca="false">IF('ISIAN TIME LINE DOSEN'!B367="","",VLOOKUP('ISIAN TIME LINE DOSEN'!H367,'Jenis Kuliah'!$A$2:$D$20,4,FALSE()))</f>
        <v/>
      </c>
    </row>
    <row r="360" customFormat="false" ht="12.75" hidden="false" customHeight="false" outlineLevel="0" collapsed="false">
      <c r="A360" s="0" t="str">
        <f aca="false">IF('ISIAN TIME LINE DOSEN'!B368="","",CONCATENATE(YEAR('ISIAN TIME LINE DOSEN'!C368),"-",MONTH('ISIAN TIME LINE DOSEN'!C368),"-",DAY('ISIAN TIME LINE DOSEN'!C368)))</f>
        <v/>
      </c>
      <c r="B360" s="42" t="str">
        <f aca="false">IF('ISIAN TIME LINE DOSEN'!B368="","",VLOOKUP(CONCATENATE(LEFT('ISIAN TIME LINE DOSEN'!D368,8)," ",IF('ISIAN TIME LINE DOSEN'!B368="","",VLOOKUP('ISIAN TIME LINE DOSEN'!H368,'Jenis Kuliah'!$A$2:$C$20,2,FALSE()))),Slot!$C$2:$F$1001,4,FALSE()))</f>
        <v/>
      </c>
      <c r="C360" s="42" t="str">
        <f aca="false">IF('ISIAN TIME LINE DOSEN'!B368="","",VLOOKUP('ISIAN TIME LINE DOSEN'!E368,Ruang!$A$2:$B$1001,2,FALSE()))</f>
        <v/>
      </c>
      <c r="D360" s="0" t="e">
        <f aca="false"/>
        <v>#N/A</v>
      </c>
      <c r="E360" s="42" t="str">
        <f aca="false">IF('ISIAN TIME LINE DOSEN'!B368="","",'ISIAN TIME LINE DOSEN'!F368)</f>
        <v/>
      </c>
      <c r="F360" s="0" t="str">
        <f aca="false">IF('ISIAN TIME LINE DOSEN'!B368="","",VLOOKUP('ISIAN TIME LINE DOSEN'!H368,'Jenis Kuliah'!$A$2:$C$20,3,FALSE()))</f>
        <v/>
      </c>
      <c r="G360" s="0" t="str">
        <f aca="false">IF('ISIAN TIME LINE DOSEN'!B368="","",'ISIAN TIME LINE DOSEN'!$G$2)</f>
        <v/>
      </c>
      <c r="H360" s="0" t="str">
        <f aca="false">IF('ISIAN TIME LINE DOSEN'!B368="","",VLOOKUP('ISIAN TIME LINE DOSEN'!H368,'Jenis Kuliah'!$A$2:$D$20,4,FALSE()))</f>
        <v/>
      </c>
    </row>
    <row r="361" customFormat="false" ht="12.75" hidden="false" customHeight="false" outlineLevel="0" collapsed="false">
      <c r="A361" s="0" t="str">
        <f aca="false">IF('ISIAN TIME LINE DOSEN'!B369="","",CONCATENATE(YEAR('ISIAN TIME LINE DOSEN'!C369),"-",MONTH('ISIAN TIME LINE DOSEN'!C369),"-",DAY('ISIAN TIME LINE DOSEN'!C369)))</f>
        <v/>
      </c>
      <c r="B361" s="42" t="str">
        <f aca="false">IF('ISIAN TIME LINE DOSEN'!B369="","",VLOOKUP(CONCATENATE(LEFT('ISIAN TIME LINE DOSEN'!D369,8)," ",IF('ISIAN TIME LINE DOSEN'!B369="","",VLOOKUP('ISIAN TIME LINE DOSEN'!H369,'Jenis Kuliah'!$A$2:$C$20,2,FALSE()))),Slot!$C$2:$F$1001,4,FALSE()))</f>
        <v/>
      </c>
      <c r="C361" s="42" t="str">
        <f aca="false">IF('ISIAN TIME LINE DOSEN'!B369="","",VLOOKUP('ISIAN TIME LINE DOSEN'!E369,Ruang!$A$2:$B$1001,2,FALSE()))</f>
        <v/>
      </c>
      <c r="D361" s="0" t="e">
        <f aca="false"/>
        <v>#N/A</v>
      </c>
      <c r="E361" s="42" t="str">
        <f aca="false">IF('ISIAN TIME LINE DOSEN'!B369="","",'ISIAN TIME LINE DOSEN'!F369)</f>
        <v/>
      </c>
      <c r="F361" s="0" t="str">
        <f aca="false">IF('ISIAN TIME LINE DOSEN'!B369="","",VLOOKUP('ISIAN TIME LINE DOSEN'!H369,'Jenis Kuliah'!$A$2:$C$20,3,FALSE()))</f>
        <v/>
      </c>
      <c r="G361" s="0" t="str">
        <f aca="false">IF('ISIAN TIME LINE DOSEN'!B369="","",'ISIAN TIME LINE DOSEN'!$G$2)</f>
        <v/>
      </c>
      <c r="H361" s="0" t="str">
        <f aca="false">IF('ISIAN TIME LINE DOSEN'!B369="","",VLOOKUP('ISIAN TIME LINE DOSEN'!H369,'Jenis Kuliah'!$A$2:$D$20,4,FALSE()))</f>
        <v/>
      </c>
    </row>
    <row r="362" customFormat="false" ht="12.75" hidden="false" customHeight="false" outlineLevel="0" collapsed="false">
      <c r="A362" s="0" t="str">
        <f aca="false">IF('ISIAN TIME LINE DOSEN'!B370="","",CONCATENATE(YEAR('ISIAN TIME LINE DOSEN'!C370),"-",MONTH('ISIAN TIME LINE DOSEN'!C370),"-",DAY('ISIAN TIME LINE DOSEN'!C370)))</f>
        <v/>
      </c>
      <c r="B362" s="42" t="str">
        <f aca="false">IF('ISIAN TIME LINE DOSEN'!B370="","",VLOOKUP(CONCATENATE(LEFT('ISIAN TIME LINE DOSEN'!D370,8)," ",IF('ISIAN TIME LINE DOSEN'!B370="","",VLOOKUP('ISIAN TIME LINE DOSEN'!H370,'Jenis Kuliah'!$A$2:$C$20,2,FALSE()))),Slot!$C$2:$F$1001,4,FALSE()))</f>
        <v/>
      </c>
      <c r="C362" s="42" t="str">
        <f aca="false">IF('ISIAN TIME LINE DOSEN'!B370="","",VLOOKUP('ISIAN TIME LINE DOSEN'!E370,Ruang!$A$2:$B$1001,2,FALSE()))</f>
        <v/>
      </c>
      <c r="D362" s="0" t="e">
        <f aca="false"/>
        <v>#N/A</v>
      </c>
      <c r="E362" s="42" t="str">
        <f aca="false">IF('ISIAN TIME LINE DOSEN'!B370="","",'ISIAN TIME LINE DOSEN'!F370)</f>
        <v/>
      </c>
      <c r="F362" s="0" t="str">
        <f aca="false">IF('ISIAN TIME LINE DOSEN'!B370="","",VLOOKUP('ISIAN TIME LINE DOSEN'!H370,'Jenis Kuliah'!$A$2:$C$20,3,FALSE()))</f>
        <v/>
      </c>
      <c r="G362" s="0" t="str">
        <f aca="false">IF('ISIAN TIME LINE DOSEN'!B370="","",'ISIAN TIME LINE DOSEN'!$G$2)</f>
        <v/>
      </c>
      <c r="H362" s="0" t="str">
        <f aca="false">IF('ISIAN TIME LINE DOSEN'!B370="","",VLOOKUP('ISIAN TIME LINE DOSEN'!H370,'Jenis Kuliah'!$A$2:$D$20,4,FALSE()))</f>
        <v/>
      </c>
    </row>
    <row r="363" customFormat="false" ht="12.75" hidden="false" customHeight="false" outlineLevel="0" collapsed="false">
      <c r="A363" s="0" t="str">
        <f aca="false">IF('ISIAN TIME LINE DOSEN'!B371="","",CONCATENATE(YEAR('ISIAN TIME LINE DOSEN'!C371),"-",MONTH('ISIAN TIME LINE DOSEN'!C371),"-",DAY('ISIAN TIME LINE DOSEN'!C371)))</f>
        <v/>
      </c>
      <c r="B363" s="42" t="str">
        <f aca="false">IF('ISIAN TIME LINE DOSEN'!B371="","",VLOOKUP(CONCATENATE(LEFT('ISIAN TIME LINE DOSEN'!D371,8)," ",IF('ISIAN TIME LINE DOSEN'!B371="","",VLOOKUP('ISIAN TIME LINE DOSEN'!H371,'Jenis Kuliah'!$A$2:$C$20,2,FALSE()))),Slot!$C$2:$F$1001,4,FALSE()))</f>
        <v/>
      </c>
      <c r="C363" s="42" t="str">
        <f aca="false">IF('ISIAN TIME LINE DOSEN'!B371="","",VLOOKUP('ISIAN TIME LINE DOSEN'!E371,Ruang!$A$2:$B$1001,2,FALSE()))</f>
        <v/>
      </c>
      <c r="D363" s="0" t="e">
        <f aca="false"/>
        <v>#N/A</v>
      </c>
      <c r="E363" s="42" t="str">
        <f aca="false">IF('ISIAN TIME LINE DOSEN'!B371="","",'ISIAN TIME LINE DOSEN'!F371)</f>
        <v/>
      </c>
      <c r="F363" s="0" t="str">
        <f aca="false">IF('ISIAN TIME LINE DOSEN'!B371="","",VLOOKUP('ISIAN TIME LINE DOSEN'!H371,'Jenis Kuliah'!$A$2:$C$20,3,FALSE()))</f>
        <v/>
      </c>
      <c r="G363" s="0" t="str">
        <f aca="false">IF('ISIAN TIME LINE DOSEN'!B371="","",'ISIAN TIME LINE DOSEN'!$G$2)</f>
        <v/>
      </c>
      <c r="H363" s="0" t="str">
        <f aca="false">IF('ISIAN TIME LINE DOSEN'!B371="","",VLOOKUP('ISIAN TIME LINE DOSEN'!H371,'Jenis Kuliah'!$A$2:$D$20,4,FALSE()))</f>
        <v/>
      </c>
    </row>
    <row r="364" customFormat="false" ht="12.75" hidden="false" customHeight="false" outlineLevel="0" collapsed="false">
      <c r="A364" s="0" t="str">
        <f aca="false">IF('ISIAN TIME LINE DOSEN'!B372="","",CONCATENATE(YEAR('ISIAN TIME LINE DOSEN'!C372),"-",MONTH('ISIAN TIME LINE DOSEN'!C372),"-",DAY('ISIAN TIME LINE DOSEN'!C372)))</f>
        <v/>
      </c>
      <c r="B364" s="42" t="str">
        <f aca="false">IF('ISIAN TIME LINE DOSEN'!B372="","",VLOOKUP(CONCATENATE(LEFT('ISIAN TIME LINE DOSEN'!D372,8)," ",IF('ISIAN TIME LINE DOSEN'!B372="","",VLOOKUP('ISIAN TIME LINE DOSEN'!H372,'Jenis Kuliah'!$A$2:$C$20,2,FALSE()))),Slot!$C$2:$F$1001,4,FALSE()))</f>
        <v/>
      </c>
      <c r="C364" s="42" t="str">
        <f aca="false">IF('ISIAN TIME LINE DOSEN'!B372="","",VLOOKUP('ISIAN TIME LINE DOSEN'!E372,Ruang!$A$2:$B$1001,2,FALSE()))</f>
        <v/>
      </c>
      <c r="D364" s="0" t="e">
        <f aca="false"/>
        <v>#N/A</v>
      </c>
      <c r="E364" s="42" t="str">
        <f aca="false">IF('ISIAN TIME LINE DOSEN'!B372="","",'ISIAN TIME LINE DOSEN'!F372)</f>
        <v/>
      </c>
      <c r="F364" s="0" t="str">
        <f aca="false">IF('ISIAN TIME LINE DOSEN'!B372="","",VLOOKUP('ISIAN TIME LINE DOSEN'!H372,'Jenis Kuliah'!$A$2:$C$20,3,FALSE()))</f>
        <v/>
      </c>
      <c r="G364" s="0" t="str">
        <f aca="false">IF('ISIAN TIME LINE DOSEN'!B372="","",'ISIAN TIME LINE DOSEN'!$G$2)</f>
        <v/>
      </c>
      <c r="H364" s="0" t="str">
        <f aca="false">IF('ISIAN TIME LINE DOSEN'!B372="","",VLOOKUP('ISIAN TIME LINE DOSEN'!H372,'Jenis Kuliah'!$A$2:$D$20,4,FALSE()))</f>
        <v/>
      </c>
    </row>
    <row r="365" customFormat="false" ht="12.75" hidden="false" customHeight="false" outlineLevel="0" collapsed="false">
      <c r="A365" s="0" t="str">
        <f aca="false">IF('ISIAN TIME LINE DOSEN'!B373="","",CONCATENATE(YEAR('ISIAN TIME LINE DOSEN'!C373),"-",MONTH('ISIAN TIME LINE DOSEN'!C373),"-",DAY('ISIAN TIME LINE DOSEN'!C373)))</f>
        <v/>
      </c>
      <c r="B365" s="42" t="str">
        <f aca="false">IF('ISIAN TIME LINE DOSEN'!B373="","",VLOOKUP(CONCATENATE(LEFT('ISIAN TIME LINE DOSEN'!D373,8)," ",IF('ISIAN TIME LINE DOSEN'!B373="","",VLOOKUP('ISIAN TIME LINE DOSEN'!H373,'Jenis Kuliah'!$A$2:$C$20,2,FALSE()))),Slot!$C$2:$F$1001,4,FALSE()))</f>
        <v/>
      </c>
      <c r="C365" s="42" t="str">
        <f aca="false">IF('ISIAN TIME LINE DOSEN'!B373="","",VLOOKUP('ISIAN TIME LINE DOSEN'!E373,Ruang!$A$2:$B$1001,2,FALSE()))</f>
        <v/>
      </c>
      <c r="D365" s="0" t="e">
        <f aca="false"/>
        <v>#N/A</v>
      </c>
      <c r="E365" s="42" t="str">
        <f aca="false">IF('ISIAN TIME LINE DOSEN'!B373="","",'ISIAN TIME LINE DOSEN'!F373)</f>
        <v/>
      </c>
      <c r="F365" s="0" t="str">
        <f aca="false">IF('ISIAN TIME LINE DOSEN'!B373="","",VLOOKUP('ISIAN TIME LINE DOSEN'!H373,'Jenis Kuliah'!$A$2:$C$20,3,FALSE()))</f>
        <v/>
      </c>
      <c r="G365" s="0" t="str">
        <f aca="false">IF('ISIAN TIME LINE DOSEN'!B373="","",'ISIAN TIME LINE DOSEN'!$G$2)</f>
        <v/>
      </c>
      <c r="H365" s="0" t="str">
        <f aca="false">IF('ISIAN TIME LINE DOSEN'!B373="","",VLOOKUP('ISIAN TIME LINE DOSEN'!H373,'Jenis Kuliah'!$A$2:$D$20,4,FALSE()))</f>
        <v/>
      </c>
    </row>
    <row r="366" customFormat="false" ht="12.75" hidden="false" customHeight="false" outlineLevel="0" collapsed="false">
      <c r="A366" s="0" t="str">
        <f aca="false">IF('ISIAN TIME LINE DOSEN'!B374="","",CONCATENATE(YEAR('ISIAN TIME LINE DOSEN'!C374),"-",MONTH('ISIAN TIME LINE DOSEN'!C374),"-",DAY('ISIAN TIME LINE DOSEN'!C374)))</f>
        <v/>
      </c>
      <c r="B366" s="42" t="str">
        <f aca="false">IF('ISIAN TIME LINE DOSEN'!B374="","",VLOOKUP(CONCATENATE(LEFT('ISIAN TIME LINE DOSEN'!D374,8)," ",IF('ISIAN TIME LINE DOSEN'!B374="","",VLOOKUP('ISIAN TIME LINE DOSEN'!H374,'Jenis Kuliah'!$A$2:$C$20,2,FALSE()))),Slot!$C$2:$F$1001,4,FALSE()))</f>
        <v/>
      </c>
      <c r="C366" s="42" t="str">
        <f aca="false">IF('ISIAN TIME LINE DOSEN'!B374="","",VLOOKUP('ISIAN TIME LINE DOSEN'!E374,Ruang!$A$2:$B$1001,2,FALSE()))</f>
        <v/>
      </c>
      <c r="D366" s="0" t="e">
        <f aca="false"/>
        <v>#N/A</v>
      </c>
      <c r="E366" s="42" t="str">
        <f aca="false">IF('ISIAN TIME LINE DOSEN'!B374="","",'ISIAN TIME LINE DOSEN'!F374)</f>
        <v/>
      </c>
      <c r="F366" s="0" t="str">
        <f aca="false">IF('ISIAN TIME LINE DOSEN'!B374="","",VLOOKUP('ISIAN TIME LINE DOSEN'!H374,'Jenis Kuliah'!$A$2:$C$20,3,FALSE()))</f>
        <v/>
      </c>
      <c r="G366" s="0" t="str">
        <f aca="false">IF('ISIAN TIME LINE DOSEN'!B374="","",'ISIAN TIME LINE DOSEN'!$G$2)</f>
        <v/>
      </c>
      <c r="H366" s="0" t="str">
        <f aca="false">IF('ISIAN TIME LINE DOSEN'!B374="","",VLOOKUP('ISIAN TIME LINE DOSEN'!H374,'Jenis Kuliah'!$A$2:$D$20,4,FALSE()))</f>
        <v/>
      </c>
    </row>
    <row r="367" customFormat="false" ht="12.75" hidden="false" customHeight="false" outlineLevel="0" collapsed="false">
      <c r="A367" s="0" t="str">
        <f aca="false">IF('ISIAN TIME LINE DOSEN'!B375="","",CONCATENATE(YEAR('ISIAN TIME LINE DOSEN'!C375),"-",MONTH('ISIAN TIME LINE DOSEN'!C375),"-",DAY('ISIAN TIME LINE DOSEN'!C375)))</f>
        <v/>
      </c>
      <c r="B367" s="42" t="str">
        <f aca="false">IF('ISIAN TIME LINE DOSEN'!B375="","",VLOOKUP(CONCATENATE(LEFT('ISIAN TIME LINE DOSEN'!D375,8)," ",IF('ISIAN TIME LINE DOSEN'!B375="","",VLOOKUP('ISIAN TIME LINE DOSEN'!H375,'Jenis Kuliah'!$A$2:$C$20,2,FALSE()))),Slot!$C$2:$F$1001,4,FALSE()))</f>
        <v/>
      </c>
      <c r="C367" s="42" t="str">
        <f aca="false">IF('ISIAN TIME LINE DOSEN'!B375="","",VLOOKUP('ISIAN TIME LINE DOSEN'!E375,Ruang!$A$2:$B$1001,2,FALSE()))</f>
        <v/>
      </c>
      <c r="D367" s="0" t="e">
        <f aca="false"/>
        <v>#N/A</v>
      </c>
      <c r="E367" s="42" t="str">
        <f aca="false">IF('ISIAN TIME LINE DOSEN'!B375="","",'ISIAN TIME LINE DOSEN'!F375)</f>
        <v/>
      </c>
      <c r="F367" s="0" t="str">
        <f aca="false">IF('ISIAN TIME LINE DOSEN'!B375="","",VLOOKUP('ISIAN TIME LINE DOSEN'!H375,'Jenis Kuliah'!$A$2:$C$20,3,FALSE()))</f>
        <v/>
      </c>
      <c r="G367" s="0" t="str">
        <f aca="false">IF('ISIAN TIME LINE DOSEN'!B375="","",'ISIAN TIME LINE DOSEN'!$G$2)</f>
        <v/>
      </c>
      <c r="H367" s="0" t="str">
        <f aca="false">IF('ISIAN TIME LINE DOSEN'!B375="","",VLOOKUP('ISIAN TIME LINE DOSEN'!H375,'Jenis Kuliah'!$A$2:$D$20,4,FALSE()))</f>
        <v/>
      </c>
    </row>
    <row r="368" customFormat="false" ht="12.75" hidden="false" customHeight="false" outlineLevel="0" collapsed="false">
      <c r="A368" s="0" t="str">
        <f aca="false">IF('ISIAN TIME LINE DOSEN'!B376="","",CONCATENATE(YEAR('ISIAN TIME LINE DOSEN'!C376),"-",MONTH('ISIAN TIME LINE DOSEN'!C376),"-",DAY('ISIAN TIME LINE DOSEN'!C376)))</f>
        <v/>
      </c>
      <c r="B368" s="42" t="str">
        <f aca="false">IF('ISIAN TIME LINE DOSEN'!B376="","",VLOOKUP(CONCATENATE(LEFT('ISIAN TIME LINE DOSEN'!D376,8)," ",IF('ISIAN TIME LINE DOSEN'!B376="","",VLOOKUP('ISIAN TIME LINE DOSEN'!H376,'Jenis Kuliah'!$A$2:$C$20,2,FALSE()))),Slot!$C$2:$F$1001,4,FALSE()))</f>
        <v/>
      </c>
      <c r="C368" s="42" t="str">
        <f aca="false">IF('ISIAN TIME LINE DOSEN'!B376="","",VLOOKUP('ISIAN TIME LINE DOSEN'!E376,Ruang!$A$2:$B$1001,2,FALSE()))</f>
        <v/>
      </c>
      <c r="D368" s="0" t="e">
        <f aca="false"/>
        <v>#N/A</v>
      </c>
      <c r="E368" s="42" t="str">
        <f aca="false">IF('ISIAN TIME LINE DOSEN'!B376="","",'ISIAN TIME LINE DOSEN'!F376)</f>
        <v/>
      </c>
      <c r="F368" s="0" t="str">
        <f aca="false">IF('ISIAN TIME LINE DOSEN'!B376="","",VLOOKUP('ISIAN TIME LINE DOSEN'!H376,'Jenis Kuliah'!$A$2:$C$20,3,FALSE()))</f>
        <v/>
      </c>
      <c r="G368" s="0" t="str">
        <f aca="false">IF('ISIAN TIME LINE DOSEN'!B376="","",'ISIAN TIME LINE DOSEN'!$G$2)</f>
        <v/>
      </c>
      <c r="H368" s="0" t="str">
        <f aca="false">IF('ISIAN TIME LINE DOSEN'!B376="","",VLOOKUP('ISIAN TIME LINE DOSEN'!H376,'Jenis Kuliah'!$A$2:$D$20,4,FALSE()))</f>
        <v/>
      </c>
    </row>
    <row r="369" customFormat="false" ht="12.75" hidden="false" customHeight="false" outlineLevel="0" collapsed="false">
      <c r="A369" s="0" t="str">
        <f aca="false">IF('ISIAN TIME LINE DOSEN'!B377="","",CONCATENATE(YEAR('ISIAN TIME LINE DOSEN'!C377),"-",MONTH('ISIAN TIME LINE DOSEN'!C377),"-",DAY('ISIAN TIME LINE DOSEN'!C377)))</f>
        <v/>
      </c>
      <c r="B369" s="42" t="str">
        <f aca="false">IF('ISIAN TIME LINE DOSEN'!B377="","",VLOOKUP(CONCATENATE(LEFT('ISIAN TIME LINE DOSEN'!D377,8)," ",IF('ISIAN TIME LINE DOSEN'!B377="","",VLOOKUP('ISIAN TIME LINE DOSEN'!H377,'Jenis Kuliah'!$A$2:$C$20,2,FALSE()))),Slot!$C$2:$F$1001,4,FALSE()))</f>
        <v/>
      </c>
      <c r="C369" s="42" t="str">
        <f aca="false">IF('ISIAN TIME LINE DOSEN'!B377="","",VLOOKUP('ISIAN TIME LINE DOSEN'!E377,Ruang!$A$2:$B$1001,2,FALSE()))</f>
        <v/>
      </c>
      <c r="D369" s="0" t="e">
        <f aca="false"/>
        <v>#N/A</v>
      </c>
      <c r="E369" s="42" t="str">
        <f aca="false">IF('ISIAN TIME LINE DOSEN'!B377="","",'ISIAN TIME LINE DOSEN'!F377)</f>
        <v/>
      </c>
      <c r="F369" s="0" t="str">
        <f aca="false">IF('ISIAN TIME LINE DOSEN'!B377="","",VLOOKUP('ISIAN TIME LINE DOSEN'!H377,'Jenis Kuliah'!$A$2:$C$20,3,FALSE()))</f>
        <v/>
      </c>
      <c r="G369" s="0" t="str">
        <f aca="false">IF('ISIAN TIME LINE DOSEN'!B377="","",'ISIAN TIME LINE DOSEN'!$G$2)</f>
        <v/>
      </c>
      <c r="H369" s="0" t="str">
        <f aca="false">IF('ISIAN TIME LINE DOSEN'!B377="","",VLOOKUP('ISIAN TIME LINE DOSEN'!H377,'Jenis Kuliah'!$A$2:$D$20,4,FALSE()))</f>
        <v/>
      </c>
    </row>
    <row r="370" customFormat="false" ht="12.75" hidden="false" customHeight="false" outlineLevel="0" collapsed="false">
      <c r="A370" s="0" t="str">
        <f aca="false">IF('ISIAN TIME LINE DOSEN'!B378="","",CONCATENATE(YEAR('ISIAN TIME LINE DOSEN'!C378),"-",MONTH('ISIAN TIME LINE DOSEN'!C378),"-",DAY('ISIAN TIME LINE DOSEN'!C378)))</f>
        <v/>
      </c>
      <c r="B370" s="42" t="str">
        <f aca="false">IF('ISIAN TIME LINE DOSEN'!B378="","",VLOOKUP(CONCATENATE(LEFT('ISIAN TIME LINE DOSEN'!D378,8)," ",IF('ISIAN TIME LINE DOSEN'!B378="","",VLOOKUP('ISIAN TIME LINE DOSEN'!H378,'Jenis Kuliah'!$A$2:$C$20,2,FALSE()))),Slot!$C$2:$F$1001,4,FALSE()))</f>
        <v/>
      </c>
      <c r="C370" s="42" t="str">
        <f aca="false">IF('ISIAN TIME LINE DOSEN'!B378="","",VLOOKUP('ISIAN TIME LINE DOSEN'!E378,Ruang!$A$2:$B$1001,2,FALSE()))</f>
        <v/>
      </c>
      <c r="D370" s="0" t="e">
        <f aca="false"/>
        <v>#N/A</v>
      </c>
      <c r="E370" s="42" t="str">
        <f aca="false">IF('ISIAN TIME LINE DOSEN'!B378="","",'ISIAN TIME LINE DOSEN'!F378)</f>
        <v/>
      </c>
      <c r="F370" s="0" t="str">
        <f aca="false">IF('ISIAN TIME LINE DOSEN'!B378="","",VLOOKUP('ISIAN TIME LINE DOSEN'!H378,'Jenis Kuliah'!$A$2:$C$20,3,FALSE()))</f>
        <v/>
      </c>
      <c r="G370" s="0" t="str">
        <f aca="false">IF('ISIAN TIME LINE DOSEN'!B378="","",'ISIAN TIME LINE DOSEN'!$G$2)</f>
        <v/>
      </c>
      <c r="H370" s="0" t="str">
        <f aca="false">IF('ISIAN TIME LINE DOSEN'!B378="","",VLOOKUP('ISIAN TIME LINE DOSEN'!H378,'Jenis Kuliah'!$A$2:$D$20,4,FALSE()))</f>
        <v/>
      </c>
    </row>
    <row r="371" customFormat="false" ht="12.75" hidden="false" customHeight="false" outlineLevel="0" collapsed="false">
      <c r="A371" s="0" t="str">
        <f aca="false">IF('ISIAN TIME LINE DOSEN'!B379="","",CONCATENATE(YEAR('ISIAN TIME LINE DOSEN'!C379),"-",MONTH('ISIAN TIME LINE DOSEN'!C379),"-",DAY('ISIAN TIME LINE DOSEN'!C379)))</f>
        <v/>
      </c>
      <c r="B371" s="42" t="str">
        <f aca="false">IF('ISIAN TIME LINE DOSEN'!B379="","",VLOOKUP(CONCATENATE(LEFT('ISIAN TIME LINE DOSEN'!D379,8)," ",IF('ISIAN TIME LINE DOSEN'!B379="","",VLOOKUP('ISIAN TIME LINE DOSEN'!H379,'Jenis Kuliah'!$A$2:$C$20,2,FALSE()))),Slot!$C$2:$F$1001,4,FALSE()))</f>
        <v/>
      </c>
      <c r="C371" s="42" t="str">
        <f aca="false">IF('ISIAN TIME LINE DOSEN'!B379="","",VLOOKUP('ISIAN TIME LINE DOSEN'!E379,Ruang!$A$2:$B$1001,2,FALSE()))</f>
        <v/>
      </c>
      <c r="D371" s="0" t="e">
        <f aca="false"/>
        <v>#N/A</v>
      </c>
      <c r="E371" s="42" t="str">
        <f aca="false">IF('ISIAN TIME LINE DOSEN'!B379="","",'ISIAN TIME LINE DOSEN'!F379)</f>
        <v/>
      </c>
      <c r="F371" s="0" t="str">
        <f aca="false">IF('ISIAN TIME LINE DOSEN'!B379="","",VLOOKUP('ISIAN TIME LINE DOSEN'!H379,'Jenis Kuliah'!$A$2:$C$20,3,FALSE()))</f>
        <v/>
      </c>
      <c r="G371" s="0" t="str">
        <f aca="false">IF('ISIAN TIME LINE DOSEN'!B379="","",'ISIAN TIME LINE DOSEN'!$G$2)</f>
        <v/>
      </c>
      <c r="H371" s="0" t="str">
        <f aca="false">IF('ISIAN TIME LINE DOSEN'!B379="","",VLOOKUP('ISIAN TIME LINE DOSEN'!H379,'Jenis Kuliah'!$A$2:$D$20,4,FALSE()))</f>
        <v/>
      </c>
    </row>
    <row r="372" customFormat="false" ht="12.75" hidden="false" customHeight="false" outlineLevel="0" collapsed="false">
      <c r="A372" s="0" t="str">
        <f aca="false">IF('ISIAN TIME LINE DOSEN'!B380="","",CONCATENATE(YEAR('ISIAN TIME LINE DOSEN'!C380),"-",MONTH('ISIAN TIME LINE DOSEN'!C380),"-",DAY('ISIAN TIME LINE DOSEN'!C380)))</f>
        <v/>
      </c>
      <c r="B372" s="42" t="str">
        <f aca="false">IF('ISIAN TIME LINE DOSEN'!B380="","",VLOOKUP(CONCATENATE(LEFT('ISIAN TIME LINE DOSEN'!D380,8)," ",IF('ISIAN TIME LINE DOSEN'!B380="","",VLOOKUP('ISIAN TIME LINE DOSEN'!H380,'Jenis Kuliah'!$A$2:$C$20,2,FALSE()))),Slot!$C$2:$F$1001,4,FALSE()))</f>
        <v/>
      </c>
      <c r="C372" s="42" t="str">
        <f aca="false">IF('ISIAN TIME LINE DOSEN'!B380="","",VLOOKUP('ISIAN TIME LINE DOSEN'!E380,Ruang!$A$2:$B$1001,2,FALSE()))</f>
        <v/>
      </c>
      <c r="D372" s="0" t="e">
        <f aca="false"/>
        <v>#N/A</v>
      </c>
      <c r="E372" s="42" t="str">
        <f aca="false">IF('ISIAN TIME LINE DOSEN'!B380="","",'ISIAN TIME LINE DOSEN'!F380)</f>
        <v/>
      </c>
      <c r="F372" s="0" t="str">
        <f aca="false">IF('ISIAN TIME LINE DOSEN'!B380="","",VLOOKUP('ISIAN TIME LINE DOSEN'!H380,'Jenis Kuliah'!$A$2:$C$20,3,FALSE()))</f>
        <v/>
      </c>
      <c r="G372" s="0" t="str">
        <f aca="false">IF('ISIAN TIME LINE DOSEN'!B380="","",'ISIAN TIME LINE DOSEN'!$G$2)</f>
        <v/>
      </c>
      <c r="H372" s="0" t="str">
        <f aca="false">IF('ISIAN TIME LINE DOSEN'!B380="","",VLOOKUP('ISIAN TIME LINE DOSEN'!H380,'Jenis Kuliah'!$A$2:$D$20,4,FALSE()))</f>
        <v/>
      </c>
    </row>
    <row r="373" customFormat="false" ht="12.75" hidden="false" customHeight="false" outlineLevel="0" collapsed="false">
      <c r="A373" s="0" t="str">
        <f aca="false">IF('ISIAN TIME LINE DOSEN'!B381="","",CONCATENATE(YEAR('ISIAN TIME LINE DOSEN'!C381),"-",MONTH('ISIAN TIME LINE DOSEN'!C381),"-",DAY('ISIAN TIME LINE DOSEN'!C381)))</f>
        <v/>
      </c>
      <c r="B373" s="42" t="str">
        <f aca="false">IF('ISIAN TIME LINE DOSEN'!B381="","",VLOOKUP(CONCATENATE(LEFT('ISIAN TIME LINE DOSEN'!D381,8)," ",IF('ISIAN TIME LINE DOSEN'!B381="","",VLOOKUP('ISIAN TIME LINE DOSEN'!H381,'Jenis Kuliah'!$A$2:$C$20,2,FALSE()))),Slot!$C$2:$F$1001,4,FALSE()))</f>
        <v/>
      </c>
      <c r="C373" s="42" t="str">
        <f aca="false">IF('ISIAN TIME LINE DOSEN'!B381="","",VLOOKUP('ISIAN TIME LINE DOSEN'!E381,Ruang!$A$2:$B$1001,2,FALSE()))</f>
        <v/>
      </c>
      <c r="D373" s="0" t="e">
        <f aca="false"/>
        <v>#N/A</v>
      </c>
      <c r="E373" s="42" t="str">
        <f aca="false">IF('ISIAN TIME LINE DOSEN'!B381="","",'ISIAN TIME LINE DOSEN'!F381)</f>
        <v/>
      </c>
      <c r="F373" s="0" t="str">
        <f aca="false">IF('ISIAN TIME LINE DOSEN'!B381="","",VLOOKUP('ISIAN TIME LINE DOSEN'!H381,'Jenis Kuliah'!$A$2:$C$20,3,FALSE()))</f>
        <v/>
      </c>
      <c r="G373" s="0" t="str">
        <f aca="false">IF('ISIAN TIME LINE DOSEN'!B381="","",'ISIAN TIME LINE DOSEN'!$G$2)</f>
        <v/>
      </c>
      <c r="H373" s="0" t="str">
        <f aca="false">IF('ISIAN TIME LINE DOSEN'!B381="","",VLOOKUP('ISIAN TIME LINE DOSEN'!H381,'Jenis Kuliah'!$A$2:$D$20,4,FALSE()))</f>
        <v/>
      </c>
    </row>
    <row r="374" customFormat="false" ht="12.75" hidden="false" customHeight="false" outlineLevel="0" collapsed="false">
      <c r="A374" s="0" t="str">
        <f aca="false">IF('ISIAN TIME LINE DOSEN'!B382="","",CONCATENATE(YEAR('ISIAN TIME LINE DOSEN'!C382),"-",MONTH('ISIAN TIME LINE DOSEN'!C382),"-",DAY('ISIAN TIME LINE DOSEN'!C382)))</f>
        <v/>
      </c>
      <c r="B374" s="42" t="str">
        <f aca="false">IF('ISIAN TIME LINE DOSEN'!B382="","",VLOOKUP(CONCATENATE(LEFT('ISIAN TIME LINE DOSEN'!D382,8)," ",IF('ISIAN TIME LINE DOSEN'!B382="","",VLOOKUP('ISIAN TIME LINE DOSEN'!H382,'Jenis Kuliah'!$A$2:$C$20,2,FALSE()))),Slot!$C$2:$F$1001,4,FALSE()))</f>
        <v/>
      </c>
      <c r="C374" s="42" t="str">
        <f aca="false">IF('ISIAN TIME LINE DOSEN'!B382="","",VLOOKUP('ISIAN TIME LINE DOSEN'!E382,Ruang!$A$2:$B$1001,2,FALSE()))</f>
        <v/>
      </c>
      <c r="D374" s="0" t="e">
        <f aca="false"/>
        <v>#N/A</v>
      </c>
      <c r="E374" s="42" t="str">
        <f aca="false">IF('ISIAN TIME LINE DOSEN'!B382="","",'ISIAN TIME LINE DOSEN'!F382)</f>
        <v/>
      </c>
      <c r="F374" s="0" t="str">
        <f aca="false">IF('ISIAN TIME LINE DOSEN'!B382="","",VLOOKUP('ISIAN TIME LINE DOSEN'!H382,'Jenis Kuliah'!$A$2:$C$20,3,FALSE()))</f>
        <v/>
      </c>
      <c r="G374" s="0" t="str">
        <f aca="false">IF('ISIAN TIME LINE DOSEN'!B382="","",'ISIAN TIME LINE DOSEN'!$G$2)</f>
        <v/>
      </c>
      <c r="H374" s="0" t="str">
        <f aca="false">IF('ISIAN TIME LINE DOSEN'!B382="","",VLOOKUP('ISIAN TIME LINE DOSEN'!H382,'Jenis Kuliah'!$A$2:$D$20,4,FALSE()))</f>
        <v/>
      </c>
    </row>
    <row r="375" customFormat="false" ht="12.75" hidden="false" customHeight="false" outlineLevel="0" collapsed="false">
      <c r="A375" s="0" t="str">
        <f aca="false">IF('ISIAN TIME LINE DOSEN'!B383="","",CONCATENATE(YEAR('ISIAN TIME LINE DOSEN'!C383),"-",MONTH('ISIAN TIME LINE DOSEN'!C383),"-",DAY('ISIAN TIME LINE DOSEN'!C383)))</f>
        <v/>
      </c>
      <c r="B375" s="42" t="str">
        <f aca="false">IF('ISIAN TIME LINE DOSEN'!B383="","",VLOOKUP(CONCATENATE(LEFT('ISIAN TIME LINE DOSEN'!D383,8)," ",IF('ISIAN TIME LINE DOSEN'!B383="","",VLOOKUP('ISIAN TIME LINE DOSEN'!H383,'Jenis Kuliah'!$A$2:$C$20,2,FALSE()))),Slot!$C$2:$F$1001,4,FALSE()))</f>
        <v/>
      </c>
      <c r="C375" s="42" t="str">
        <f aca="false">IF('ISIAN TIME LINE DOSEN'!B383="","",VLOOKUP('ISIAN TIME LINE DOSEN'!E383,Ruang!$A$2:$B$1001,2,FALSE()))</f>
        <v/>
      </c>
      <c r="D375" s="0" t="e">
        <f aca="false"/>
        <v>#N/A</v>
      </c>
      <c r="E375" s="42" t="str">
        <f aca="false">IF('ISIAN TIME LINE DOSEN'!B383="","",'ISIAN TIME LINE DOSEN'!F383)</f>
        <v/>
      </c>
      <c r="F375" s="0" t="str">
        <f aca="false">IF('ISIAN TIME LINE DOSEN'!B383="","",VLOOKUP('ISIAN TIME LINE DOSEN'!H383,'Jenis Kuliah'!$A$2:$C$20,3,FALSE()))</f>
        <v/>
      </c>
      <c r="G375" s="0" t="str">
        <f aca="false">IF('ISIAN TIME LINE DOSEN'!B383="","",'ISIAN TIME LINE DOSEN'!$G$2)</f>
        <v/>
      </c>
      <c r="H375" s="0" t="str">
        <f aca="false">IF('ISIAN TIME LINE DOSEN'!B383="","",VLOOKUP('ISIAN TIME LINE DOSEN'!H383,'Jenis Kuliah'!$A$2:$D$20,4,FALSE()))</f>
        <v/>
      </c>
    </row>
    <row r="376" customFormat="false" ht="12.75" hidden="false" customHeight="false" outlineLevel="0" collapsed="false">
      <c r="A376" s="0" t="str">
        <f aca="false">IF('ISIAN TIME LINE DOSEN'!B384="","",CONCATENATE(YEAR('ISIAN TIME LINE DOSEN'!C384),"-",MONTH('ISIAN TIME LINE DOSEN'!C384),"-",DAY('ISIAN TIME LINE DOSEN'!C384)))</f>
        <v/>
      </c>
      <c r="B376" s="42" t="str">
        <f aca="false">IF('ISIAN TIME LINE DOSEN'!B384="","",VLOOKUP(CONCATENATE(LEFT('ISIAN TIME LINE DOSEN'!D384,8)," ",IF('ISIAN TIME LINE DOSEN'!B384="","",VLOOKUP('ISIAN TIME LINE DOSEN'!H384,'Jenis Kuliah'!$A$2:$C$20,2,FALSE()))),Slot!$C$2:$F$1001,4,FALSE()))</f>
        <v/>
      </c>
      <c r="C376" s="42" t="str">
        <f aca="false">IF('ISIAN TIME LINE DOSEN'!B384="","",VLOOKUP('ISIAN TIME LINE DOSEN'!E384,Ruang!$A$2:$B$1001,2,FALSE()))</f>
        <v/>
      </c>
      <c r="D376" s="0" t="e">
        <f aca="false"/>
        <v>#N/A</v>
      </c>
      <c r="E376" s="42" t="str">
        <f aca="false">IF('ISIAN TIME LINE DOSEN'!B384="","",'ISIAN TIME LINE DOSEN'!F384)</f>
        <v/>
      </c>
      <c r="F376" s="0" t="str">
        <f aca="false">IF('ISIAN TIME LINE DOSEN'!B384="","",VLOOKUP('ISIAN TIME LINE DOSEN'!H384,'Jenis Kuliah'!$A$2:$C$20,3,FALSE()))</f>
        <v/>
      </c>
      <c r="G376" s="0" t="str">
        <f aca="false">IF('ISIAN TIME LINE DOSEN'!B384="","",'ISIAN TIME LINE DOSEN'!$G$2)</f>
        <v/>
      </c>
      <c r="H376" s="0" t="str">
        <f aca="false">IF('ISIAN TIME LINE DOSEN'!B384="","",VLOOKUP('ISIAN TIME LINE DOSEN'!H384,'Jenis Kuliah'!$A$2:$D$20,4,FALSE()))</f>
        <v/>
      </c>
    </row>
    <row r="377" customFormat="false" ht="12.75" hidden="false" customHeight="false" outlineLevel="0" collapsed="false">
      <c r="A377" s="0" t="str">
        <f aca="false">IF('ISIAN TIME LINE DOSEN'!B385="","",CONCATENATE(YEAR('ISIAN TIME LINE DOSEN'!C385),"-",MONTH('ISIAN TIME LINE DOSEN'!C385),"-",DAY('ISIAN TIME LINE DOSEN'!C385)))</f>
        <v/>
      </c>
      <c r="B377" s="42" t="str">
        <f aca="false">IF('ISIAN TIME LINE DOSEN'!B385="","",VLOOKUP(CONCATENATE(LEFT('ISIAN TIME LINE DOSEN'!D385,8)," ",IF('ISIAN TIME LINE DOSEN'!B385="","",VLOOKUP('ISIAN TIME LINE DOSEN'!H385,'Jenis Kuliah'!$A$2:$C$20,2,FALSE()))),Slot!$C$2:$F$1001,4,FALSE()))</f>
        <v/>
      </c>
      <c r="C377" s="42" t="str">
        <f aca="false">IF('ISIAN TIME LINE DOSEN'!B385="","",VLOOKUP('ISIAN TIME LINE DOSEN'!E385,Ruang!$A$2:$B$1001,2,FALSE()))</f>
        <v/>
      </c>
      <c r="D377" s="0" t="e">
        <f aca="false"/>
        <v>#N/A</v>
      </c>
      <c r="E377" s="42" t="str">
        <f aca="false">IF('ISIAN TIME LINE DOSEN'!B385="","",'ISIAN TIME LINE DOSEN'!F385)</f>
        <v/>
      </c>
      <c r="F377" s="0" t="str">
        <f aca="false">IF('ISIAN TIME LINE DOSEN'!B385="","",VLOOKUP('ISIAN TIME LINE DOSEN'!H385,'Jenis Kuliah'!$A$2:$C$20,3,FALSE()))</f>
        <v/>
      </c>
      <c r="G377" s="0" t="str">
        <f aca="false">IF('ISIAN TIME LINE DOSEN'!B385="","",'ISIAN TIME LINE DOSEN'!$G$2)</f>
        <v/>
      </c>
      <c r="H377" s="0" t="str">
        <f aca="false">IF('ISIAN TIME LINE DOSEN'!B385="","",VLOOKUP('ISIAN TIME LINE DOSEN'!H385,'Jenis Kuliah'!$A$2:$D$20,4,FALSE()))</f>
        <v/>
      </c>
    </row>
    <row r="378" customFormat="false" ht="12.75" hidden="false" customHeight="false" outlineLevel="0" collapsed="false">
      <c r="A378" s="0" t="str">
        <f aca="false">IF('ISIAN TIME LINE DOSEN'!B386="","",CONCATENATE(YEAR('ISIAN TIME LINE DOSEN'!C386),"-",MONTH('ISIAN TIME LINE DOSEN'!C386),"-",DAY('ISIAN TIME LINE DOSEN'!C386)))</f>
        <v/>
      </c>
      <c r="B378" s="42" t="str">
        <f aca="false">IF('ISIAN TIME LINE DOSEN'!B386="","",VLOOKUP(CONCATENATE(LEFT('ISIAN TIME LINE DOSEN'!D386,8)," ",IF('ISIAN TIME LINE DOSEN'!B386="","",VLOOKUP('ISIAN TIME LINE DOSEN'!H386,'Jenis Kuliah'!$A$2:$C$20,2,FALSE()))),Slot!$C$2:$F$1001,4,FALSE()))</f>
        <v/>
      </c>
      <c r="C378" s="42" t="str">
        <f aca="false">IF('ISIAN TIME LINE DOSEN'!B386="","",VLOOKUP('ISIAN TIME LINE DOSEN'!E386,Ruang!$A$2:$B$1001,2,FALSE()))</f>
        <v/>
      </c>
      <c r="D378" s="0" t="e">
        <f aca="false"/>
        <v>#N/A</v>
      </c>
      <c r="E378" s="42" t="str">
        <f aca="false">IF('ISIAN TIME LINE DOSEN'!B386="","",'ISIAN TIME LINE DOSEN'!F386)</f>
        <v/>
      </c>
      <c r="F378" s="0" t="str">
        <f aca="false">IF('ISIAN TIME LINE DOSEN'!B386="","",VLOOKUP('ISIAN TIME LINE DOSEN'!H386,'Jenis Kuliah'!$A$2:$C$20,3,FALSE()))</f>
        <v/>
      </c>
      <c r="G378" s="0" t="str">
        <f aca="false">IF('ISIAN TIME LINE DOSEN'!B386="","",'ISIAN TIME LINE DOSEN'!$G$2)</f>
        <v/>
      </c>
      <c r="H378" s="0" t="str">
        <f aca="false">IF('ISIAN TIME LINE DOSEN'!B386="","",VLOOKUP('ISIAN TIME LINE DOSEN'!H386,'Jenis Kuliah'!$A$2:$D$20,4,FALSE()))</f>
        <v/>
      </c>
    </row>
    <row r="379" customFormat="false" ht="12.75" hidden="false" customHeight="false" outlineLevel="0" collapsed="false">
      <c r="A379" s="0" t="str">
        <f aca="false">IF('ISIAN TIME LINE DOSEN'!B387="","",CONCATENATE(YEAR('ISIAN TIME LINE DOSEN'!C387),"-",MONTH('ISIAN TIME LINE DOSEN'!C387),"-",DAY('ISIAN TIME LINE DOSEN'!C387)))</f>
        <v/>
      </c>
      <c r="B379" s="42" t="str">
        <f aca="false">IF('ISIAN TIME LINE DOSEN'!B387="","",VLOOKUP(CONCATENATE(LEFT('ISIAN TIME LINE DOSEN'!D387,8)," ",IF('ISIAN TIME LINE DOSEN'!B387="","",VLOOKUP('ISIAN TIME LINE DOSEN'!H387,'Jenis Kuliah'!$A$2:$C$20,2,FALSE()))),Slot!$C$2:$F$1001,4,FALSE()))</f>
        <v/>
      </c>
      <c r="C379" s="42" t="str">
        <f aca="false">IF('ISIAN TIME LINE DOSEN'!B387="","",VLOOKUP('ISIAN TIME LINE DOSEN'!E387,Ruang!$A$2:$B$1001,2,FALSE()))</f>
        <v/>
      </c>
      <c r="D379" s="0" t="e">
        <f aca="false"/>
        <v>#N/A</v>
      </c>
      <c r="E379" s="42" t="str">
        <f aca="false">IF('ISIAN TIME LINE DOSEN'!B387="","",'ISIAN TIME LINE DOSEN'!F387)</f>
        <v/>
      </c>
      <c r="F379" s="0" t="str">
        <f aca="false">IF('ISIAN TIME LINE DOSEN'!B387="","",VLOOKUP('ISIAN TIME LINE DOSEN'!H387,'Jenis Kuliah'!$A$2:$C$20,3,FALSE()))</f>
        <v/>
      </c>
      <c r="G379" s="0" t="str">
        <f aca="false">IF('ISIAN TIME LINE DOSEN'!B387="","",'ISIAN TIME LINE DOSEN'!$G$2)</f>
        <v/>
      </c>
      <c r="H379" s="0" t="str">
        <f aca="false">IF('ISIAN TIME LINE DOSEN'!B387="","",VLOOKUP('ISIAN TIME LINE DOSEN'!H387,'Jenis Kuliah'!$A$2:$D$20,4,FALSE()))</f>
        <v/>
      </c>
    </row>
    <row r="380" customFormat="false" ht="12.75" hidden="false" customHeight="false" outlineLevel="0" collapsed="false">
      <c r="A380" s="0" t="str">
        <f aca="false">IF('ISIAN TIME LINE DOSEN'!B388="","",CONCATENATE(YEAR('ISIAN TIME LINE DOSEN'!C388),"-",MONTH('ISIAN TIME LINE DOSEN'!C388),"-",DAY('ISIAN TIME LINE DOSEN'!C388)))</f>
        <v/>
      </c>
      <c r="B380" s="42" t="str">
        <f aca="false">IF('ISIAN TIME LINE DOSEN'!B388="","",VLOOKUP(CONCATENATE(LEFT('ISIAN TIME LINE DOSEN'!D388,8)," ",IF('ISIAN TIME LINE DOSEN'!B388="","",VLOOKUP('ISIAN TIME LINE DOSEN'!H388,'Jenis Kuliah'!$A$2:$C$20,2,FALSE()))),Slot!$C$2:$F$1001,4,FALSE()))</f>
        <v/>
      </c>
      <c r="C380" s="42" t="str">
        <f aca="false">IF('ISIAN TIME LINE DOSEN'!B388="","",VLOOKUP('ISIAN TIME LINE DOSEN'!E388,Ruang!$A$2:$B$1001,2,FALSE()))</f>
        <v/>
      </c>
      <c r="D380" s="0" t="e">
        <f aca="false"/>
        <v>#N/A</v>
      </c>
      <c r="E380" s="42" t="str">
        <f aca="false">IF('ISIAN TIME LINE DOSEN'!B388="","",'ISIAN TIME LINE DOSEN'!F388)</f>
        <v/>
      </c>
      <c r="F380" s="0" t="str">
        <f aca="false">IF('ISIAN TIME LINE DOSEN'!B388="","",VLOOKUP('ISIAN TIME LINE DOSEN'!H388,'Jenis Kuliah'!$A$2:$C$20,3,FALSE()))</f>
        <v/>
      </c>
      <c r="G380" s="0" t="str">
        <f aca="false">IF('ISIAN TIME LINE DOSEN'!B388="","",'ISIAN TIME LINE DOSEN'!$G$2)</f>
        <v/>
      </c>
      <c r="H380" s="0" t="str">
        <f aca="false">IF('ISIAN TIME LINE DOSEN'!B388="","",VLOOKUP('ISIAN TIME LINE DOSEN'!H388,'Jenis Kuliah'!$A$2:$D$20,4,FALSE()))</f>
        <v/>
      </c>
    </row>
    <row r="381" customFormat="false" ht="12.75" hidden="false" customHeight="false" outlineLevel="0" collapsed="false">
      <c r="A381" s="0" t="str">
        <f aca="false">IF('ISIAN TIME LINE DOSEN'!B389="","",CONCATENATE(YEAR('ISIAN TIME LINE DOSEN'!C389),"-",MONTH('ISIAN TIME LINE DOSEN'!C389),"-",DAY('ISIAN TIME LINE DOSEN'!C389)))</f>
        <v/>
      </c>
      <c r="B381" s="42" t="str">
        <f aca="false">IF('ISIAN TIME LINE DOSEN'!B389="","",VLOOKUP(CONCATENATE(LEFT('ISIAN TIME LINE DOSEN'!D389,8)," ",IF('ISIAN TIME LINE DOSEN'!B389="","",VLOOKUP('ISIAN TIME LINE DOSEN'!H389,'Jenis Kuliah'!$A$2:$C$20,2,FALSE()))),Slot!$C$2:$F$1001,4,FALSE()))</f>
        <v/>
      </c>
      <c r="C381" s="42" t="str">
        <f aca="false">IF('ISIAN TIME LINE DOSEN'!B389="","",VLOOKUP('ISIAN TIME LINE DOSEN'!E389,Ruang!$A$2:$B$1001,2,FALSE()))</f>
        <v/>
      </c>
      <c r="D381" s="0" t="e">
        <f aca="false"/>
        <v>#N/A</v>
      </c>
      <c r="E381" s="42" t="str">
        <f aca="false">IF('ISIAN TIME LINE DOSEN'!B389="","",'ISIAN TIME LINE DOSEN'!F389)</f>
        <v/>
      </c>
      <c r="F381" s="0" t="str">
        <f aca="false">IF('ISIAN TIME LINE DOSEN'!B389="","",VLOOKUP('ISIAN TIME LINE DOSEN'!H389,'Jenis Kuliah'!$A$2:$C$20,3,FALSE()))</f>
        <v/>
      </c>
      <c r="G381" s="0" t="str">
        <f aca="false">IF('ISIAN TIME LINE DOSEN'!B389="","",'ISIAN TIME LINE DOSEN'!$G$2)</f>
        <v/>
      </c>
      <c r="H381" s="0" t="str">
        <f aca="false">IF('ISIAN TIME LINE DOSEN'!B389="","",VLOOKUP('ISIAN TIME LINE DOSEN'!H389,'Jenis Kuliah'!$A$2:$D$20,4,FALSE()))</f>
        <v/>
      </c>
    </row>
    <row r="382" customFormat="false" ht="12.75" hidden="false" customHeight="false" outlineLevel="0" collapsed="false">
      <c r="A382" s="0" t="str">
        <f aca="false">IF('ISIAN TIME LINE DOSEN'!B390="","",CONCATENATE(YEAR('ISIAN TIME LINE DOSEN'!C390),"-",MONTH('ISIAN TIME LINE DOSEN'!C390),"-",DAY('ISIAN TIME LINE DOSEN'!C390)))</f>
        <v/>
      </c>
      <c r="B382" s="42" t="str">
        <f aca="false">IF('ISIAN TIME LINE DOSEN'!B390="","",VLOOKUP(CONCATENATE(LEFT('ISIAN TIME LINE DOSEN'!D390,8)," ",IF('ISIAN TIME LINE DOSEN'!B390="","",VLOOKUP('ISIAN TIME LINE DOSEN'!H390,'Jenis Kuliah'!$A$2:$C$20,2,FALSE()))),Slot!$C$2:$F$1001,4,FALSE()))</f>
        <v/>
      </c>
      <c r="C382" s="42" t="str">
        <f aca="false">IF('ISIAN TIME LINE DOSEN'!B390="","",VLOOKUP('ISIAN TIME LINE DOSEN'!E390,Ruang!$A$2:$B$1001,2,FALSE()))</f>
        <v/>
      </c>
      <c r="D382" s="0" t="e">
        <f aca="false"/>
        <v>#N/A</v>
      </c>
      <c r="E382" s="42" t="str">
        <f aca="false">IF('ISIAN TIME LINE DOSEN'!B390="","",'ISIAN TIME LINE DOSEN'!F390)</f>
        <v/>
      </c>
      <c r="F382" s="0" t="str">
        <f aca="false">IF('ISIAN TIME LINE DOSEN'!B390="","",VLOOKUP('ISIAN TIME LINE DOSEN'!H390,'Jenis Kuliah'!$A$2:$C$20,3,FALSE()))</f>
        <v/>
      </c>
      <c r="G382" s="0" t="str">
        <f aca="false">IF('ISIAN TIME LINE DOSEN'!B390="","",'ISIAN TIME LINE DOSEN'!$G$2)</f>
        <v/>
      </c>
      <c r="H382" s="0" t="str">
        <f aca="false">IF('ISIAN TIME LINE DOSEN'!B390="","",VLOOKUP('ISIAN TIME LINE DOSEN'!H390,'Jenis Kuliah'!$A$2:$D$20,4,FALSE()))</f>
        <v/>
      </c>
    </row>
    <row r="383" customFormat="false" ht="12.75" hidden="false" customHeight="false" outlineLevel="0" collapsed="false">
      <c r="A383" s="0" t="str">
        <f aca="false">IF('ISIAN TIME LINE DOSEN'!B391="","",CONCATENATE(YEAR('ISIAN TIME LINE DOSEN'!C391),"-",MONTH('ISIAN TIME LINE DOSEN'!C391),"-",DAY('ISIAN TIME LINE DOSEN'!C391)))</f>
        <v/>
      </c>
      <c r="B383" s="42" t="str">
        <f aca="false">IF('ISIAN TIME LINE DOSEN'!B391="","",VLOOKUP(CONCATENATE(LEFT('ISIAN TIME LINE DOSEN'!D391,8)," ",IF('ISIAN TIME LINE DOSEN'!B391="","",VLOOKUP('ISIAN TIME LINE DOSEN'!H391,'Jenis Kuliah'!$A$2:$C$20,2,FALSE()))),Slot!$C$2:$F$1001,4,FALSE()))</f>
        <v/>
      </c>
      <c r="C383" s="42" t="str">
        <f aca="false">IF('ISIAN TIME LINE DOSEN'!B391="","",VLOOKUP('ISIAN TIME LINE DOSEN'!E391,Ruang!$A$2:$B$1001,2,FALSE()))</f>
        <v/>
      </c>
      <c r="D383" s="0" t="e">
        <f aca="false"/>
        <v>#N/A</v>
      </c>
      <c r="E383" s="42" t="str">
        <f aca="false">IF('ISIAN TIME LINE DOSEN'!B391="","",'ISIAN TIME LINE DOSEN'!F391)</f>
        <v/>
      </c>
      <c r="F383" s="0" t="str">
        <f aca="false">IF('ISIAN TIME LINE DOSEN'!B391="","",VLOOKUP('ISIAN TIME LINE DOSEN'!H391,'Jenis Kuliah'!$A$2:$C$20,3,FALSE()))</f>
        <v/>
      </c>
      <c r="G383" s="0" t="str">
        <f aca="false">IF('ISIAN TIME LINE DOSEN'!B391="","",'ISIAN TIME LINE DOSEN'!$G$2)</f>
        <v/>
      </c>
      <c r="H383" s="0" t="str">
        <f aca="false">IF('ISIAN TIME LINE DOSEN'!B391="","",VLOOKUP('ISIAN TIME LINE DOSEN'!H391,'Jenis Kuliah'!$A$2:$D$20,4,FALSE()))</f>
        <v/>
      </c>
    </row>
    <row r="384" customFormat="false" ht="12.75" hidden="false" customHeight="false" outlineLevel="0" collapsed="false">
      <c r="A384" s="0" t="str">
        <f aca="false">IF('ISIAN TIME LINE DOSEN'!B392="","",CONCATENATE(YEAR('ISIAN TIME LINE DOSEN'!C392),"-",MONTH('ISIAN TIME LINE DOSEN'!C392),"-",DAY('ISIAN TIME LINE DOSEN'!C392)))</f>
        <v/>
      </c>
      <c r="B384" s="42" t="str">
        <f aca="false">IF('ISIAN TIME LINE DOSEN'!B392="","",VLOOKUP(CONCATENATE(LEFT('ISIAN TIME LINE DOSEN'!D392,8)," ",IF('ISIAN TIME LINE DOSEN'!B392="","",VLOOKUP('ISIAN TIME LINE DOSEN'!H392,'Jenis Kuliah'!$A$2:$C$20,2,FALSE()))),Slot!$C$2:$F$1001,4,FALSE()))</f>
        <v/>
      </c>
      <c r="C384" s="42" t="str">
        <f aca="false">IF('ISIAN TIME LINE DOSEN'!B392="","",VLOOKUP('ISIAN TIME LINE DOSEN'!E392,Ruang!$A$2:$B$1001,2,FALSE()))</f>
        <v/>
      </c>
      <c r="D384" s="0" t="e">
        <f aca="false"/>
        <v>#N/A</v>
      </c>
      <c r="E384" s="42" t="str">
        <f aca="false">IF('ISIAN TIME LINE DOSEN'!B392="","",'ISIAN TIME LINE DOSEN'!F392)</f>
        <v/>
      </c>
      <c r="F384" s="0" t="str">
        <f aca="false">IF('ISIAN TIME LINE DOSEN'!B392="","",VLOOKUP('ISIAN TIME LINE DOSEN'!H392,'Jenis Kuliah'!$A$2:$C$20,3,FALSE()))</f>
        <v/>
      </c>
      <c r="G384" s="0" t="str">
        <f aca="false">IF('ISIAN TIME LINE DOSEN'!B392="","",'ISIAN TIME LINE DOSEN'!$G$2)</f>
        <v/>
      </c>
      <c r="H384" s="0" t="str">
        <f aca="false">IF('ISIAN TIME LINE DOSEN'!B392="","",VLOOKUP('ISIAN TIME LINE DOSEN'!H392,'Jenis Kuliah'!$A$2:$D$20,4,FALSE()))</f>
        <v/>
      </c>
    </row>
    <row r="385" customFormat="false" ht="12.75" hidden="false" customHeight="false" outlineLevel="0" collapsed="false">
      <c r="A385" s="0" t="str">
        <f aca="false">IF('ISIAN TIME LINE DOSEN'!B393="","",CONCATENATE(YEAR('ISIAN TIME LINE DOSEN'!C393),"-",MONTH('ISIAN TIME LINE DOSEN'!C393),"-",DAY('ISIAN TIME LINE DOSEN'!C393)))</f>
        <v/>
      </c>
      <c r="B385" s="42" t="str">
        <f aca="false">IF('ISIAN TIME LINE DOSEN'!B393="","",VLOOKUP(CONCATENATE(LEFT('ISIAN TIME LINE DOSEN'!D393,8)," ",IF('ISIAN TIME LINE DOSEN'!B393="","",VLOOKUP('ISIAN TIME LINE DOSEN'!H393,'Jenis Kuliah'!$A$2:$C$20,2,FALSE()))),Slot!$C$2:$F$1001,4,FALSE()))</f>
        <v/>
      </c>
      <c r="C385" s="42" t="str">
        <f aca="false">IF('ISIAN TIME LINE DOSEN'!B393="","",VLOOKUP('ISIAN TIME LINE DOSEN'!E393,Ruang!$A$2:$B$1001,2,FALSE()))</f>
        <v/>
      </c>
      <c r="D385" s="0" t="e">
        <f aca="false"/>
        <v>#N/A</v>
      </c>
      <c r="E385" s="42" t="str">
        <f aca="false">IF('ISIAN TIME LINE DOSEN'!B393="","",'ISIAN TIME LINE DOSEN'!F393)</f>
        <v/>
      </c>
      <c r="F385" s="0" t="str">
        <f aca="false">IF('ISIAN TIME LINE DOSEN'!B393="","",VLOOKUP('ISIAN TIME LINE DOSEN'!H393,'Jenis Kuliah'!$A$2:$C$20,3,FALSE()))</f>
        <v/>
      </c>
      <c r="G385" s="0" t="str">
        <f aca="false">IF('ISIAN TIME LINE DOSEN'!B393="","",'ISIAN TIME LINE DOSEN'!$G$2)</f>
        <v/>
      </c>
      <c r="H385" s="0" t="str">
        <f aca="false">IF('ISIAN TIME LINE DOSEN'!B393="","",VLOOKUP('ISIAN TIME LINE DOSEN'!H393,'Jenis Kuliah'!$A$2:$D$20,4,FALSE()))</f>
        <v/>
      </c>
    </row>
    <row r="386" customFormat="false" ht="12.75" hidden="false" customHeight="false" outlineLevel="0" collapsed="false">
      <c r="A386" s="0" t="str">
        <f aca="false">IF('ISIAN TIME LINE DOSEN'!B394="","",CONCATENATE(YEAR('ISIAN TIME LINE DOSEN'!C394),"-",MONTH('ISIAN TIME LINE DOSEN'!C394),"-",DAY('ISIAN TIME LINE DOSEN'!C394)))</f>
        <v/>
      </c>
      <c r="B386" s="42" t="str">
        <f aca="false">IF('ISIAN TIME LINE DOSEN'!B394="","",VLOOKUP(CONCATENATE(LEFT('ISIAN TIME LINE DOSEN'!D394,8)," ",IF('ISIAN TIME LINE DOSEN'!B394="","",VLOOKUP('ISIAN TIME LINE DOSEN'!H394,'Jenis Kuliah'!$A$2:$C$20,2,FALSE()))),Slot!$C$2:$F$1001,4,FALSE()))</f>
        <v/>
      </c>
      <c r="C386" s="42" t="str">
        <f aca="false">IF('ISIAN TIME LINE DOSEN'!B394="","",VLOOKUP('ISIAN TIME LINE DOSEN'!E394,Ruang!$A$2:$B$1001,2,FALSE()))</f>
        <v/>
      </c>
      <c r="D386" s="0" t="e">
        <f aca="false"/>
        <v>#N/A</v>
      </c>
      <c r="E386" s="42" t="str">
        <f aca="false">IF('ISIAN TIME LINE DOSEN'!B394="","",'ISIAN TIME LINE DOSEN'!F394)</f>
        <v/>
      </c>
      <c r="F386" s="0" t="str">
        <f aca="false">IF('ISIAN TIME LINE DOSEN'!B394="","",VLOOKUP('ISIAN TIME LINE DOSEN'!H394,'Jenis Kuliah'!$A$2:$C$20,3,FALSE()))</f>
        <v/>
      </c>
      <c r="G386" s="0" t="str">
        <f aca="false">IF('ISIAN TIME LINE DOSEN'!B394="","",'ISIAN TIME LINE DOSEN'!$G$2)</f>
        <v/>
      </c>
      <c r="H386" s="0" t="str">
        <f aca="false">IF('ISIAN TIME LINE DOSEN'!B394="","",VLOOKUP('ISIAN TIME LINE DOSEN'!H394,'Jenis Kuliah'!$A$2:$D$20,4,FALSE()))</f>
        <v/>
      </c>
    </row>
    <row r="387" customFormat="false" ht="12.75" hidden="false" customHeight="false" outlineLevel="0" collapsed="false">
      <c r="A387" s="0" t="str">
        <f aca="false">IF('ISIAN TIME LINE DOSEN'!B395="","",CONCATENATE(YEAR('ISIAN TIME LINE DOSEN'!C395),"-",MONTH('ISIAN TIME LINE DOSEN'!C395),"-",DAY('ISIAN TIME LINE DOSEN'!C395)))</f>
        <v/>
      </c>
      <c r="B387" s="42" t="str">
        <f aca="false">IF('ISIAN TIME LINE DOSEN'!B395="","",VLOOKUP(CONCATENATE(LEFT('ISIAN TIME LINE DOSEN'!D395,8)," ",IF('ISIAN TIME LINE DOSEN'!B395="","",VLOOKUP('ISIAN TIME LINE DOSEN'!H395,'Jenis Kuliah'!$A$2:$C$20,2,FALSE()))),Slot!$C$2:$F$1001,4,FALSE()))</f>
        <v/>
      </c>
      <c r="C387" s="42" t="str">
        <f aca="false">IF('ISIAN TIME LINE DOSEN'!B395="","",VLOOKUP('ISIAN TIME LINE DOSEN'!E395,Ruang!$A$2:$B$1001,2,FALSE()))</f>
        <v/>
      </c>
      <c r="D387" s="0" t="e">
        <f aca="false"/>
        <v>#N/A</v>
      </c>
      <c r="E387" s="42" t="str">
        <f aca="false">IF('ISIAN TIME LINE DOSEN'!B395="","",'ISIAN TIME LINE DOSEN'!F395)</f>
        <v/>
      </c>
      <c r="F387" s="0" t="str">
        <f aca="false">IF('ISIAN TIME LINE DOSEN'!B395="","",VLOOKUP('ISIAN TIME LINE DOSEN'!H395,'Jenis Kuliah'!$A$2:$C$20,3,FALSE()))</f>
        <v/>
      </c>
      <c r="G387" s="0" t="str">
        <f aca="false">IF('ISIAN TIME LINE DOSEN'!B395="","",'ISIAN TIME LINE DOSEN'!$G$2)</f>
        <v/>
      </c>
      <c r="H387" s="0" t="str">
        <f aca="false">IF('ISIAN TIME LINE DOSEN'!B395="","",VLOOKUP('ISIAN TIME LINE DOSEN'!H395,'Jenis Kuliah'!$A$2:$D$20,4,FALSE()))</f>
        <v/>
      </c>
    </row>
    <row r="388" customFormat="false" ht="12.75" hidden="false" customHeight="false" outlineLevel="0" collapsed="false">
      <c r="A388" s="0" t="str">
        <f aca="false">IF('ISIAN TIME LINE DOSEN'!B396="","",CONCATENATE(YEAR('ISIAN TIME LINE DOSEN'!C396),"-",MONTH('ISIAN TIME LINE DOSEN'!C396),"-",DAY('ISIAN TIME LINE DOSEN'!C396)))</f>
        <v/>
      </c>
      <c r="B388" s="42" t="str">
        <f aca="false">IF('ISIAN TIME LINE DOSEN'!B396="","",VLOOKUP(CONCATENATE(LEFT('ISIAN TIME LINE DOSEN'!D396,8)," ",IF('ISIAN TIME LINE DOSEN'!B396="","",VLOOKUP('ISIAN TIME LINE DOSEN'!H396,'Jenis Kuliah'!$A$2:$C$20,2,FALSE()))),Slot!$C$2:$F$1001,4,FALSE()))</f>
        <v/>
      </c>
      <c r="C388" s="42" t="str">
        <f aca="false">IF('ISIAN TIME LINE DOSEN'!B396="","",VLOOKUP('ISIAN TIME LINE DOSEN'!E396,Ruang!$A$2:$B$1001,2,FALSE()))</f>
        <v/>
      </c>
      <c r="D388" s="0" t="e">
        <f aca="false"/>
        <v>#N/A</v>
      </c>
      <c r="E388" s="42" t="str">
        <f aca="false">IF('ISIAN TIME LINE DOSEN'!B396="","",'ISIAN TIME LINE DOSEN'!F396)</f>
        <v/>
      </c>
      <c r="F388" s="0" t="str">
        <f aca="false">IF('ISIAN TIME LINE DOSEN'!B396="","",VLOOKUP('ISIAN TIME LINE DOSEN'!H396,'Jenis Kuliah'!$A$2:$C$20,3,FALSE()))</f>
        <v/>
      </c>
      <c r="G388" s="0" t="str">
        <f aca="false">IF('ISIAN TIME LINE DOSEN'!B396="","",'ISIAN TIME LINE DOSEN'!$G$2)</f>
        <v/>
      </c>
      <c r="H388" s="0" t="str">
        <f aca="false">IF('ISIAN TIME LINE DOSEN'!B396="","",VLOOKUP('ISIAN TIME LINE DOSEN'!H396,'Jenis Kuliah'!$A$2:$D$20,4,FALSE()))</f>
        <v/>
      </c>
    </row>
    <row r="389" customFormat="false" ht="12.75" hidden="false" customHeight="false" outlineLevel="0" collapsed="false">
      <c r="A389" s="0" t="str">
        <f aca="false">IF('ISIAN TIME LINE DOSEN'!B397="","",CONCATENATE(YEAR('ISIAN TIME LINE DOSEN'!C397),"-",MONTH('ISIAN TIME LINE DOSEN'!C397),"-",DAY('ISIAN TIME LINE DOSEN'!C397)))</f>
        <v/>
      </c>
      <c r="B389" s="42" t="str">
        <f aca="false">IF('ISIAN TIME LINE DOSEN'!B397="","",VLOOKUP(CONCATENATE(LEFT('ISIAN TIME LINE DOSEN'!D397,8)," ",IF('ISIAN TIME LINE DOSEN'!B397="","",VLOOKUP('ISIAN TIME LINE DOSEN'!H397,'Jenis Kuliah'!$A$2:$C$20,2,FALSE()))),Slot!$C$2:$F$1001,4,FALSE()))</f>
        <v/>
      </c>
      <c r="C389" s="42" t="str">
        <f aca="false">IF('ISIAN TIME LINE DOSEN'!B397="","",VLOOKUP('ISIAN TIME LINE DOSEN'!E397,Ruang!$A$2:$B$1001,2,FALSE()))</f>
        <v/>
      </c>
      <c r="D389" s="0" t="e">
        <f aca="false"/>
        <v>#N/A</v>
      </c>
      <c r="E389" s="42" t="str">
        <f aca="false">IF('ISIAN TIME LINE DOSEN'!B397="","",'ISIAN TIME LINE DOSEN'!F397)</f>
        <v/>
      </c>
      <c r="F389" s="0" t="str">
        <f aca="false">IF('ISIAN TIME LINE DOSEN'!B397="","",VLOOKUP('ISIAN TIME LINE DOSEN'!H397,'Jenis Kuliah'!$A$2:$C$20,3,FALSE()))</f>
        <v/>
      </c>
      <c r="G389" s="0" t="str">
        <f aca="false">IF('ISIAN TIME LINE DOSEN'!B397="","",'ISIAN TIME LINE DOSEN'!$G$2)</f>
        <v/>
      </c>
      <c r="H389" s="0" t="str">
        <f aca="false">IF('ISIAN TIME LINE DOSEN'!B397="","",VLOOKUP('ISIAN TIME LINE DOSEN'!H397,'Jenis Kuliah'!$A$2:$D$20,4,FALSE()))</f>
        <v/>
      </c>
    </row>
    <row r="390" customFormat="false" ht="12.75" hidden="false" customHeight="false" outlineLevel="0" collapsed="false">
      <c r="A390" s="0" t="str">
        <f aca="false">IF('ISIAN TIME LINE DOSEN'!B398="","",CONCATENATE(YEAR('ISIAN TIME LINE DOSEN'!C398),"-",MONTH('ISIAN TIME LINE DOSEN'!C398),"-",DAY('ISIAN TIME LINE DOSEN'!C398)))</f>
        <v/>
      </c>
      <c r="B390" s="42" t="str">
        <f aca="false">IF('ISIAN TIME LINE DOSEN'!B398="","",VLOOKUP(CONCATENATE(LEFT('ISIAN TIME LINE DOSEN'!D398,8)," ",IF('ISIAN TIME LINE DOSEN'!B398="","",VLOOKUP('ISIAN TIME LINE DOSEN'!H398,'Jenis Kuliah'!$A$2:$C$20,2,FALSE()))),Slot!$C$2:$F$1001,4,FALSE()))</f>
        <v/>
      </c>
      <c r="C390" s="42" t="str">
        <f aca="false">IF('ISIAN TIME LINE DOSEN'!B398="","",VLOOKUP('ISIAN TIME LINE DOSEN'!E398,Ruang!$A$2:$B$1001,2,FALSE()))</f>
        <v/>
      </c>
      <c r="D390" s="0" t="e">
        <f aca="false"/>
        <v>#N/A</v>
      </c>
      <c r="E390" s="42" t="str">
        <f aca="false">IF('ISIAN TIME LINE DOSEN'!B398="","",'ISIAN TIME LINE DOSEN'!F398)</f>
        <v/>
      </c>
      <c r="F390" s="0" t="str">
        <f aca="false">IF('ISIAN TIME LINE DOSEN'!B398="","",VLOOKUP('ISIAN TIME LINE DOSEN'!H398,'Jenis Kuliah'!$A$2:$C$20,3,FALSE()))</f>
        <v/>
      </c>
      <c r="G390" s="0" t="str">
        <f aca="false">IF('ISIAN TIME LINE DOSEN'!B398="","",'ISIAN TIME LINE DOSEN'!$G$2)</f>
        <v/>
      </c>
      <c r="H390" s="0" t="str">
        <f aca="false">IF('ISIAN TIME LINE DOSEN'!B398="","",VLOOKUP('ISIAN TIME LINE DOSEN'!H398,'Jenis Kuliah'!$A$2:$D$20,4,FALSE()))</f>
        <v/>
      </c>
    </row>
    <row r="391" customFormat="false" ht="12.75" hidden="false" customHeight="false" outlineLevel="0" collapsed="false">
      <c r="A391" s="0" t="str">
        <f aca="false">IF('ISIAN TIME LINE DOSEN'!B399="","",CONCATENATE(YEAR('ISIAN TIME LINE DOSEN'!C399),"-",MONTH('ISIAN TIME LINE DOSEN'!C399),"-",DAY('ISIAN TIME LINE DOSEN'!C399)))</f>
        <v/>
      </c>
      <c r="B391" s="42" t="str">
        <f aca="false">IF('ISIAN TIME LINE DOSEN'!B399="","",VLOOKUP(CONCATENATE(LEFT('ISIAN TIME LINE DOSEN'!D399,8)," ",IF('ISIAN TIME LINE DOSEN'!B399="","",VLOOKUP('ISIAN TIME LINE DOSEN'!H399,'Jenis Kuliah'!$A$2:$C$20,2,FALSE()))),Slot!$C$2:$F$1001,4,FALSE()))</f>
        <v/>
      </c>
      <c r="C391" s="42" t="str">
        <f aca="false">IF('ISIAN TIME LINE DOSEN'!B399="","",VLOOKUP('ISIAN TIME LINE DOSEN'!E399,Ruang!$A$2:$B$1001,2,FALSE()))</f>
        <v/>
      </c>
      <c r="D391" s="0" t="e">
        <f aca="false"/>
        <v>#N/A</v>
      </c>
      <c r="E391" s="42" t="str">
        <f aca="false">IF('ISIAN TIME LINE DOSEN'!B399="","",'ISIAN TIME LINE DOSEN'!F399)</f>
        <v/>
      </c>
      <c r="F391" s="0" t="str">
        <f aca="false">IF('ISIAN TIME LINE DOSEN'!B399="","",VLOOKUP('ISIAN TIME LINE DOSEN'!H399,'Jenis Kuliah'!$A$2:$C$20,3,FALSE()))</f>
        <v/>
      </c>
      <c r="G391" s="0" t="str">
        <f aca="false">IF('ISIAN TIME LINE DOSEN'!B399="","",'ISIAN TIME LINE DOSEN'!$G$2)</f>
        <v/>
      </c>
      <c r="H391" s="0" t="str">
        <f aca="false">IF('ISIAN TIME LINE DOSEN'!B399="","",VLOOKUP('ISIAN TIME LINE DOSEN'!H399,'Jenis Kuliah'!$A$2:$D$20,4,FALSE()))</f>
        <v/>
      </c>
    </row>
    <row r="392" customFormat="false" ht="12.75" hidden="false" customHeight="false" outlineLevel="0" collapsed="false">
      <c r="A392" s="0" t="str">
        <f aca="false">IF('ISIAN TIME LINE DOSEN'!B400="","",CONCATENATE(YEAR('ISIAN TIME LINE DOSEN'!C400),"-",MONTH('ISIAN TIME LINE DOSEN'!C400),"-",DAY('ISIAN TIME LINE DOSEN'!C400)))</f>
        <v/>
      </c>
      <c r="B392" s="42" t="str">
        <f aca="false">IF('ISIAN TIME LINE DOSEN'!B400="","",VLOOKUP(CONCATENATE(LEFT('ISIAN TIME LINE DOSEN'!D400,8)," ",IF('ISIAN TIME LINE DOSEN'!B400="","",VLOOKUP('ISIAN TIME LINE DOSEN'!H400,'Jenis Kuliah'!$A$2:$C$20,2,FALSE()))),Slot!$C$2:$F$1001,4,FALSE()))</f>
        <v/>
      </c>
      <c r="C392" s="42" t="str">
        <f aca="false">IF('ISIAN TIME LINE DOSEN'!B400="","",VLOOKUP('ISIAN TIME LINE DOSEN'!E400,Ruang!$A$2:$B$1001,2,FALSE()))</f>
        <v/>
      </c>
      <c r="D392" s="0" t="e">
        <f aca="false"/>
        <v>#N/A</v>
      </c>
      <c r="E392" s="42" t="str">
        <f aca="false">IF('ISIAN TIME LINE DOSEN'!B400="","",'ISIAN TIME LINE DOSEN'!F400)</f>
        <v/>
      </c>
      <c r="F392" s="0" t="str">
        <f aca="false">IF('ISIAN TIME LINE DOSEN'!B400="","",VLOOKUP('ISIAN TIME LINE DOSEN'!H400,'Jenis Kuliah'!$A$2:$C$20,3,FALSE()))</f>
        <v/>
      </c>
      <c r="G392" s="0" t="str">
        <f aca="false">IF('ISIAN TIME LINE DOSEN'!B400="","",'ISIAN TIME LINE DOSEN'!$G$2)</f>
        <v/>
      </c>
      <c r="H392" s="0" t="str">
        <f aca="false">IF('ISIAN TIME LINE DOSEN'!B400="","",VLOOKUP('ISIAN TIME LINE DOSEN'!H400,'Jenis Kuliah'!$A$2:$D$20,4,FALSE()))</f>
        <v/>
      </c>
    </row>
    <row r="393" customFormat="false" ht="12.75" hidden="false" customHeight="false" outlineLevel="0" collapsed="false">
      <c r="A393" s="0" t="str">
        <f aca="false">IF('ISIAN TIME LINE DOSEN'!B401="","",CONCATENATE(YEAR('ISIAN TIME LINE DOSEN'!C401),"-",MONTH('ISIAN TIME LINE DOSEN'!C401),"-",DAY('ISIAN TIME LINE DOSEN'!C401)))</f>
        <v/>
      </c>
      <c r="B393" s="42" t="str">
        <f aca="false">IF('ISIAN TIME LINE DOSEN'!B401="","",VLOOKUP(CONCATENATE(LEFT('ISIAN TIME LINE DOSEN'!D401,8)," ",IF('ISIAN TIME LINE DOSEN'!B401="","",VLOOKUP('ISIAN TIME LINE DOSEN'!H401,'Jenis Kuliah'!$A$2:$C$20,2,FALSE()))),Slot!$C$2:$F$1001,4,FALSE()))</f>
        <v/>
      </c>
      <c r="C393" s="42" t="str">
        <f aca="false">IF('ISIAN TIME LINE DOSEN'!B401="","",VLOOKUP('ISIAN TIME LINE DOSEN'!E401,Ruang!$A$2:$B$1001,2,FALSE()))</f>
        <v/>
      </c>
      <c r="D393" s="0" t="e">
        <f aca="false"/>
        <v>#N/A</v>
      </c>
      <c r="E393" s="42" t="str">
        <f aca="false">IF('ISIAN TIME LINE DOSEN'!B401="","",'ISIAN TIME LINE DOSEN'!F401)</f>
        <v/>
      </c>
      <c r="F393" s="0" t="str">
        <f aca="false">IF('ISIAN TIME LINE DOSEN'!B401="","",VLOOKUP('ISIAN TIME LINE DOSEN'!H401,'Jenis Kuliah'!$A$2:$C$20,3,FALSE()))</f>
        <v/>
      </c>
      <c r="G393" s="0" t="str">
        <f aca="false">IF('ISIAN TIME LINE DOSEN'!B401="","",'ISIAN TIME LINE DOSEN'!$G$2)</f>
        <v/>
      </c>
      <c r="H393" s="0" t="str">
        <f aca="false">IF('ISIAN TIME LINE DOSEN'!B401="","",VLOOKUP('ISIAN TIME LINE DOSEN'!H401,'Jenis Kuliah'!$A$2:$D$20,4,FALSE()))</f>
        <v/>
      </c>
    </row>
    <row r="394" customFormat="false" ht="12.75" hidden="false" customHeight="false" outlineLevel="0" collapsed="false">
      <c r="A394" s="0" t="str">
        <f aca="false">IF('ISIAN TIME LINE DOSEN'!B402="","",CONCATENATE(YEAR('ISIAN TIME LINE DOSEN'!C402),"-",MONTH('ISIAN TIME LINE DOSEN'!C402),"-",DAY('ISIAN TIME LINE DOSEN'!C402)))</f>
        <v/>
      </c>
      <c r="B394" s="42" t="str">
        <f aca="false">IF('ISIAN TIME LINE DOSEN'!B402="","",VLOOKUP(CONCATENATE(LEFT('ISIAN TIME LINE DOSEN'!D402,8)," ",IF('ISIAN TIME LINE DOSEN'!B402="","",VLOOKUP('ISIAN TIME LINE DOSEN'!H402,'Jenis Kuliah'!$A$2:$C$20,2,FALSE()))),Slot!$C$2:$F$1001,4,FALSE()))</f>
        <v/>
      </c>
      <c r="C394" s="42" t="str">
        <f aca="false">IF('ISIAN TIME LINE DOSEN'!B402="","",VLOOKUP('ISIAN TIME LINE DOSEN'!E402,Ruang!$A$2:$B$1001,2,FALSE()))</f>
        <v/>
      </c>
      <c r="D394" s="0" t="e">
        <f aca="false"/>
        <v>#N/A</v>
      </c>
      <c r="E394" s="42" t="str">
        <f aca="false">IF('ISIAN TIME LINE DOSEN'!B402="","",'ISIAN TIME LINE DOSEN'!F402)</f>
        <v/>
      </c>
      <c r="F394" s="0" t="str">
        <f aca="false">IF('ISIAN TIME LINE DOSEN'!B402="","",VLOOKUP('ISIAN TIME LINE DOSEN'!H402,'Jenis Kuliah'!$A$2:$C$20,3,FALSE()))</f>
        <v/>
      </c>
      <c r="G394" s="0" t="str">
        <f aca="false">IF('ISIAN TIME LINE DOSEN'!B402="","",'ISIAN TIME LINE DOSEN'!$G$2)</f>
        <v/>
      </c>
      <c r="H394" s="0" t="str">
        <f aca="false">IF('ISIAN TIME LINE DOSEN'!B402="","",VLOOKUP('ISIAN TIME LINE DOSEN'!H402,'Jenis Kuliah'!$A$2:$D$20,4,FALSE()))</f>
        <v/>
      </c>
    </row>
    <row r="395" customFormat="false" ht="12.75" hidden="false" customHeight="false" outlineLevel="0" collapsed="false">
      <c r="A395" s="0" t="str">
        <f aca="false">IF('ISIAN TIME LINE DOSEN'!B403="","",CONCATENATE(YEAR('ISIAN TIME LINE DOSEN'!C403),"-",MONTH('ISIAN TIME LINE DOSEN'!C403),"-",DAY('ISIAN TIME LINE DOSEN'!C403)))</f>
        <v/>
      </c>
      <c r="B395" s="42" t="str">
        <f aca="false">IF('ISIAN TIME LINE DOSEN'!B403="","",VLOOKUP(CONCATENATE(LEFT('ISIAN TIME LINE DOSEN'!D403,8)," ",IF('ISIAN TIME LINE DOSEN'!B403="","",VLOOKUP('ISIAN TIME LINE DOSEN'!H403,'Jenis Kuliah'!$A$2:$C$20,2,FALSE()))),Slot!$C$2:$F$1001,4,FALSE()))</f>
        <v/>
      </c>
      <c r="C395" s="42" t="str">
        <f aca="false">IF('ISIAN TIME LINE DOSEN'!B403="","",VLOOKUP('ISIAN TIME LINE DOSEN'!E403,Ruang!$A$2:$B$1001,2,FALSE()))</f>
        <v/>
      </c>
      <c r="D395" s="0" t="e">
        <f aca="false"/>
        <v>#N/A</v>
      </c>
      <c r="E395" s="42" t="str">
        <f aca="false">IF('ISIAN TIME LINE DOSEN'!B403="","",'ISIAN TIME LINE DOSEN'!F403)</f>
        <v/>
      </c>
      <c r="F395" s="0" t="str">
        <f aca="false">IF('ISIAN TIME LINE DOSEN'!B403="","",VLOOKUP('ISIAN TIME LINE DOSEN'!H403,'Jenis Kuliah'!$A$2:$C$20,3,FALSE()))</f>
        <v/>
      </c>
      <c r="G395" s="0" t="str">
        <f aca="false">IF('ISIAN TIME LINE DOSEN'!B403="","",'ISIAN TIME LINE DOSEN'!$G$2)</f>
        <v/>
      </c>
      <c r="H395" s="0" t="str">
        <f aca="false">IF('ISIAN TIME LINE DOSEN'!B403="","",VLOOKUP('ISIAN TIME LINE DOSEN'!H403,'Jenis Kuliah'!$A$2:$D$20,4,FALSE()))</f>
        <v/>
      </c>
    </row>
    <row r="396" customFormat="false" ht="12.75" hidden="false" customHeight="false" outlineLevel="0" collapsed="false">
      <c r="A396" s="0" t="str">
        <f aca="false">IF('ISIAN TIME LINE DOSEN'!B404="","",CONCATENATE(YEAR('ISIAN TIME LINE DOSEN'!C404),"-",MONTH('ISIAN TIME LINE DOSEN'!C404),"-",DAY('ISIAN TIME LINE DOSEN'!C404)))</f>
        <v/>
      </c>
      <c r="B396" s="42" t="str">
        <f aca="false">IF('ISIAN TIME LINE DOSEN'!B404="","",VLOOKUP(CONCATENATE(LEFT('ISIAN TIME LINE DOSEN'!D404,8)," ",IF('ISIAN TIME LINE DOSEN'!B404="","",VLOOKUP('ISIAN TIME LINE DOSEN'!H404,'Jenis Kuliah'!$A$2:$C$20,2,FALSE()))),Slot!$C$2:$F$1001,4,FALSE()))</f>
        <v/>
      </c>
      <c r="C396" s="42" t="str">
        <f aca="false">IF('ISIAN TIME LINE DOSEN'!B404="","",VLOOKUP('ISIAN TIME LINE DOSEN'!E404,Ruang!$A$2:$B$1001,2,FALSE()))</f>
        <v/>
      </c>
      <c r="D396" s="0" t="e">
        <f aca="false"/>
        <v>#N/A</v>
      </c>
      <c r="E396" s="42" t="str">
        <f aca="false">IF('ISIAN TIME LINE DOSEN'!B404="","",'ISIAN TIME LINE DOSEN'!F404)</f>
        <v/>
      </c>
      <c r="F396" s="0" t="str">
        <f aca="false">IF('ISIAN TIME LINE DOSEN'!B404="","",VLOOKUP('ISIAN TIME LINE DOSEN'!H404,'Jenis Kuliah'!$A$2:$C$20,3,FALSE()))</f>
        <v/>
      </c>
      <c r="G396" s="0" t="str">
        <f aca="false">IF('ISIAN TIME LINE DOSEN'!B404="","",'ISIAN TIME LINE DOSEN'!$G$2)</f>
        <v/>
      </c>
      <c r="H396" s="0" t="str">
        <f aca="false">IF('ISIAN TIME LINE DOSEN'!B404="","",VLOOKUP('ISIAN TIME LINE DOSEN'!H404,'Jenis Kuliah'!$A$2:$D$20,4,FALSE()))</f>
        <v/>
      </c>
    </row>
    <row r="397" customFormat="false" ht="12.75" hidden="false" customHeight="false" outlineLevel="0" collapsed="false">
      <c r="A397" s="0" t="str">
        <f aca="false">IF('ISIAN TIME LINE DOSEN'!B405="","",CONCATENATE(YEAR('ISIAN TIME LINE DOSEN'!C405),"-",MONTH('ISIAN TIME LINE DOSEN'!C405),"-",DAY('ISIAN TIME LINE DOSEN'!C405)))</f>
        <v/>
      </c>
      <c r="B397" s="42" t="str">
        <f aca="false">IF('ISIAN TIME LINE DOSEN'!B405="","",VLOOKUP(CONCATENATE(LEFT('ISIAN TIME LINE DOSEN'!D405,8)," ",IF('ISIAN TIME LINE DOSEN'!B405="","",VLOOKUP('ISIAN TIME LINE DOSEN'!H405,'Jenis Kuliah'!$A$2:$C$20,2,FALSE()))),Slot!$C$2:$F$1001,4,FALSE()))</f>
        <v/>
      </c>
      <c r="C397" s="42" t="str">
        <f aca="false">IF('ISIAN TIME LINE DOSEN'!B405="","",VLOOKUP('ISIAN TIME LINE DOSEN'!E405,Ruang!$A$2:$B$1001,2,FALSE()))</f>
        <v/>
      </c>
      <c r="D397" s="0" t="e">
        <f aca="false"/>
        <v>#N/A</v>
      </c>
      <c r="E397" s="42" t="str">
        <f aca="false">IF('ISIAN TIME LINE DOSEN'!B405="","",'ISIAN TIME LINE DOSEN'!F405)</f>
        <v/>
      </c>
      <c r="F397" s="0" t="str">
        <f aca="false">IF('ISIAN TIME LINE DOSEN'!B405="","",VLOOKUP('ISIAN TIME LINE DOSEN'!H405,'Jenis Kuliah'!$A$2:$C$20,3,FALSE()))</f>
        <v/>
      </c>
      <c r="G397" s="0" t="str">
        <f aca="false">IF('ISIAN TIME LINE DOSEN'!B405="","",'ISIAN TIME LINE DOSEN'!$G$2)</f>
        <v/>
      </c>
      <c r="H397" s="0" t="str">
        <f aca="false">IF('ISIAN TIME LINE DOSEN'!B405="","",VLOOKUP('ISIAN TIME LINE DOSEN'!H405,'Jenis Kuliah'!$A$2:$D$20,4,FALSE()))</f>
        <v/>
      </c>
    </row>
    <row r="398" customFormat="false" ht="12.75" hidden="false" customHeight="false" outlineLevel="0" collapsed="false">
      <c r="A398" s="0" t="str">
        <f aca="false">IF('ISIAN TIME LINE DOSEN'!B406="","",CONCATENATE(YEAR('ISIAN TIME LINE DOSEN'!C406),"-",MONTH('ISIAN TIME LINE DOSEN'!C406),"-",DAY('ISIAN TIME LINE DOSEN'!C406)))</f>
        <v/>
      </c>
      <c r="B398" s="42" t="str">
        <f aca="false">IF('ISIAN TIME LINE DOSEN'!B406="","",VLOOKUP(CONCATENATE(LEFT('ISIAN TIME LINE DOSEN'!D406,8)," ",IF('ISIAN TIME LINE DOSEN'!B406="","",VLOOKUP('ISIAN TIME LINE DOSEN'!H406,'Jenis Kuliah'!$A$2:$C$20,2,FALSE()))),Slot!$C$2:$F$1001,4,FALSE()))</f>
        <v/>
      </c>
      <c r="C398" s="42" t="str">
        <f aca="false">IF('ISIAN TIME LINE DOSEN'!B406="","",VLOOKUP('ISIAN TIME LINE DOSEN'!E406,Ruang!$A$2:$B$1001,2,FALSE()))</f>
        <v/>
      </c>
      <c r="D398" s="0" t="e">
        <f aca="false"/>
        <v>#N/A</v>
      </c>
      <c r="E398" s="42" t="str">
        <f aca="false">IF('ISIAN TIME LINE DOSEN'!B406="","",'ISIAN TIME LINE DOSEN'!F406)</f>
        <v/>
      </c>
      <c r="F398" s="0" t="str">
        <f aca="false">IF('ISIAN TIME LINE DOSEN'!B406="","",VLOOKUP('ISIAN TIME LINE DOSEN'!H406,'Jenis Kuliah'!$A$2:$C$20,3,FALSE()))</f>
        <v/>
      </c>
      <c r="G398" s="0" t="str">
        <f aca="false">IF('ISIAN TIME LINE DOSEN'!B406="","",'ISIAN TIME LINE DOSEN'!$G$2)</f>
        <v/>
      </c>
      <c r="H398" s="0" t="str">
        <f aca="false">IF('ISIAN TIME LINE DOSEN'!B406="","",VLOOKUP('ISIAN TIME LINE DOSEN'!H406,'Jenis Kuliah'!$A$2:$D$20,4,FALSE()))</f>
        <v/>
      </c>
    </row>
    <row r="399" customFormat="false" ht="12.75" hidden="false" customHeight="false" outlineLevel="0" collapsed="false">
      <c r="A399" s="0" t="str">
        <f aca="false">IF('ISIAN TIME LINE DOSEN'!B407="","",CONCATENATE(YEAR('ISIAN TIME LINE DOSEN'!C407),"-",MONTH('ISIAN TIME LINE DOSEN'!C407),"-",DAY('ISIAN TIME LINE DOSEN'!C407)))</f>
        <v/>
      </c>
      <c r="B399" s="42" t="str">
        <f aca="false">IF('ISIAN TIME LINE DOSEN'!B407="","",VLOOKUP(CONCATENATE(LEFT('ISIAN TIME LINE DOSEN'!D407,8)," ",IF('ISIAN TIME LINE DOSEN'!B407="","",VLOOKUP('ISIAN TIME LINE DOSEN'!H407,'Jenis Kuliah'!$A$2:$C$20,2,FALSE()))),Slot!$C$2:$F$1001,4,FALSE()))</f>
        <v/>
      </c>
      <c r="C399" s="42" t="str">
        <f aca="false">IF('ISIAN TIME LINE DOSEN'!B407="","",VLOOKUP('ISIAN TIME LINE DOSEN'!E407,Ruang!$A$2:$B$1001,2,FALSE()))</f>
        <v/>
      </c>
      <c r="D399" s="0" t="e">
        <f aca="false"/>
        <v>#N/A</v>
      </c>
      <c r="E399" s="42" t="str">
        <f aca="false">IF('ISIAN TIME LINE DOSEN'!B407="","",'ISIAN TIME LINE DOSEN'!F407)</f>
        <v/>
      </c>
      <c r="F399" s="0" t="str">
        <f aca="false">IF('ISIAN TIME LINE DOSEN'!B407="","",VLOOKUP('ISIAN TIME LINE DOSEN'!H407,'Jenis Kuliah'!$A$2:$C$20,3,FALSE()))</f>
        <v/>
      </c>
      <c r="G399" s="0" t="str">
        <f aca="false">IF('ISIAN TIME LINE DOSEN'!B407="","",'ISIAN TIME LINE DOSEN'!$G$2)</f>
        <v/>
      </c>
      <c r="H399" s="0" t="str">
        <f aca="false">IF('ISIAN TIME LINE DOSEN'!B407="","",VLOOKUP('ISIAN TIME LINE DOSEN'!H407,'Jenis Kuliah'!$A$2:$D$20,4,FALSE()))</f>
        <v/>
      </c>
    </row>
    <row r="400" customFormat="false" ht="12.75" hidden="false" customHeight="false" outlineLevel="0" collapsed="false">
      <c r="A400" s="0" t="str">
        <f aca="false">IF('ISIAN TIME LINE DOSEN'!B408="","",CONCATENATE(YEAR('ISIAN TIME LINE DOSEN'!C408),"-",MONTH('ISIAN TIME LINE DOSEN'!C408),"-",DAY('ISIAN TIME LINE DOSEN'!C408)))</f>
        <v/>
      </c>
      <c r="B400" s="42" t="str">
        <f aca="false">IF('ISIAN TIME LINE DOSEN'!B408="","",VLOOKUP(CONCATENATE(LEFT('ISIAN TIME LINE DOSEN'!D408,8)," ",IF('ISIAN TIME LINE DOSEN'!B408="","",VLOOKUP('ISIAN TIME LINE DOSEN'!H408,'Jenis Kuliah'!$A$2:$C$20,2,FALSE()))),Slot!$C$2:$F$1001,4,FALSE()))</f>
        <v/>
      </c>
      <c r="C400" s="42" t="str">
        <f aca="false">IF('ISIAN TIME LINE DOSEN'!B408="","",VLOOKUP('ISIAN TIME LINE DOSEN'!E408,Ruang!$A$2:$B$1001,2,FALSE()))</f>
        <v/>
      </c>
      <c r="D400" s="0" t="e">
        <f aca="false"/>
        <v>#N/A</v>
      </c>
      <c r="E400" s="42" t="str">
        <f aca="false">IF('ISIAN TIME LINE DOSEN'!B408="","",'ISIAN TIME LINE DOSEN'!F408)</f>
        <v/>
      </c>
      <c r="F400" s="0" t="str">
        <f aca="false">IF('ISIAN TIME LINE DOSEN'!B408="","",VLOOKUP('ISIAN TIME LINE DOSEN'!H408,'Jenis Kuliah'!$A$2:$C$20,3,FALSE()))</f>
        <v/>
      </c>
      <c r="G400" s="0" t="str">
        <f aca="false">IF('ISIAN TIME LINE DOSEN'!B408="","",'ISIAN TIME LINE DOSEN'!$G$2)</f>
        <v/>
      </c>
      <c r="H400" s="0" t="str">
        <f aca="false">IF('ISIAN TIME LINE DOSEN'!B408="","",VLOOKUP('ISIAN TIME LINE DOSEN'!H408,'Jenis Kuliah'!$A$2:$D$20,4,FALSE()))</f>
        <v/>
      </c>
    </row>
    <row r="401" customFormat="false" ht="12.75" hidden="false" customHeight="false" outlineLevel="0" collapsed="false">
      <c r="A401" s="0" t="str">
        <f aca="false">IF('ISIAN TIME LINE DOSEN'!B409="","",CONCATENATE(YEAR('ISIAN TIME LINE DOSEN'!C409),"-",MONTH('ISIAN TIME LINE DOSEN'!C409),"-",DAY('ISIAN TIME LINE DOSEN'!C409)))</f>
        <v/>
      </c>
      <c r="B401" s="42" t="str">
        <f aca="false">IF('ISIAN TIME LINE DOSEN'!B409="","",VLOOKUP(CONCATENATE(LEFT('ISIAN TIME LINE DOSEN'!D409,8)," ",IF('ISIAN TIME LINE DOSEN'!B409="","",VLOOKUP('ISIAN TIME LINE DOSEN'!H409,'Jenis Kuliah'!$A$2:$C$20,2,FALSE()))),Slot!$C$2:$F$1001,4,FALSE()))</f>
        <v/>
      </c>
      <c r="C401" s="42" t="str">
        <f aca="false">IF('ISIAN TIME LINE DOSEN'!B409="","",VLOOKUP('ISIAN TIME LINE DOSEN'!E409,Ruang!$A$2:$B$1001,2,FALSE()))</f>
        <v/>
      </c>
      <c r="D401" s="0" t="e">
        <f aca="false"/>
        <v>#N/A</v>
      </c>
      <c r="E401" s="42" t="str">
        <f aca="false">IF('ISIAN TIME LINE DOSEN'!B409="","",'ISIAN TIME LINE DOSEN'!F409)</f>
        <v/>
      </c>
      <c r="F401" s="0" t="str">
        <f aca="false">IF('ISIAN TIME LINE DOSEN'!B409="","",VLOOKUP('ISIAN TIME LINE DOSEN'!H409,'Jenis Kuliah'!$A$2:$C$20,3,FALSE()))</f>
        <v/>
      </c>
      <c r="G401" s="0" t="str">
        <f aca="false">IF('ISIAN TIME LINE DOSEN'!B409="","",'ISIAN TIME LINE DOSEN'!$G$2)</f>
        <v/>
      </c>
      <c r="H401" s="0" t="str">
        <f aca="false">IF('ISIAN TIME LINE DOSEN'!B409="","",VLOOKUP('ISIAN TIME LINE DOSEN'!H409,'Jenis Kuliah'!$A$2:$D$20,4,FALSE()))</f>
        <v/>
      </c>
    </row>
    <row r="402" customFormat="false" ht="12.75" hidden="false" customHeight="false" outlineLevel="0" collapsed="false">
      <c r="A402" s="0" t="str">
        <f aca="false">IF('ISIAN TIME LINE DOSEN'!B410="","",CONCATENATE(YEAR('ISIAN TIME LINE DOSEN'!C410),"-",MONTH('ISIAN TIME LINE DOSEN'!C410),"-",DAY('ISIAN TIME LINE DOSEN'!C410)))</f>
        <v/>
      </c>
      <c r="B402" s="42" t="str">
        <f aca="false">IF('ISIAN TIME LINE DOSEN'!B410="","",VLOOKUP(CONCATENATE(LEFT('ISIAN TIME LINE DOSEN'!D410,8)," ",IF('ISIAN TIME LINE DOSEN'!B410="","",VLOOKUP('ISIAN TIME LINE DOSEN'!H410,'Jenis Kuliah'!$A$2:$C$20,2,FALSE()))),Slot!$C$2:$F$1001,4,FALSE()))</f>
        <v/>
      </c>
      <c r="C402" s="42" t="str">
        <f aca="false">IF('ISIAN TIME LINE DOSEN'!B410="","",VLOOKUP('ISIAN TIME LINE DOSEN'!E410,Ruang!$A$2:$B$1001,2,FALSE()))</f>
        <v/>
      </c>
      <c r="D402" s="0" t="e">
        <f aca="false"/>
        <v>#N/A</v>
      </c>
      <c r="E402" s="42" t="str">
        <f aca="false">IF('ISIAN TIME LINE DOSEN'!B410="","",'ISIAN TIME LINE DOSEN'!F410)</f>
        <v/>
      </c>
      <c r="F402" s="0" t="str">
        <f aca="false">IF('ISIAN TIME LINE DOSEN'!B410="","",VLOOKUP('ISIAN TIME LINE DOSEN'!H410,'Jenis Kuliah'!$A$2:$C$20,3,FALSE()))</f>
        <v/>
      </c>
      <c r="G402" s="0" t="str">
        <f aca="false">IF('ISIAN TIME LINE DOSEN'!B410="","",'ISIAN TIME LINE DOSEN'!$G$2)</f>
        <v/>
      </c>
      <c r="H402" s="0" t="str">
        <f aca="false">IF('ISIAN TIME LINE DOSEN'!B410="","",VLOOKUP('ISIAN TIME LINE DOSEN'!H410,'Jenis Kuliah'!$A$2:$D$20,4,FALSE()))</f>
        <v/>
      </c>
    </row>
    <row r="403" customFormat="false" ht="12.75" hidden="false" customHeight="false" outlineLevel="0" collapsed="false">
      <c r="A403" s="0" t="str">
        <f aca="false">IF('ISIAN TIME LINE DOSEN'!B411="","",CONCATENATE(YEAR('ISIAN TIME LINE DOSEN'!C411),"-",MONTH('ISIAN TIME LINE DOSEN'!C411),"-",DAY('ISIAN TIME LINE DOSEN'!C411)))</f>
        <v/>
      </c>
      <c r="B403" s="42" t="str">
        <f aca="false">IF('ISIAN TIME LINE DOSEN'!B411="","",VLOOKUP(CONCATENATE(LEFT('ISIAN TIME LINE DOSEN'!D411,8)," ",IF('ISIAN TIME LINE DOSEN'!B411="","",VLOOKUP('ISIAN TIME LINE DOSEN'!H411,'Jenis Kuliah'!$A$2:$C$20,2,FALSE()))),Slot!$C$2:$F$1001,4,FALSE()))</f>
        <v/>
      </c>
      <c r="C403" s="42" t="str">
        <f aca="false">IF('ISIAN TIME LINE DOSEN'!B411="","",VLOOKUP('ISIAN TIME LINE DOSEN'!E411,Ruang!$A$2:$B$1001,2,FALSE()))</f>
        <v/>
      </c>
      <c r="D403" s="0" t="e">
        <f aca="false"/>
        <v>#N/A</v>
      </c>
      <c r="E403" s="42" t="str">
        <f aca="false">IF('ISIAN TIME LINE DOSEN'!B411="","",'ISIAN TIME LINE DOSEN'!F411)</f>
        <v/>
      </c>
      <c r="F403" s="0" t="str">
        <f aca="false">IF('ISIAN TIME LINE DOSEN'!B411="","",VLOOKUP('ISIAN TIME LINE DOSEN'!H411,'Jenis Kuliah'!$A$2:$C$20,3,FALSE()))</f>
        <v/>
      </c>
      <c r="G403" s="0" t="str">
        <f aca="false">IF('ISIAN TIME LINE DOSEN'!B411="","",'ISIAN TIME LINE DOSEN'!$G$2)</f>
        <v/>
      </c>
      <c r="H403" s="0" t="str">
        <f aca="false">IF('ISIAN TIME LINE DOSEN'!B411="","",VLOOKUP('ISIAN TIME LINE DOSEN'!H411,'Jenis Kuliah'!$A$2:$D$20,4,FALSE()))</f>
        <v/>
      </c>
    </row>
    <row r="404" customFormat="false" ht="12.75" hidden="false" customHeight="false" outlineLevel="0" collapsed="false">
      <c r="A404" s="0" t="str">
        <f aca="false">IF('ISIAN TIME LINE DOSEN'!B412="","",CONCATENATE(YEAR('ISIAN TIME LINE DOSEN'!C412),"-",MONTH('ISIAN TIME LINE DOSEN'!C412),"-",DAY('ISIAN TIME LINE DOSEN'!C412)))</f>
        <v/>
      </c>
      <c r="B404" s="42" t="str">
        <f aca="false">IF('ISIAN TIME LINE DOSEN'!B412="","",VLOOKUP(CONCATENATE(LEFT('ISIAN TIME LINE DOSEN'!D412,8)," ",IF('ISIAN TIME LINE DOSEN'!B412="","",VLOOKUP('ISIAN TIME LINE DOSEN'!H412,'Jenis Kuliah'!$A$2:$C$20,2,FALSE()))),Slot!$C$2:$F$1001,4,FALSE()))</f>
        <v/>
      </c>
      <c r="C404" s="42" t="str">
        <f aca="false">IF('ISIAN TIME LINE DOSEN'!B412="","",VLOOKUP('ISIAN TIME LINE DOSEN'!E412,Ruang!$A$2:$B$1001,2,FALSE()))</f>
        <v/>
      </c>
      <c r="D404" s="0" t="e">
        <f aca="false"/>
        <v>#N/A</v>
      </c>
      <c r="E404" s="42" t="str">
        <f aca="false">IF('ISIAN TIME LINE DOSEN'!B412="","",'ISIAN TIME LINE DOSEN'!F412)</f>
        <v/>
      </c>
      <c r="F404" s="0" t="str">
        <f aca="false">IF('ISIAN TIME LINE DOSEN'!B412="","",VLOOKUP('ISIAN TIME LINE DOSEN'!H412,'Jenis Kuliah'!$A$2:$C$20,3,FALSE()))</f>
        <v/>
      </c>
      <c r="G404" s="0" t="str">
        <f aca="false">IF('ISIAN TIME LINE DOSEN'!B412="","",'ISIAN TIME LINE DOSEN'!$G$2)</f>
        <v/>
      </c>
      <c r="H404" s="0" t="str">
        <f aca="false">IF('ISIAN TIME LINE DOSEN'!B412="","",VLOOKUP('ISIAN TIME LINE DOSEN'!H412,'Jenis Kuliah'!$A$2:$D$20,4,FALSE()))</f>
        <v/>
      </c>
    </row>
    <row r="405" customFormat="false" ht="12.75" hidden="false" customHeight="false" outlineLevel="0" collapsed="false">
      <c r="A405" s="0" t="str">
        <f aca="false">IF('ISIAN TIME LINE DOSEN'!B413="","",CONCATENATE(YEAR('ISIAN TIME LINE DOSEN'!C413),"-",MONTH('ISIAN TIME LINE DOSEN'!C413),"-",DAY('ISIAN TIME LINE DOSEN'!C413)))</f>
        <v/>
      </c>
      <c r="B405" s="42" t="str">
        <f aca="false">IF('ISIAN TIME LINE DOSEN'!B413="","",VLOOKUP(CONCATENATE(LEFT('ISIAN TIME LINE DOSEN'!D413,8)," ",IF('ISIAN TIME LINE DOSEN'!B413="","",VLOOKUP('ISIAN TIME LINE DOSEN'!H413,'Jenis Kuliah'!$A$2:$C$20,2,FALSE()))),Slot!$C$2:$F$1001,4,FALSE()))</f>
        <v/>
      </c>
      <c r="C405" s="42" t="str">
        <f aca="false">IF('ISIAN TIME LINE DOSEN'!B413="","",VLOOKUP('ISIAN TIME LINE DOSEN'!E413,Ruang!$A$2:$B$1001,2,FALSE()))</f>
        <v/>
      </c>
      <c r="D405" s="0" t="e">
        <f aca="false"/>
        <v>#N/A</v>
      </c>
      <c r="E405" s="42" t="str">
        <f aca="false">IF('ISIAN TIME LINE DOSEN'!B413="","",'ISIAN TIME LINE DOSEN'!F413)</f>
        <v/>
      </c>
      <c r="F405" s="0" t="str">
        <f aca="false">IF('ISIAN TIME LINE DOSEN'!B413="","",VLOOKUP('ISIAN TIME LINE DOSEN'!H413,'Jenis Kuliah'!$A$2:$C$20,3,FALSE()))</f>
        <v/>
      </c>
      <c r="G405" s="0" t="str">
        <f aca="false">IF('ISIAN TIME LINE DOSEN'!B413="","",'ISIAN TIME LINE DOSEN'!$G$2)</f>
        <v/>
      </c>
      <c r="H405" s="0" t="str">
        <f aca="false">IF('ISIAN TIME LINE DOSEN'!B413="","",VLOOKUP('ISIAN TIME LINE DOSEN'!H413,'Jenis Kuliah'!$A$2:$D$20,4,FALSE()))</f>
        <v/>
      </c>
    </row>
    <row r="406" customFormat="false" ht="12.75" hidden="false" customHeight="false" outlineLevel="0" collapsed="false">
      <c r="A406" s="0" t="str">
        <f aca="false">IF('ISIAN TIME LINE DOSEN'!B414="","",CONCATENATE(YEAR('ISIAN TIME LINE DOSEN'!C414),"-",MONTH('ISIAN TIME LINE DOSEN'!C414),"-",DAY('ISIAN TIME LINE DOSEN'!C414)))</f>
        <v/>
      </c>
      <c r="B406" s="42" t="str">
        <f aca="false">IF('ISIAN TIME LINE DOSEN'!B414="","",VLOOKUP(CONCATENATE(LEFT('ISIAN TIME LINE DOSEN'!D414,8)," ",IF('ISIAN TIME LINE DOSEN'!B414="","",VLOOKUP('ISIAN TIME LINE DOSEN'!H414,'Jenis Kuliah'!$A$2:$C$20,2,FALSE()))),Slot!$C$2:$F$1001,4,FALSE()))</f>
        <v/>
      </c>
      <c r="C406" s="42" t="str">
        <f aca="false">IF('ISIAN TIME LINE DOSEN'!B414="","",VLOOKUP('ISIAN TIME LINE DOSEN'!E414,Ruang!$A$2:$B$1001,2,FALSE()))</f>
        <v/>
      </c>
      <c r="D406" s="0" t="e">
        <f aca="false"/>
        <v>#N/A</v>
      </c>
      <c r="E406" s="42" t="str">
        <f aca="false">IF('ISIAN TIME LINE DOSEN'!B414="","",'ISIAN TIME LINE DOSEN'!F414)</f>
        <v/>
      </c>
      <c r="F406" s="0" t="str">
        <f aca="false">IF('ISIAN TIME LINE DOSEN'!B414="","",VLOOKUP('ISIAN TIME LINE DOSEN'!H414,'Jenis Kuliah'!$A$2:$C$20,3,FALSE()))</f>
        <v/>
      </c>
      <c r="G406" s="0" t="str">
        <f aca="false">IF('ISIAN TIME LINE DOSEN'!B414="","",'ISIAN TIME LINE DOSEN'!$G$2)</f>
        <v/>
      </c>
      <c r="H406" s="0" t="str">
        <f aca="false">IF('ISIAN TIME LINE DOSEN'!B414="","",VLOOKUP('ISIAN TIME LINE DOSEN'!H414,'Jenis Kuliah'!$A$2:$D$20,4,FALSE()))</f>
        <v/>
      </c>
    </row>
    <row r="407" customFormat="false" ht="12.75" hidden="false" customHeight="false" outlineLevel="0" collapsed="false">
      <c r="A407" s="0" t="str">
        <f aca="false">IF('ISIAN TIME LINE DOSEN'!B415="","",CONCATENATE(YEAR('ISIAN TIME LINE DOSEN'!C415),"-",MONTH('ISIAN TIME LINE DOSEN'!C415),"-",DAY('ISIAN TIME LINE DOSEN'!C415)))</f>
        <v/>
      </c>
      <c r="B407" s="42" t="str">
        <f aca="false">IF('ISIAN TIME LINE DOSEN'!B415="","",VLOOKUP(CONCATENATE(LEFT('ISIAN TIME LINE DOSEN'!D415,8)," ",IF('ISIAN TIME LINE DOSEN'!B415="","",VLOOKUP('ISIAN TIME LINE DOSEN'!H415,'Jenis Kuliah'!$A$2:$C$20,2,FALSE()))),Slot!$C$2:$F$1001,4,FALSE()))</f>
        <v/>
      </c>
      <c r="C407" s="42" t="str">
        <f aca="false">IF('ISIAN TIME LINE DOSEN'!B415="","",VLOOKUP('ISIAN TIME LINE DOSEN'!E415,Ruang!$A$2:$B$1001,2,FALSE()))</f>
        <v/>
      </c>
      <c r="D407" s="0" t="e">
        <f aca="false"/>
        <v>#N/A</v>
      </c>
      <c r="E407" s="42" t="str">
        <f aca="false">IF('ISIAN TIME LINE DOSEN'!B415="","",'ISIAN TIME LINE DOSEN'!F415)</f>
        <v/>
      </c>
      <c r="F407" s="0" t="str">
        <f aca="false">IF('ISIAN TIME LINE DOSEN'!B415="","",VLOOKUP('ISIAN TIME LINE DOSEN'!H415,'Jenis Kuliah'!$A$2:$C$20,3,FALSE()))</f>
        <v/>
      </c>
      <c r="G407" s="0" t="str">
        <f aca="false">IF('ISIAN TIME LINE DOSEN'!B415="","",'ISIAN TIME LINE DOSEN'!$G$2)</f>
        <v/>
      </c>
      <c r="H407" s="0" t="str">
        <f aca="false">IF('ISIAN TIME LINE DOSEN'!B415="","",VLOOKUP('ISIAN TIME LINE DOSEN'!H415,'Jenis Kuliah'!$A$2:$D$20,4,FALSE()))</f>
        <v/>
      </c>
    </row>
    <row r="408" customFormat="false" ht="12.75" hidden="false" customHeight="false" outlineLevel="0" collapsed="false">
      <c r="A408" s="0" t="str">
        <f aca="false">IF('ISIAN TIME LINE DOSEN'!B416="","",CONCATENATE(YEAR('ISIAN TIME LINE DOSEN'!C416),"-",MONTH('ISIAN TIME LINE DOSEN'!C416),"-",DAY('ISIAN TIME LINE DOSEN'!C416)))</f>
        <v/>
      </c>
      <c r="B408" s="42" t="str">
        <f aca="false">IF('ISIAN TIME LINE DOSEN'!B416="","",VLOOKUP(CONCATENATE(LEFT('ISIAN TIME LINE DOSEN'!D416,8)," ",IF('ISIAN TIME LINE DOSEN'!B416="","",VLOOKUP('ISIAN TIME LINE DOSEN'!H416,'Jenis Kuliah'!$A$2:$C$20,2,FALSE()))),Slot!$C$2:$F$1001,4,FALSE()))</f>
        <v/>
      </c>
      <c r="C408" s="42" t="str">
        <f aca="false">IF('ISIAN TIME LINE DOSEN'!B416="","",VLOOKUP('ISIAN TIME LINE DOSEN'!E416,Ruang!$A$2:$B$1001,2,FALSE()))</f>
        <v/>
      </c>
      <c r="D408" s="0" t="e">
        <f aca="false"/>
        <v>#N/A</v>
      </c>
      <c r="E408" s="42" t="str">
        <f aca="false">IF('ISIAN TIME LINE DOSEN'!B416="","",'ISIAN TIME LINE DOSEN'!F416)</f>
        <v/>
      </c>
      <c r="F408" s="0" t="str">
        <f aca="false">IF('ISIAN TIME LINE DOSEN'!B416="","",VLOOKUP('ISIAN TIME LINE DOSEN'!H416,'Jenis Kuliah'!$A$2:$C$20,3,FALSE()))</f>
        <v/>
      </c>
      <c r="G408" s="0" t="str">
        <f aca="false">IF('ISIAN TIME LINE DOSEN'!B416="","",'ISIAN TIME LINE DOSEN'!$G$2)</f>
        <v/>
      </c>
      <c r="H408" s="0" t="str">
        <f aca="false">IF('ISIAN TIME LINE DOSEN'!B416="","",VLOOKUP('ISIAN TIME LINE DOSEN'!H416,'Jenis Kuliah'!$A$2:$D$20,4,FALSE()))</f>
        <v/>
      </c>
    </row>
    <row r="409" customFormat="false" ht="12.75" hidden="false" customHeight="false" outlineLevel="0" collapsed="false">
      <c r="A409" s="0" t="str">
        <f aca="false">IF('ISIAN TIME LINE DOSEN'!B417="","",CONCATENATE(YEAR('ISIAN TIME LINE DOSEN'!C417),"-",MONTH('ISIAN TIME LINE DOSEN'!C417),"-",DAY('ISIAN TIME LINE DOSEN'!C417)))</f>
        <v/>
      </c>
      <c r="B409" s="42" t="str">
        <f aca="false">IF('ISIAN TIME LINE DOSEN'!B417="","",VLOOKUP(CONCATENATE(LEFT('ISIAN TIME LINE DOSEN'!D417,8)," ",IF('ISIAN TIME LINE DOSEN'!B417="","",VLOOKUP('ISIAN TIME LINE DOSEN'!H417,'Jenis Kuliah'!$A$2:$C$20,2,FALSE()))),Slot!$C$2:$F$1001,4,FALSE()))</f>
        <v/>
      </c>
      <c r="C409" s="42" t="str">
        <f aca="false">IF('ISIAN TIME LINE DOSEN'!B417="","",VLOOKUP('ISIAN TIME LINE DOSEN'!E417,Ruang!$A$2:$B$1001,2,FALSE()))</f>
        <v/>
      </c>
      <c r="D409" s="0" t="e">
        <f aca="false"/>
        <v>#N/A</v>
      </c>
      <c r="E409" s="42" t="str">
        <f aca="false">IF('ISIAN TIME LINE DOSEN'!B417="","",'ISIAN TIME LINE DOSEN'!F417)</f>
        <v/>
      </c>
      <c r="F409" s="0" t="str">
        <f aca="false">IF('ISIAN TIME LINE DOSEN'!B417="","",VLOOKUP('ISIAN TIME LINE DOSEN'!H417,'Jenis Kuliah'!$A$2:$C$20,3,FALSE()))</f>
        <v/>
      </c>
      <c r="G409" s="0" t="str">
        <f aca="false">IF('ISIAN TIME LINE DOSEN'!B417="","",'ISIAN TIME LINE DOSEN'!$G$2)</f>
        <v/>
      </c>
      <c r="H409" s="0" t="str">
        <f aca="false">IF('ISIAN TIME LINE DOSEN'!B417="","",VLOOKUP('ISIAN TIME LINE DOSEN'!H417,'Jenis Kuliah'!$A$2:$D$20,4,FALSE()))</f>
        <v/>
      </c>
    </row>
    <row r="410" customFormat="false" ht="12.75" hidden="false" customHeight="false" outlineLevel="0" collapsed="false">
      <c r="A410" s="0" t="str">
        <f aca="false">IF('ISIAN TIME LINE DOSEN'!B418="","",CONCATENATE(YEAR('ISIAN TIME LINE DOSEN'!C418),"-",MONTH('ISIAN TIME LINE DOSEN'!C418),"-",DAY('ISIAN TIME LINE DOSEN'!C418)))</f>
        <v/>
      </c>
      <c r="B410" s="42" t="str">
        <f aca="false">IF('ISIAN TIME LINE DOSEN'!B418="","",VLOOKUP(CONCATENATE(LEFT('ISIAN TIME LINE DOSEN'!D418,8)," ",IF('ISIAN TIME LINE DOSEN'!B418="","",VLOOKUP('ISIAN TIME LINE DOSEN'!H418,'Jenis Kuliah'!$A$2:$C$20,2,FALSE()))),Slot!$C$2:$F$1001,4,FALSE()))</f>
        <v/>
      </c>
      <c r="C410" s="42" t="str">
        <f aca="false">IF('ISIAN TIME LINE DOSEN'!B418="","",VLOOKUP('ISIAN TIME LINE DOSEN'!E418,Ruang!$A$2:$B$1001,2,FALSE()))</f>
        <v/>
      </c>
      <c r="D410" s="0" t="e">
        <f aca="false"/>
        <v>#N/A</v>
      </c>
      <c r="E410" s="42" t="str">
        <f aca="false">IF('ISIAN TIME LINE DOSEN'!B418="","",'ISIAN TIME LINE DOSEN'!F418)</f>
        <v/>
      </c>
      <c r="F410" s="0" t="str">
        <f aca="false">IF('ISIAN TIME LINE DOSEN'!B418="","",VLOOKUP('ISIAN TIME LINE DOSEN'!H418,'Jenis Kuliah'!$A$2:$C$20,3,FALSE()))</f>
        <v/>
      </c>
      <c r="G410" s="0" t="str">
        <f aca="false">IF('ISIAN TIME LINE DOSEN'!B418="","",'ISIAN TIME LINE DOSEN'!$G$2)</f>
        <v/>
      </c>
      <c r="H410" s="0" t="str">
        <f aca="false">IF('ISIAN TIME LINE DOSEN'!B418="","",VLOOKUP('ISIAN TIME LINE DOSEN'!H418,'Jenis Kuliah'!$A$2:$D$20,4,FALSE()))</f>
        <v/>
      </c>
    </row>
    <row r="411" customFormat="false" ht="12.75" hidden="false" customHeight="false" outlineLevel="0" collapsed="false">
      <c r="A411" s="0" t="str">
        <f aca="false">IF('ISIAN TIME LINE DOSEN'!B419="","",CONCATENATE(YEAR('ISIAN TIME LINE DOSEN'!C419),"-",MONTH('ISIAN TIME LINE DOSEN'!C419),"-",DAY('ISIAN TIME LINE DOSEN'!C419)))</f>
        <v/>
      </c>
      <c r="B411" s="42" t="str">
        <f aca="false">IF('ISIAN TIME LINE DOSEN'!B419="","",VLOOKUP(CONCATENATE(LEFT('ISIAN TIME LINE DOSEN'!D419,8)," ",IF('ISIAN TIME LINE DOSEN'!B419="","",VLOOKUP('ISIAN TIME LINE DOSEN'!H419,'Jenis Kuliah'!$A$2:$C$20,2,FALSE()))),Slot!$C$2:$F$1001,4,FALSE()))</f>
        <v/>
      </c>
      <c r="C411" s="42" t="str">
        <f aca="false">IF('ISIAN TIME LINE DOSEN'!B419="","",VLOOKUP('ISIAN TIME LINE DOSEN'!E419,Ruang!$A$2:$B$1001,2,FALSE()))</f>
        <v/>
      </c>
      <c r="D411" s="0" t="e">
        <f aca="false"/>
        <v>#N/A</v>
      </c>
      <c r="E411" s="42" t="str">
        <f aca="false">IF('ISIAN TIME LINE DOSEN'!B419="","",'ISIAN TIME LINE DOSEN'!F419)</f>
        <v/>
      </c>
      <c r="F411" s="0" t="str">
        <f aca="false">IF('ISIAN TIME LINE DOSEN'!B419="","",VLOOKUP('ISIAN TIME LINE DOSEN'!H419,'Jenis Kuliah'!$A$2:$C$20,3,FALSE()))</f>
        <v/>
      </c>
      <c r="G411" s="0" t="str">
        <f aca="false">IF('ISIAN TIME LINE DOSEN'!B419="","",'ISIAN TIME LINE DOSEN'!$G$2)</f>
        <v/>
      </c>
      <c r="H411" s="0" t="str">
        <f aca="false">IF('ISIAN TIME LINE DOSEN'!B419="","",VLOOKUP('ISIAN TIME LINE DOSEN'!H419,'Jenis Kuliah'!$A$2:$D$20,4,FALSE()))</f>
        <v/>
      </c>
    </row>
    <row r="412" customFormat="false" ht="12.75" hidden="false" customHeight="false" outlineLevel="0" collapsed="false">
      <c r="A412" s="0" t="str">
        <f aca="false">IF('ISIAN TIME LINE DOSEN'!B420="","",CONCATENATE(YEAR('ISIAN TIME LINE DOSEN'!C420),"-",MONTH('ISIAN TIME LINE DOSEN'!C420),"-",DAY('ISIAN TIME LINE DOSEN'!C420)))</f>
        <v/>
      </c>
      <c r="B412" s="42" t="str">
        <f aca="false">IF('ISIAN TIME LINE DOSEN'!B420="","",VLOOKUP(CONCATENATE(LEFT('ISIAN TIME LINE DOSEN'!D420,8)," ",IF('ISIAN TIME LINE DOSEN'!B420="","",VLOOKUP('ISIAN TIME LINE DOSEN'!H420,'Jenis Kuliah'!$A$2:$C$20,2,FALSE()))),Slot!$C$2:$F$1001,4,FALSE()))</f>
        <v/>
      </c>
      <c r="C412" s="42" t="str">
        <f aca="false">IF('ISIAN TIME LINE DOSEN'!B420="","",VLOOKUP('ISIAN TIME LINE DOSEN'!E420,Ruang!$A$2:$B$1001,2,FALSE()))</f>
        <v/>
      </c>
      <c r="D412" s="0" t="e">
        <f aca="false"/>
        <v>#N/A</v>
      </c>
      <c r="E412" s="42" t="str">
        <f aca="false">IF('ISIAN TIME LINE DOSEN'!B420="","",'ISIAN TIME LINE DOSEN'!F420)</f>
        <v/>
      </c>
      <c r="F412" s="0" t="str">
        <f aca="false">IF('ISIAN TIME LINE DOSEN'!B420="","",VLOOKUP('ISIAN TIME LINE DOSEN'!H420,'Jenis Kuliah'!$A$2:$C$20,3,FALSE()))</f>
        <v/>
      </c>
      <c r="G412" s="0" t="str">
        <f aca="false">IF('ISIAN TIME LINE DOSEN'!B420="","",'ISIAN TIME LINE DOSEN'!$G$2)</f>
        <v/>
      </c>
      <c r="H412" s="0" t="str">
        <f aca="false">IF('ISIAN TIME LINE DOSEN'!B420="","",VLOOKUP('ISIAN TIME LINE DOSEN'!H420,'Jenis Kuliah'!$A$2:$D$20,4,FALSE()))</f>
        <v/>
      </c>
    </row>
    <row r="413" customFormat="false" ht="12.75" hidden="false" customHeight="false" outlineLevel="0" collapsed="false">
      <c r="A413" s="0" t="str">
        <f aca="false">IF('ISIAN TIME LINE DOSEN'!B421="","",CONCATENATE(YEAR('ISIAN TIME LINE DOSEN'!C421),"-",MONTH('ISIAN TIME LINE DOSEN'!C421),"-",DAY('ISIAN TIME LINE DOSEN'!C421)))</f>
        <v/>
      </c>
      <c r="B413" s="42" t="str">
        <f aca="false">IF('ISIAN TIME LINE DOSEN'!B421="","",VLOOKUP(CONCATENATE(LEFT('ISIAN TIME LINE DOSEN'!D421,8)," ",IF('ISIAN TIME LINE DOSEN'!B421="","",VLOOKUP('ISIAN TIME LINE DOSEN'!H421,'Jenis Kuliah'!$A$2:$C$20,2,FALSE()))),Slot!$C$2:$F$1001,4,FALSE()))</f>
        <v/>
      </c>
      <c r="C413" s="42" t="str">
        <f aca="false">IF('ISIAN TIME LINE DOSEN'!B421="","",VLOOKUP('ISIAN TIME LINE DOSEN'!E421,Ruang!$A$2:$B$1001,2,FALSE()))</f>
        <v/>
      </c>
      <c r="D413" s="0" t="e">
        <f aca="false"/>
        <v>#N/A</v>
      </c>
      <c r="E413" s="42" t="str">
        <f aca="false">IF('ISIAN TIME LINE DOSEN'!B421="","",'ISIAN TIME LINE DOSEN'!F421)</f>
        <v/>
      </c>
      <c r="F413" s="0" t="str">
        <f aca="false">IF('ISIAN TIME LINE DOSEN'!B421="","",VLOOKUP('ISIAN TIME LINE DOSEN'!H421,'Jenis Kuliah'!$A$2:$C$20,3,FALSE()))</f>
        <v/>
      </c>
      <c r="G413" s="0" t="str">
        <f aca="false">IF('ISIAN TIME LINE DOSEN'!B421="","",'ISIAN TIME LINE DOSEN'!$G$2)</f>
        <v/>
      </c>
      <c r="H413" s="0" t="str">
        <f aca="false">IF('ISIAN TIME LINE DOSEN'!B421="","",VLOOKUP('ISIAN TIME LINE DOSEN'!H421,'Jenis Kuliah'!$A$2:$D$20,4,FALSE()))</f>
        <v/>
      </c>
    </row>
    <row r="414" customFormat="false" ht="12.75" hidden="false" customHeight="false" outlineLevel="0" collapsed="false">
      <c r="A414" s="0" t="str">
        <f aca="false">IF('ISIAN TIME LINE DOSEN'!B422="","",CONCATENATE(YEAR('ISIAN TIME LINE DOSEN'!C422),"-",MONTH('ISIAN TIME LINE DOSEN'!C422),"-",DAY('ISIAN TIME LINE DOSEN'!C422)))</f>
        <v/>
      </c>
      <c r="B414" s="42" t="str">
        <f aca="false">IF('ISIAN TIME LINE DOSEN'!B422="","",VLOOKUP(CONCATENATE(LEFT('ISIAN TIME LINE DOSEN'!D422,8)," ",IF('ISIAN TIME LINE DOSEN'!B422="","",VLOOKUP('ISIAN TIME LINE DOSEN'!H422,'Jenis Kuliah'!$A$2:$C$20,2,FALSE()))),Slot!$C$2:$F$1001,4,FALSE()))</f>
        <v/>
      </c>
      <c r="C414" s="42" t="str">
        <f aca="false">IF('ISIAN TIME LINE DOSEN'!B422="","",VLOOKUP('ISIAN TIME LINE DOSEN'!E422,Ruang!$A$2:$B$1001,2,FALSE()))</f>
        <v/>
      </c>
      <c r="D414" s="0" t="e">
        <f aca="false"/>
        <v>#N/A</v>
      </c>
      <c r="E414" s="42" t="str">
        <f aca="false">IF('ISIAN TIME LINE DOSEN'!B422="","",'ISIAN TIME LINE DOSEN'!F422)</f>
        <v/>
      </c>
      <c r="F414" s="0" t="str">
        <f aca="false">IF('ISIAN TIME LINE DOSEN'!B422="","",VLOOKUP('ISIAN TIME LINE DOSEN'!H422,'Jenis Kuliah'!$A$2:$C$20,3,FALSE()))</f>
        <v/>
      </c>
      <c r="G414" s="0" t="str">
        <f aca="false">IF('ISIAN TIME LINE DOSEN'!B422="","",'ISIAN TIME LINE DOSEN'!$G$2)</f>
        <v/>
      </c>
      <c r="H414" s="0" t="str">
        <f aca="false">IF('ISIAN TIME LINE DOSEN'!B422="","",VLOOKUP('ISIAN TIME LINE DOSEN'!H422,'Jenis Kuliah'!$A$2:$D$20,4,FALSE()))</f>
        <v/>
      </c>
    </row>
    <row r="415" customFormat="false" ht="12.75" hidden="false" customHeight="false" outlineLevel="0" collapsed="false">
      <c r="A415" s="0" t="str">
        <f aca="false">IF('ISIAN TIME LINE DOSEN'!B423="","",CONCATENATE(YEAR('ISIAN TIME LINE DOSEN'!C423),"-",MONTH('ISIAN TIME LINE DOSEN'!C423),"-",DAY('ISIAN TIME LINE DOSEN'!C423)))</f>
        <v/>
      </c>
      <c r="B415" s="42" t="str">
        <f aca="false">IF('ISIAN TIME LINE DOSEN'!B423="","",VLOOKUP(CONCATENATE(LEFT('ISIAN TIME LINE DOSEN'!D423,8)," ",IF('ISIAN TIME LINE DOSEN'!B423="","",VLOOKUP('ISIAN TIME LINE DOSEN'!H423,'Jenis Kuliah'!$A$2:$C$20,2,FALSE()))),Slot!$C$2:$F$1001,4,FALSE()))</f>
        <v/>
      </c>
      <c r="C415" s="42" t="str">
        <f aca="false">IF('ISIAN TIME LINE DOSEN'!B423="","",VLOOKUP('ISIAN TIME LINE DOSEN'!E423,Ruang!$A$2:$B$1001,2,FALSE()))</f>
        <v/>
      </c>
      <c r="D415" s="0" t="e">
        <f aca="false"/>
        <v>#N/A</v>
      </c>
      <c r="E415" s="42" t="str">
        <f aca="false">IF('ISIAN TIME LINE DOSEN'!B423="","",'ISIAN TIME LINE DOSEN'!F423)</f>
        <v/>
      </c>
      <c r="F415" s="0" t="str">
        <f aca="false">IF('ISIAN TIME LINE DOSEN'!B423="","",VLOOKUP('ISIAN TIME LINE DOSEN'!H423,'Jenis Kuliah'!$A$2:$C$20,3,FALSE()))</f>
        <v/>
      </c>
      <c r="G415" s="0" t="str">
        <f aca="false">IF('ISIAN TIME LINE DOSEN'!B423="","",'ISIAN TIME LINE DOSEN'!$G$2)</f>
        <v/>
      </c>
      <c r="H415" s="0" t="str">
        <f aca="false">IF('ISIAN TIME LINE DOSEN'!B423="","",VLOOKUP('ISIAN TIME LINE DOSEN'!H423,'Jenis Kuliah'!$A$2:$D$20,4,FALSE()))</f>
        <v/>
      </c>
    </row>
    <row r="416" customFormat="false" ht="12.75" hidden="false" customHeight="false" outlineLevel="0" collapsed="false">
      <c r="A416" s="0" t="str">
        <f aca="false">IF('ISIAN TIME LINE DOSEN'!B424="","",CONCATENATE(YEAR('ISIAN TIME LINE DOSEN'!C424),"-",MONTH('ISIAN TIME LINE DOSEN'!C424),"-",DAY('ISIAN TIME LINE DOSEN'!C424)))</f>
        <v/>
      </c>
      <c r="B416" s="42" t="str">
        <f aca="false">IF('ISIAN TIME LINE DOSEN'!B424="","",VLOOKUP(CONCATENATE(LEFT('ISIAN TIME LINE DOSEN'!D424,8)," ",IF('ISIAN TIME LINE DOSEN'!B424="","",VLOOKUP('ISIAN TIME LINE DOSEN'!H424,'Jenis Kuliah'!$A$2:$C$20,2,FALSE()))),Slot!$C$2:$F$1001,4,FALSE()))</f>
        <v/>
      </c>
      <c r="C416" s="42" t="str">
        <f aca="false">IF('ISIAN TIME LINE DOSEN'!B424="","",VLOOKUP('ISIAN TIME LINE DOSEN'!E424,Ruang!$A$2:$B$1001,2,FALSE()))</f>
        <v/>
      </c>
      <c r="D416" s="0" t="e">
        <f aca="false"/>
        <v>#N/A</v>
      </c>
      <c r="E416" s="42" t="str">
        <f aca="false">IF('ISIAN TIME LINE DOSEN'!B424="","",'ISIAN TIME LINE DOSEN'!F424)</f>
        <v/>
      </c>
      <c r="F416" s="0" t="str">
        <f aca="false">IF('ISIAN TIME LINE DOSEN'!B424="","",VLOOKUP('ISIAN TIME LINE DOSEN'!H424,'Jenis Kuliah'!$A$2:$C$20,3,FALSE()))</f>
        <v/>
      </c>
      <c r="G416" s="0" t="str">
        <f aca="false">IF('ISIAN TIME LINE DOSEN'!B424="","",'ISIAN TIME LINE DOSEN'!$G$2)</f>
        <v/>
      </c>
      <c r="H416" s="0" t="str">
        <f aca="false">IF('ISIAN TIME LINE DOSEN'!B424="","",VLOOKUP('ISIAN TIME LINE DOSEN'!H424,'Jenis Kuliah'!$A$2:$D$20,4,FALSE()))</f>
        <v/>
      </c>
    </row>
    <row r="417" customFormat="false" ht="12.75" hidden="false" customHeight="false" outlineLevel="0" collapsed="false">
      <c r="A417" s="0" t="str">
        <f aca="false">IF('ISIAN TIME LINE DOSEN'!B425="","",CONCATENATE(YEAR('ISIAN TIME LINE DOSEN'!C425),"-",MONTH('ISIAN TIME LINE DOSEN'!C425),"-",DAY('ISIAN TIME LINE DOSEN'!C425)))</f>
        <v/>
      </c>
      <c r="B417" s="42" t="str">
        <f aca="false">IF('ISIAN TIME LINE DOSEN'!B425="","",VLOOKUP(CONCATENATE(LEFT('ISIAN TIME LINE DOSEN'!D425,8)," ",IF('ISIAN TIME LINE DOSEN'!B425="","",VLOOKUP('ISIAN TIME LINE DOSEN'!H425,'Jenis Kuliah'!$A$2:$C$20,2,FALSE()))),Slot!$C$2:$F$1001,4,FALSE()))</f>
        <v/>
      </c>
      <c r="C417" s="42" t="str">
        <f aca="false">IF('ISIAN TIME LINE DOSEN'!B425="","",VLOOKUP('ISIAN TIME LINE DOSEN'!E425,Ruang!$A$2:$B$1001,2,FALSE()))</f>
        <v/>
      </c>
      <c r="D417" s="0" t="e">
        <f aca="false"/>
        <v>#N/A</v>
      </c>
      <c r="E417" s="42" t="str">
        <f aca="false">IF('ISIAN TIME LINE DOSEN'!B425="","",'ISIAN TIME LINE DOSEN'!F425)</f>
        <v/>
      </c>
      <c r="F417" s="0" t="str">
        <f aca="false">IF('ISIAN TIME LINE DOSEN'!B425="","",VLOOKUP('ISIAN TIME LINE DOSEN'!H425,'Jenis Kuliah'!$A$2:$C$20,3,FALSE()))</f>
        <v/>
      </c>
      <c r="G417" s="0" t="str">
        <f aca="false">IF('ISIAN TIME LINE DOSEN'!B425="","",'ISIAN TIME LINE DOSEN'!$G$2)</f>
        <v/>
      </c>
      <c r="H417" s="0" t="str">
        <f aca="false">IF('ISIAN TIME LINE DOSEN'!B425="","",VLOOKUP('ISIAN TIME LINE DOSEN'!H425,'Jenis Kuliah'!$A$2:$D$20,4,FALSE()))</f>
        <v/>
      </c>
    </row>
    <row r="418" customFormat="false" ht="12.75" hidden="false" customHeight="false" outlineLevel="0" collapsed="false">
      <c r="A418" s="0" t="str">
        <f aca="false">IF('ISIAN TIME LINE DOSEN'!B426="","",CONCATENATE(YEAR('ISIAN TIME LINE DOSEN'!C426),"-",MONTH('ISIAN TIME LINE DOSEN'!C426),"-",DAY('ISIAN TIME LINE DOSEN'!C426)))</f>
        <v/>
      </c>
      <c r="B418" s="42" t="str">
        <f aca="false">IF('ISIAN TIME LINE DOSEN'!B426="","",VLOOKUP(CONCATENATE(LEFT('ISIAN TIME LINE DOSEN'!D426,8)," ",IF('ISIAN TIME LINE DOSEN'!B426="","",VLOOKUP('ISIAN TIME LINE DOSEN'!H426,'Jenis Kuliah'!$A$2:$C$20,2,FALSE()))),Slot!$C$2:$F$1001,4,FALSE()))</f>
        <v/>
      </c>
      <c r="C418" s="42" t="str">
        <f aca="false">IF('ISIAN TIME LINE DOSEN'!B426="","",VLOOKUP('ISIAN TIME LINE DOSEN'!E426,Ruang!$A$2:$B$1001,2,FALSE()))</f>
        <v/>
      </c>
      <c r="D418" s="0" t="e">
        <f aca="false"/>
        <v>#N/A</v>
      </c>
      <c r="E418" s="42" t="str">
        <f aca="false">IF('ISIAN TIME LINE DOSEN'!B426="","",'ISIAN TIME LINE DOSEN'!F426)</f>
        <v/>
      </c>
      <c r="F418" s="0" t="str">
        <f aca="false">IF('ISIAN TIME LINE DOSEN'!B426="","",VLOOKUP('ISIAN TIME LINE DOSEN'!H426,'Jenis Kuliah'!$A$2:$C$20,3,FALSE()))</f>
        <v/>
      </c>
      <c r="G418" s="0" t="str">
        <f aca="false">IF('ISIAN TIME LINE DOSEN'!B426="","",'ISIAN TIME LINE DOSEN'!$G$2)</f>
        <v/>
      </c>
      <c r="H418" s="0" t="str">
        <f aca="false">IF('ISIAN TIME LINE DOSEN'!B426="","",VLOOKUP('ISIAN TIME LINE DOSEN'!H426,'Jenis Kuliah'!$A$2:$D$20,4,FALSE()))</f>
        <v/>
      </c>
    </row>
    <row r="419" customFormat="false" ht="12.75" hidden="false" customHeight="false" outlineLevel="0" collapsed="false">
      <c r="A419" s="0" t="str">
        <f aca="false">IF('ISIAN TIME LINE DOSEN'!B427="","",CONCATENATE(YEAR('ISIAN TIME LINE DOSEN'!C427),"-",MONTH('ISIAN TIME LINE DOSEN'!C427),"-",DAY('ISIAN TIME LINE DOSEN'!C427)))</f>
        <v/>
      </c>
      <c r="B419" s="42" t="str">
        <f aca="false">IF('ISIAN TIME LINE DOSEN'!B427="","",VLOOKUP(CONCATENATE(LEFT('ISIAN TIME LINE DOSEN'!D427,8)," ",IF('ISIAN TIME LINE DOSEN'!B427="","",VLOOKUP('ISIAN TIME LINE DOSEN'!H427,'Jenis Kuliah'!$A$2:$C$20,2,FALSE()))),Slot!$C$2:$F$1001,4,FALSE()))</f>
        <v/>
      </c>
      <c r="C419" s="42" t="str">
        <f aca="false">IF('ISIAN TIME LINE DOSEN'!B427="","",VLOOKUP('ISIAN TIME LINE DOSEN'!E427,Ruang!$A$2:$B$1001,2,FALSE()))</f>
        <v/>
      </c>
      <c r="D419" s="0" t="e">
        <f aca="false"/>
        <v>#N/A</v>
      </c>
      <c r="E419" s="42" t="str">
        <f aca="false">IF('ISIAN TIME LINE DOSEN'!B427="","",'ISIAN TIME LINE DOSEN'!F427)</f>
        <v/>
      </c>
      <c r="F419" s="0" t="str">
        <f aca="false">IF('ISIAN TIME LINE DOSEN'!B427="","",VLOOKUP('ISIAN TIME LINE DOSEN'!H427,'Jenis Kuliah'!$A$2:$C$20,3,FALSE()))</f>
        <v/>
      </c>
      <c r="G419" s="0" t="str">
        <f aca="false">IF('ISIAN TIME LINE DOSEN'!B427="","",'ISIAN TIME LINE DOSEN'!$G$2)</f>
        <v/>
      </c>
      <c r="H419" s="0" t="str">
        <f aca="false">IF('ISIAN TIME LINE DOSEN'!B427="","",VLOOKUP('ISIAN TIME LINE DOSEN'!H427,'Jenis Kuliah'!$A$2:$D$20,4,FALSE()))</f>
        <v/>
      </c>
    </row>
    <row r="420" customFormat="false" ht="12.75" hidden="false" customHeight="false" outlineLevel="0" collapsed="false">
      <c r="A420" s="0" t="str">
        <f aca="false">IF('ISIAN TIME LINE DOSEN'!B428="","",CONCATENATE(YEAR('ISIAN TIME LINE DOSEN'!C428),"-",MONTH('ISIAN TIME LINE DOSEN'!C428),"-",DAY('ISIAN TIME LINE DOSEN'!C428)))</f>
        <v/>
      </c>
      <c r="B420" s="42" t="str">
        <f aca="false">IF('ISIAN TIME LINE DOSEN'!B428="","",VLOOKUP(CONCATENATE(LEFT('ISIAN TIME LINE DOSEN'!D428,8)," ",IF('ISIAN TIME LINE DOSEN'!B428="","",VLOOKUP('ISIAN TIME LINE DOSEN'!H428,'Jenis Kuliah'!$A$2:$C$20,2,FALSE()))),Slot!$C$2:$F$1001,4,FALSE()))</f>
        <v/>
      </c>
      <c r="C420" s="42" t="str">
        <f aca="false">IF('ISIAN TIME LINE DOSEN'!B428="","",VLOOKUP('ISIAN TIME LINE DOSEN'!E428,Ruang!$A$2:$B$1001,2,FALSE()))</f>
        <v/>
      </c>
      <c r="D420" s="0" t="e">
        <f aca="false"/>
        <v>#N/A</v>
      </c>
      <c r="E420" s="42" t="str">
        <f aca="false">IF('ISIAN TIME LINE DOSEN'!B428="","",'ISIAN TIME LINE DOSEN'!F428)</f>
        <v/>
      </c>
      <c r="F420" s="0" t="str">
        <f aca="false">IF('ISIAN TIME LINE DOSEN'!B428="","",VLOOKUP('ISIAN TIME LINE DOSEN'!H428,'Jenis Kuliah'!$A$2:$C$20,3,FALSE()))</f>
        <v/>
      </c>
      <c r="G420" s="0" t="str">
        <f aca="false">IF('ISIAN TIME LINE DOSEN'!B428="","",'ISIAN TIME LINE DOSEN'!$G$2)</f>
        <v/>
      </c>
      <c r="H420" s="0" t="str">
        <f aca="false">IF('ISIAN TIME LINE DOSEN'!B428="","",VLOOKUP('ISIAN TIME LINE DOSEN'!H428,'Jenis Kuliah'!$A$2:$D$20,4,FALSE()))</f>
        <v/>
      </c>
    </row>
    <row r="421" customFormat="false" ht="12.75" hidden="false" customHeight="false" outlineLevel="0" collapsed="false">
      <c r="A421" s="0" t="str">
        <f aca="false">IF('ISIAN TIME LINE DOSEN'!B429="","",CONCATENATE(YEAR('ISIAN TIME LINE DOSEN'!C429),"-",MONTH('ISIAN TIME LINE DOSEN'!C429),"-",DAY('ISIAN TIME LINE DOSEN'!C429)))</f>
        <v/>
      </c>
      <c r="B421" s="42" t="str">
        <f aca="false">IF('ISIAN TIME LINE DOSEN'!B429="","",VLOOKUP(CONCATENATE(LEFT('ISIAN TIME LINE DOSEN'!D429,8)," ",IF('ISIAN TIME LINE DOSEN'!B429="","",VLOOKUP('ISIAN TIME LINE DOSEN'!H429,'Jenis Kuliah'!$A$2:$C$20,2,FALSE()))),Slot!$C$2:$F$1001,4,FALSE()))</f>
        <v/>
      </c>
      <c r="C421" s="42" t="str">
        <f aca="false">IF('ISIAN TIME LINE DOSEN'!B429="","",VLOOKUP('ISIAN TIME LINE DOSEN'!E429,Ruang!$A$2:$B$1001,2,FALSE()))</f>
        <v/>
      </c>
      <c r="D421" s="0" t="e">
        <f aca="false"/>
        <v>#N/A</v>
      </c>
      <c r="E421" s="42" t="str">
        <f aca="false">IF('ISIAN TIME LINE DOSEN'!B429="","",'ISIAN TIME LINE DOSEN'!F429)</f>
        <v/>
      </c>
      <c r="F421" s="0" t="str">
        <f aca="false">IF('ISIAN TIME LINE DOSEN'!B429="","",VLOOKUP('ISIAN TIME LINE DOSEN'!H429,'Jenis Kuliah'!$A$2:$C$20,3,FALSE()))</f>
        <v/>
      </c>
      <c r="G421" s="0" t="str">
        <f aca="false">IF('ISIAN TIME LINE DOSEN'!B429="","",'ISIAN TIME LINE DOSEN'!$G$2)</f>
        <v/>
      </c>
      <c r="H421" s="0" t="str">
        <f aca="false">IF('ISIAN TIME LINE DOSEN'!B429="","",VLOOKUP('ISIAN TIME LINE DOSEN'!H429,'Jenis Kuliah'!$A$2:$D$20,4,FALSE()))</f>
        <v/>
      </c>
    </row>
    <row r="422" customFormat="false" ht="12.75" hidden="false" customHeight="false" outlineLevel="0" collapsed="false">
      <c r="A422" s="0" t="str">
        <f aca="false">IF('ISIAN TIME LINE DOSEN'!B430="","",CONCATENATE(YEAR('ISIAN TIME LINE DOSEN'!C430),"-",MONTH('ISIAN TIME LINE DOSEN'!C430),"-",DAY('ISIAN TIME LINE DOSEN'!C430)))</f>
        <v/>
      </c>
      <c r="B422" s="42" t="str">
        <f aca="false">IF('ISIAN TIME LINE DOSEN'!B430="","",VLOOKUP(CONCATENATE(LEFT('ISIAN TIME LINE DOSEN'!D430,8)," ",IF('ISIAN TIME LINE DOSEN'!B430="","",VLOOKUP('ISIAN TIME LINE DOSEN'!H430,'Jenis Kuliah'!$A$2:$C$20,2,FALSE()))),Slot!$C$2:$F$1001,4,FALSE()))</f>
        <v/>
      </c>
      <c r="C422" s="42" t="str">
        <f aca="false">IF('ISIAN TIME LINE DOSEN'!B430="","",VLOOKUP('ISIAN TIME LINE DOSEN'!E430,Ruang!$A$2:$B$1001,2,FALSE()))</f>
        <v/>
      </c>
      <c r="D422" s="0" t="e">
        <f aca="false"/>
        <v>#N/A</v>
      </c>
      <c r="E422" s="42" t="str">
        <f aca="false">IF('ISIAN TIME LINE DOSEN'!B430="","",'ISIAN TIME LINE DOSEN'!F430)</f>
        <v/>
      </c>
      <c r="F422" s="0" t="str">
        <f aca="false">IF('ISIAN TIME LINE DOSEN'!B430="","",VLOOKUP('ISIAN TIME LINE DOSEN'!H430,'Jenis Kuliah'!$A$2:$C$20,3,FALSE()))</f>
        <v/>
      </c>
      <c r="G422" s="0" t="str">
        <f aca="false">IF('ISIAN TIME LINE DOSEN'!B430="","",'ISIAN TIME LINE DOSEN'!$G$2)</f>
        <v/>
      </c>
      <c r="H422" s="0" t="str">
        <f aca="false">IF('ISIAN TIME LINE DOSEN'!B430="","",VLOOKUP('ISIAN TIME LINE DOSEN'!H430,'Jenis Kuliah'!$A$2:$D$20,4,FALSE()))</f>
        <v/>
      </c>
    </row>
    <row r="423" customFormat="false" ht="12.75" hidden="false" customHeight="false" outlineLevel="0" collapsed="false">
      <c r="A423" s="0" t="str">
        <f aca="false">IF('ISIAN TIME LINE DOSEN'!B431="","",CONCATENATE(YEAR('ISIAN TIME LINE DOSEN'!C431),"-",MONTH('ISIAN TIME LINE DOSEN'!C431),"-",DAY('ISIAN TIME LINE DOSEN'!C431)))</f>
        <v/>
      </c>
      <c r="B423" s="42" t="str">
        <f aca="false">IF('ISIAN TIME LINE DOSEN'!B431="","",VLOOKUP(CONCATENATE(LEFT('ISIAN TIME LINE DOSEN'!D431,8)," ",IF('ISIAN TIME LINE DOSEN'!B431="","",VLOOKUP('ISIAN TIME LINE DOSEN'!H431,'Jenis Kuliah'!$A$2:$C$20,2,FALSE()))),Slot!$C$2:$F$1001,4,FALSE()))</f>
        <v/>
      </c>
      <c r="C423" s="42" t="str">
        <f aca="false">IF('ISIAN TIME LINE DOSEN'!B431="","",VLOOKUP('ISIAN TIME LINE DOSEN'!E431,Ruang!$A$2:$B$1001,2,FALSE()))</f>
        <v/>
      </c>
      <c r="D423" s="0" t="e">
        <f aca="false"/>
        <v>#N/A</v>
      </c>
      <c r="E423" s="42" t="str">
        <f aca="false">IF('ISIAN TIME LINE DOSEN'!B431="","",'ISIAN TIME LINE DOSEN'!F431)</f>
        <v/>
      </c>
      <c r="F423" s="0" t="str">
        <f aca="false">IF('ISIAN TIME LINE DOSEN'!B431="","",VLOOKUP('ISIAN TIME LINE DOSEN'!H431,'Jenis Kuliah'!$A$2:$C$20,3,FALSE()))</f>
        <v/>
      </c>
      <c r="G423" s="0" t="str">
        <f aca="false">IF('ISIAN TIME LINE DOSEN'!B431="","",'ISIAN TIME LINE DOSEN'!$G$2)</f>
        <v/>
      </c>
      <c r="H423" s="0" t="str">
        <f aca="false">IF('ISIAN TIME LINE DOSEN'!B431="","",VLOOKUP('ISIAN TIME LINE DOSEN'!H431,'Jenis Kuliah'!$A$2:$D$20,4,FALSE()))</f>
        <v/>
      </c>
    </row>
    <row r="424" customFormat="false" ht="12.75" hidden="false" customHeight="false" outlineLevel="0" collapsed="false">
      <c r="A424" s="0" t="str">
        <f aca="false">IF('ISIAN TIME LINE DOSEN'!B432="","",CONCATENATE(YEAR('ISIAN TIME LINE DOSEN'!C432),"-",MONTH('ISIAN TIME LINE DOSEN'!C432),"-",DAY('ISIAN TIME LINE DOSEN'!C432)))</f>
        <v/>
      </c>
      <c r="B424" s="42" t="str">
        <f aca="false">IF('ISIAN TIME LINE DOSEN'!B432="","",VLOOKUP(CONCATENATE(LEFT('ISIAN TIME LINE DOSEN'!D432,8)," ",IF('ISIAN TIME LINE DOSEN'!B432="","",VLOOKUP('ISIAN TIME LINE DOSEN'!H432,'Jenis Kuliah'!$A$2:$C$20,2,FALSE()))),Slot!$C$2:$F$1001,4,FALSE()))</f>
        <v/>
      </c>
      <c r="C424" s="42" t="str">
        <f aca="false">IF('ISIAN TIME LINE DOSEN'!B432="","",VLOOKUP('ISIAN TIME LINE DOSEN'!E432,Ruang!$A$2:$B$1001,2,FALSE()))</f>
        <v/>
      </c>
      <c r="D424" s="0" t="e">
        <f aca="false"/>
        <v>#N/A</v>
      </c>
      <c r="E424" s="42" t="str">
        <f aca="false">IF('ISIAN TIME LINE DOSEN'!B432="","",'ISIAN TIME LINE DOSEN'!F432)</f>
        <v/>
      </c>
      <c r="F424" s="0" t="str">
        <f aca="false">IF('ISIAN TIME LINE DOSEN'!B432="","",VLOOKUP('ISIAN TIME LINE DOSEN'!H432,'Jenis Kuliah'!$A$2:$C$20,3,FALSE()))</f>
        <v/>
      </c>
      <c r="G424" s="0" t="str">
        <f aca="false">IF('ISIAN TIME LINE DOSEN'!B432="","",'ISIAN TIME LINE DOSEN'!$G$2)</f>
        <v/>
      </c>
      <c r="H424" s="0" t="str">
        <f aca="false">IF('ISIAN TIME LINE DOSEN'!B432="","",VLOOKUP('ISIAN TIME LINE DOSEN'!H432,'Jenis Kuliah'!$A$2:$D$20,4,FALSE()))</f>
        <v/>
      </c>
    </row>
    <row r="425" customFormat="false" ht="12.75" hidden="false" customHeight="false" outlineLevel="0" collapsed="false">
      <c r="A425" s="0" t="str">
        <f aca="false">IF('ISIAN TIME LINE DOSEN'!B433="","",CONCATENATE(YEAR('ISIAN TIME LINE DOSEN'!C433),"-",MONTH('ISIAN TIME LINE DOSEN'!C433),"-",DAY('ISIAN TIME LINE DOSEN'!C433)))</f>
        <v/>
      </c>
      <c r="B425" s="42" t="str">
        <f aca="false">IF('ISIAN TIME LINE DOSEN'!B433="","",VLOOKUP(CONCATENATE(LEFT('ISIAN TIME LINE DOSEN'!D433,8)," ",IF('ISIAN TIME LINE DOSEN'!B433="","",VLOOKUP('ISIAN TIME LINE DOSEN'!H433,'Jenis Kuliah'!$A$2:$C$20,2,FALSE()))),Slot!$C$2:$F$1001,4,FALSE()))</f>
        <v/>
      </c>
      <c r="C425" s="42" t="str">
        <f aca="false">IF('ISIAN TIME LINE DOSEN'!B433="","",VLOOKUP('ISIAN TIME LINE DOSEN'!E433,Ruang!$A$2:$B$1001,2,FALSE()))</f>
        <v/>
      </c>
      <c r="D425" s="0" t="e">
        <f aca="false"/>
        <v>#N/A</v>
      </c>
      <c r="E425" s="42" t="str">
        <f aca="false">IF('ISIAN TIME LINE DOSEN'!B433="","",'ISIAN TIME LINE DOSEN'!F433)</f>
        <v/>
      </c>
      <c r="F425" s="0" t="str">
        <f aca="false">IF('ISIAN TIME LINE DOSEN'!B433="","",VLOOKUP('ISIAN TIME LINE DOSEN'!H433,'Jenis Kuliah'!$A$2:$C$20,3,FALSE()))</f>
        <v/>
      </c>
      <c r="G425" s="0" t="str">
        <f aca="false">IF('ISIAN TIME LINE DOSEN'!B433="","",'ISIAN TIME LINE DOSEN'!$G$2)</f>
        <v/>
      </c>
      <c r="H425" s="0" t="str">
        <f aca="false">IF('ISIAN TIME LINE DOSEN'!B433="","",VLOOKUP('ISIAN TIME LINE DOSEN'!H433,'Jenis Kuliah'!$A$2:$D$20,4,FALSE()))</f>
        <v/>
      </c>
    </row>
    <row r="426" customFormat="false" ht="12.75" hidden="false" customHeight="false" outlineLevel="0" collapsed="false">
      <c r="A426" s="0" t="str">
        <f aca="false">IF('ISIAN TIME LINE DOSEN'!B434="","",CONCATENATE(YEAR('ISIAN TIME LINE DOSEN'!C434),"-",MONTH('ISIAN TIME LINE DOSEN'!C434),"-",DAY('ISIAN TIME LINE DOSEN'!C434)))</f>
        <v/>
      </c>
      <c r="B426" s="42" t="str">
        <f aca="false">IF('ISIAN TIME LINE DOSEN'!B434="","",VLOOKUP(CONCATENATE(LEFT('ISIAN TIME LINE DOSEN'!D434,8)," ",IF('ISIAN TIME LINE DOSEN'!B434="","",VLOOKUP('ISIAN TIME LINE DOSEN'!H434,'Jenis Kuliah'!$A$2:$C$20,2,FALSE()))),Slot!$C$2:$F$1001,4,FALSE()))</f>
        <v/>
      </c>
      <c r="C426" s="42" t="str">
        <f aca="false">IF('ISIAN TIME LINE DOSEN'!B434="","",VLOOKUP('ISIAN TIME LINE DOSEN'!E434,Ruang!$A$2:$B$1001,2,FALSE()))</f>
        <v/>
      </c>
      <c r="D426" s="0" t="e">
        <f aca="false"/>
        <v>#N/A</v>
      </c>
      <c r="E426" s="42" t="str">
        <f aca="false">IF('ISIAN TIME LINE DOSEN'!B434="","",'ISIAN TIME LINE DOSEN'!F434)</f>
        <v/>
      </c>
      <c r="F426" s="0" t="str">
        <f aca="false">IF('ISIAN TIME LINE DOSEN'!B434="","",VLOOKUP('ISIAN TIME LINE DOSEN'!H434,'Jenis Kuliah'!$A$2:$C$20,3,FALSE()))</f>
        <v/>
      </c>
      <c r="G426" s="0" t="str">
        <f aca="false">IF('ISIAN TIME LINE DOSEN'!B434="","",'ISIAN TIME LINE DOSEN'!$G$2)</f>
        <v/>
      </c>
      <c r="H426" s="0" t="str">
        <f aca="false">IF('ISIAN TIME LINE DOSEN'!B434="","",VLOOKUP('ISIAN TIME LINE DOSEN'!H434,'Jenis Kuliah'!$A$2:$D$20,4,FALSE()))</f>
        <v/>
      </c>
    </row>
    <row r="427" customFormat="false" ht="12.75" hidden="false" customHeight="false" outlineLevel="0" collapsed="false">
      <c r="A427" s="0" t="str">
        <f aca="false">IF('ISIAN TIME LINE DOSEN'!B435="","",CONCATENATE(YEAR('ISIAN TIME LINE DOSEN'!C435),"-",MONTH('ISIAN TIME LINE DOSEN'!C435),"-",DAY('ISIAN TIME LINE DOSEN'!C435)))</f>
        <v/>
      </c>
      <c r="B427" s="42" t="str">
        <f aca="false">IF('ISIAN TIME LINE DOSEN'!B435="","",VLOOKUP(CONCATENATE(LEFT('ISIAN TIME LINE DOSEN'!D435,8)," ",IF('ISIAN TIME LINE DOSEN'!B435="","",VLOOKUP('ISIAN TIME LINE DOSEN'!H435,'Jenis Kuliah'!$A$2:$C$20,2,FALSE()))),Slot!$C$2:$F$1001,4,FALSE()))</f>
        <v/>
      </c>
      <c r="C427" s="42" t="str">
        <f aca="false">IF('ISIAN TIME LINE DOSEN'!B435="","",VLOOKUP('ISIAN TIME LINE DOSEN'!E435,Ruang!$A$2:$B$1001,2,FALSE()))</f>
        <v/>
      </c>
      <c r="D427" s="0" t="e">
        <f aca="false"/>
        <v>#N/A</v>
      </c>
      <c r="E427" s="42" t="str">
        <f aca="false">IF('ISIAN TIME LINE DOSEN'!B435="","",'ISIAN TIME LINE DOSEN'!F435)</f>
        <v/>
      </c>
      <c r="F427" s="0" t="str">
        <f aca="false">IF('ISIAN TIME LINE DOSEN'!B435="","",VLOOKUP('ISIAN TIME LINE DOSEN'!H435,'Jenis Kuliah'!$A$2:$C$20,3,FALSE()))</f>
        <v/>
      </c>
      <c r="G427" s="0" t="str">
        <f aca="false">IF('ISIAN TIME LINE DOSEN'!B435="","",'ISIAN TIME LINE DOSEN'!$G$2)</f>
        <v/>
      </c>
      <c r="H427" s="0" t="str">
        <f aca="false">IF('ISIAN TIME LINE DOSEN'!B435="","",VLOOKUP('ISIAN TIME LINE DOSEN'!H435,'Jenis Kuliah'!$A$2:$D$20,4,FALSE()))</f>
        <v/>
      </c>
    </row>
    <row r="428" customFormat="false" ht="12.75" hidden="false" customHeight="false" outlineLevel="0" collapsed="false">
      <c r="A428" s="0" t="str">
        <f aca="false">IF('ISIAN TIME LINE DOSEN'!B436="","",CONCATENATE(YEAR('ISIAN TIME LINE DOSEN'!C436),"-",MONTH('ISIAN TIME LINE DOSEN'!C436),"-",DAY('ISIAN TIME LINE DOSEN'!C436)))</f>
        <v/>
      </c>
      <c r="B428" s="42" t="str">
        <f aca="false">IF('ISIAN TIME LINE DOSEN'!B436="","",VLOOKUP(CONCATENATE(LEFT('ISIAN TIME LINE DOSEN'!D436,8)," ",IF('ISIAN TIME LINE DOSEN'!B436="","",VLOOKUP('ISIAN TIME LINE DOSEN'!H436,'Jenis Kuliah'!$A$2:$C$20,2,FALSE()))),Slot!$C$2:$F$1001,4,FALSE()))</f>
        <v/>
      </c>
      <c r="C428" s="42" t="str">
        <f aca="false">IF('ISIAN TIME LINE DOSEN'!B436="","",VLOOKUP('ISIAN TIME LINE DOSEN'!E436,Ruang!$A$2:$B$1001,2,FALSE()))</f>
        <v/>
      </c>
      <c r="D428" s="0" t="e">
        <f aca="false"/>
        <v>#N/A</v>
      </c>
      <c r="E428" s="42" t="str">
        <f aca="false">IF('ISIAN TIME LINE DOSEN'!B436="","",'ISIAN TIME LINE DOSEN'!F436)</f>
        <v/>
      </c>
      <c r="F428" s="0" t="str">
        <f aca="false">IF('ISIAN TIME LINE DOSEN'!B436="","",VLOOKUP('ISIAN TIME LINE DOSEN'!H436,'Jenis Kuliah'!$A$2:$C$20,3,FALSE()))</f>
        <v/>
      </c>
      <c r="G428" s="0" t="str">
        <f aca="false">IF('ISIAN TIME LINE DOSEN'!B436="","",'ISIAN TIME LINE DOSEN'!$G$2)</f>
        <v/>
      </c>
      <c r="H428" s="0" t="str">
        <f aca="false">IF('ISIAN TIME LINE DOSEN'!B436="","",VLOOKUP('ISIAN TIME LINE DOSEN'!H436,'Jenis Kuliah'!$A$2:$D$20,4,FALSE()))</f>
        <v/>
      </c>
    </row>
    <row r="429" customFormat="false" ht="12.75" hidden="false" customHeight="false" outlineLevel="0" collapsed="false">
      <c r="A429" s="0" t="str">
        <f aca="false">IF('ISIAN TIME LINE DOSEN'!B437="","",CONCATENATE(YEAR('ISIAN TIME LINE DOSEN'!C437),"-",MONTH('ISIAN TIME LINE DOSEN'!C437),"-",DAY('ISIAN TIME LINE DOSEN'!C437)))</f>
        <v/>
      </c>
      <c r="B429" s="42" t="str">
        <f aca="false">IF('ISIAN TIME LINE DOSEN'!B437="","",VLOOKUP(CONCATENATE(LEFT('ISIAN TIME LINE DOSEN'!D437,8)," ",IF('ISIAN TIME LINE DOSEN'!B437="","",VLOOKUP('ISIAN TIME LINE DOSEN'!H437,'Jenis Kuliah'!$A$2:$C$20,2,FALSE()))),Slot!$C$2:$F$1001,4,FALSE()))</f>
        <v/>
      </c>
      <c r="C429" s="42" t="str">
        <f aca="false">IF('ISIAN TIME LINE DOSEN'!B437="","",VLOOKUP('ISIAN TIME LINE DOSEN'!E437,Ruang!$A$2:$B$1001,2,FALSE()))</f>
        <v/>
      </c>
      <c r="D429" s="0" t="e">
        <f aca="false"/>
        <v>#N/A</v>
      </c>
      <c r="E429" s="42" t="str">
        <f aca="false">IF('ISIAN TIME LINE DOSEN'!B437="","",'ISIAN TIME LINE DOSEN'!F437)</f>
        <v/>
      </c>
      <c r="F429" s="0" t="str">
        <f aca="false">IF('ISIAN TIME LINE DOSEN'!B437="","",VLOOKUP('ISIAN TIME LINE DOSEN'!H437,'Jenis Kuliah'!$A$2:$C$20,3,FALSE()))</f>
        <v/>
      </c>
      <c r="G429" s="0" t="str">
        <f aca="false">IF('ISIAN TIME LINE DOSEN'!B437="","",'ISIAN TIME LINE DOSEN'!$G$2)</f>
        <v/>
      </c>
      <c r="H429" s="0" t="str">
        <f aca="false">IF('ISIAN TIME LINE DOSEN'!B437="","",VLOOKUP('ISIAN TIME LINE DOSEN'!H437,'Jenis Kuliah'!$A$2:$D$20,4,FALSE()))</f>
        <v/>
      </c>
    </row>
    <row r="430" customFormat="false" ht="12.75" hidden="false" customHeight="false" outlineLevel="0" collapsed="false">
      <c r="A430" s="0" t="str">
        <f aca="false">IF('ISIAN TIME LINE DOSEN'!B438="","",CONCATENATE(YEAR('ISIAN TIME LINE DOSEN'!C438),"-",MONTH('ISIAN TIME LINE DOSEN'!C438),"-",DAY('ISIAN TIME LINE DOSEN'!C438)))</f>
        <v/>
      </c>
      <c r="B430" s="42" t="str">
        <f aca="false">IF('ISIAN TIME LINE DOSEN'!B438="","",VLOOKUP(CONCATENATE(LEFT('ISIAN TIME LINE DOSEN'!D438,8)," ",IF('ISIAN TIME LINE DOSEN'!B438="","",VLOOKUP('ISIAN TIME LINE DOSEN'!H438,'Jenis Kuliah'!$A$2:$C$20,2,FALSE()))),Slot!$C$2:$F$1001,4,FALSE()))</f>
        <v/>
      </c>
      <c r="C430" s="42" t="str">
        <f aca="false">IF('ISIAN TIME LINE DOSEN'!B438="","",VLOOKUP('ISIAN TIME LINE DOSEN'!E438,Ruang!$A$2:$B$1001,2,FALSE()))</f>
        <v/>
      </c>
      <c r="D430" s="0" t="e">
        <f aca="false"/>
        <v>#N/A</v>
      </c>
      <c r="E430" s="42" t="str">
        <f aca="false">IF('ISIAN TIME LINE DOSEN'!B438="","",'ISIAN TIME LINE DOSEN'!F438)</f>
        <v/>
      </c>
      <c r="F430" s="0" t="str">
        <f aca="false">IF('ISIAN TIME LINE DOSEN'!B438="","",VLOOKUP('ISIAN TIME LINE DOSEN'!H438,'Jenis Kuliah'!$A$2:$C$20,3,FALSE()))</f>
        <v/>
      </c>
      <c r="G430" s="0" t="str">
        <f aca="false">IF('ISIAN TIME LINE DOSEN'!B438="","",'ISIAN TIME LINE DOSEN'!$G$2)</f>
        <v/>
      </c>
      <c r="H430" s="0" t="str">
        <f aca="false">IF('ISIAN TIME LINE DOSEN'!B438="","",VLOOKUP('ISIAN TIME LINE DOSEN'!H438,'Jenis Kuliah'!$A$2:$D$20,4,FALSE()))</f>
        <v/>
      </c>
    </row>
    <row r="431" customFormat="false" ht="12.75" hidden="false" customHeight="false" outlineLevel="0" collapsed="false">
      <c r="A431" s="0" t="str">
        <f aca="false">IF('ISIAN TIME LINE DOSEN'!B439="","",CONCATENATE(YEAR('ISIAN TIME LINE DOSEN'!C439),"-",MONTH('ISIAN TIME LINE DOSEN'!C439),"-",DAY('ISIAN TIME LINE DOSEN'!C439)))</f>
        <v/>
      </c>
      <c r="B431" s="42" t="str">
        <f aca="false">IF('ISIAN TIME LINE DOSEN'!B439="","",VLOOKUP(CONCATENATE(LEFT('ISIAN TIME LINE DOSEN'!D439,8)," ",IF('ISIAN TIME LINE DOSEN'!B439="","",VLOOKUP('ISIAN TIME LINE DOSEN'!H439,'Jenis Kuliah'!$A$2:$C$20,2,FALSE()))),Slot!$C$2:$F$1001,4,FALSE()))</f>
        <v/>
      </c>
      <c r="C431" s="42" t="str">
        <f aca="false">IF('ISIAN TIME LINE DOSEN'!B439="","",VLOOKUP('ISIAN TIME LINE DOSEN'!E439,Ruang!$A$2:$B$1001,2,FALSE()))</f>
        <v/>
      </c>
      <c r="D431" s="0" t="e">
        <f aca="false"/>
        <v>#N/A</v>
      </c>
      <c r="E431" s="42" t="str">
        <f aca="false">IF('ISIAN TIME LINE DOSEN'!B439="","",'ISIAN TIME LINE DOSEN'!F439)</f>
        <v/>
      </c>
      <c r="F431" s="0" t="str">
        <f aca="false">IF('ISIAN TIME LINE DOSEN'!B439="","",VLOOKUP('ISIAN TIME LINE DOSEN'!H439,'Jenis Kuliah'!$A$2:$C$20,3,FALSE()))</f>
        <v/>
      </c>
      <c r="G431" s="0" t="str">
        <f aca="false">IF('ISIAN TIME LINE DOSEN'!B439="","",'ISIAN TIME LINE DOSEN'!$G$2)</f>
        <v/>
      </c>
      <c r="H431" s="0" t="str">
        <f aca="false">IF('ISIAN TIME LINE DOSEN'!B439="","",VLOOKUP('ISIAN TIME LINE DOSEN'!H439,'Jenis Kuliah'!$A$2:$D$20,4,FALSE()))</f>
        <v/>
      </c>
    </row>
    <row r="432" customFormat="false" ht="12.75" hidden="false" customHeight="false" outlineLevel="0" collapsed="false">
      <c r="A432" s="0" t="str">
        <f aca="false">IF('ISIAN TIME LINE DOSEN'!B440="","",CONCATENATE(YEAR('ISIAN TIME LINE DOSEN'!C440),"-",MONTH('ISIAN TIME LINE DOSEN'!C440),"-",DAY('ISIAN TIME LINE DOSEN'!C440)))</f>
        <v/>
      </c>
      <c r="B432" s="42" t="str">
        <f aca="false">IF('ISIAN TIME LINE DOSEN'!B440="","",VLOOKUP(CONCATENATE(LEFT('ISIAN TIME LINE DOSEN'!D440,8)," ",IF('ISIAN TIME LINE DOSEN'!B440="","",VLOOKUP('ISIAN TIME LINE DOSEN'!H440,'Jenis Kuliah'!$A$2:$C$20,2,FALSE()))),Slot!$C$2:$F$1001,4,FALSE()))</f>
        <v/>
      </c>
      <c r="C432" s="42" t="str">
        <f aca="false">IF('ISIAN TIME LINE DOSEN'!B440="","",VLOOKUP('ISIAN TIME LINE DOSEN'!E440,Ruang!$A$2:$B$1001,2,FALSE()))</f>
        <v/>
      </c>
      <c r="D432" s="0" t="e">
        <f aca="false"/>
        <v>#N/A</v>
      </c>
      <c r="E432" s="42" t="str">
        <f aca="false">IF('ISIAN TIME LINE DOSEN'!B440="","",'ISIAN TIME LINE DOSEN'!F440)</f>
        <v/>
      </c>
      <c r="F432" s="0" t="str">
        <f aca="false">IF('ISIAN TIME LINE DOSEN'!B440="","",VLOOKUP('ISIAN TIME LINE DOSEN'!H440,'Jenis Kuliah'!$A$2:$C$20,3,FALSE()))</f>
        <v/>
      </c>
      <c r="G432" s="0" t="str">
        <f aca="false">IF('ISIAN TIME LINE DOSEN'!B440="","",'ISIAN TIME LINE DOSEN'!$G$2)</f>
        <v/>
      </c>
      <c r="H432" s="0" t="str">
        <f aca="false">IF('ISIAN TIME LINE DOSEN'!B440="","",VLOOKUP('ISIAN TIME LINE DOSEN'!H440,'Jenis Kuliah'!$A$2:$D$20,4,FALSE()))</f>
        <v/>
      </c>
    </row>
    <row r="433" customFormat="false" ht="12.75" hidden="false" customHeight="false" outlineLevel="0" collapsed="false">
      <c r="A433" s="0" t="str">
        <f aca="false">IF('ISIAN TIME LINE DOSEN'!B441="","",CONCATENATE(YEAR('ISIAN TIME LINE DOSEN'!C441),"-",MONTH('ISIAN TIME LINE DOSEN'!C441),"-",DAY('ISIAN TIME LINE DOSEN'!C441)))</f>
        <v/>
      </c>
      <c r="B433" s="42" t="str">
        <f aca="false">IF('ISIAN TIME LINE DOSEN'!B441="","",VLOOKUP(CONCATENATE(LEFT('ISIAN TIME LINE DOSEN'!D441,8)," ",IF('ISIAN TIME LINE DOSEN'!B441="","",VLOOKUP('ISIAN TIME LINE DOSEN'!H441,'Jenis Kuliah'!$A$2:$C$20,2,FALSE()))),Slot!$C$2:$F$1001,4,FALSE()))</f>
        <v/>
      </c>
      <c r="C433" s="42" t="str">
        <f aca="false">IF('ISIAN TIME LINE DOSEN'!B441="","",VLOOKUP('ISIAN TIME LINE DOSEN'!E441,Ruang!$A$2:$B$1001,2,FALSE()))</f>
        <v/>
      </c>
      <c r="D433" s="0" t="e">
        <f aca="false"/>
        <v>#N/A</v>
      </c>
      <c r="E433" s="42" t="str">
        <f aca="false">IF('ISIAN TIME LINE DOSEN'!B441="","",'ISIAN TIME LINE DOSEN'!F441)</f>
        <v/>
      </c>
      <c r="F433" s="0" t="str">
        <f aca="false">IF('ISIAN TIME LINE DOSEN'!B441="","",VLOOKUP('ISIAN TIME LINE DOSEN'!H441,'Jenis Kuliah'!$A$2:$C$20,3,FALSE()))</f>
        <v/>
      </c>
      <c r="G433" s="0" t="str">
        <f aca="false">IF('ISIAN TIME LINE DOSEN'!B441="","",'ISIAN TIME LINE DOSEN'!$G$2)</f>
        <v/>
      </c>
      <c r="H433" s="0" t="str">
        <f aca="false">IF('ISIAN TIME LINE DOSEN'!B441="","",VLOOKUP('ISIAN TIME LINE DOSEN'!H441,'Jenis Kuliah'!$A$2:$D$20,4,FALSE()))</f>
        <v/>
      </c>
    </row>
    <row r="434" customFormat="false" ht="12.75" hidden="false" customHeight="false" outlineLevel="0" collapsed="false">
      <c r="A434" s="0" t="str">
        <f aca="false">IF('ISIAN TIME LINE DOSEN'!B442="","",CONCATENATE(YEAR('ISIAN TIME LINE DOSEN'!C442),"-",MONTH('ISIAN TIME LINE DOSEN'!C442),"-",DAY('ISIAN TIME LINE DOSEN'!C442)))</f>
        <v/>
      </c>
      <c r="B434" s="42" t="str">
        <f aca="false">IF('ISIAN TIME LINE DOSEN'!B442="","",VLOOKUP(CONCATENATE(LEFT('ISIAN TIME LINE DOSEN'!D442,8)," ",IF('ISIAN TIME LINE DOSEN'!B442="","",VLOOKUP('ISIAN TIME LINE DOSEN'!H442,'Jenis Kuliah'!$A$2:$C$20,2,FALSE()))),Slot!$C$2:$F$1001,4,FALSE()))</f>
        <v/>
      </c>
      <c r="C434" s="42" t="str">
        <f aca="false">IF('ISIAN TIME LINE DOSEN'!B442="","",VLOOKUP('ISIAN TIME LINE DOSEN'!E442,Ruang!$A$2:$B$1001,2,FALSE()))</f>
        <v/>
      </c>
      <c r="D434" s="0" t="e">
        <f aca="false"/>
        <v>#N/A</v>
      </c>
      <c r="E434" s="42" t="str">
        <f aca="false">IF('ISIAN TIME LINE DOSEN'!B442="","",'ISIAN TIME LINE DOSEN'!F442)</f>
        <v/>
      </c>
      <c r="F434" s="0" t="str">
        <f aca="false">IF('ISIAN TIME LINE DOSEN'!B442="","",VLOOKUP('ISIAN TIME LINE DOSEN'!H442,'Jenis Kuliah'!$A$2:$C$20,3,FALSE()))</f>
        <v/>
      </c>
      <c r="G434" s="0" t="str">
        <f aca="false">IF('ISIAN TIME LINE DOSEN'!B442="","",'ISIAN TIME LINE DOSEN'!$G$2)</f>
        <v/>
      </c>
      <c r="H434" s="0" t="str">
        <f aca="false">IF('ISIAN TIME LINE DOSEN'!B442="","",VLOOKUP('ISIAN TIME LINE DOSEN'!H442,'Jenis Kuliah'!$A$2:$D$20,4,FALSE()))</f>
        <v/>
      </c>
    </row>
    <row r="435" customFormat="false" ht="12.75" hidden="false" customHeight="false" outlineLevel="0" collapsed="false">
      <c r="A435" s="0" t="str">
        <f aca="false">IF('ISIAN TIME LINE DOSEN'!B443="","",CONCATENATE(YEAR('ISIAN TIME LINE DOSEN'!C443),"-",MONTH('ISIAN TIME LINE DOSEN'!C443),"-",DAY('ISIAN TIME LINE DOSEN'!C443)))</f>
        <v/>
      </c>
      <c r="B435" s="42" t="str">
        <f aca="false">IF('ISIAN TIME LINE DOSEN'!B443="","",VLOOKUP(CONCATENATE(LEFT('ISIAN TIME LINE DOSEN'!D443,8)," ",IF('ISIAN TIME LINE DOSEN'!B443="","",VLOOKUP('ISIAN TIME LINE DOSEN'!H443,'Jenis Kuliah'!$A$2:$C$20,2,FALSE()))),Slot!$C$2:$F$1001,4,FALSE()))</f>
        <v/>
      </c>
      <c r="C435" s="42" t="str">
        <f aca="false">IF('ISIAN TIME LINE DOSEN'!B443="","",VLOOKUP('ISIAN TIME LINE DOSEN'!E443,Ruang!$A$2:$B$1001,2,FALSE()))</f>
        <v/>
      </c>
      <c r="D435" s="0" t="e">
        <f aca="false"/>
        <v>#N/A</v>
      </c>
      <c r="E435" s="42" t="str">
        <f aca="false">IF('ISIAN TIME LINE DOSEN'!B443="","",'ISIAN TIME LINE DOSEN'!F443)</f>
        <v/>
      </c>
      <c r="F435" s="0" t="str">
        <f aca="false">IF('ISIAN TIME LINE DOSEN'!B443="","",VLOOKUP('ISIAN TIME LINE DOSEN'!H443,'Jenis Kuliah'!$A$2:$C$20,3,FALSE()))</f>
        <v/>
      </c>
      <c r="G435" s="0" t="str">
        <f aca="false">IF('ISIAN TIME LINE DOSEN'!B443="","",'ISIAN TIME LINE DOSEN'!$G$2)</f>
        <v/>
      </c>
      <c r="H435" s="0" t="str">
        <f aca="false">IF('ISIAN TIME LINE DOSEN'!B443="","",VLOOKUP('ISIAN TIME LINE DOSEN'!H443,'Jenis Kuliah'!$A$2:$D$20,4,FALSE()))</f>
        <v/>
      </c>
    </row>
    <row r="436" customFormat="false" ht="12.75" hidden="false" customHeight="false" outlineLevel="0" collapsed="false">
      <c r="A436" s="0" t="str">
        <f aca="false">IF('ISIAN TIME LINE DOSEN'!B444="","",CONCATENATE(YEAR('ISIAN TIME LINE DOSEN'!C444),"-",MONTH('ISIAN TIME LINE DOSEN'!C444),"-",DAY('ISIAN TIME LINE DOSEN'!C444)))</f>
        <v/>
      </c>
      <c r="B436" s="42" t="str">
        <f aca="false">IF('ISIAN TIME LINE DOSEN'!B444="","",VLOOKUP(CONCATENATE(LEFT('ISIAN TIME LINE DOSEN'!D444,8)," ",IF('ISIAN TIME LINE DOSEN'!B444="","",VLOOKUP('ISIAN TIME LINE DOSEN'!H444,'Jenis Kuliah'!$A$2:$C$20,2,FALSE()))),Slot!$C$2:$F$1001,4,FALSE()))</f>
        <v/>
      </c>
      <c r="C436" s="42" t="str">
        <f aca="false">IF('ISIAN TIME LINE DOSEN'!B444="","",VLOOKUP('ISIAN TIME LINE DOSEN'!E444,Ruang!$A$2:$B$1001,2,FALSE()))</f>
        <v/>
      </c>
      <c r="D436" s="0" t="e">
        <f aca="false"/>
        <v>#N/A</v>
      </c>
      <c r="E436" s="42" t="str">
        <f aca="false">IF('ISIAN TIME LINE DOSEN'!B444="","",'ISIAN TIME LINE DOSEN'!F444)</f>
        <v/>
      </c>
      <c r="F436" s="0" t="str">
        <f aca="false">IF('ISIAN TIME LINE DOSEN'!B444="","",VLOOKUP('ISIAN TIME LINE DOSEN'!H444,'Jenis Kuliah'!$A$2:$C$20,3,FALSE()))</f>
        <v/>
      </c>
      <c r="G436" s="0" t="str">
        <f aca="false">IF('ISIAN TIME LINE DOSEN'!B444="","",'ISIAN TIME LINE DOSEN'!$G$2)</f>
        <v/>
      </c>
      <c r="H436" s="0" t="str">
        <f aca="false">IF('ISIAN TIME LINE DOSEN'!B444="","",VLOOKUP('ISIAN TIME LINE DOSEN'!H444,'Jenis Kuliah'!$A$2:$D$20,4,FALSE()))</f>
        <v/>
      </c>
    </row>
    <row r="437" customFormat="false" ht="12.75" hidden="false" customHeight="false" outlineLevel="0" collapsed="false">
      <c r="A437" s="0" t="str">
        <f aca="false">IF('ISIAN TIME LINE DOSEN'!B445="","",CONCATENATE(YEAR('ISIAN TIME LINE DOSEN'!C445),"-",MONTH('ISIAN TIME LINE DOSEN'!C445),"-",DAY('ISIAN TIME LINE DOSEN'!C445)))</f>
        <v/>
      </c>
      <c r="B437" s="42" t="str">
        <f aca="false">IF('ISIAN TIME LINE DOSEN'!B445="","",VLOOKUP(CONCATENATE(LEFT('ISIAN TIME LINE DOSEN'!D445,8)," ",IF('ISIAN TIME LINE DOSEN'!B445="","",VLOOKUP('ISIAN TIME LINE DOSEN'!H445,'Jenis Kuliah'!$A$2:$C$20,2,FALSE()))),Slot!$C$2:$F$1001,4,FALSE()))</f>
        <v/>
      </c>
      <c r="C437" s="42" t="str">
        <f aca="false">IF('ISIAN TIME LINE DOSEN'!B445="","",VLOOKUP('ISIAN TIME LINE DOSEN'!E445,Ruang!$A$2:$B$1001,2,FALSE()))</f>
        <v/>
      </c>
      <c r="D437" s="0" t="e">
        <f aca="false"/>
        <v>#N/A</v>
      </c>
      <c r="E437" s="42" t="str">
        <f aca="false">IF('ISIAN TIME LINE DOSEN'!B445="","",'ISIAN TIME LINE DOSEN'!F445)</f>
        <v/>
      </c>
      <c r="F437" s="0" t="str">
        <f aca="false">IF('ISIAN TIME LINE DOSEN'!B445="","",VLOOKUP('ISIAN TIME LINE DOSEN'!H445,'Jenis Kuliah'!$A$2:$C$20,3,FALSE()))</f>
        <v/>
      </c>
      <c r="G437" s="0" t="str">
        <f aca="false">IF('ISIAN TIME LINE DOSEN'!B445="","",'ISIAN TIME LINE DOSEN'!$G$2)</f>
        <v/>
      </c>
      <c r="H437" s="0" t="str">
        <f aca="false">IF('ISIAN TIME LINE DOSEN'!B445="","",VLOOKUP('ISIAN TIME LINE DOSEN'!H445,'Jenis Kuliah'!$A$2:$D$20,4,FALSE()))</f>
        <v/>
      </c>
    </row>
    <row r="438" customFormat="false" ht="12.75" hidden="false" customHeight="false" outlineLevel="0" collapsed="false">
      <c r="A438" s="0" t="str">
        <f aca="false">IF('ISIAN TIME LINE DOSEN'!B446="","",CONCATENATE(YEAR('ISIAN TIME LINE DOSEN'!C446),"-",MONTH('ISIAN TIME LINE DOSEN'!C446),"-",DAY('ISIAN TIME LINE DOSEN'!C446)))</f>
        <v/>
      </c>
      <c r="B438" s="42" t="str">
        <f aca="false">IF('ISIAN TIME LINE DOSEN'!B446="","",VLOOKUP(CONCATENATE(LEFT('ISIAN TIME LINE DOSEN'!D446,8)," ",IF('ISIAN TIME LINE DOSEN'!B446="","",VLOOKUP('ISIAN TIME LINE DOSEN'!H446,'Jenis Kuliah'!$A$2:$C$20,2,FALSE()))),Slot!$C$2:$F$1001,4,FALSE()))</f>
        <v/>
      </c>
      <c r="C438" s="42" t="str">
        <f aca="false">IF('ISIAN TIME LINE DOSEN'!B446="","",VLOOKUP('ISIAN TIME LINE DOSEN'!E446,Ruang!$A$2:$B$1001,2,FALSE()))</f>
        <v/>
      </c>
      <c r="D438" s="0" t="e">
        <f aca="false"/>
        <v>#N/A</v>
      </c>
      <c r="E438" s="42" t="str">
        <f aca="false">IF('ISIAN TIME LINE DOSEN'!B446="","",'ISIAN TIME LINE DOSEN'!F446)</f>
        <v/>
      </c>
      <c r="F438" s="0" t="str">
        <f aca="false">IF('ISIAN TIME LINE DOSEN'!B446="","",VLOOKUP('ISIAN TIME LINE DOSEN'!H446,'Jenis Kuliah'!$A$2:$C$20,3,FALSE()))</f>
        <v/>
      </c>
      <c r="G438" s="0" t="str">
        <f aca="false">IF('ISIAN TIME LINE DOSEN'!B446="","",'ISIAN TIME LINE DOSEN'!$G$2)</f>
        <v/>
      </c>
      <c r="H438" s="0" t="str">
        <f aca="false">IF('ISIAN TIME LINE DOSEN'!B446="","",VLOOKUP('ISIAN TIME LINE DOSEN'!H446,'Jenis Kuliah'!$A$2:$D$20,4,FALSE()))</f>
        <v/>
      </c>
    </row>
    <row r="439" customFormat="false" ht="12.75" hidden="false" customHeight="false" outlineLevel="0" collapsed="false">
      <c r="A439" s="0" t="str">
        <f aca="false">IF('ISIAN TIME LINE DOSEN'!B447="","",CONCATENATE(YEAR('ISIAN TIME LINE DOSEN'!C447),"-",MONTH('ISIAN TIME LINE DOSEN'!C447),"-",DAY('ISIAN TIME LINE DOSEN'!C447)))</f>
        <v/>
      </c>
      <c r="B439" s="42" t="str">
        <f aca="false">IF('ISIAN TIME LINE DOSEN'!B447="","",VLOOKUP(CONCATENATE(LEFT('ISIAN TIME LINE DOSEN'!D447,8)," ",IF('ISIAN TIME LINE DOSEN'!B447="","",VLOOKUP('ISIAN TIME LINE DOSEN'!H447,'Jenis Kuliah'!$A$2:$C$20,2,FALSE()))),Slot!$C$2:$F$1001,4,FALSE()))</f>
        <v/>
      </c>
      <c r="C439" s="42" t="str">
        <f aca="false">IF('ISIAN TIME LINE DOSEN'!B447="","",VLOOKUP('ISIAN TIME LINE DOSEN'!E447,Ruang!$A$2:$B$1001,2,FALSE()))</f>
        <v/>
      </c>
      <c r="D439" s="0" t="e">
        <f aca="false"/>
        <v>#N/A</v>
      </c>
      <c r="E439" s="42" t="str">
        <f aca="false">IF('ISIAN TIME LINE DOSEN'!B447="","",'ISIAN TIME LINE DOSEN'!F447)</f>
        <v/>
      </c>
      <c r="F439" s="0" t="str">
        <f aca="false">IF('ISIAN TIME LINE DOSEN'!B447="","",VLOOKUP('ISIAN TIME LINE DOSEN'!H447,'Jenis Kuliah'!$A$2:$C$20,3,FALSE()))</f>
        <v/>
      </c>
      <c r="G439" s="0" t="str">
        <f aca="false">IF('ISIAN TIME LINE DOSEN'!B447="","",'ISIAN TIME LINE DOSEN'!$G$2)</f>
        <v/>
      </c>
      <c r="H439" s="0" t="str">
        <f aca="false">IF('ISIAN TIME LINE DOSEN'!B447="","",VLOOKUP('ISIAN TIME LINE DOSEN'!H447,'Jenis Kuliah'!$A$2:$D$20,4,FALSE()))</f>
        <v/>
      </c>
    </row>
    <row r="440" customFormat="false" ht="12.75" hidden="false" customHeight="false" outlineLevel="0" collapsed="false">
      <c r="A440" s="0" t="str">
        <f aca="false">IF('ISIAN TIME LINE DOSEN'!B448="","",CONCATENATE(YEAR('ISIAN TIME LINE DOSEN'!C448),"-",MONTH('ISIAN TIME LINE DOSEN'!C448),"-",DAY('ISIAN TIME LINE DOSEN'!C448)))</f>
        <v/>
      </c>
      <c r="B440" s="42" t="str">
        <f aca="false">IF('ISIAN TIME LINE DOSEN'!B448="","",VLOOKUP(CONCATENATE(LEFT('ISIAN TIME LINE DOSEN'!D448,8)," ",IF('ISIAN TIME LINE DOSEN'!B448="","",VLOOKUP('ISIAN TIME LINE DOSEN'!H448,'Jenis Kuliah'!$A$2:$C$20,2,FALSE()))),Slot!$C$2:$F$1001,4,FALSE()))</f>
        <v/>
      </c>
      <c r="C440" s="42" t="str">
        <f aca="false">IF('ISIAN TIME LINE DOSEN'!B448="","",VLOOKUP('ISIAN TIME LINE DOSEN'!E448,Ruang!$A$2:$B$1001,2,FALSE()))</f>
        <v/>
      </c>
      <c r="D440" s="0" t="e">
        <f aca="false"/>
        <v>#N/A</v>
      </c>
      <c r="E440" s="42" t="str">
        <f aca="false">IF('ISIAN TIME LINE DOSEN'!B448="","",'ISIAN TIME LINE DOSEN'!F448)</f>
        <v/>
      </c>
      <c r="F440" s="0" t="str">
        <f aca="false">IF('ISIAN TIME LINE DOSEN'!B448="","",VLOOKUP('ISIAN TIME LINE DOSEN'!H448,'Jenis Kuliah'!$A$2:$C$20,3,FALSE()))</f>
        <v/>
      </c>
      <c r="G440" s="0" t="str">
        <f aca="false">IF('ISIAN TIME LINE DOSEN'!B448="","",'ISIAN TIME LINE DOSEN'!$G$2)</f>
        <v/>
      </c>
      <c r="H440" s="0" t="str">
        <f aca="false">IF('ISIAN TIME LINE DOSEN'!B448="","",VLOOKUP('ISIAN TIME LINE DOSEN'!H448,'Jenis Kuliah'!$A$2:$D$20,4,FALSE()))</f>
        <v/>
      </c>
    </row>
    <row r="441" customFormat="false" ht="12.75" hidden="false" customHeight="false" outlineLevel="0" collapsed="false">
      <c r="A441" s="0" t="str">
        <f aca="false">IF('ISIAN TIME LINE DOSEN'!B449="","",CONCATENATE(YEAR('ISIAN TIME LINE DOSEN'!C449),"-",MONTH('ISIAN TIME LINE DOSEN'!C449),"-",DAY('ISIAN TIME LINE DOSEN'!C449)))</f>
        <v/>
      </c>
      <c r="B441" s="42" t="str">
        <f aca="false">IF('ISIAN TIME LINE DOSEN'!B449="","",VLOOKUP(CONCATENATE(LEFT('ISIAN TIME LINE DOSEN'!D449,8)," ",IF('ISIAN TIME LINE DOSEN'!B449="","",VLOOKUP('ISIAN TIME LINE DOSEN'!H449,'Jenis Kuliah'!$A$2:$C$20,2,FALSE()))),Slot!$C$2:$F$1001,4,FALSE()))</f>
        <v/>
      </c>
      <c r="C441" s="42" t="str">
        <f aca="false">IF('ISIAN TIME LINE DOSEN'!B449="","",VLOOKUP('ISIAN TIME LINE DOSEN'!E449,Ruang!$A$2:$B$1001,2,FALSE()))</f>
        <v/>
      </c>
      <c r="D441" s="0" t="e">
        <f aca="false"/>
        <v>#N/A</v>
      </c>
      <c r="E441" s="42" t="str">
        <f aca="false">IF('ISIAN TIME LINE DOSEN'!B449="","",'ISIAN TIME LINE DOSEN'!F449)</f>
        <v/>
      </c>
      <c r="F441" s="0" t="str">
        <f aca="false">IF('ISIAN TIME LINE DOSEN'!B449="","",VLOOKUP('ISIAN TIME LINE DOSEN'!H449,'Jenis Kuliah'!$A$2:$C$20,3,FALSE()))</f>
        <v/>
      </c>
      <c r="G441" s="0" t="str">
        <f aca="false">IF('ISIAN TIME LINE DOSEN'!B449="","",'ISIAN TIME LINE DOSEN'!$G$2)</f>
        <v/>
      </c>
      <c r="H441" s="0" t="str">
        <f aca="false">IF('ISIAN TIME LINE DOSEN'!B449="","",VLOOKUP('ISIAN TIME LINE DOSEN'!H449,'Jenis Kuliah'!$A$2:$D$20,4,FALSE()))</f>
        <v/>
      </c>
    </row>
    <row r="442" customFormat="false" ht="12.75" hidden="false" customHeight="false" outlineLevel="0" collapsed="false">
      <c r="A442" s="0" t="str">
        <f aca="false">IF('ISIAN TIME LINE DOSEN'!B450="","",CONCATENATE(YEAR('ISIAN TIME LINE DOSEN'!C450),"-",MONTH('ISIAN TIME LINE DOSEN'!C450),"-",DAY('ISIAN TIME LINE DOSEN'!C450)))</f>
        <v/>
      </c>
      <c r="B442" s="42" t="str">
        <f aca="false">IF('ISIAN TIME LINE DOSEN'!B450="","",VLOOKUP(CONCATENATE(LEFT('ISIAN TIME LINE DOSEN'!D450,8)," ",IF('ISIAN TIME LINE DOSEN'!B450="","",VLOOKUP('ISIAN TIME LINE DOSEN'!H450,'Jenis Kuliah'!$A$2:$C$20,2,FALSE()))),Slot!$C$2:$F$1001,4,FALSE()))</f>
        <v/>
      </c>
      <c r="C442" s="42" t="str">
        <f aca="false">IF('ISIAN TIME LINE DOSEN'!B450="","",VLOOKUP('ISIAN TIME LINE DOSEN'!E450,Ruang!$A$2:$B$1001,2,FALSE()))</f>
        <v/>
      </c>
      <c r="D442" s="0" t="e">
        <f aca="false"/>
        <v>#N/A</v>
      </c>
      <c r="E442" s="42" t="str">
        <f aca="false">IF('ISIAN TIME LINE DOSEN'!B450="","",'ISIAN TIME LINE DOSEN'!F450)</f>
        <v/>
      </c>
      <c r="F442" s="0" t="str">
        <f aca="false">IF('ISIAN TIME LINE DOSEN'!B450="","",VLOOKUP('ISIAN TIME LINE DOSEN'!H450,'Jenis Kuliah'!$A$2:$C$20,3,FALSE()))</f>
        <v/>
      </c>
      <c r="G442" s="0" t="str">
        <f aca="false">IF('ISIAN TIME LINE DOSEN'!B450="","",'ISIAN TIME LINE DOSEN'!$G$2)</f>
        <v/>
      </c>
      <c r="H442" s="0" t="str">
        <f aca="false">IF('ISIAN TIME LINE DOSEN'!B450="","",VLOOKUP('ISIAN TIME LINE DOSEN'!H450,'Jenis Kuliah'!$A$2:$D$20,4,FALSE()))</f>
        <v/>
      </c>
    </row>
    <row r="443" customFormat="false" ht="12.75" hidden="false" customHeight="false" outlineLevel="0" collapsed="false">
      <c r="A443" s="0" t="str">
        <f aca="false">IF('ISIAN TIME LINE DOSEN'!B451="","",CONCATENATE(YEAR('ISIAN TIME LINE DOSEN'!C451),"-",MONTH('ISIAN TIME LINE DOSEN'!C451),"-",DAY('ISIAN TIME LINE DOSEN'!C451)))</f>
        <v/>
      </c>
      <c r="B443" s="42" t="str">
        <f aca="false">IF('ISIAN TIME LINE DOSEN'!B451="","",VLOOKUP(CONCATENATE(LEFT('ISIAN TIME LINE DOSEN'!D451,8)," ",IF('ISIAN TIME LINE DOSEN'!B451="","",VLOOKUP('ISIAN TIME LINE DOSEN'!H451,'Jenis Kuliah'!$A$2:$C$20,2,FALSE()))),Slot!$C$2:$F$1001,4,FALSE()))</f>
        <v/>
      </c>
      <c r="C443" s="42" t="str">
        <f aca="false">IF('ISIAN TIME LINE DOSEN'!B451="","",VLOOKUP('ISIAN TIME LINE DOSEN'!E451,Ruang!$A$2:$B$1001,2,FALSE()))</f>
        <v/>
      </c>
      <c r="D443" s="0" t="e">
        <f aca="false"/>
        <v>#N/A</v>
      </c>
      <c r="E443" s="42" t="str">
        <f aca="false">IF('ISIAN TIME LINE DOSEN'!B451="","",'ISIAN TIME LINE DOSEN'!F451)</f>
        <v/>
      </c>
      <c r="F443" s="0" t="str">
        <f aca="false">IF('ISIAN TIME LINE DOSEN'!B451="","",VLOOKUP('ISIAN TIME LINE DOSEN'!H451,'Jenis Kuliah'!$A$2:$C$20,3,FALSE()))</f>
        <v/>
      </c>
      <c r="G443" s="0" t="str">
        <f aca="false">IF('ISIAN TIME LINE DOSEN'!B451="","",'ISIAN TIME LINE DOSEN'!$G$2)</f>
        <v/>
      </c>
      <c r="H443" s="0" t="str">
        <f aca="false">IF('ISIAN TIME LINE DOSEN'!B451="","",VLOOKUP('ISIAN TIME LINE DOSEN'!H451,'Jenis Kuliah'!$A$2:$D$20,4,FALSE()))</f>
        <v/>
      </c>
    </row>
    <row r="444" customFormat="false" ht="12.75" hidden="false" customHeight="false" outlineLevel="0" collapsed="false">
      <c r="A444" s="0" t="str">
        <f aca="false">IF('ISIAN TIME LINE DOSEN'!B452="","",CONCATENATE(YEAR('ISIAN TIME LINE DOSEN'!C452),"-",MONTH('ISIAN TIME LINE DOSEN'!C452),"-",DAY('ISIAN TIME LINE DOSEN'!C452)))</f>
        <v/>
      </c>
      <c r="B444" s="42" t="str">
        <f aca="false">IF('ISIAN TIME LINE DOSEN'!B452="","",VLOOKUP(CONCATENATE(LEFT('ISIAN TIME LINE DOSEN'!D452,8)," ",IF('ISIAN TIME LINE DOSEN'!B452="","",VLOOKUP('ISIAN TIME LINE DOSEN'!H452,'Jenis Kuliah'!$A$2:$C$20,2,FALSE()))),Slot!$C$2:$F$1001,4,FALSE()))</f>
        <v/>
      </c>
      <c r="C444" s="42" t="str">
        <f aca="false">IF('ISIAN TIME LINE DOSEN'!B452="","",VLOOKUP('ISIAN TIME LINE DOSEN'!E452,Ruang!$A$2:$B$1001,2,FALSE()))</f>
        <v/>
      </c>
      <c r="D444" s="0" t="e">
        <f aca="false"/>
        <v>#N/A</v>
      </c>
      <c r="E444" s="42" t="str">
        <f aca="false">IF('ISIAN TIME LINE DOSEN'!B452="","",'ISIAN TIME LINE DOSEN'!F452)</f>
        <v/>
      </c>
      <c r="F444" s="0" t="str">
        <f aca="false">IF('ISIAN TIME LINE DOSEN'!B452="","",VLOOKUP('ISIAN TIME LINE DOSEN'!H452,'Jenis Kuliah'!$A$2:$C$20,3,FALSE()))</f>
        <v/>
      </c>
      <c r="G444" s="0" t="str">
        <f aca="false">IF('ISIAN TIME LINE DOSEN'!B452="","",'ISIAN TIME LINE DOSEN'!$G$2)</f>
        <v/>
      </c>
      <c r="H444" s="0" t="str">
        <f aca="false">IF('ISIAN TIME LINE DOSEN'!B452="","",VLOOKUP('ISIAN TIME LINE DOSEN'!H452,'Jenis Kuliah'!$A$2:$D$20,4,FALSE()))</f>
        <v/>
      </c>
    </row>
    <row r="445" customFormat="false" ht="12.75" hidden="false" customHeight="false" outlineLevel="0" collapsed="false">
      <c r="A445" s="0" t="str">
        <f aca="false">IF('ISIAN TIME LINE DOSEN'!B453="","",CONCATENATE(YEAR('ISIAN TIME LINE DOSEN'!C453),"-",MONTH('ISIAN TIME LINE DOSEN'!C453),"-",DAY('ISIAN TIME LINE DOSEN'!C453)))</f>
        <v/>
      </c>
      <c r="B445" s="42" t="str">
        <f aca="false">IF('ISIAN TIME LINE DOSEN'!B453="","",VLOOKUP(CONCATENATE(LEFT('ISIAN TIME LINE DOSEN'!D453,8)," ",IF('ISIAN TIME LINE DOSEN'!B453="","",VLOOKUP('ISIAN TIME LINE DOSEN'!H453,'Jenis Kuliah'!$A$2:$C$20,2,FALSE()))),Slot!$C$2:$F$1001,4,FALSE()))</f>
        <v/>
      </c>
      <c r="C445" s="42" t="str">
        <f aca="false">IF('ISIAN TIME LINE DOSEN'!B453="","",VLOOKUP('ISIAN TIME LINE DOSEN'!E453,Ruang!$A$2:$B$1001,2,FALSE()))</f>
        <v/>
      </c>
      <c r="D445" s="0" t="e">
        <f aca="false"/>
        <v>#N/A</v>
      </c>
      <c r="E445" s="42" t="str">
        <f aca="false">IF('ISIAN TIME LINE DOSEN'!B453="","",'ISIAN TIME LINE DOSEN'!F453)</f>
        <v/>
      </c>
      <c r="F445" s="0" t="str">
        <f aca="false">IF('ISIAN TIME LINE DOSEN'!B453="","",VLOOKUP('ISIAN TIME LINE DOSEN'!H453,'Jenis Kuliah'!$A$2:$C$20,3,FALSE()))</f>
        <v/>
      </c>
      <c r="G445" s="0" t="str">
        <f aca="false">IF('ISIAN TIME LINE DOSEN'!B453="","",'ISIAN TIME LINE DOSEN'!$G$2)</f>
        <v/>
      </c>
      <c r="H445" s="0" t="str">
        <f aca="false">IF('ISIAN TIME LINE DOSEN'!B453="","",VLOOKUP('ISIAN TIME LINE DOSEN'!H453,'Jenis Kuliah'!$A$2:$D$20,4,FALSE()))</f>
        <v/>
      </c>
    </row>
    <row r="446" customFormat="false" ht="12.75" hidden="false" customHeight="false" outlineLevel="0" collapsed="false">
      <c r="A446" s="0" t="str">
        <f aca="false">IF('ISIAN TIME LINE DOSEN'!B454="","",CONCATENATE(YEAR('ISIAN TIME LINE DOSEN'!C454),"-",MONTH('ISIAN TIME LINE DOSEN'!C454),"-",DAY('ISIAN TIME LINE DOSEN'!C454)))</f>
        <v/>
      </c>
      <c r="B446" s="42" t="str">
        <f aca="false">IF('ISIAN TIME LINE DOSEN'!B454="","",VLOOKUP(CONCATENATE(LEFT('ISIAN TIME LINE DOSEN'!D454,8)," ",IF('ISIAN TIME LINE DOSEN'!B454="","",VLOOKUP('ISIAN TIME LINE DOSEN'!H454,'Jenis Kuliah'!$A$2:$C$20,2,FALSE()))),Slot!$C$2:$F$1001,4,FALSE()))</f>
        <v/>
      </c>
      <c r="C446" s="42" t="str">
        <f aca="false">IF('ISIAN TIME LINE DOSEN'!B454="","",VLOOKUP('ISIAN TIME LINE DOSEN'!E454,Ruang!$A$2:$B$1001,2,FALSE()))</f>
        <v/>
      </c>
      <c r="D446" s="0" t="e">
        <f aca="false"/>
        <v>#N/A</v>
      </c>
      <c r="E446" s="42" t="str">
        <f aca="false">IF('ISIAN TIME LINE DOSEN'!B454="","",'ISIAN TIME LINE DOSEN'!F454)</f>
        <v/>
      </c>
      <c r="F446" s="0" t="str">
        <f aca="false">IF('ISIAN TIME LINE DOSEN'!B454="","",VLOOKUP('ISIAN TIME LINE DOSEN'!H454,'Jenis Kuliah'!$A$2:$C$20,3,FALSE()))</f>
        <v/>
      </c>
      <c r="G446" s="0" t="str">
        <f aca="false">IF('ISIAN TIME LINE DOSEN'!B454="","",'ISIAN TIME LINE DOSEN'!$G$2)</f>
        <v/>
      </c>
      <c r="H446" s="0" t="str">
        <f aca="false">IF('ISIAN TIME LINE DOSEN'!B454="","",VLOOKUP('ISIAN TIME LINE DOSEN'!H454,'Jenis Kuliah'!$A$2:$D$20,4,FALSE()))</f>
        <v/>
      </c>
    </row>
    <row r="447" customFormat="false" ht="12.75" hidden="false" customHeight="false" outlineLevel="0" collapsed="false">
      <c r="A447" s="0" t="str">
        <f aca="false">IF('ISIAN TIME LINE DOSEN'!B455="","",CONCATENATE(YEAR('ISIAN TIME LINE DOSEN'!C455),"-",MONTH('ISIAN TIME LINE DOSEN'!C455),"-",DAY('ISIAN TIME LINE DOSEN'!C455)))</f>
        <v/>
      </c>
      <c r="B447" s="42" t="str">
        <f aca="false">IF('ISIAN TIME LINE DOSEN'!B455="","",VLOOKUP(CONCATENATE(LEFT('ISIAN TIME LINE DOSEN'!D455,8)," ",IF('ISIAN TIME LINE DOSEN'!B455="","",VLOOKUP('ISIAN TIME LINE DOSEN'!H455,'Jenis Kuliah'!$A$2:$C$20,2,FALSE()))),Slot!$C$2:$F$1001,4,FALSE()))</f>
        <v/>
      </c>
      <c r="C447" s="42" t="str">
        <f aca="false">IF('ISIAN TIME LINE DOSEN'!B455="","",VLOOKUP('ISIAN TIME LINE DOSEN'!E455,Ruang!$A$2:$B$1001,2,FALSE()))</f>
        <v/>
      </c>
      <c r="D447" s="0" t="e">
        <f aca="false"/>
        <v>#N/A</v>
      </c>
      <c r="E447" s="42" t="str">
        <f aca="false">IF('ISIAN TIME LINE DOSEN'!B455="","",'ISIAN TIME LINE DOSEN'!F455)</f>
        <v/>
      </c>
      <c r="F447" s="0" t="str">
        <f aca="false">IF('ISIAN TIME LINE DOSEN'!B455="","",VLOOKUP('ISIAN TIME LINE DOSEN'!H455,'Jenis Kuliah'!$A$2:$C$20,3,FALSE()))</f>
        <v/>
      </c>
      <c r="G447" s="0" t="str">
        <f aca="false">IF('ISIAN TIME LINE DOSEN'!B455="","",'ISIAN TIME LINE DOSEN'!$G$2)</f>
        <v/>
      </c>
      <c r="H447" s="0" t="str">
        <f aca="false">IF('ISIAN TIME LINE DOSEN'!B455="","",VLOOKUP('ISIAN TIME LINE DOSEN'!H455,'Jenis Kuliah'!$A$2:$D$20,4,FALSE()))</f>
        <v/>
      </c>
    </row>
    <row r="448" customFormat="false" ht="12.75" hidden="false" customHeight="false" outlineLevel="0" collapsed="false">
      <c r="A448" s="0" t="str">
        <f aca="false">IF('ISIAN TIME LINE DOSEN'!B456="","",CONCATENATE(YEAR('ISIAN TIME LINE DOSEN'!C456),"-",MONTH('ISIAN TIME LINE DOSEN'!C456),"-",DAY('ISIAN TIME LINE DOSEN'!C456)))</f>
        <v/>
      </c>
      <c r="B448" s="42" t="str">
        <f aca="false">IF('ISIAN TIME LINE DOSEN'!B456="","",VLOOKUP(CONCATENATE(LEFT('ISIAN TIME LINE DOSEN'!D456,8)," ",IF('ISIAN TIME LINE DOSEN'!B456="","",VLOOKUP('ISIAN TIME LINE DOSEN'!H456,'Jenis Kuliah'!$A$2:$C$20,2,FALSE()))),Slot!$C$2:$F$1001,4,FALSE()))</f>
        <v/>
      </c>
      <c r="C448" s="42" t="str">
        <f aca="false">IF('ISIAN TIME LINE DOSEN'!B456="","",VLOOKUP('ISIAN TIME LINE DOSEN'!E456,Ruang!$A$2:$B$1001,2,FALSE()))</f>
        <v/>
      </c>
      <c r="D448" s="0" t="e">
        <f aca="false"/>
        <v>#N/A</v>
      </c>
      <c r="E448" s="42" t="str">
        <f aca="false">IF('ISIAN TIME LINE DOSEN'!B456="","",'ISIAN TIME LINE DOSEN'!F456)</f>
        <v/>
      </c>
      <c r="F448" s="0" t="str">
        <f aca="false">IF('ISIAN TIME LINE DOSEN'!B456="","",VLOOKUP('ISIAN TIME LINE DOSEN'!H456,'Jenis Kuliah'!$A$2:$C$20,3,FALSE()))</f>
        <v/>
      </c>
      <c r="G448" s="0" t="str">
        <f aca="false">IF('ISIAN TIME LINE DOSEN'!B456="","",'ISIAN TIME LINE DOSEN'!$G$2)</f>
        <v/>
      </c>
      <c r="H448" s="0" t="str">
        <f aca="false">IF('ISIAN TIME LINE DOSEN'!B456="","",VLOOKUP('ISIAN TIME LINE DOSEN'!H456,'Jenis Kuliah'!$A$2:$D$20,4,FALSE()))</f>
        <v/>
      </c>
    </row>
    <row r="449" customFormat="false" ht="12.75" hidden="false" customHeight="false" outlineLevel="0" collapsed="false">
      <c r="A449" s="0" t="str">
        <f aca="false">IF('ISIAN TIME LINE DOSEN'!B457="","",CONCATENATE(YEAR('ISIAN TIME LINE DOSEN'!C457),"-",MONTH('ISIAN TIME LINE DOSEN'!C457),"-",DAY('ISIAN TIME LINE DOSEN'!C457)))</f>
        <v/>
      </c>
      <c r="B449" s="42" t="str">
        <f aca="false">IF('ISIAN TIME LINE DOSEN'!B457="","",VLOOKUP(CONCATENATE(LEFT('ISIAN TIME LINE DOSEN'!D457,8)," ",IF('ISIAN TIME LINE DOSEN'!B457="","",VLOOKUP('ISIAN TIME LINE DOSEN'!H457,'Jenis Kuliah'!$A$2:$C$20,2,FALSE()))),Slot!$C$2:$F$1001,4,FALSE()))</f>
        <v/>
      </c>
      <c r="C449" s="42" t="str">
        <f aca="false">IF('ISIAN TIME LINE DOSEN'!B457="","",VLOOKUP('ISIAN TIME LINE DOSEN'!E457,Ruang!$A$2:$B$1001,2,FALSE()))</f>
        <v/>
      </c>
      <c r="D449" s="0" t="e">
        <f aca="false"/>
        <v>#N/A</v>
      </c>
      <c r="E449" s="42" t="str">
        <f aca="false">IF('ISIAN TIME LINE DOSEN'!B457="","",'ISIAN TIME LINE DOSEN'!F457)</f>
        <v/>
      </c>
      <c r="F449" s="0" t="str">
        <f aca="false">IF('ISIAN TIME LINE DOSEN'!B457="","",VLOOKUP('ISIAN TIME LINE DOSEN'!H457,'Jenis Kuliah'!$A$2:$C$20,3,FALSE()))</f>
        <v/>
      </c>
      <c r="G449" s="0" t="str">
        <f aca="false">IF('ISIAN TIME LINE DOSEN'!B457="","",'ISIAN TIME LINE DOSEN'!$G$2)</f>
        <v/>
      </c>
      <c r="H449" s="0" t="str">
        <f aca="false">IF('ISIAN TIME LINE DOSEN'!B457="","",VLOOKUP('ISIAN TIME LINE DOSEN'!H457,'Jenis Kuliah'!$A$2:$D$20,4,FALSE()))</f>
        <v/>
      </c>
    </row>
    <row r="450" customFormat="false" ht="12.75" hidden="false" customHeight="false" outlineLevel="0" collapsed="false">
      <c r="A450" s="0" t="str">
        <f aca="false">IF('ISIAN TIME LINE DOSEN'!B458="","",CONCATENATE(YEAR('ISIAN TIME LINE DOSEN'!C458),"-",MONTH('ISIAN TIME LINE DOSEN'!C458),"-",DAY('ISIAN TIME LINE DOSEN'!C458)))</f>
        <v/>
      </c>
      <c r="B450" s="42" t="str">
        <f aca="false">IF('ISIAN TIME LINE DOSEN'!B458="","",VLOOKUP(CONCATENATE(LEFT('ISIAN TIME LINE DOSEN'!D458,8)," ",IF('ISIAN TIME LINE DOSEN'!B458="","",VLOOKUP('ISIAN TIME LINE DOSEN'!H458,'Jenis Kuliah'!$A$2:$C$20,2,FALSE()))),Slot!$C$2:$F$1001,4,FALSE()))</f>
        <v/>
      </c>
      <c r="C450" s="42" t="str">
        <f aca="false">IF('ISIAN TIME LINE DOSEN'!B458="","",VLOOKUP('ISIAN TIME LINE DOSEN'!E458,Ruang!$A$2:$B$1001,2,FALSE()))</f>
        <v/>
      </c>
      <c r="D450" s="0" t="e">
        <f aca="false"/>
        <v>#N/A</v>
      </c>
      <c r="E450" s="42" t="str">
        <f aca="false">IF('ISIAN TIME LINE DOSEN'!B458="","",'ISIAN TIME LINE DOSEN'!F458)</f>
        <v/>
      </c>
      <c r="F450" s="0" t="str">
        <f aca="false">IF('ISIAN TIME LINE DOSEN'!B458="","",VLOOKUP('ISIAN TIME LINE DOSEN'!H458,'Jenis Kuliah'!$A$2:$C$20,3,FALSE()))</f>
        <v/>
      </c>
      <c r="G450" s="0" t="str">
        <f aca="false">IF('ISIAN TIME LINE DOSEN'!B458="","",'ISIAN TIME LINE DOSEN'!$G$2)</f>
        <v/>
      </c>
      <c r="H450" s="0" t="str">
        <f aca="false">IF('ISIAN TIME LINE DOSEN'!B458="","",VLOOKUP('ISIAN TIME LINE DOSEN'!H458,'Jenis Kuliah'!$A$2:$D$20,4,FALSE()))</f>
        <v/>
      </c>
    </row>
    <row r="451" customFormat="false" ht="12.75" hidden="false" customHeight="false" outlineLevel="0" collapsed="false">
      <c r="A451" s="0" t="str">
        <f aca="false">IF('ISIAN TIME LINE DOSEN'!B459="","",CONCATENATE(YEAR('ISIAN TIME LINE DOSEN'!C459),"-",MONTH('ISIAN TIME LINE DOSEN'!C459),"-",DAY('ISIAN TIME LINE DOSEN'!C459)))</f>
        <v/>
      </c>
      <c r="B451" s="42" t="str">
        <f aca="false">IF('ISIAN TIME LINE DOSEN'!B459="","",VLOOKUP(CONCATENATE(LEFT('ISIAN TIME LINE DOSEN'!D459,8)," ",IF('ISIAN TIME LINE DOSEN'!B459="","",VLOOKUP('ISIAN TIME LINE DOSEN'!H459,'Jenis Kuliah'!$A$2:$C$20,2,FALSE()))),Slot!$C$2:$F$1001,4,FALSE()))</f>
        <v/>
      </c>
      <c r="C451" s="42" t="str">
        <f aca="false">IF('ISIAN TIME LINE DOSEN'!B459="","",VLOOKUP('ISIAN TIME LINE DOSEN'!E459,Ruang!$A$2:$B$1001,2,FALSE()))</f>
        <v/>
      </c>
      <c r="D451" s="0" t="e">
        <f aca="false"/>
        <v>#N/A</v>
      </c>
      <c r="E451" s="42" t="str">
        <f aca="false">IF('ISIAN TIME LINE DOSEN'!B459="","",'ISIAN TIME LINE DOSEN'!F459)</f>
        <v/>
      </c>
      <c r="F451" s="0" t="str">
        <f aca="false">IF('ISIAN TIME LINE DOSEN'!B459="","",VLOOKUP('ISIAN TIME LINE DOSEN'!H459,'Jenis Kuliah'!$A$2:$C$20,3,FALSE()))</f>
        <v/>
      </c>
      <c r="G451" s="0" t="str">
        <f aca="false">IF('ISIAN TIME LINE DOSEN'!B459="","",'ISIAN TIME LINE DOSEN'!$G$2)</f>
        <v/>
      </c>
      <c r="H451" s="0" t="str">
        <f aca="false">IF('ISIAN TIME LINE DOSEN'!B459="","",VLOOKUP('ISIAN TIME LINE DOSEN'!H459,'Jenis Kuliah'!$A$2:$D$20,4,FALSE()))</f>
        <v/>
      </c>
    </row>
    <row r="452" customFormat="false" ht="12.75" hidden="false" customHeight="false" outlineLevel="0" collapsed="false">
      <c r="A452" s="0" t="str">
        <f aca="false">IF('ISIAN TIME LINE DOSEN'!B460="","",CONCATENATE(YEAR('ISIAN TIME LINE DOSEN'!C460),"-",MONTH('ISIAN TIME LINE DOSEN'!C460),"-",DAY('ISIAN TIME LINE DOSEN'!C460)))</f>
        <v/>
      </c>
      <c r="B452" s="42" t="str">
        <f aca="false">IF('ISIAN TIME LINE DOSEN'!B460="","",VLOOKUP(CONCATENATE(LEFT('ISIAN TIME LINE DOSEN'!D460,8)," ",IF('ISIAN TIME LINE DOSEN'!B460="","",VLOOKUP('ISIAN TIME LINE DOSEN'!H460,'Jenis Kuliah'!$A$2:$C$20,2,FALSE()))),Slot!$C$2:$F$1001,4,FALSE()))</f>
        <v/>
      </c>
      <c r="C452" s="42" t="str">
        <f aca="false">IF('ISIAN TIME LINE DOSEN'!B460="","",VLOOKUP('ISIAN TIME LINE DOSEN'!E460,Ruang!$A$2:$B$1001,2,FALSE()))</f>
        <v/>
      </c>
      <c r="D452" s="0" t="e">
        <f aca="false"/>
        <v>#N/A</v>
      </c>
      <c r="E452" s="42" t="str">
        <f aca="false">IF('ISIAN TIME LINE DOSEN'!B460="","",'ISIAN TIME LINE DOSEN'!F460)</f>
        <v/>
      </c>
      <c r="F452" s="0" t="str">
        <f aca="false">IF('ISIAN TIME LINE DOSEN'!B460="","",VLOOKUP('ISIAN TIME LINE DOSEN'!H460,'Jenis Kuliah'!$A$2:$C$20,3,FALSE()))</f>
        <v/>
      </c>
      <c r="G452" s="0" t="str">
        <f aca="false">IF('ISIAN TIME LINE DOSEN'!B460="","",'ISIAN TIME LINE DOSEN'!$G$2)</f>
        <v/>
      </c>
      <c r="H452" s="0" t="str">
        <f aca="false">IF('ISIAN TIME LINE DOSEN'!B460="","",VLOOKUP('ISIAN TIME LINE DOSEN'!H460,'Jenis Kuliah'!$A$2:$D$20,4,FALSE()))</f>
        <v/>
      </c>
    </row>
    <row r="453" customFormat="false" ht="12.75" hidden="false" customHeight="false" outlineLevel="0" collapsed="false">
      <c r="A453" s="0" t="str">
        <f aca="false">IF('ISIAN TIME LINE DOSEN'!B461="","",CONCATENATE(YEAR('ISIAN TIME LINE DOSEN'!C461),"-",MONTH('ISIAN TIME LINE DOSEN'!C461),"-",DAY('ISIAN TIME LINE DOSEN'!C461)))</f>
        <v/>
      </c>
      <c r="B453" s="42" t="str">
        <f aca="false">IF('ISIAN TIME LINE DOSEN'!B461="","",VLOOKUP(CONCATENATE(LEFT('ISIAN TIME LINE DOSEN'!D461,8)," ",IF('ISIAN TIME LINE DOSEN'!B461="","",VLOOKUP('ISIAN TIME LINE DOSEN'!H461,'Jenis Kuliah'!$A$2:$C$20,2,FALSE()))),Slot!$C$2:$F$1001,4,FALSE()))</f>
        <v/>
      </c>
      <c r="C453" s="42" t="str">
        <f aca="false">IF('ISIAN TIME LINE DOSEN'!B461="","",VLOOKUP('ISIAN TIME LINE DOSEN'!E461,Ruang!$A$2:$B$1001,2,FALSE()))</f>
        <v/>
      </c>
      <c r="D453" s="0" t="e">
        <f aca="false"/>
        <v>#N/A</v>
      </c>
      <c r="E453" s="42" t="str">
        <f aca="false">IF('ISIAN TIME LINE DOSEN'!B461="","",'ISIAN TIME LINE DOSEN'!F461)</f>
        <v/>
      </c>
      <c r="F453" s="0" t="str">
        <f aca="false">IF('ISIAN TIME LINE DOSEN'!B461="","",VLOOKUP('ISIAN TIME LINE DOSEN'!H461,'Jenis Kuliah'!$A$2:$C$20,3,FALSE()))</f>
        <v/>
      </c>
      <c r="G453" s="0" t="str">
        <f aca="false">IF('ISIAN TIME LINE DOSEN'!B461="","",'ISIAN TIME LINE DOSEN'!$G$2)</f>
        <v/>
      </c>
      <c r="H453" s="0" t="str">
        <f aca="false">IF('ISIAN TIME LINE DOSEN'!B461="","",VLOOKUP('ISIAN TIME LINE DOSEN'!H461,'Jenis Kuliah'!$A$2:$D$20,4,FALSE()))</f>
        <v/>
      </c>
    </row>
    <row r="454" customFormat="false" ht="12.75" hidden="false" customHeight="false" outlineLevel="0" collapsed="false">
      <c r="A454" s="0" t="str">
        <f aca="false">IF('ISIAN TIME LINE DOSEN'!B462="","",CONCATENATE(YEAR('ISIAN TIME LINE DOSEN'!C462),"-",MONTH('ISIAN TIME LINE DOSEN'!C462),"-",DAY('ISIAN TIME LINE DOSEN'!C462)))</f>
        <v/>
      </c>
      <c r="B454" s="42" t="str">
        <f aca="false">IF('ISIAN TIME LINE DOSEN'!B462="","",VLOOKUP(CONCATENATE(LEFT('ISIAN TIME LINE DOSEN'!D462,8)," ",IF('ISIAN TIME LINE DOSEN'!B462="","",VLOOKUP('ISIAN TIME LINE DOSEN'!H462,'Jenis Kuliah'!$A$2:$C$20,2,FALSE()))),Slot!$C$2:$F$1001,4,FALSE()))</f>
        <v/>
      </c>
      <c r="C454" s="42" t="str">
        <f aca="false">IF('ISIAN TIME LINE DOSEN'!B462="","",VLOOKUP('ISIAN TIME LINE DOSEN'!E462,Ruang!$A$2:$B$1001,2,FALSE()))</f>
        <v/>
      </c>
      <c r="D454" s="0" t="e">
        <f aca="false"/>
        <v>#N/A</v>
      </c>
      <c r="E454" s="42" t="str">
        <f aca="false">IF('ISIAN TIME LINE DOSEN'!B462="","",'ISIAN TIME LINE DOSEN'!F462)</f>
        <v/>
      </c>
      <c r="F454" s="0" t="str">
        <f aca="false">IF('ISIAN TIME LINE DOSEN'!B462="","",VLOOKUP('ISIAN TIME LINE DOSEN'!H462,'Jenis Kuliah'!$A$2:$C$20,3,FALSE()))</f>
        <v/>
      </c>
      <c r="G454" s="0" t="str">
        <f aca="false">IF('ISIAN TIME LINE DOSEN'!B462="","",'ISIAN TIME LINE DOSEN'!$G$2)</f>
        <v/>
      </c>
      <c r="H454" s="0" t="str">
        <f aca="false">IF('ISIAN TIME LINE DOSEN'!B462="","",VLOOKUP('ISIAN TIME LINE DOSEN'!H462,'Jenis Kuliah'!$A$2:$D$20,4,FALSE()))</f>
        <v/>
      </c>
    </row>
    <row r="455" customFormat="false" ht="12.75" hidden="false" customHeight="false" outlineLevel="0" collapsed="false">
      <c r="A455" s="0" t="str">
        <f aca="false">IF('ISIAN TIME LINE DOSEN'!B463="","",CONCATENATE(YEAR('ISIAN TIME LINE DOSEN'!C463),"-",MONTH('ISIAN TIME LINE DOSEN'!C463),"-",DAY('ISIAN TIME LINE DOSEN'!C463)))</f>
        <v/>
      </c>
      <c r="B455" s="42" t="str">
        <f aca="false">IF('ISIAN TIME LINE DOSEN'!B463="","",VLOOKUP(CONCATENATE(LEFT('ISIAN TIME LINE DOSEN'!D463,8)," ",IF('ISIAN TIME LINE DOSEN'!B463="","",VLOOKUP('ISIAN TIME LINE DOSEN'!H463,'Jenis Kuliah'!$A$2:$C$20,2,FALSE()))),Slot!$C$2:$F$1001,4,FALSE()))</f>
        <v/>
      </c>
      <c r="C455" s="42" t="str">
        <f aca="false">IF('ISIAN TIME LINE DOSEN'!B463="","",VLOOKUP('ISIAN TIME LINE DOSEN'!E463,Ruang!$A$2:$B$1001,2,FALSE()))</f>
        <v/>
      </c>
      <c r="D455" s="0" t="e">
        <f aca="false"/>
        <v>#N/A</v>
      </c>
      <c r="E455" s="42" t="str">
        <f aca="false">IF('ISIAN TIME LINE DOSEN'!B463="","",'ISIAN TIME LINE DOSEN'!F463)</f>
        <v/>
      </c>
      <c r="F455" s="0" t="str">
        <f aca="false">IF('ISIAN TIME LINE DOSEN'!B463="","",VLOOKUP('ISIAN TIME LINE DOSEN'!H463,'Jenis Kuliah'!$A$2:$C$20,3,FALSE()))</f>
        <v/>
      </c>
      <c r="G455" s="0" t="str">
        <f aca="false">IF('ISIAN TIME LINE DOSEN'!B463="","",'ISIAN TIME LINE DOSEN'!$G$2)</f>
        <v/>
      </c>
      <c r="H455" s="0" t="str">
        <f aca="false">IF('ISIAN TIME LINE DOSEN'!B463="","",VLOOKUP('ISIAN TIME LINE DOSEN'!H463,'Jenis Kuliah'!$A$2:$D$20,4,FALSE()))</f>
        <v/>
      </c>
    </row>
    <row r="456" customFormat="false" ht="12.75" hidden="false" customHeight="false" outlineLevel="0" collapsed="false">
      <c r="A456" s="0" t="str">
        <f aca="false">IF('ISIAN TIME LINE DOSEN'!B464="","",CONCATENATE(YEAR('ISIAN TIME LINE DOSEN'!C464),"-",MONTH('ISIAN TIME LINE DOSEN'!C464),"-",DAY('ISIAN TIME LINE DOSEN'!C464)))</f>
        <v/>
      </c>
      <c r="B456" s="42" t="str">
        <f aca="false">IF('ISIAN TIME LINE DOSEN'!B464="","",VLOOKUP(CONCATENATE(LEFT('ISIAN TIME LINE DOSEN'!D464,8)," ",IF('ISIAN TIME LINE DOSEN'!B464="","",VLOOKUP('ISIAN TIME LINE DOSEN'!H464,'Jenis Kuliah'!$A$2:$C$20,2,FALSE()))),Slot!$C$2:$F$1001,4,FALSE()))</f>
        <v/>
      </c>
      <c r="C456" s="42" t="str">
        <f aca="false">IF('ISIAN TIME LINE DOSEN'!B464="","",VLOOKUP('ISIAN TIME LINE DOSEN'!E464,Ruang!$A$2:$B$1001,2,FALSE()))</f>
        <v/>
      </c>
      <c r="D456" s="0" t="e">
        <f aca="false"/>
        <v>#N/A</v>
      </c>
      <c r="E456" s="42" t="str">
        <f aca="false">IF('ISIAN TIME LINE DOSEN'!B464="","",'ISIAN TIME LINE DOSEN'!F464)</f>
        <v/>
      </c>
      <c r="F456" s="0" t="str">
        <f aca="false">IF('ISIAN TIME LINE DOSEN'!B464="","",VLOOKUP('ISIAN TIME LINE DOSEN'!H464,'Jenis Kuliah'!$A$2:$C$20,3,FALSE()))</f>
        <v/>
      </c>
      <c r="G456" s="0" t="str">
        <f aca="false">IF('ISIAN TIME LINE DOSEN'!B464="","",'ISIAN TIME LINE DOSEN'!$G$2)</f>
        <v/>
      </c>
      <c r="H456" s="0" t="str">
        <f aca="false">IF('ISIAN TIME LINE DOSEN'!B464="","",VLOOKUP('ISIAN TIME LINE DOSEN'!H464,'Jenis Kuliah'!$A$2:$D$20,4,FALSE()))</f>
        <v/>
      </c>
    </row>
    <row r="457" customFormat="false" ht="12.75" hidden="false" customHeight="false" outlineLevel="0" collapsed="false">
      <c r="A457" s="0" t="str">
        <f aca="false">IF('ISIAN TIME LINE DOSEN'!B465="","",CONCATENATE(YEAR('ISIAN TIME LINE DOSEN'!C465),"-",MONTH('ISIAN TIME LINE DOSEN'!C465),"-",DAY('ISIAN TIME LINE DOSEN'!C465)))</f>
        <v/>
      </c>
      <c r="B457" s="42" t="str">
        <f aca="false">IF('ISIAN TIME LINE DOSEN'!B465="","",VLOOKUP(CONCATENATE(LEFT('ISIAN TIME LINE DOSEN'!D465,8)," ",IF('ISIAN TIME LINE DOSEN'!B465="","",VLOOKUP('ISIAN TIME LINE DOSEN'!H465,'Jenis Kuliah'!$A$2:$C$20,2,FALSE()))),Slot!$C$2:$F$1001,4,FALSE()))</f>
        <v/>
      </c>
      <c r="C457" s="42" t="str">
        <f aca="false">IF('ISIAN TIME LINE DOSEN'!B465="","",VLOOKUP('ISIAN TIME LINE DOSEN'!E465,Ruang!$A$2:$B$1001,2,FALSE()))</f>
        <v/>
      </c>
      <c r="D457" s="0" t="e">
        <f aca="false"/>
        <v>#N/A</v>
      </c>
      <c r="E457" s="42" t="str">
        <f aca="false">IF('ISIAN TIME LINE DOSEN'!B465="","",'ISIAN TIME LINE DOSEN'!F465)</f>
        <v/>
      </c>
      <c r="F457" s="0" t="str">
        <f aca="false">IF('ISIAN TIME LINE DOSEN'!B465="","",VLOOKUP('ISIAN TIME LINE DOSEN'!H465,'Jenis Kuliah'!$A$2:$C$20,3,FALSE()))</f>
        <v/>
      </c>
      <c r="G457" s="0" t="str">
        <f aca="false">IF('ISIAN TIME LINE DOSEN'!B465="","",'ISIAN TIME LINE DOSEN'!$G$2)</f>
        <v/>
      </c>
      <c r="H457" s="0" t="str">
        <f aca="false">IF('ISIAN TIME LINE DOSEN'!B465="","",VLOOKUP('ISIAN TIME LINE DOSEN'!H465,'Jenis Kuliah'!$A$2:$D$20,4,FALSE()))</f>
        <v/>
      </c>
    </row>
    <row r="458" customFormat="false" ht="12.75" hidden="false" customHeight="false" outlineLevel="0" collapsed="false">
      <c r="A458" s="0" t="str">
        <f aca="false">IF('ISIAN TIME LINE DOSEN'!B466="","",CONCATENATE(YEAR('ISIAN TIME LINE DOSEN'!C466),"-",MONTH('ISIAN TIME LINE DOSEN'!C466),"-",DAY('ISIAN TIME LINE DOSEN'!C466)))</f>
        <v/>
      </c>
      <c r="B458" s="42" t="str">
        <f aca="false">IF('ISIAN TIME LINE DOSEN'!B466="","",VLOOKUP(CONCATENATE(LEFT('ISIAN TIME LINE DOSEN'!D466,8)," ",IF('ISIAN TIME LINE DOSEN'!B466="","",VLOOKUP('ISIAN TIME LINE DOSEN'!H466,'Jenis Kuliah'!$A$2:$C$20,2,FALSE()))),Slot!$C$2:$F$1001,4,FALSE()))</f>
        <v/>
      </c>
      <c r="C458" s="42" t="str">
        <f aca="false">IF('ISIAN TIME LINE DOSEN'!B466="","",VLOOKUP('ISIAN TIME LINE DOSEN'!E466,Ruang!$A$2:$B$1001,2,FALSE()))</f>
        <v/>
      </c>
      <c r="D458" s="0" t="e">
        <f aca="false"/>
        <v>#N/A</v>
      </c>
      <c r="E458" s="42" t="str">
        <f aca="false">IF('ISIAN TIME LINE DOSEN'!B466="","",'ISIAN TIME LINE DOSEN'!F466)</f>
        <v/>
      </c>
      <c r="F458" s="0" t="str">
        <f aca="false">IF('ISIAN TIME LINE DOSEN'!B466="","",VLOOKUP('ISIAN TIME LINE DOSEN'!H466,'Jenis Kuliah'!$A$2:$C$20,3,FALSE()))</f>
        <v/>
      </c>
      <c r="G458" s="0" t="str">
        <f aca="false">IF('ISIAN TIME LINE DOSEN'!B466="","",'ISIAN TIME LINE DOSEN'!$G$2)</f>
        <v/>
      </c>
      <c r="H458" s="0" t="str">
        <f aca="false">IF('ISIAN TIME LINE DOSEN'!B466="","",VLOOKUP('ISIAN TIME LINE DOSEN'!H466,'Jenis Kuliah'!$A$2:$D$20,4,FALSE()))</f>
        <v/>
      </c>
    </row>
    <row r="459" customFormat="false" ht="12.75" hidden="false" customHeight="false" outlineLevel="0" collapsed="false">
      <c r="A459" s="0" t="str">
        <f aca="false">IF('ISIAN TIME LINE DOSEN'!B467="","",CONCATENATE(YEAR('ISIAN TIME LINE DOSEN'!C467),"-",MONTH('ISIAN TIME LINE DOSEN'!C467),"-",DAY('ISIAN TIME LINE DOSEN'!C467)))</f>
        <v/>
      </c>
      <c r="B459" s="42" t="str">
        <f aca="false">IF('ISIAN TIME LINE DOSEN'!B467="","",VLOOKUP(CONCATENATE(LEFT('ISIAN TIME LINE DOSEN'!D467,8)," ",IF('ISIAN TIME LINE DOSEN'!B467="","",VLOOKUP('ISIAN TIME LINE DOSEN'!H467,'Jenis Kuliah'!$A$2:$C$20,2,FALSE()))),Slot!$C$2:$F$1001,4,FALSE()))</f>
        <v/>
      </c>
      <c r="C459" s="42" t="str">
        <f aca="false">IF('ISIAN TIME LINE DOSEN'!B467="","",VLOOKUP('ISIAN TIME LINE DOSEN'!E467,Ruang!$A$2:$B$1001,2,FALSE()))</f>
        <v/>
      </c>
      <c r="D459" s="0" t="e">
        <f aca="false"/>
        <v>#N/A</v>
      </c>
      <c r="E459" s="42" t="str">
        <f aca="false">IF('ISIAN TIME LINE DOSEN'!B467="","",'ISIAN TIME LINE DOSEN'!F467)</f>
        <v/>
      </c>
      <c r="F459" s="0" t="str">
        <f aca="false">IF('ISIAN TIME LINE DOSEN'!B467="","",VLOOKUP('ISIAN TIME LINE DOSEN'!H467,'Jenis Kuliah'!$A$2:$C$20,3,FALSE()))</f>
        <v/>
      </c>
      <c r="G459" s="0" t="str">
        <f aca="false">IF('ISIAN TIME LINE DOSEN'!B467="","",'ISIAN TIME LINE DOSEN'!$G$2)</f>
        <v/>
      </c>
      <c r="H459" s="0" t="str">
        <f aca="false">IF('ISIAN TIME LINE DOSEN'!B467="","",VLOOKUP('ISIAN TIME LINE DOSEN'!H467,'Jenis Kuliah'!$A$2:$D$20,4,FALSE()))</f>
        <v/>
      </c>
    </row>
    <row r="460" customFormat="false" ht="12.75" hidden="false" customHeight="false" outlineLevel="0" collapsed="false">
      <c r="A460" s="0" t="str">
        <f aca="false">IF('ISIAN TIME LINE DOSEN'!B468="","",CONCATENATE(YEAR('ISIAN TIME LINE DOSEN'!C468),"-",MONTH('ISIAN TIME LINE DOSEN'!C468),"-",DAY('ISIAN TIME LINE DOSEN'!C468)))</f>
        <v/>
      </c>
      <c r="B460" s="42" t="str">
        <f aca="false">IF('ISIAN TIME LINE DOSEN'!B468="","",VLOOKUP(CONCATENATE(LEFT('ISIAN TIME LINE DOSEN'!D468,8)," ",IF('ISIAN TIME LINE DOSEN'!B468="","",VLOOKUP('ISIAN TIME LINE DOSEN'!H468,'Jenis Kuliah'!$A$2:$C$20,2,FALSE()))),Slot!$C$2:$F$1001,4,FALSE()))</f>
        <v/>
      </c>
      <c r="C460" s="42" t="str">
        <f aca="false">IF('ISIAN TIME LINE DOSEN'!B468="","",VLOOKUP('ISIAN TIME LINE DOSEN'!E468,Ruang!$A$2:$B$1001,2,FALSE()))</f>
        <v/>
      </c>
      <c r="D460" s="0" t="e">
        <f aca="false"/>
        <v>#N/A</v>
      </c>
      <c r="E460" s="42" t="str">
        <f aca="false">IF('ISIAN TIME LINE DOSEN'!B468="","",'ISIAN TIME LINE DOSEN'!F468)</f>
        <v/>
      </c>
      <c r="F460" s="0" t="str">
        <f aca="false">IF('ISIAN TIME LINE DOSEN'!B468="","",VLOOKUP('ISIAN TIME LINE DOSEN'!H468,'Jenis Kuliah'!$A$2:$C$20,3,FALSE()))</f>
        <v/>
      </c>
      <c r="G460" s="0" t="str">
        <f aca="false">IF('ISIAN TIME LINE DOSEN'!B468="","",'ISIAN TIME LINE DOSEN'!$G$2)</f>
        <v/>
      </c>
      <c r="H460" s="0" t="str">
        <f aca="false">IF('ISIAN TIME LINE DOSEN'!B468="","",VLOOKUP('ISIAN TIME LINE DOSEN'!H468,'Jenis Kuliah'!$A$2:$D$20,4,FALSE()))</f>
        <v/>
      </c>
    </row>
    <row r="461" customFormat="false" ht="12.75" hidden="false" customHeight="false" outlineLevel="0" collapsed="false">
      <c r="A461" s="0" t="str">
        <f aca="false">IF('ISIAN TIME LINE DOSEN'!B469="","",CONCATENATE(YEAR('ISIAN TIME LINE DOSEN'!C469),"-",MONTH('ISIAN TIME LINE DOSEN'!C469),"-",DAY('ISIAN TIME LINE DOSEN'!C469)))</f>
        <v/>
      </c>
      <c r="B461" s="42" t="str">
        <f aca="false">IF('ISIAN TIME LINE DOSEN'!B469="","",VLOOKUP(CONCATENATE(LEFT('ISIAN TIME LINE DOSEN'!D469,8)," ",IF('ISIAN TIME LINE DOSEN'!B469="","",VLOOKUP('ISIAN TIME LINE DOSEN'!H469,'Jenis Kuliah'!$A$2:$C$20,2,FALSE()))),Slot!$C$2:$F$1001,4,FALSE()))</f>
        <v/>
      </c>
      <c r="C461" s="42" t="str">
        <f aca="false">IF('ISIAN TIME LINE DOSEN'!B469="","",VLOOKUP('ISIAN TIME LINE DOSEN'!E469,Ruang!$A$2:$B$1001,2,FALSE()))</f>
        <v/>
      </c>
      <c r="D461" s="0" t="e">
        <f aca="false"/>
        <v>#N/A</v>
      </c>
      <c r="E461" s="42" t="str">
        <f aca="false">IF('ISIAN TIME LINE DOSEN'!B469="","",'ISIAN TIME LINE DOSEN'!F469)</f>
        <v/>
      </c>
      <c r="F461" s="0" t="str">
        <f aca="false">IF('ISIAN TIME LINE DOSEN'!B469="","",VLOOKUP('ISIAN TIME LINE DOSEN'!H469,'Jenis Kuliah'!$A$2:$C$20,3,FALSE()))</f>
        <v/>
      </c>
      <c r="G461" s="0" t="str">
        <f aca="false">IF('ISIAN TIME LINE DOSEN'!B469="","",'ISIAN TIME LINE DOSEN'!$G$2)</f>
        <v/>
      </c>
      <c r="H461" s="0" t="str">
        <f aca="false">IF('ISIAN TIME LINE DOSEN'!B469="","",VLOOKUP('ISIAN TIME LINE DOSEN'!H469,'Jenis Kuliah'!$A$2:$D$20,4,FALSE()))</f>
        <v/>
      </c>
    </row>
    <row r="462" customFormat="false" ht="12.75" hidden="false" customHeight="false" outlineLevel="0" collapsed="false">
      <c r="A462" s="0" t="str">
        <f aca="false">IF('ISIAN TIME LINE DOSEN'!B470="","",CONCATENATE(YEAR('ISIAN TIME LINE DOSEN'!C470),"-",MONTH('ISIAN TIME LINE DOSEN'!C470),"-",DAY('ISIAN TIME LINE DOSEN'!C470)))</f>
        <v/>
      </c>
      <c r="B462" s="42" t="str">
        <f aca="false">IF('ISIAN TIME LINE DOSEN'!B470="","",VLOOKUP(CONCATENATE(LEFT('ISIAN TIME LINE DOSEN'!D470,8)," ",IF('ISIAN TIME LINE DOSEN'!B470="","",VLOOKUP('ISIAN TIME LINE DOSEN'!H470,'Jenis Kuliah'!$A$2:$C$20,2,FALSE()))),Slot!$C$2:$F$1001,4,FALSE()))</f>
        <v/>
      </c>
      <c r="C462" s="42" t="str">
        <f aca="false">IF('ISIAN TIME LINE DOSEN'!B470="","",VLOOKUP('ISIAN TIME LINE DOSEN'!E470,Ruang!$A$2:$B$1001,2,FALSE()))</f>
        <v/>
      </c>
      <c r="D462" s="0" t="e">
        <f aca="false"/>
        <v>#N/A</v>
      </c>
      <c r="E462" s="42" t="str">
        <f aca="false">IF('ISIAN TIME LINE DOSEN'!B470="","",'ISIAN TIME LINE DOSEN'!F470)</f>
        <v/>
      </c>
      <c r="F462" s="0" t="str">
        <f aca="false">IF('ISIAN TIME LINE DOSEN'!B470="","",VLOOKUP('ISIAN TIME LINE DOSEN'!H470,'Jenis Kuliah'!$A$2:$C$20,3,FALSE()))</f>
        <v/>
      </c>
      <c r="G462" s="0" t="str">
        <f aca="false">IF('ISIAN TIME LINE DOSEN'!B470="","",'ISIAN TIME LINE DOSEN'!$G$2)</f>
        <v/>
      </c>
      <c r="H462" s="0" t="str">
        <f aca="false">IF('ISIAN TIME LINE DOSEN'!B470="","",VLOOKUP('ISIAN TIME LINE DOSEN'!H470,'Jenis Kuliah'!$A$2:$D$20,4,FALSE()))</f>
        <v/>
      </c>
    </row>
    <row r="463" customFormat="false" ht="12.75" hidden="false" customHeight="false" outlineLevel="0" collapsed="false">
      <c r="A463" s="0" t="str">
        <f aca="false">IF('ISIAN TIME LINE DOSEN'!B471="","",CONCATENATE(YEAR('ISIAN TIME LINE DOSEN'!C471),"-",MONTH('ISIAN TIME LINE DOSEN'!C471),"-",DAY('ISIAN TIME LINE DOSEN'!C471)))</f>
        <v/>
      </c>
      <c r="B463" s="42" t="str">
        <f aca="false">IF('ISIAN TIME LINE DOSEN'!B471="","",VLOOKUP(CONCATENATE(LEFT('ISIAN TIME LINE DOSEN'!D471,8)," ",IF('ISIAN TIME LINE DOSEN'!B471="","",VLOOKUP('ISIAN TIME LINE DOSEN'!H471,'Jenis Kuliah'!$A$2:$C$20,2,FALSE()))),Slot!$C$2:$F$1001,4,FALSE()))</f>
        <v/>
      </c>
      <c r="C463" s="42" t="str">
        <f aca="false">IF('ISIAN TIME LINE DOSEN'!B471="","",VLOOKUP('ISIAN TIME LINE DOSEN'!E471,Ruang!$A$2:$B$1001,2,FALSE()))</f>
        <v/>
      </c>
      <c r="D463" s="0" t="e">
        <f aca="false"/>
        <v>#N/A</v>
      </c>
      <c r="E463" s="42" t="str">
        <f aca="false">IF('ISIAN TIME LINE DOSEN'!B471="","",'ISIAN TIME LINE DOSEN'!F471)</f>
        <v/>
      </c>
      <c r="F463" s="0" t="str">
        <f aca="false">IF('ISIAN TIME LINE DOSEN'!B471="","",VLOOKUP('ISIAN TIME LINE DOSEN'!H471,'Jenis Kuliah'!$A$2:$C$20,3,FALSE()))</f>
        <v/>
      </c>
      <c r="G463" s="0" t="str">
        <f aca="false">IF('ISIAN TIME LINE DOSEN'!B471="","",'ISIAN TIME LINE DOSEN'!$G$2)</f>
        <v/>
      </c>
      <c r="H463" s="0" t="str">
        <f aca="false">IF('ISIAN TIME LINE DOSEN'!B471="","",VLOOKUP('ISIAN TIME LINE DOSEN'!H471,'Jenis Kuliah'!$A$2:$D$20,4,FALSE()))</f>
        <v/>
      </c>
    </row>
    <row r="464" customFormat="false" ht="12.75" hidden="false" customHeight="false" outlineLevel="0" collapsed="false">
      <c r="A464" s="0" t="str">
        <f aca="false">IF('ISIAN TIME LINE DOSEN'!B472="","",CONCATENATE(YEAR('ISIAN TIME LINE DOSEN'!C472),"-",MONTH('ISIAN TIME LINE DOSEN'!C472),"-",DAY('ISIAN TIME LINE DOSEN'!C472)))</f>
        <v/>
      </c>
      <c r="B464" s="42" t="str">
        <f aca="false">IF('ISIAN TIME LINE DOSEN'!B472="","",VLOOKUP(CONCATENATE(LEFT('ISIAN TIME LINE DOSEN'!D472,8)," ",IF('ISIAN TIME LINE DOSEN'!B472="","",VLOOKUP('ISIAN TIME LINE DOSEN'!H472,'Jenis Kuliah'!$A$2:$C$20,2,FALSE()))),Slot!$C$2:$F$1001,4,FALSE()))</f>
        <v/>
      </c>
      <c r="C464" s="42" t="str">
        <f aca="false">IF('ISIAN TIME LINE DOSEN'!B472="","",VLOOKUP('ISIAN TIME LINE DOSEN'!E472,Ruang!$A$2:$B$1001,2,FALSE()))</f>
        <v/>
      </c>
      <c r="D464" s="0" t="e">
        <f aca="false"/>
        <v>#N/A</v>
      </c>
      <c r="E464" s="42" t="str">
        <f aca="false">IF('ISIAN TIME LINE DOSEN'!B472="","",'ISIAN TIME LINE DOSEN'!F472)</f>
        <v/>
      </c>
      <c r="F464" s="0" t="str">
        <f aca="false">IF('ISIAN TIME LINE DOSEN'!B472="","",VLOOKUP('ISIAN TIME LINE DOSEN'!H472,'Jenis Kuliah'!$A$2:$C$20,3,FALSE()))</f>
        <v/>
      </c>
      <c r="G464" s="0" t="str">
        <f aca="false">IF('ISIAN TIME LINE DOSEN'!B472="","",'ISIAN TIME LINE DOSEN'!$G$2)</f>
        <v/>
      </c>
      <c r="H464" s="0" t="str">
        <f aca="false">IF('ISIAN TIME LINE DOSEN'!B472="","",VLOOKUP('ISIAN TIME LINE DOSEN'!H472,'Jenis Kuliah'!$A$2:$D$20,4,FALSE()))</f>
        <v/>
      </c>
    </row>
    <row r="465" customFormat="false" ht="12.75" hidden="false" customHeight="false" outlineLevel="0" collapsed="false">
      <c r="A465" s="0" t="str">
        <f aca="false">IF('ISIAN TIME LINE DOSEN'!B473="","",CONCATENATE(YEAR('ISIAN TIME LINE DOSEN'!C473),"-",MONTH('ISIAN TIME LINE DOSEN'!C473),"-",DAY('ISIAN TIME LINE DOSEN'!C473)))</f>
        <v/>
      </c>
      <c r="B465" s="42" t="str">
        <f aca="false">IF('ISIAN TIME LINE DOSEN'!B473="","",VLOOKUP(CONCATENATE(LEFT('ISIAN TIME LINE DOSEN'!D473,8)," ",IF('ISIAN TIME LINE DOSEN'!B473="","",VLOOKUP('ISIAN TIME LINE DOSEN'!H473,'Jenis Kuliah'!$A$2:$C$20,2,FALSE()))),Slot!$C$2:$F$1001,4,FALSE()))</f>
        <v/>
      </c>
      <c r="C465" s="42" t="str">
        <f aca="false">IF('ISIAN TIME LINE DOSEN'!B473="","",VLOOKUP('ISIAN TIME LINE DOSEN'!E473,Ruang!$A$2:$B$1001,2,FALSE()))</f>
        <v/>
      </c>
      <c r="D465" s="0" t="e">
        <f aca="false"/>
        <v>#N/A</v>
      </c>
      <c r="E465" s="42" t="str">
        <f aca="false">IF('ISIAN TIME LINE DOSEN'!B473="","",'ISIAN TIME LINE DOSEN'!F473)</f>
        <v/>
      </c>
      <c r="F465" s="0" t="str">
        <f aca="false">IF('ISIAN TIME LINE DOSEN'!B473="","",VLOOKUP('ISIAN TIME LINE DOSEN'!H473,'Jenis Kuliah'!$A$2:$C$20,3,FALSE()))</f>
        <v/>
      </c>
      <c r="G465" s="0" t="str">
        <f aca="false">IF('ISIAN TIME LINE DOSEN'!B473="","",'ISIAN TIME LINE DOSEN'!$G$2)</f>
        <v/>
      </c>
      <c r="H465" s="0" t="str">
        <f aca="false">IF('ISIAN TIME LINE DOSEN'!B473="","",VLOOKUP('ISIAN TIME LINE DOSEN'!H473,'Jenis Kuliah'!$A$2:$D$20,4,FALSE()))</f>
        <v/>
      </c>
    </row>
    <row r="466" customFormat="false" ht="12.75" hidden="false" customHeight="false" outlineLevel="0" collapsed="false">
      <c r="A466" s="0" t="str">
        <f aca="false">IF('ISIAN TIME LINE DOSEN'!B474="","",CONCATENATE(YEAR('ISIAN TIME LINE DOSEN'!C474),"-",MONTH('ISIAN TIME LINE DOSEN'!C474),"-",DAY('ISIAN TIME LINE DOSEN'!C474)))</f>
        <v/>
      </c>
      <c r="B466" s="42" t="str">
        <f aca="false">IF('ISIAN TIME LINE DOSEN'!B474="","",VLOOKUP(CONCATENATE(LEFT('ISIAN TIME LINE DOSEN'!D474,8)," ",IF('ISIAN TIME LINE DOSEN'!B474="","",VLOOKUP('ISIAN TIME LINE DOSEN'!H474,'Jenis Kuliah'!$A$2:$C$20,2,FALSE()))),Slot!$C$2:$F$1001,4,FALSE()))</f>
        <v/>
      </c>
      <c r="C466" s="42" t="str">
        <f aca="false">IF('ISIAN TIME LINE DOSEN'!B474="","",VLOOKUP('ISIAN TIME LINE DOSEN'!E474,Ruang!$A$2:$B$1001,2,FALSE()))</f>
        <v/>
      </c>
      <c r="D466" s="0" t="e">
        <f aca="false"/>
        <v>#N/A</v>
      </c>
      <c r="E466" s="42" t="str">
        <f aca="false">IF('ISIAN TIME LINE DOSEN'!B474="","",'ISIAN TIME LINE DOSEN'!F474)</f>
        <v/>
      </c>
      <c r="F466" s="0" t="str">
        <f aca="false">IF('ISIAN TIME LINE DOSEN'!B474="","",VLOOKUP('ISIAN TIME LINE DOSEN'!H474,'Jenis Kuliah'!$A$2:$C$20,3,FALSE()))</f>
        <v/>
      </c>
      <c r="G466" s="0" t="str">
        <f aca="false">IF('ISIAN TIME LINE DOSEN'!B474="","",'ISIAN TIME LINE DOSEN'!$G$2)</f>
        <v/>
      </c>
      <c r="H466" s="0" t="str">
        <f aca="false">IF('ISIAN TIME LINE DOSEN'!B474="","",VLOOKUP('ISIAN TIME LINE DOSEN'!H474,'Jenis Kuliah'!$A$2:$D$20,4,FALSE()))</f>
        <v/>
      </c>
    </row>
    <row r="467" customFormat="false" ht="12.75" hidden="false" customHeight="false" outlineLevel="0" collapsed="false">
      <c r="A467" s="0" t="str">
        <f aca="false">IF('ISIAN TIME LINE DOSEN'!B475="","",CONCATENATE(YEAR('ISIAN TIME LINE DOSEN'!C475),"-",MONTH('ISIAN TIME LINE DOSEN'!C475),"-",DAY('ISIAN TIME LINE DOSEN'!C475)))</f>
        <v/>
      </c>
      <c r="B467" s="42" t="str">
        <f aca="false">IF('ISIAN TIME LINE DOSEN'!B475="","",VLOOKUP(CONCATENATE(LEFT('ISIAN TIME LINE DOSEN'!D475,8)," ",IF('ISIAN TIME LINE DOSEN'!B475="","",VLOOKUP('ISIAN TIME LINE DOSEN'!H475,'Jenis Kuliah'!$A$2:$C$20,2,FALSE()))),Slot!$C$2:$F$1001,4,FALSE()))</f>
        <v/>
      </c>
      <c r="C467" s="42" t="str">
        <f aca="false">IF('ISIAN TIME LINE DOSEN'!B475="","",VLOOKUP('ISIAN TIME LINE DOSEN'!E475,Ruang!$A$2:$B$1001,2,FALSE()))</f>
        <v/>
      </c>
      <c r="D467" s="0" t="e">
        <f aca="false"/>
        <v>#N/A</v>
      </c>
      <c r="E467" s="42" t="str">
        <f aca="false">IF('ISIAN TIME LINE DOSEN'!B475="","",'ISIAN TIME LINE DOSEN'!F475)</f>
        <v/>
      </c>
      <c r="F467" s="0" t="str">
        <f aca="false">IF('ISIAN TIME LINE DOSEN'!B475="","",VLOOKUP('ISIAN TIME LINE DOSEN'!H475,'Jenis Kuliah'!$A$2:$C$20,3,FALSE()))</f>
        <v/>
      </c>
      <c r="G467" s="0" t="str">
        <f aca="false">IF('ISIAN TIME LINE DOSEN'!B475="","",'ISIAN TIME LINE DOSEN'!$G$2)</f>
        <v/>
      </c>
      <c r="H467" s="0" t="str">
        <f aca="false">IF('ISIAN TIME LINE DOSEN'!B475="","",VLOOKUP('ISIAN TIME LINE DOSEN'!H475,'Jenis Kuliah'!$A$2:$D$20,4,FALSE()))</f>
        <v/>
      </c>
    </row>
    <row r="468" customFormat="false" ht="12.75" hidden="false" customHeight="false" outlineLevel="0" collapsed="false">
      <c r="A468" s="0" t="str">
        <f aca="false">IF('ISIAN TIME LINE DOSEN'!B476="","",CONCATENATE(YEAR('ISIAN TIME LINE DOSEN'!C476),"-",MONTH('ISIAN TIME LINE DOSEN'!C476),"-",DAY('ISIAN TIME LINE DOSEN'!C476)))</f>
        <v/>
      </c>
      <c r="B468" s="42" t="str">
        <f aca="false">IF('ISIAN TIME LINE DOSEN'!B476="","",VLOOKUP(CONCATENATE(LEFT('ISIAN TIME LINE DOSEN'!D476,8)," ",IF('ISIAN TIME LINE DOSEN'!B476="","",VLOOKUP('ISIAN TIME LINE DOSEN'!H476,'Jenis Kuliah'!$A$2:$C$20,2,FALSE()))),Slot!$C$2:$F$1001,4,FALSE()))</f>
        <v/>
      </c>
      <c r="C468" s="42" t="str">
        <f aca="false">IF('ISIAN TIME LINE DOSEN'!B476="","",VLOOKUP('ISIAN TIME LINE DOSEN'!E476,Ruang!$A$2:$B$1001,2,FALSE()))</f>
        <v/>
      </c>
      <c r="D468" s="0" t="e">
        <f aca="false"/>
        <v>#N/A</v>
      </c>
      <c r="E468" s="42" t="str">
        <f aca="false">IF('ISIAN TIME LINE DOSEN'!B476="","",'ISIAN TIME LINE DOSEN'!F476)</f>
        <v/>
      </c>
      <c r="F468" s="0" t="str">
        <f aca="false">IF('ISIAN TIME LINE DOSEN'!B476="","",VLOOKUP('ISIAN TIME LINE DOSEN'!H476,'Jenis Kuliah'!$A$2:$C$20,3,FALSE()))</f>
        <v/>
      </c>
      <c r="G468" s="0" t="str">
        <f aca="false">IF('ISIAN TIME LINE DOSEN'!B476="","",'ISIAN TIME LINE DOSEN'!$G$2)</f>
        <v/>
      </c>
      <c r="H468" s="0" t="str">
        <f aca="false">IF('ISIAN TIME LINE DOSEN'!B476="","",VLOOKUP('ISIAN TIME LINE DOSEN'!H476,'Jenis Kuliah'!$A$2:$D$20,4,FALSE()))</f>
        <v/>
      </c>
    </row>
    <row r="469" customFormat="false" ht="12.75" hidden="false" customHeight="false" outlineLevel="0" collapsed="false">
      <c r="A469" s="0" t="str">
        <f aca="false">IF('ISIAN TIME LINE DOSEN'!B477="","",CONCATENATE(YEAR('ISIAN TIME LINE DOSEN'!C477),"-",MONTH('ISIAN TIME LINE DOSEN'!C477),"-",DAY('ISIAN TIME LINE DOSEN'!C477)))</f>
        <v/>
      </c>
      <c r="B469" s="42" t="str">
        <f aca="false">IF('ISIAN TIME LINE DOSEN'!B477="","",VLOOKUP(CONCATENATE(LEFT('ISIAN TIME LINE DOSEN'!D477,8)," ",IF('ISIAN TIME LINE DOSEN'!B477="","",VLOOKUP('ISIAN TIME LINE DOSEN'!H477,'Jenis Kuliah'!$A$2:$C$20,2,FALSE()))),Slot!$C$2:$F$1001,4,FALSE()))</f>
        <v/>
      </c>
      <c r="C469" s="42" t="str">
        <f aca="false">IF('ISIAN TIME LINE DOSEN'!B477="","",VLOOKUP('ISIAN TIME LINE DOSEN'!E477,Ruang!$A$2:$B$1001,2,FALSE()))</f>
        <v/>
      </c>
      <c r="D469" s="0" t="e">
        <f aca="false"/>
        <v>#N/A</v>
      </c>
      <c r="E469" s="42" t="str">
        <f aca="false">IF('ISIAN TIME LINE DOSEN'!B477="","",'ISIAN TIME LINE DOSEN'!F477)</f>
        <v/>
      </c>
      <c r="F469" s="0" t="str">
        <f aca="false">IF('ISIAN TIME LINE DOSEN'!B477="","",VLOOKUP('ISIAN TIME LINE DOSEN'!H477,'Jenis Kuliah'!$A$2:$C$20,3,FALSE()))</f>
        <v/>
      </c>
      <c r="G469" s="0" t="str">
        <f aca="false">IF('ISIAN TIME LINE DOSEN'!B477="","",'ISIAN TIME LINE DOSEN'!$G$2)</f>
        <v/>
      </c>
      <c r="H469" s="0" t="str">
        <f aca="false">IF('ISIAN TIME LINE DOSEN'!B477="","",VLOOKUP('ISIAN TIME LINE DOSEN'!H477,'Jenis Kuliah'!$A$2:$D$20,4,FALSE()))</f>
        <v/>
      </c>
    </row>
    <row r="470" customFormat="false" ht="12.75" hidden="false" customHeight="false" outlineLevel="0" collapsed="false">
      <c r="A470" s="0" t="str">
        <f aca="false">IF('ISIAN TIME LINE DOSEN'!B478="","",CONCATENATE(YEAR('ISIAN TIME LINE DOSEN'!C478),"-",MONTH('ISIAN TIME LINE DOSEN'!C478),"-",DAY('ISIAN TIME LINE DOSEN'!C478)))</f>
        <v/>
      </c>
      <c r="B470" s="42" t="str">
        <f aca="false">IF('ISIAN TIME LINE DOSEN'!B478="","",VLOOKUP(CONCATENATE(LEFT('ISIAN TIME LINE DOSEN'!D478,8)," ",IF('ISIAN TIME LINE DOSEN'!B478="","",VLOOKUP('ISIAN TIME LINE DOSEN'!H478,'Jenis Kuliah'!$A$2:$C$20,2,FALSE()))),Slot!$C$2:$F$1001,4,FALSE()))</f>
        <v/>
      </c>
      <c r="C470" s="42" t="str">
        <f aca="false">IF('ISIAN TIME LINE DOSEN'!B478="","",VLOOKUP('ISIAN TIME LINE DOSEN'!E478,Ruang!$A$2:$B$1001,2,FALSE()))</f>
        <v/>
      </c>
      <c r="D470" s="0" t="e">
        <f aca="false"/>
        <v>#N/A</v>
      </c>
      <c r="E470" s="42" t="str">
        <f aca="false">IF('ISIAN TIME LINE DOSEN'!B478="","",'ISIAN TIME LINE DOSEN'!F478)</f>
        <v/>
      </c>
      <c r="F470" s="0" t="str">
        <f aca="false">IF('ISIAN TIME LINE DOSEN'!B478="","",VLOOKUP('ISIAN TIME LINE DOSEN'!H478,'Jenis Kuliah'!$A$2:$C$20,3,FALSE()))</f>
        <v/>
      </c>
      <c r="G470" s="0" t="str">
        <f aca="false">IF('ISIAN TIME LINE DOSEN'!B478="","",'ISIAN TIME LINE DOSEN'!$G$2)</f>
        <v/>
      </c>
      <c r="H470" s="0" t="str">
        <f aca="false">IF('ISIAN TIME LINE DOSEN'!B478="","",VLOOKUP('ISIAN TIME LINE DOSEN'!H478,'Jenis Kuliah'!$A$2:$D$20,4,FALSE()))</f>
        <v/>
      </c>
    </row>
    <row r="471" customFormat="false" ht="12.75" hidden="false" customHeight="false" outlineLevel="0" collapsed="false">
      <c r="A471" s="0" t="str">
        <f aca="false">IF('ISIAN TIME LINE DOSEN'!B479="","",CONCATENATE(YEAR('ISIAN TIME LINE DOSEN'!C479),"-",MONTH('ISIAN TIME LINE DOSEN'!C479),"-",DAY('ISIAN TIME LINE DOSEN'!C479)))</f>
        <v/>
      </c>
      <c r="B471" s="42" t="str">
        <f aca="false">IF('ISIAN TIME LINE DOSEN'!B479="","",VLOOKUP(CONCATENATE(LEFT('ISIAN TIME LINE DOSEN'!D479,8)," ",IF('ISIAN TIME LINE DOSEN'!B479="","",VLOOKUP('ISIAN TIME LINE DOSEN'!H479,'Jenis Kuliah'!$A$2:$C$20,2,FALSE()))),Slot!$C$2:$F$1001,4,FALSE()))</f>
        <v/>
      </c>
      <c r="C471" s="42" t="str">
        <f aca="false">IF('ISIAN TIME LINE DOSEN'!B479="","",VLOOKUP('ISIAN TIME LINE DOSEN'!E479,Ruang!$A$2:$B$1001,2,FALSE()))</f>
        <v/>
      </c>
      <c r="D471" s="0" t="e">
        <f aca="false"/>
        <v>#N/A</v>
      </c>
      <c r="E471" s="42" t="str">
        <f aca="false">IF('ISIAN TIME LINE DOSEN'!B479="","",'ISIAN TIME LINE DOSEN'!F479)</f>
        <v/>
      </c>
      <c r="F471" s="0" t="str">
        <f aca="false">IF('ISIAN TIME LINE DOSEN'!B479="","",VLOOKUP('ISIAN TIME LINE DOSEN'!H479,'Jenis Kuliah'!$A$2:$C$20,3,FALSE()))</f>
        <v/>
      </c>
      <c r="G471" s="0" t="str">
        <f aca="false">IF('ISIAN TIME LINE DOSEN'!B479="","",'ISIAN TIME LINE DOSEN'!$G$2)</f>
        <v/>
      </c>
      <c r="H471" s="0" t="str">
        <f aca="false">IF('ISIAN TIME LINE DOSEN'!B479="","",VLOOKUP('ISIAN TIME LINE DOSEN'!H479,'Jenis Kuliah'!$A$2:$D$20,4,FALSE()))</f>
        <v/>
      </c>
    </row>
    <row r="472" customFormat="false" ht="12.75" hidden="false" customHeight="false" outlineLevel="0" collapsed="false">
      <c r="A472" s="0" t="str">
        <f aca="false">IF('ISIAN TIME LINE DOSEN'!B480="","",CONCATENATE(YEAR('ISIAN TIME LINE DOSEN'!C480),"-",MONTH('ISIAN TIME LINE DOSEN'!C480),"-",DAY('ISIAN TIME LINE DOSEN'!C480)))</f>
        <v/>
      </c>
      <c r="B472" s="42" t="str">
        <f aca="false">IF('ISIAN TIME LINE DOSEN'!B480="","",VLOOKUP(CONCATENATE(LEFT('ISIAN TIME LINE DOSEN'!D480,8)," ",IF('ISIAN TIME LINE DOSEN'!B480="","",VLOOKUP('ISIAN TIME LINE DOSEN'!H480,'Jenis Kuliah'!$A$2:$C$20,2,FALSE()))),Slot!$C$2:$F$1001,4,FALSE()))</f>
        <v/>
      </c>
      <c r="C472" s="42" t="str">
        <f aca="false">IF('ISIAN TIME LINE DOSEN'!B480="","",VLOOKUP('ISIAN TIME LINE DOSEN'!E480,Ruang!$A$2:$B$1001,2,FALSE()))</f>
        <v/>
      </c>
      <c r="D472" s="0" t="e">
        <f aca="false"/>
        <v>#N/A</v>
      </c>
      <c r="E472" s="42" t="str">
        <f aca="false">IF('ISIAN TIME LINE DOSEN'!B480="","",'ISIAN TIME LINE DOSEN'!F480)</f>
        <v/>
      </c>
      <c r="F472" s="0" t="str">
        <f aca="false">IF('ISIAN TIME LINE DOSEN'!B480="","",VLOOKUP('ISIAN TIME LINE DOSEN'!H480,'Jenis Kuliah'!$A$2:$C$20,3,FALSE()))</f>
        <v/>
      </c>
      <c r="G472" s="0" t="str">
        <f aca="false">IF('ISIAN TIME LINE DOSEN'!B480="","",'ISIAN TIME LINE DOSEN'!$G$2)</f>
        <v/>
      </c>
      <c r="H472" s="0" t="str">
        <f aca="false">IF('ISIAN TIME LINE DOSEN'!B480="","",VLOOKUP('ISIAN TIME LINE DOSEN'!H480,'Jenis Kuliah'!$A$2:$D$20,4,FALSE()))</f>
        <v/>
      </c>
    </row>
    <row r="473" customFormat="false" ht="12.75" hidden="false" customHeight="false" outlineLevel="0" collapsed="false">
      <c r="A473" s="0" t="str">
        <f aca="false">IF('ISIAN TIME LINE DOSEN'!B481="","",CONCATENATE(YEAR('ISIAN TIME LINE DOSEN'!C481),"-",MONTH('ISIAN TIME LINE DOSEN'!C481),"-",DAY('ISIAN TIME LINE DOSEN'!C481)))</f>
        <v/>
      </c>
      <c r="B473" s="42" t="str">
        <f aca="false">IF('ISIAN TIME LINE DOSEN'!B481="","",VLOOKUP(CONCATENATE(LEFT('ISIAN TIME LINE DOSEN'!D481,8)," ",IF('ISIAN TIME LINE DOSEN'!B481="","",VLOOKUP('ISIAN TIME LINE DOSEN'!H481,'Jenis Kuliah'!$A$2:$C$20,2,FALSE()))),Slot!$C$2:$F$1001,4,FALSE()))</f>
        <v/>
      </c>
      <c r="C473" s="42" t="str">
        <f aca="false">IF('ISIAN TIME LINE DOSEN'!B481="","",VLOOKUP('ISIAN TIME LINE DOSEN'!E481,Ruang!$A$2:$B$1001,2,FALSE()))</f>
        <v/>
      </c>
      <c r="D473" s="0" t="e">
        <f aca="false"/>
        <v>#N/A</v>
      </c>
      <c r="E473" s="42" t="str">
        <f aca="false">IF('ISIAN TIME LINE DOSEN'!B481="","",'ISIAN TIME LINE DOSEN'!F481)</f>
        <v/>
      </c>
      <c r="F473" s="0" t="str">
        <f aca="false">IF('ISIAN TIME LINE DOSEN'!B481="","",VLOOKUP('ISIAN TIME LINE DOSEN'!H481,'Jenis Kuliah'!$A$2:$C$20,3,FALSE()))</f>
        <v/>
      </c>
      <c r="G473" s="0" t="str">
        <f aca="false">IF('ISIAN TIME LINE DOSEN'!B481="","",'ISIAN TIME LINE DOSEN'!$G$2)</f>
        <v/>
      </c>
      <c r="H473" s="0" t="str">
        <f aca="false">IF('ISIAN TIME LINE DOSEN'!B481="","",VLOOKUP('ISIAN TIME LINE DOSEN'!H481,'Jenis Kuliah'!$A$2:$D$20,4,FALSE()))</f>
        <v/>
      </c>
    </row>
    <row r="474" customFormat="false" ht="12.75" hidden="false" customHeight="false" outlineLevel="0" collapsed="false">
      <c r="A474" s="0" t="str">
        <f aca="false">IF('ISIAN TIME LINE DOSEN'!B482="","",CONCATENATE(YEAR('ISIAN TIME LINE DOSEN'!C482),"-",MONTH('ISIAN TIME LINE DOSEN'!C482),"-",DAY('ISIAN TIME LINE DOSEN'!C482)))</f>
        <v/>
      </c>
      <c r="B474" s="42" t="str">
        <f aca="false">IF('ISIAN TIME LINE DOSEN'!B482="","",VLOOKUP(CONCATENATE(LEFT('ISIAN TIME LINE DOSEN'!D482,8)," ",IF('ISIAN TIME LINE DOSEN'!B482="","",VLOOKUP('ISIAN TIME LINE DOSEN'!H482,'Jenis Kuliah'!$A$2:$C$20,2,FALSE()))),Slot!$C$2:$F$1001,4,FALSE()))</f>
        <v/>
      </c>
      <c r="C474" s="42" t="str">
        <f aca="false">IF('ISIAN TIME LINE DOSEN'!B482="","",VLOOKUP('ISIAN TIME LINE DOSEN'!E482,Ruang!$A$2:$B$1001,2,FALSE()))</f>
        <v/>
      </c>
      <c r="D474" s="0" t="e">
        <f aca="false"/>
        <v>#N/A</v>
      </c>
      <c r="E474" s="42" t="str">
        <f aca="false">IF('ISIAN TIME LINE DOSEN'!B482="","",'ISIAN TIME LINE DOSEN'!F482)</f>
        <v/>
      </c>
      <c r="F474" s="0" t="str">
        <f aca="false">IF('ISIAN TIME LINE DOSEN'!B482="","",VLOOKUP('ISIAN TIME LINE DOSEN'!H482,'Jenis Kuliah'!$A$2:$C$20,3,FALSE()))</f>
        <v/>
      </c>
      <c r="G474" s="0" t="str">
        <f aca="false">IF('ISIAN TIME LINE DOSEN'!B482="","",'ISIAN TIME LINE DOSEN'!$G$2)</f>
        <v/>
      </c>
      <c r="H474" s="0" t="str">
        <f aca="false">IF('ISIAN TIME LINE DOSEN'!B482="","",VLOOKUP('ISIAN TIME LINE DOSEN'!H482,'Jenis Kuliah'!$A$2:$D$20,4,FALSE()))</f>
        <v/>
      </c>
    </row>
    <row r="475" customFormat="false" ht="12.75" hidden="false" customHeight="false" outlineLevel="0" collapsed="false">
      <c r="A475" s="0" t="str">
        <f aca="false">IF('ISIAN TIME LINE DOSEN'!B483="","",CONCATENATE(YEAR('ISIAN TIME LINE DOSEN'!C483),"-",MONTH('ISIAN TIME LINE DOSEN'!C483),"-",DAY('ISIAN TIME LINE DOSEN'!C483)))</f>
        <v/>
      </c>
      <c r="B475" s="42" t="str">
        <f aca="false">IF('ISIAN TIME LINE DOSEN'!B483="","",VLOOKUP(CONCATENATE(LEFT('ISIAN TIME LINE DOSEN'!D483,8)," ",IF('ISIAN TIME LINE DOSEN'!B483="","",VLOOKUP('ISIAN TIME LINE DOSEN'!H483,'Jenis Kuliah'!$A$2:$C$20,2,FALSE()))),Slot!$C$2:$F$1001,4,FALSE()))</f>
        <v/>
      </c>
      <c r="C475" s="42" t="str">
        <f aca="false">IF('ISIAN TIME LINE DOSEN'!B483="","",VLOOKUP('ISIAN TIME LINE DOSEN'!E483,Ruang!$A$2:$B$1001,2,FALSE()))</f>
        <v/>
      </c>
      <c r="D475" s="0" t="e">
        <f aca="false"/>
        <v>#N/A</v>
      </c>
      <c r="E475" s="42" t="str">
        <f aca="false">IF('ISIAN TIME LINE DOSEN'!B483="","",'ISIAN TIME LINE DOSEN'!F483)</f>
        <v/>
      </c>
      <c r="F475" s="0" t="str">
        <f aca="false">IF('ISIAN TIME LINE DOSEN'!B483="","",VLOOKUP('ISIAN TIME LINE DOSEN'!H483,'Jenis Kuliah'!$A$2:$C$20,3,FALSE()))</f>
        <v/>
      </c>
      <c r="G475" s="0" t="str">
        <f aca="false">IF('ISIAN TIME LINE DOSEN'!B483="","",'ISIAN TIME LINE DOSEN'!$G$2)</f>
        <v/>
      </c>
      <c r="H475" s="0" t="str">
        <f aca="false">IF('ISIAN TIME LINE DOSEN'!B483="","",VLOOKUP('ISIAN TIME LINE DOSEN'!H483,'Jenis Kuliah'!$A$2:$D$20,4,FALSE()))</f>
        <v/>
      </c>
    </row>
    <row r="476" customFormat="false" ht="12.75" hidden="false" customHeight="false" outlineLevel="0" collapsed="false">
      <c r="A476" s="0" t="str">
        <f aca="false">IF('ISIAN TIME LINE DOSEN'!B484="","",CONCATENATE(YEAR('ISIAN TIME LINE DOSEN'!C484),"-",MONTH('ISIAN TIME LINE DOSEN'!C484),"-",DAY('ISIAN TIME LINE DOSEN'!C484)))</f>
        <v/>
      </c>
      <c r="B476" s="42" t="str">
        <f aca="false">IF('ISIAN TIME LINE DOSEN'!B484="","",VLOOKUP(CONCATENATE(LEFT('ISIAN TIME LINE DOSEN'!D484,8)," ",IF('ISIAN TIME LINE DOSEN'!B484="","",VLOOKUP('ISIAN TIME LINE DOSEN'!H484,'Jenis Kuliah'!$A$2:$C$20,2,FALSE()))),Slot!$C$2:$F$1001,4,FALSE()))</f>
        <v/>
      </c>
      <c r="C476" s="42" t="str">
        <f aca="false">IF('ISIAN TIME LINE DOSEN'!B484="","",VLOOKUP('ISIAN TIME LINE DOSEN'!E484,Ruang!$A$2:$B$1001,2,FALSE()))</f>
        <v/>
      </c>
      <c r="D476" s="0" t="e">
        <f aca="false"/>
        <v>#N/A</v>
      </c>
      <c r="E476" s="42" t="str">
        <f aca="false">IF('ISIAN TIME LINE DOSEN'!B484="","",'ISIAN TIME LINE DOSEN'!F484)</f>
        <v/>
      </c>
      <c r="F476" s="0" t="str">
        <f aca="false">IF('ISIAN TIME LINE DOSEN'!B484="","",VLOOKUP('ISIAN TIME LINE DOSEN'!H484,'Jenis Kuliah'!$A$2:$C$20,3,FALSE()))</f>
        <v/>
      </c>
      <c r="G476" s="0" t="str">
        <f aca="false">IF('ISIAN TIME LINE DOSEN'!B484="","",'ISIAN TIME LINE DOSEN'!$G$2)</f>
        <v/>
      </c>
      <c r="H476" s="0" t="str">
        <f aca="false">IF('ISIAN TIME LINE DOSEN'!B484="","",VLOOKUP('ISIAN TIME LINE DOSEN'!H484,'Jenis Kuliah'!$A$2:$D$20,4,FALSE()))</f>
        <v/>
      </c>
    </row>
    <row r="477" customFormat="false" ht="12.75" hidden="false" customHeight="false" outlineLevel="0" collapsed="false">
      <c r="A477" s="0" t="str">
        <f aca="false">IF('ISIAN TIME LINE DOSEN'!B485="","",CONCATENATE(YEAR('ISIAN TIME LINE DOSEN'!C485),"-",MONTH('ISIAN TIME LINE DOSEN'!C485),"-",DAY('ISIAN TIME LINE DOSEN'!C485)))</f>
        <v/>
      </c>
      <c r="B477" s="42" t="str">
        <f aca="false">IF('ISIAN TIME LINE DOSEN'!B485="","",VLOOKUP(CONCATENATE(LEFT('ISIAN TIME LINE DOSEN'!D485,8)," ",IF('ISIAN TIME LINE DOSEN'!B485="","",VLOOKUP('ISIAN TIME LINE DOSEN'!H485,'Jenis Kuliah'!$A$2:$C$20,2,FALSE()))),Slot!$C$2:$F$1001,4,FALSE()))</f>
        <v/>
      </c>
      <c r="C477" s="42" t="str">
        <f aca="false">IF('ISIAN TIME LINE DOSEN'!B485="","",VLOOKUP('ISIAN TIME LINE DOSEN'!E485,Ruang!$A$2:$B$1001,2,FALSE()))</f>
        <v/>
      </c>
      <c r="D477" s="0" t="e">
        <f aca="false"/>
        <v>#N/A</v>
      </c>
      <c r="E477" s="42" t="str">
        <f aca="false">IF('ISIAN TIME LINE DOSEN'!B485="","",'ISIAN TIME LINE DOSEN'!F485)</f>
        <v/>
      </c>
      <c r="F477" s="0" t="str">
        <f aca="false">IF('ISIAN TIME LINE DOSEN'!B485="","",VLOOKUP('ISIAN TIME LINE DOSEN'!H485,'Jenis Kuliah'!$A$2:$C$20,3,FALSE()))</f>
        <v/>
      </c>
      <c r="G477" s="0" t="str">
        <f aca="false">IF('ISIAN TIME LINE DOSEN'!B485="","",'ISIAN TIME LINE DOSEN'!$G$2)</f>
        <v/>
      </c>
      <c r="H477" s="0" t="str">
        <f aca="false">IF('ISIAN TIME LINE DOSEN'!B485="","",VLOOKUP('ISIAN TIME LINE DOSEN'!H485,'Jenis Kuliah'!$A$2:$D$20,4,FALSE()))</f>
        <v/>
      </c>
    </row>
    <row r="478" customFormat="false" ht="12.75" hidden="false" customHeight="false" outlineLevel="0" collapsed="false">
      <c r="A478" s="0" t="str">
        <f aca="false">IF('ISIAN TIME LINE DOSEN'!B486="","",CONCATENATE(YEAR('ISIAN TIME LINE DOSEN'!C486),"-",MONTH('ISIAN TIME LINE DOSEN'!C486),"-",DAY('ISIAN TIME LINE DOSEN'!C486)))</f>
        <v/>
      </c>
      <c r="B478" s="42" t="str">
        <f aca="false">IF('ISIAN TIME LINE DOSEN'!B486="","",VLOOKUP(CONCATENATE(LEFT('ISIAN TIME LINE DOSEN'!D486,8)," ",IF('ISIAN TIME LINE DOSEN'!B486="","",VLOOKUP('ISIAN TIME LINE DOSEN'!H486,'Jenis Kuliah'!$A$2:$C$20,2,FALSE()))),Slot!$C$2:$F$1001,4,FALSE()))</f>
        <v/>
      </c>
      <c r="C478" s="42" t="str">
        <f aca="false">IF('ISIAN TIME LINE DOSEN'!B486="","",VLOOKUP('ISIAN TIME LINE DOSEN'!E486,Ruang!$A$2:$B$1001,2,FALSE()))</f>
        <v/>
      </c>
      <c r="D478" s="0" t="e">
        <f aca="false"/>
        <v>#N/A</v>
      </c>
      <c r="E478" s="42" t="str">
        <f aca="false">IF('ISIAN TIME LINE DOSEN'!B486="","",'ISIAN TIME LINE DOSEN'!F486)</f>
        <v/>
      </c>
      <c r="F478" s="0" t="str">
        <f aca="false">IF('ISIAN TIME LINE DOSEN'!B486="","",VLOOKUP('ISIAN TIME LINE DOSEN'!H486,'Jenis Kuliah'!$A$2:$C$20,3,FALSE()))</f>
        <v/>
      </c>
      <c r="G478" s="0" t="str">
        <f aca="false">IF('ISIAN TIME LINE DOSEN'!B486="","",'ISIAN TIME LINE DOSEN'!$G$2)</f>
        <v/>
      </c>
      <c r="H478" s="0" t="str">
        <f aca="false">IF('ISIAN TIME LINE DOSEN'!B486="","",VLOOKUP('ISIAN TIME LINE DOSEN'!H486,'Jenis Kuliah'!$A$2:$D$20,4,FALSE()))</f>
        <v/>
      </c>
    </row>
    <row r="479" customFormat="false" ht="12.75" hidden="false" customHeight="false" outlineLevel="0" collapsed="false">
      <c r="A479" s="0" t="str">
        <f aca="false">IF('ISIAN TIME LINE DOSEN'!B487="","",CONCATENATE(YEAR('ISIAN TIME LINE DOSEN'!C487),"-",MONTH('ISIAN TIME LINE DOSEN'!C487),"-",DAY('ISIAN TIME LINE DOSEN'!C487)))</f>
        <v/>
      </c>
      <c r="B479" s="42" t="str">
        <f aca="false">IF('ISIAN TIME LINE DOSEN'!B487="","",VLOOKUP(CONCATENATE(LEFT('ISIAN TIME LINE DOSEN'!D487,8)," ",IF('ISIAN TIME LINE DOSEN'!B487="","",VLOOKUP('ISIAN TIME LINE DOSEN'!H487,'Jenis Kuliah'!$A$2:$C$20,2,FALSE()))),Slot!$C$2:$F$1001,4,FALSE()))</f>
        <v/>
      </c>
      <c r="C479" s="42" t="str">
        <f aca="false">IF('ISIAN TIME LINE DOSEN'!B487="","",VLOOKUP('ISIAN TIME LINE DOSEN'!E487,Ruang!$A$2:$B$1001,2,FALSE()))</f>
        <v/>
      </c>
      <c r="D479" s="0" t="e">
        <f aca="false"/>
        <v>#N/A</v>
      </c>
      <c r="E479" s="42" t="str">
        <f aca="false">IF('ISIAN TIME LINE DOSEN'!B487="","",'ISIAN TIME LINE DOSEN'!F487)</f>
        <v/>
      </c>
      <c r="F479" s="0" t="str">
        <f aca="false">IF('ISIAN TIME LINE DOSEN'!B487="","",VLOOKUP('ISIAN TIME LINE DOSEN'!H487,'Jenis Kuliah'!$A$2:$C$20,3,FALSE()))</f>
        <v/>
      </c>
      <c r="G479" s="0" t="str">
        <f aca="false">IF('ISIAN TIME LINE DOSEN'!B487="","",'ISIAN TIME LINE DOSEN'!$G$2)</f>
        <v/>
      </c>
      <c r="H479" s="0" t="str">
        <f aca="false">IF('ISIAN TIME LINE DOSEN'!B487="","",VLOOKUP('ISIAN TIME LINE DOSEN'!H487,'Jenis Kuliah'!$A$2:$D$20,4,FALSE()))</f>
        <v/>
      </c>
    </row>
    <row r="480" customFormat="false" ht="12.75" hidden="false" customHeight="false" outlineLevel="0" collapsed="false">
      <c r="A480" s="0" t="str">
        <f aca="false">IF('ISIAN TIME LINE DOSEN'!B488="","",CONCATENATE(YEAR('ISIAN TIME LINE DOSEN'!C488),"-",MONTH('ISIAN TIME LINE DOSEN'!C488),"-",DAY('ISIAN TIME LINE DOSEN'!C488)))</f>
        <v/>
      </c>
      <c r="B480" s="42" t="str">
        <f aca="false">IF('ISIAN TIME LINE DOSEN'!B488="","",VLOOKUP(CONCATENATE(LEFT('ISIAN TIME LINE DOSEN'!D488,8)," ",IF('ISIAN TIME LINE DOSEN'!B488="","",VLOOKUP('ISIAN TIME LINE DOSEN'!H488,'Jenis Kuliah'!$A$2:$C$20,2,FALSE()))),Slot!$C$2:$F$1001,4,FALSE()))</f>
        <v/>
      </c>
      <c r="C480" s="42" t="str">
        <f aca="false">IF('ISIAN TIME LINE DOSEN'!B488="","",VLOOKUP('ISIAN TIME LINE DOSEN'!E488,Ruang!$A$2:$B$1001,2,FALSE()))</f>
        <v/>
      </c>
      <c r="D480" s="0" t="e">
        <f aca="false"/>
        <v>#N/A</v>
      </c>
      <c r="E480" s="42" t="str">
        <f aca="false">IF('ISIAN TIME LINE DOSEN'!B488="","",'ISIAN TIME LINE DOSEN'!F488)</f>
        <v/>
      </c>
      <c r="F480" s="0" t="str">
        <f aca="false">IF('ISIAN TIME LINE DOSEN'!B488="","",VLOOKUP('ISIAN TIME LINE DOSEN'!H488,'Jenis Kuliah'!$A$2:$C$20,3,FALSE()))</f>
        <v/>
      </c>
      <c r="G480" s="0" t="str">
        <f aca="false">IF('ISIAN TIME LINE DOSEN'!B488="","",'ISIAN TIME LINE DOSEN'!$G$2)</f>
        <v/>
      </c>
      <c r="H480" s="0" t="str">
        <f aca="false">IF('ISIAN TIME LINE DOSEN'!B488="","",VLOOKUP('ISIAN TIME LINE DOSEN'!H488,'Jenis Kuliah'!$A$2:$D$20,4,FALSE()))</f>
        <v/>
      </c>
    </row>
    <row r="481" customFormat="false" ht="12.75" hidden="false" customHeight="false" outlineLevel="0" collapsed="false">
      <c r="A481" s="0" t="str">
        <f aca="false">IF('ISIAN TIME LINE DOSEN'!B489="","",CONCATENATE(YEAR('ISIAN TIME LINE DOSEN'!C489),"-",MONTH('ISIAN TIME LINE DOSEN'!C489),"-",DAY('ISIAN TIME LINE DOSEN'!C489)))</f>
        <v/>
      </c>
      <c r="B481" s="42" t="str">
        <f aca="false">IF('ISIAN TIME LINE DOSEN'!B489="","",VLOOKUP(CONCATENATE(LEFT('ISIAN TIME LINE DOSEN'!D489,8)," ",IF('ISIAN TIME LINE DOSEN'!B489="","",VLOOKUP('ISIAN TIME LINE DOSEN'!H489,'Jenis Kuliah'!$A$2:$C$20,2,FALSE()))),Slot!$C$2:$F$1001,4,FALSE()))</f>
        <v/>
      </c>
      <c r="C481" s="42" t="str">
        <f aca="false">IF('ISIAN TIME LINE DOSEN'!B489="","",VLOOKUP('ISIAN TIME LINE DOSEN'!E489,Ruang!$A$2:$B$1001,2,FALSE()))</f>
        <v/>
      </c>
      <c r="D481" s="0" t="e">
        <f aca="false"/>
        <v>#N/A</v>
      </c>
      <c r="E481" s="42" t="str">
        <f aca="false">IF('ISIAN TIME LINE DOSEN'!B489="","",'ISIAN TIME LINE DOSEN'!F489)</f>
        <v/>
      </c>
      <c r="F481" s="0" t="str">
        <f aca="false">IF('ISIAN TIME LINE DOSEN'!B489="","",VLOOKUP('ISIAN TIME LINE DOSEN'!H489,'Jenis Kuliah'!$A$2:$C$20,3,FALSE()))</f>
        <v/>
      </c>
      <c r="G481" s="0" t="str">
        <f aca="false">IF('ISIAN TIME LINE DOSEN'!B489="","",'ISIAN TIME LINE DOSEN'!$G$2)</f>
        <v/>
      </c>
      <c r="H481" s="0" t="str">
        <f aca="false">IF('ISIAN TIME LINE DOSEN'!B489="","",VLOOKUP('ISIAN TIME LINE DOSEN'!H489,'Jenis Kuliah'!$A$2:$D$20,4,FALSE()))</f>
        <v/>
      </c>
    </row>
    <row r="482" customFormat="false" ht="12.75" hidden="false" customHeight="false" outlineLevel="0" collapsed="false">
      <c r="A482" s="0" t="str">
        <f aca="false">IF('ISIAN TIME LINE DOSEN'!B490="","",CONCATENATE(YEAR('ISIAN TIME LINE DOSEN'!C490),"-",MONTH('ISIAN TIME LINE DOSEN'!C490),"-",DAY('ISIAN TIME LINE DOSEN'!C490)))</f>
        <v/>
      </c>
      <c r="B482" s="42" t="str">
        <f aca="false">IF('ISIAN TIME LINE DOSEN'!B490="","",VLOOKUP(CONCATENATE(LEFT('ISIAN TIME LINE DOSEN'!D490,8)," ",IF('ISIAN TIME LINE DOSEN'!B490="","",VLOOKUP('ISIAN TIME LINE DOSEN'!H490,'Jenis Kuliah'!$A$2:$C$20,2,FALSE()))),Slot!$C$2:$F$1001,4,FALSE()))</f>
        <v/>
      </c>
      <c r="C482" s="42" t="str">
        <f aca="false">IF('ISIAN TIME LINE DOSEN'!B490="","",VLOOKUP('ISIAN TIME LINE DOSEN'!E490,Ruang!$A$2:$B$1001,2,FALSE()))</f>
        <v/>
      </c>
      <c r="D482" s="0" t="e">
        <f aca="false"/>
        <v>#N/A</v>
      </c>
      <c r="E482" s="42" t="str">
        <f aca="false">IF('ISIAN TIME LINE DOSEN'!B490="","",'ISIAN TIME LINE DOSEN'!F490)</f>
        <v/>
      </c>
      <c r="F482" s="0" t="str">
        <f aca="false">IF('ISIAN TIME LINE DOSEN'!B490="","",VLOOKUP('ISIAN TIME LINE DOSEN'!H490,'Jenis Kuliah'!$A$2:$C$20,3,FALSE()))</f>
        <v/>
      </c>
      <c r="G482" s="0" t="str">
        <f aca="false">IF('ISIAN TIME LINE DOSEN'!B490="","",'ISIAN TIME LINE DOSEN'!$G$2)</f>
        <v/>
      </c>
      <c r="H482" s="0" t="str">
        <f aca="false">IF('ISIAN TIME LINE DOSEN'!B490="","",VLOOKUP('ISIAN TIME LINE DOSEN'!H490,'Jenis Kuliah'!$A$2:$D$20,4,FALSE()))</f>
        <v/>
      </c>
    </row>
    <row r="483" customFormat="false" ht="12.75" hidden="false" customHeight="false" outlineLevel="0" collapsed="false">
      <c r="A483" s="0" t="str">
        <f aca="false">IF('ISIAN TIME LINE DOSEN'!B491="","",CONCATENATE(YEAR('ISIAN TIME LINE DOSEN'!C491),"-",MONTH('ISIAN TIME LINE DOSEN'!C491),"-",DAY('ISIAN TIME LINE DOSEN'!C491)))</f>
        <v/>
      </c>
      <c r="B483" s="42" t="str">
        <f aca="false">IF('ISIAN TIME LINE DOSEN'!B491="","",VLOOKUP(CONCATENATE(LEFT('ISIAN TIME LINE DOSEN'!D491,8)," ",IF('ISIAN TIME LINE DOSEN'!B491="","",VLOOKUP('ISIAN TIME LINE DOSEN'!H491,'Jenis Kuliah'!$A$2:$C$20,2,FALSE()))),Slot!$C$2:$F$1001,4,FALSE()))</f>
        <v/>
      </c>
      <c r="C483" s="42" t="str">
        <f aca="false">IF('ISIAN TIME LINE DOSEN'!B491="","",VLOOKUP('ISIAN TIME LINE DOSEN'!E491,Ruang!$A$2:$B$1001,2,FALSE()))</f>
        <v/>
      </c>
      <c r="D483" s="0" t="e">
        <f aca="false"/>
        <v>#N/A</v>
      </c>
      <c r="E483" s="42" t="str">
        <f aca="false">IF('ISIAN TIME LINE DOSEN'!B491="","",'ISIAN TIME LINE DOSEN'!F491)</f>
        <v/>
      </c>
      <c r="F483" s="0" t="str">
        <f aca="false">IF('ISIAN TIME LINE DOSEN'!B491="","",VLOOKUP('ISIAN TIME LINE DOSEN'!H491,'Jenis Kuliah'!$A$2:$C$20,3,FALSE()))</f>
        <v/>
      </c>
      <c r="G483" s="0" t="str">
        <f aca="false">IF('ISIAN TIME LINE DOSEN'!B491="","",'ISIAN TIME LINE DOSEN'!$G$2)</f>
        <v/>
      </c>
      <c r="H483" s="0" t="str">
        <f aca="false">IF('ISIAN TIME LINE DOSEN'!B491="","",VLOOKUP('ISIAN TIME LINE DOSEN'!H491,'Jenis Kuliah'!$A$2:$D$20,4,FALSE()))</f>
        <v/>
      </c>
    </row>
    <row r="484" customFormat="false" ht="12.75" hidden="false" customHeight="false" outlineLevel="0" collapsed="false">
      <c r="A484" s="0" t="str">
        <f aca="false">IF('ISIAN TIME LINE DOSEN'!B492="","",CONCATENATE(YEAR('ISIAN TIME LINE DOSEN'!C492),"-",MONTH('ISIAN TIME LINE DOSEN'!C492),"-",DAY('ISIAN TIME LINE DOSEN'!C492)))</f>
        <v/>
      </c>
      <c r="B484" s="42" t="str">
        <f aca="false">IF('ISIAN TIME LINE DOSEN'!B492="","",VLOOKUP(CONCATENATE(LEFT('ISIAN TIME LINE DOSEN'!D492,8)," ",IF('ISIAN TIME LINE DOSEN'!B492="","",VLOOKUP('ISIAN TIME LINE DOSEN'!H492,'Jenis Kuliah'!$A$2:$C$20,2,FALSE()))),Slot!$C$2:$F$1001,4,FALSE()))</f>
        <v/>
      </c>
      <c r="C484" s="42" t="str">
        <f aca="false">IF('ISIAN TIME LINE DOSEN'!B492="","",VLOOKUP('ISIAN TIME LINE DOSEN'!E492,Ruang!$A$2:$B$1001,2,FALSE()))</f>
        <v/>
      </c>
      <c r="D484" s="0" t="e">
        <f aca="false"/>
        <v>#N/A</v>
      </c>
      <c r="E484" s="42" t="str">
        <f aca="false">IF('ISIAN TIME LINE DOSEN'!B492="","",'ISIAN TIME LINE DOSEN'!F492)</f>
        <v/>
      </c>
      <c r="F484" s="0" t="str">
        <f aca="false">IF('ISIAN TIME LINE DOSEN'!B492="","",VLOOKUP('ISIAN TIME LINE DOSEN'!H492,'Jenis Kuliah'!$A$2:$C$20,3,FALSE()))</f>
        <v/>
      </c>
      <c r="G484" s="0" t="str">
        <f aca="false">IF('ISIAN TIME LINE DOSEN'!B492="","",'ISIAN TIME LINE DOSEN'!$G$2)</f>
        <v/>
      </c>
      <c r="H484" s="0" t="str">
        <f aca="false">IF('ISIAN TIME LINE DOSEN'!B492="","",VLOOKUP('ISIAN TIME LINE DOSEN'!H492,'Jenis Kuliah'!$A$2:$D$20,4,FALSE()))</f>
        <v/>
      </c>
    </row>
    <row r="485" customFormat="false" ht="12.75" hidden="false" customHeight="false" outlineLevel="0" collapsed="false">
      <c r="A485" s="0" t="str">
        <f aca="false">IF('ISIAN TIME LINE DOSEN'!B493="","",CONCATENATE(YEAR('ISIAN TIME LINE DOSEN'!C493),"-",MONTH('ISIAN TIME LINE DOSEN'!C493),"-",DAY('ISIAN TIME LINE DOSEN'!C493)))</f>
        <v/>
      </c>
      <c r="B485" s="42" t="str">
        <f aca="false">IF('ISIAN TIME LINE DOSEN'!B493="","",VLOOKUP(CONCATENATE(LEFT('ISIAN TIME LINE DOSEN'!D493,8)," ",IF('ISIAN TIME LINE DOSEN'!B493="","",VLOOKUP('ISIAN TIME LINE DOSEN'!H493,'Jenis Kuliah'!$A$2:$C$20,2,FALSE()))),Slot!$C$2:$F$1001,4,FALSE()))</f>
        <v/>
      </c>
      <c r="C485" s="42" t="str">
        <f aca="false">IF('ISIAN TIME LINE DOSEN'!B493="","",VLOOKUP('ISIAN TIME LINE DOSEN'!E493,Ruang!$A$2:$B$1001,2,FALSE()))</f>
        <v/>
      </c>
      <c r="D485" s="0" t="e">
        <f aca="false"/>
        <v>#N/A</v>
      </c>
      <c r="E485" s="42" t="str">
        <f aca="false">IF('ISIAN TIME LINE DOSEN'!B493="","",'ISIAN TIME LINE DOSEN'!F493)</f>
        <v/>
      </c>
      <c r="F485" s="0" t="str">
        <f aca="false">IF('ISIAN TIME LINE DOSEN'!B493="","",VLOOKUP('ISIAN TIME LINE DOSEN'!H493,'Jenis Kuliah'!$A$2:$C$20,3,FALSE()))</f>
        <v/>
      </c>
      <c r="G485" s="0" t="str">
        <f aca="false">IF('ISIAN TIME LINE DOSEN'!B493="","",'ISIAN TIME LINE DOSEN'!$G$2)</f>
        <v/>
      </c>
      <c r="H485" s="0" t="str">
        <f aca="false">IF('ISIAN TIME LINE DOSEN'!B493="","",VLOOKUP('ISIAN TIME LINE DOSEN'!H493,'Jenis Kuliah'!$A$2:$D$20,4,FALSE()))</f>
        <v/>
      </c>
    </row>
    <row r="486" customFormat="false" ht="12.75" hidden="false" customHeight="false" outlineLevel="0" collapsed="false">
      <c r="A486" s="0" t="str">
        <f aca="false">IF('ISIAN TIME LINE DOSEN'!B494="","",CONCATENATE(YEAR('ISIAN TIME LINE DOSEN'!C494),"-",MONTH('ISIAN TIME LINE DOSEN'!C494),"-",DAY('ISIAN TIME LINE DOSEN'!C494)))</f>
        <v/>
      </c>
      <c r="B486" s="42" t="str">
        <f aca="false">IF('ISIAN TIME LINE DOSEN'!B494="","",VLOOKUP(CONCATENATE(LEFT('ISIAN TIME LINE DOSEN'!D494,8)," ",IF('ISIAN TIME LINE DOSEN'!B494="","",VLOOKUP('ISIAN TIME LINE DOSEN'!H494,'Jenis Kuliah'!$A$2:$C$20,2,FALSE()))),Slot!$C$2:$F$1001,4,FALSE()))</f>
        <v/>
      </c>
      <c r="C486" s="42" t="str">
        <f aca="false">IF('ISIAN TIME LINE DOSEN'!B494="","",VLOOKUP('ISIAN TIME LINE DOSEN'!E494,Ruang!$A$2:$B$1001,2,FALSE()))</f>
        <v/>
      </c>
      <c r="D486" s="0" t="e">
        <f aca="false"/>
        <v>#N/A</v>
      </c>
      <c r="E486" s="42" t="str">
        <f aca="false">IF('ISIAN TIME LINE DOSEN'!B494="","",'ISIAN TIME LINE DOSEN'!F494)</f>
        <v/>
      </c>
      <c r="F486" s="0" t="str">
        <f aca="false">IF('ISIAN TIME LINE DOSEN'!B494="","",VLOOKUP('ISIAN TIME LINE DOSEN'!H494,'Jenis Kuliah'!$A$2:$C$20,3,FALSE()))</f>
        <v/>
      </c>
      <c r="G486" s="0" t="str">
        <f aca="false">IF('ISIAN TIME LINE DOSEN'!B494="","",'ISIAN TIME LINE DOSEN'!$G$2)</f>
        <v/>
      </c>
      <c r="H486" s="0" t="str">
        <f aca="false">IF('ISIAN TIME LINE DOSEN'!B494="","",VLOOKUP('ISIAN TIME LINE DOSEN'!H494,'Jenis Kuliah'!$A$2:$D$20,4,FALSE()))</f>
        <v/>
      </c>
    </row>
    <row r="487" customFormat="false" ht="12.75" hidden="false" customHeight="false" outlineLevel="0" collapsed="false">
      <c r="A487" s="0" t="str">
        <f aca="false">IF('ISIAN TIME LINE DOSEN'!B495="","",CONCATENATE(YEAR('ISIAN TIME LINE DOSEN'!C495),"-",MONTH('ISIAN TIME LINE DOSEN'!C495),"-",DAY('ISIAN TIME LINE DOSEN'!C495)))</f>
        <v/>
      </c>
      <c r="B487" s="42" t="str">
        <f aca="false">IF('ISIAN TIME LINE DOSEN'!B495="","",VLOOKUP(CONCATENATE(LEFT('ISIAN TIME LINE DOSEN'!D495,8)," ",IF('ISIAN TIME LINE DOSEN'!B495="","",VLOOKUP('ISIAN TIME LINE DOSEN'!H495,'Jenis Kuliah'!$A$2:$C$20,2,FALSE()))),Slot!$C$2:$F$1001,4,FALSE()))</f>
        <v/>
      </c>
      <c r="C487" s="42" t="str">
        <f aca="false">IF('ISIAN TIME LINE DOSEN'!B495="","",VLOOKUP('ISIAN TIME LINE DOSEN'!E495,Ruang!$A$2:$B$1001,2,FALSE()))</f>
        <v/>
      </c>
      <c r="D487" s="0" t="e">
        <f aca="false"/>
        <v>#N/A</v>
      </c>
      <c r="E487" s="42" t="str">
        <f aca="false">IF('ISIAN TIME LINE DOSEN'!B495="","",'ISIAN TIME LINE DOSEN'!F495)</f>
        <v/>
      </c>
      <c r="F487" s="0" t="str">
        <f aca="false">IF('ISIAN TIME LINE DOSEN'!B495="","",VLOOKUP('ISIAN TIME LINE DOSEN'!H495,'Jenis Kuliah'!$A$2:$C$20,3,FALSE()))</f>
        <v/>
      </c>
      <c r="G487" s="0" t="str">
        <f aca="false">IF('ISIAN TIME LINE DOSEN'!B495="","",'ISIAN TIME LINE DOSEN'!$G$2)</f>
        <v/>
      </c>
      <c r="H487" s="0" t="str">
        <f aca="false">IF('ISIAN TIME LINE DOSEN'!B495="","",VLOOKUP('ISIAN TIME LINE DOSEN'!H495,'Jenis Kuliah'!$A$2:$D$20,4,FALSE()))</f>
        <v/>
      </c>
    </row>
    <row r="488" customFormat="false" ht="12.75" hidden="false" customHeight="false" outlineLevel="0" collapsed="false">
      <c r="A488" s="0" t="str">
        <f aca="false">IF('ISIAN TIME LINE DOSEN'!B496="","",CONCATENATE(YEAR('ISIAN TIME LINE DOSEN'!C496),"-",MONTH('ISIAN TIME LINE DOSEN'!C496),"-",DAY('ISIAN TIME LINE DOSEN'!C496)))</f>
        <v/>
      </c>
      <c r="B488" s="42" t="str">
        <f aca="false">IF('ISIAN TIME LINE DOSEN'!B496="","",VLOOKUP(CONCATENATE(LEFT('ISIAN TIME LINE DOSEN'!D496,8)," ",IF('ISIAN TIME LINE DOSEN'!B496="","",VLOOKUP('ISIAN TIME LINE DOSEN'!H496,'Jenis Kuliah'!$A$2:$C$20,2,FALSE()))),Slot!$C$2:$F$1001,4,FALSE()))</f>
        <v/>
      </c>
      <c r="C488" s="42" t="str">
        <f aca="false">IF('ISIAN TIME LINE DOSEN'!B496="","",VLOOKUP('ISIAN TIME LINE DOSEN'!E496,Ruang!$A$2:$B$1001,2,FALSE()))</f>
        <v/>
      </c>
      <c r="D488" s="0" t="e">
        <f aca="false"/>
        <v>#N/A</v>
      </c>
      <c r="E488" s="42" t="str">
        <f aca="false">IF('ISIAN TIME LINE DOSEN'!B496="","",'ISIAN TIME LINE DOSEN'!F496)</f>
        <v/>
      </c>
      <c r="F488" s="0" t="str">
        <f aca="false">IF('ISIAN TIME LINE DOSEN'!B496="","",VLOOKUP('ISIAN TIME LINE DOSEN'!H496,'Jenis Kuliah'!$A$2:$C$20,3,FALSE()))</f>
        <v/>
      </c>
      <c r="G488" s="0" t="str">
        <f aca="false">IF('ISIAN TIME LINE DOSEN'!B496="","",'ISIAN TIME LINE DOSEN'!$G$2)</f>
        <v/>
      </c>
      <c r="H488" s="0" t="str">
        <f aca="false">IF('ISIAN TIME LINE DOSEN'!B496="","",VLOOKUP('ISIAN TIME LINE DOSEN'!H496,'Jenis Kuliah'!$A$2:$D$20,4,FALSE()))</f>
        <v/>
      </c>
    </row>
    <row r="489" customFormat="false" ht="12.75" hidden="false" customHeight="false" outlineLevel="0" collapsed="false">
      <c r="A489" s="0" t="str">
        <f aca="false">IF('ISIAN TIME LINE DOSEN'!B497="","",CONCATENATE(YEAR('ISIAN TIME LINE DOSEN'!C497),"-",MONTH('ISIAN TIME LINE DOSEN'!C497),"-",DAY('ISIAN TIME LINE DOSEN'!C497)))</f>
        <v/>
      </c>
      <c r="B489" s="42" t="str">
        <f aca="false">IF('ISIAN TIME LINE DOSEN'!B497="","",VLOOKUP(CONCATENATE(LEFT('ISIAN TIME LINE DOSEN'!D497,8)," ",IF('ISIAN TIME LINE DOSEN'!B497="","",VLOOKUP('ISIAN TIME LINE DOSEN'!H497,'Jenis Kuliah'!$A$2:$C$20,2,FALSE()))),Slot!$C$2:$F$1001,4,FALSE()))</f>
        <v/>
      </c>
      <c r="C489" s="42" t="str">
        <f aca="false">IF('ISIAN TIME LINE DOSEN'!B497="","",VLOOKUP('ISIAN TIME LINE DOSEN'!E497,Ruang!$A$2:$B$1001,2,FALSE()))</f>
        <v/>
      </c>
      <c r="D489" s="0" t="e">
        <f aca="false"/>
        <v>#N/A</v>
      </c>
      <c r="E489" s="42" t="str">
        <f aca="false">IF('ISIAN TIME LINE DOSEN'!B497="","",'ISIAN TIME LINE DOSEN'!F497)</f>
        <v/>
      </c>
      <c r="F489" s="0" t="str">
        <f aca="false">IF('ISIAN TIME LINE DOSEN'!B497="","",VLOOKUP('ISIAN TIME LINE DOSEN'!H497,'Jenis Kuliah'!$A$2:$C$20,3,FALSE()))</f>
        <v/>
      </c>
      <c r="G489" s="0" t="str">
        <f aca="false">IF('ISIAN TIME LINE DOSEN'!B497="","",'ISIAN TIME LINE DOSEN'!$G$2)</f>
        <v/>
      </c>
      <c r="H489" s="0" t="str">
        <f aca="false">IF('ISIAN TIME LINE DOSEN'!B497="","",VLOOKUP('ISIAN TIME LINE DOSEN'!H497,'Jenis Kuliah'!$A$2:$D$20,4,FALSE()))</f>
        <v/>
      </c>
    </row>
    <row r="490" customFormat="false" ht="12.75" hidden="false" customHeight="false" outlineLevel="0" collapsed="false">
      <c r="A490" s="0" t="str">
        <f aca="false">IF('ISIAN TIME LINE DOSEN'!B498="","",CONCATENATE(YEAR('ISIAN TIME LINE DOSEN'!C498),"-",MONTH('ISIAN TIME LINE DOSEN'!C498),"-",DAY('ISIAN TIME LINE DOSEN'!C498)))</f>
        <v/>
      </c>
      <c r="B490" s="42" t="str">
        <f aca="false">IF('ISIAN TIME LINE DOSEN'!B498="","",VLOOKUP(CONCATENATE(LEFT('ISIAN TIME LINE DOSEN'!D498,8)," ",IF('ISIAN TIME LINE DOSEN'!B498="","",VLOOKUP('ISIAN TIME LINE DOSEN'!H498,'Jenis Kuliah'!$A$2:$C$20,2,FALSE()))),Slot!$C$2:$F$1001,4,FALSE()))</f>
        <v/>
      </c>
      <c r="C490" s="42" t="str">
        <f aca="false">IF('ISIAN TIME LINE DOSEN'!B498="","",VLOOKUP('ISIAN TIME LINE DOSEN'!E498,Ruang!$A$2:$B$1001,2,FALSE()))</f>
        <v/>
      </c>
      <c r="D490" s="0" t="e">
        <f aca="false"/>
        <v>#N/A</v>
      </c>
      <c r="E490" s="42" t="str">
        <f aca="false">IF('ISIAN TIME LINE DOSEN'!B498="","",'ISIAN TIME LINE DOSEN'!F498)</f>
        <v/>
      </c>
      <c r="F490" s="0" t="str">
        <f aca="false">IF('ISIAN TIME LINE DOSEN'!B498="","",VLOOKUP('ISIAN TIME LINE DOSEN'!H498,'Jenis Kuliah'!$A$2:$C$20,3,FALSE()))</f>
        <v/>
      </c>
      <c r="G490" s="0" t="str">
        <f aca="false">IF('ISIAN TIME LINE DOSEN'!B498="","",'ISIAN TIME LINE DOSEN'!$G$2)</f>
        <v/>
      </c>
      <c r="H490" s="0" t="str">
        <f aca="false">IF('ISIAN TIME LINE DOSEN'!B498="","",VLOOKUP('ISIAN TIME LINE DOSEN'!H498,'Jenis Kuliah'!$A$2:$D$20,4,FALSE()))</f>
        <v/>
      </c>
    </row>
    <row r="491" customFormat="false" ht="12.75" hidden="false" customHeight="false" outlineLevel="0" collapsed="false">
      <c r="A491" s="0" t="str">
        <f aca="false">IF('ISIAN TIME LINE DOSEN'!B499="","",CONCATENATE(YEAR('ISIAN TIME LINE DOSEN'!C499),"-",MONTH('ISIAN TIME LINE DOSEN'!C499),"-",DAY('ISIAN TIME LINE DOSEN'!C499)))</f>
        <v/>
      </c>
      <c r="B491" s="42" t="str">
        <f aca="false">IF('ISIAN TIME LINE DOSEN'!B499="","",VLOOKUP(CONCATENATE(LEFT('ISIAN TIME LINE DOSEN'!D499,8)," ",IF('ISIAN TIME LINE DOSEN'!B499="","",VLOOKUP('ISIAN TIME LINE DOSEN'!H499,'Jenis Kuliah'!$A$2:$C$20,2,FALSE()))),Slot!$C$2:$F$1001,4,FALSE()))</f>
        <v/>
      </c>
      <c r="C491" s="42" t="str">
        <f aca="false">IF('ISIAN TIME LINE DOSEN'!B499="","",VLOOKUP('ISIAN TIME LINE DOSEN'!E499,Ruang!$A$2:$B$1001,2,FALSE()))</f>
        <v/>
      </c>
      <c r="D491" s="0" t="e">
        <f aca="false"/>
        <v>#N/A</v>
      </c>
      <c r="E491" s="42" t="str">
        <f aca="false">IF('ISIAN TIME LINE DOSEN'!B499="","",'ISIAN TIME LINE DOSEN'!F499)</f>
        <v/>
      </c>
      <c r="F491" s="0" t="str">
        <f aca="false">IF('ISIAN TIME LINE DOSEN'!B499="","",VLOOKUP('ISIAN TIME LINE DOSEN'!H499,'Jenis Kuliah'!$A$2:$C$20,3,FALSE()))</f>
        <v/>
      </c>
      <c r="G491" s="0" t="str">
        <f aca="false">IF('ISIAN TIME LINE DOSEN'!B499="","",'ISIAN TIME LINE DOSEN'!$G$2)</f>
        <v/>
      </c>
      <c r="H491" s="0" t="str">
        <f aca="false">IF('ISIAN TIME LINE DOSEN'!B499="","",VLOOKUP('ISIAN TIME LINE DOSEN'!H499,'Jenis Kuliah'!$A$2:$D$20,4,FALSE()))</f>
        <v/>
      </c>
    </row>
    <row r="492" customFormat="false" ht="12.75" hidden="false" customHeight="false" outlineLevel="0" collapsed="false">
      <c r="A492" s="0" t="str">
        <f aca="false">IF('ISIAN TIME LINE DOSEN'!B500="","",CONCATENATE(YEAR('ISIAN TIME LINE DOSEN'!C500),"-",MONTH('ISIAN TIME LINE DOSEN'!C500),"-",DAY('ISIAN TIME LINE DOSEN'!C500)))</f>
        <v/>
      </c>
      <c r="B492" s="42" t="str">
        <f aca="false">IF('ISIAN TIME LINE DOSEN'!B500="","",VLOOKUP(CONCATENATE(LEFT('ISIAN TIME LINE DOSEN'!D500,8)," ",IF('ISIAN TIME LINE DOSEN'!B500="","",VLOOKUP('ISIAN TIME LINE DOSEN'!H500,'Jenis Kuliah'!$A$2:$C$20,2,FALSE()))),Slot!$C$2:$F$1001,4,FALSE()))</f>
        <v/>
      </c>
      <c r="C492" s="42" t="str">
        <f aca="false">IF('ISIAN TIME LINE DOSEN'!B500="","",VLOOKUP('ISIAN TIME LINE DOSEN'!E500,Ruang!$A$2:$B$1001,2,FALSE()))</f>
        <v/>
      </c>
      <c r="D492" s="0" t="e">
        <f aca="false"/>
        <v>#N/A</v>
      </c>
      <c r="E492" s="42" t="str">
        <f aca="false">IF('ISIAN TIME LINE DOSEN'!B500="","",'ISIAN TIME LINE DOSEN'!F500)</f>
        <v/>
      </c>
      <c r="F492" s="0" t="str">
        <f aca="false">IF('ISIAN TIME LINE DOSEN'!B500="","",VLOOKUP('ISIAN TIME LINE DOSEN'!H500,'Jenis Kuliah'!$A$2:$C$20,3,FALSE()))</f>
        <v/>
      </c>
      <c r="G492" s="0" t="str">
        <f aca="false">IF('ISIAN TIME LINE DOSEN'!B500="","",'ISIAN TIME LINE DOSEN'!$G$2)</f>
        <v/>
      </c>
      <c r="H492" s="0" t="str">
        <f aca="false">IF('ISIAN TIME LINE DOSEN'!B500="","",VLOOKUP('ISIAN TIME LINE DOSEN'!H500,'Jenis Kuliah'!$A$2:$D$20,4,FALSE()))</f>
        <v/>
      </c>
    </row>
    <row r="493" customFormat="false" ht="12.75" hidden="false" customHeight="false" outlineLevel="0" collapsed="false">
      <c r="A493" s="0" t="str">
        <f aca="false">IF('ISIAN TIME LINE DOSEN'!B501="","",CONCATENATE(YEAR('ISIAN TIME LINE DOSEN'!C501),"-",MONTH('ISIAN TIME LINE DOSEN'!C501),"-",DAY('ISIAN TIME LINE DOSEN'!C501)))</f>
        <v/>
      </c>
      <c r="B493" s="42" t="str">
        <f aca="false">IF('ISIAN TIME LINE DOSEN'!B501="","",VLOOKUP(CONCATENATE(LEFT('ISIAN TIME LINE DOSEN'!D501,8)," ",IF('ISIAN TIME LINE DOSEN'!B501="","",VLOOKUP('ISIAN TIME LINE DOSEN'!H501,'Jenis Kuliah'!$A$2:$C$20,2,FALSE()))),Slot!$C$2:$F$1001,4,FALSE()))</f>
        <v/>
      </c>
      <c r="C493" s="42" t="str">
        <f aca="false">IF('ISIAN TIME LINE DOSEN'!B501="","",VLOOKUP('ISIAN TIME LINE DOSEN'!E501,Ruang!$A$2:$B$1001,2,FALSE()))</f>
        <v/>
      </c>
      <c r="D493" s="0" t="e">
        <f aca="false"/>
        <v>#N/A</v>
      </c>
      <c r="E493" s="42" t="str">
        <f aca="false">IF('ISIAN TIME LINE DOSEN'!B501="","",'ISIAN TIME LINE DOSEN'!F501)</f>
        <v/>
      </c>
      <c r="F493" s="0" t="str">
        <f aca="false">IF('ISIAN TIME LINE DOSEN'!B501="","",VLOOKUP('ISIAN TIME LINE DOSEN'!H501,'Jenis Kuliah'!$A$2:$C$20,3,FALSE()))</f>
        <v/>
      </c>
      <c r="G493" s="0" t="str">
        <f aca="false">IF('ISIAN TIME LINE DOSEN'!B501="","",'ISIAN TIME LINE DOSEN'!$G$2)</f>
        <v/>
      </c>
      <c r="H493" s="0" t="str">
        <f aca="false">IF('ISIAN TIME LINE DOSEN'!B501="","",VLOOKUP('ISIAN TIME LINE DOSEN'!H501,'Jenis Kuliah'!$A$2:$D$20,4,FALSE()))</f>
        <v/>
      </c>
    </row>
    <row r="494" customFormat="false" ht="12.75" hidden="false" customHeight="false" outlineLevel="0" collapsed="false">
      <c r="A494" s="0" t="str">
        <f aca="false">IF('ISIAN TIME LINE DOSEN'!B502="","",CONCATENATE(YEAR('ISIAN TIME LINE DOSEN'!C502),"-",MONTH('ISIAN TIME LINE DOSEN'!C502),"-",DAY('ISIAN TIME LINE DOSEN'!C502)))</f>
        <v/>
      </c>
      <c r="B494" s="42" t="str">
        <f aca="false">IF('ISIAN TIME LINE DOSEN'!B502="","",VLOOKUP(CONCATENATE(LEFT('ISIAN TIME LINE DOSEN'!D502,8)," ",IF('ISIAN TIME LINE DOSEN'!B502="","",VLOOKUP('ISIAN TIME LINE DOSEN'!H502,'Jenis Kuliah'!$A$2:$C$20,2,FALSE()))),Slot!$C$2:$F$1001,4,FALSE()))</f>
        <v/>
      </c>
      <c r="C494" s="42" t="str">
        <f aca="false">IF('ISIAN TIME LINE DOSEN'!B502="","",VLOOKUP('ISIAN TIME LINE DOSEN'!E502,Ruang!$A$2:$B$1001,2,FALSE()))</f>
        <v/>
      </c>
      <c r="D494" s="0" t="e">
        <f aca="false"/>
        <v>#N/A</v>
      </c>
      <c r="E494" s="42" t="str">
        <f aca="false">IF('ISIAN TIME LINE DOSEN'!B502="","",'ISIAN TIME LINE DOSEN'!F502)</f>
        <v/>
      </c>
      <c r="F494" s="0" t="str">
        <f aca="false">IF('ISIAN TIME LINE DOSEN'!B502="","",VLOOKUP('ISIAN TIME LINE DOSEN'!H502,'Jenis Kuliah'!$A$2:$C$20,3,FALSE()))</f>
        <v/>
      </c>
      <c r="G494" s="0" t="str">
        <f aca="false">IF('ISIAN TIME LINE DOSEN'!B502="","",'ISIAN TIME LINE DOSEN'!$G$2)</f>
        <v/>
      </c>
      <c r="H494" s="0" t="str">
        <f aca="false">IF('ISIAN TIME LINE DOSEN'!B502="","",VLOOKUP('ISIAN TIME LINE DOSEN'!H502,'Jenis Kuliah'!$A$2:$D$20,4,FALSE()))</f>
        <v/>
      </c>
    </row>
    <row r="495" customFormat="false" ht="12.75" hidden="false" customHeight="false" outlineLevel="0" collapsed="false">
      <c r="A495" s="0" t="str">
        <f aca="false">IF('ISIAN TIME LINE DOSEN'!B503="","",CONCATENATE(YEAR('ISIAN TIME LINE DOSEN'!C503),"-",MONTH('ISIAN TIME LINE DOSEN'!C503),"-",DAY('ISIAN TIME LINE DOSEN'!C503)))</f>
        <v/>
      </c>
      <c r="B495" s="42" t="str">
        <f aca="false">IF('ISIAN TIME LINE DOSEN'!B503="","",VLOOKUP(CONCATENATE(LEFT('ISIAN TIME LINE DOSEN'!D503,8)," ",IF('ISIAN TIME LINE DOSEN'!B503="","",VLOOKUP('ISIAN TIME LINE DOSEN'!H503,'Jenis Kuliah'!$A$2:$C$20,2,FALSE()))),Slot!$C$2:$F$1001,4,FALSE()))</f>
        <v/>
      </c>
      <c r="C495" s="42" t="str">
        <f aca="false">IF('ISIAN TIME LINE DOSEN'!B503="","",VLOOKUP('ISIAN TIME LINE DOSEN'!E503,Ruang!$A$2:$B$1001,2,FALSE()))</f>
        <v/>
      </c>
      <c r="D495" s="0" t="e">
        <f aca="false"/>
        <v>#N/A</v>
      </c>
      <c r="E495" s="42" t="str">
        <f aca="false">IF('ISIAN TIME LINE DOSEN'!B503="","",'ISIAN TIME LINE DOSEN'!F503)</f>
        <v/>
      </c>
      <c r="F495" s="0" t="str">
        <f aca="false">IF('ISIAN TIME LINE DOSEN'!B503="","",VLOOKUP('ISIAN TIME LINE DOSEN'!H503,'Jenis Kuliah'!$A$2:$C$20,3,FALSE()))</f>
        <v/>
      </c>
      <c r="G495" s="0" t="str">
        <f aca="false">IF('ISIAN TIME LINE DOSEN'!B503="","",'ISIAN TIME LINE DOSEN'!$G$2)</f>
        <v/>
      </c>
      <c r="H495" s="0" t="str">
        <f aca="false">IF('ISIAN TIME LINE DOSEN'!B503="","",VLOOKUP('ISIAN TIME LINE DOSEN'!H503,'Jenis Kuliah'!$A$2:$D$20,4,FALSE()))</f>
        <v/>
      </c>
    </row>
    <row r="496" customFormat="false" ht="12.75" hidden="false" customHeight="false" outlineLevel="0" collapsed="false">
      <c r="A496" s="0" t="str">
        <f aca="false">IF('ISIAN TIME LINE DOSEN'!B504="","",CONCATENATE(YEAR('ISIAN TIME LINE DOSEN'!C504),"-",MONTH('ISIAN TIME LINE DOSEN'!C504),"-",DAY('ISIAN TIME LINE DOSEN'!C504)))</f>
        <v/>
      </c>
      <c r="B496" s="42" t="str">
        <f aca="false">IF('ISIAN TIME LINE DOSEN'!B504="","",VLOOKUP(CONCATENATE(LEFT('ISIAN TIME LINE DOSEN'!D504,8)," ",IF('ISIAN TIME LINE DOSEN'!B504="","",VLOOKUP('ISIAN TIME LINE DOSEN'!H504,'Jenis Kuliah'!$A$2:$C$20,2,FALSE()))),Slot!$C$2:$F$1001,4,FALSE()))</f>
        <v/>
      </c>
      <c r="C496" s="42" t="str">
        <f aca="false">IF('ISIAN TIME LINE DOSEN'!B504="","",VLOOKUP('ISIAN TIME LINE DOSEN'!E504,Ruang!$A$2:$B$1001,2,FALSE()))</f>
        <v/>
      </c>
      <c r="D496" s="0" t="e">
        <f aca="false"/>
        <v>#N/A</v>
      </c>
      <c r="E496" s="42" t="str">
        <f aca="false">IF('ISIAN TIME LINE DOSEN'!B504="","",'ISIAN TIME LINE DOSEN'!F504)</f>
        <v/>
      </c>
      <c r="F496" s="0" t="str">
        <f aca="false">IF('ISIAN TIME LINE DOSEN'!B504="","",VLOOKUP('ISIAN TIME LINE DOSEN'!H504,'Jenis Kuliah'!$A$2:$C$20,3,FALSE()))</f>
        <v/>
      </c>
      <c r="G496" s="0" t="str">
        <f aca="false">IF('ISIAN TIME LINE DOSEN'!B504="","",'ISIAN TIME LINE DOSEN'!$G$2)</f>
        <v/>
      </c>
      <c r="H496" s="0" t="str">
        <f aca="false">IF('ISIAN TIME LINE DOSEN'!B504="","",VLOOKUP('ISIAN TIME LINE DOSEN'!H504,'Jenis Kuliah'!$A$2:$D$20,4,FALSE()))</f>
        <v/>
      </c>
    </row>
    <row r="497" customFormat="false" ht="12.75" hidden="false" customHeight="false" outlineLevel="0" collapsed="false">
      <c r="A497" s="0" t="str">
        <f aca="false">IF('ISIAN TIME LINE DOSEN'!B505="","",CONCATENATE(YEAR('ISIAN TIME LINE DOSEN'!C505),"-",MONTH('ISIAN TIME LINE DOSEN'!C505),"-",DAY('ISIAN TIME LINE DOSEN'!C505)))</f>
        <v/>
      </c>
      <c r="B497" s="42" t="str">
        <f aca="false">IF('ISIAN TIME LINE DOSEN'!B505="","",VLOOKUP(CONCATENATE(LEFT('ISIAN TIME LINE DOSEN'!D505,8)," ",IF('ISIAN TIME LINE DOSEN'!B505="","",VLOOKUP('ISIAN TIME LINE DOSEN'!H505,'Jenis Kuliah'!$A$2:$C$20,2,FALSE()))),Slot!$C$2:$F$1001,4,FALSE()))</f>
        <v/>
      </c>
      <c r="C497" s="42" t="str">
        <f aca="false">IF('ISIAN TIME LINE DOSEN'!B505="","",VLOOKUP('ISIAN TIME LINE DOSEN'!E505,Ruang!$A$2:$B$1001,2,FALSE()))</f>
        <v/>
      </c>
      <c r="D497" s="0" t="e">
        <f aca="false"/>
        <v>#N/A</v>
      </c>
      <c r="E497" s="42" t="str">
        <f aca="false">IF('ISIAN TIME LINE DOSEN'!B505="","",'ISIAN TIME LINE DOSEN'!F505)</f>
        <v/>
      </c>
      <c r="F497" s="0" t="str">
        <f aca="false">IF('ISIAN TIME LINE DOSEN'!B505="","",VLOOKUP('ISIAN TIME LINE DOSEN'!H505,'Jenis Kuliah'!$A$2:$C$20,3,FALSE()))</f>
        <v/>
      </c>
      <c r="G497" s="0" t="str">
        <f aca="false">IF('ISIAN TIME LINE DOSEN'!B505="","",'ISIAN TIME LINE DOSEN'!$G$2)</f>
        <v/>
      </c>
      <c r="H497" s="0" t="str">
        <f aca="false">IF('ISIAN TIME LINE DOSEN'!B505="","",VLOOKUP('ISIAN TIME LINE DOSEN'!H505,'Jenis Kuliah'!$A$2:$D$20,4,FALSE()))</f>
        <v/>
      </c>
    </row>
    <row r="498" customFormat="false" ht="12.75" hidden="false" customHeight="false" outlineLevel="0" collapsed="false">
      <c r="A498" s="0" t="str">
        <f aca="false">IF('ISIAN TIME LINE DOSEN'!B506="","",CONCATENATE(YEAR('ISIAN TIME LINE DOSEN'!C506),"-",MONTH('ISIAN TIME LINE DOSEN'!C506),"-",DAY('ISIAN TIME LINE DOSEN'!C506)))</f>
        <v/>
      </c>
      <c r="B498" s="42" t="str">
        <f aca="false">IF('ISIAN TIME LINE DOSEN'!B506="","",VLOOKUP(CONCATENATE(LEFT('ISIAN TIME LINE DOSEN'!D506,8)," ",IF('ISIAN TIME LINE DOSEN'!B506="","",VLOOKUP('ISIAN TIME LINE DOSEN'!H506,'Jenis Kuliah'!$A$2:$C$20,2,FALSE()))),Slot!$C$2:$F$1001,4,FALSE()))</f>
        <v/>
      </c>
      <c r="C498" s="42" t="str">
        <f aca="false">IF('ISIAN TIME LINE DOSEN'!B506="","",VLOOKUP('ISIAN TIME LINE DOSEN'!E506,Ruang!$A$2:$B$1001,2,FALSE()))</f>
        <v/>
      </c>
      <c r="D498" s="0" t="e">
        <f aca="false"/>
        <v>#N/A</v>
      </c>
      <c r="E498" s="42" t="str">
        <f aca="false">IF('ISIAN TIME LINE DOSEN'!B506="","",'ISIAN TIME LINE DOSEN'!F506)</f>
        <v/>
      </c>
      <c r="F498" s="0" t="str">
        <f aca="false">IF('ISIAN TIME LINE DOSEN'!B506="","",VLOOKUP('ISIAN TIME LINE DOSEN'!H506,'Jenis Kuliah'!$A$2:$C$20,3,FALSE()))</f>
        <v/>
      </c>
      <c r="G498" s="0" t="str">
        <f aca="false">IF('ISIAN TIME LINE DOSEN'!B506="","",'ISIAN TIME LINE DOSEN'!$G$2)</f>
        <v/>
      </c>
      <c r="H498" s="0" t="str">
        <f aca="false">IF('ISIAN TIME LINE DOSEN'!B506="","",VLOOKUP('ISIAN TIME LINE DOSEN'!H506,'Jenis Kuliah'!$A$2:$D$20,4,FALSE()))</f>
        <v/>
      </c>
    </row>
    <row r="499" customFormat="false" ht="12.75" hidden="false" customHeight="false" outlineLevel="0" collapsed="false">
      <c r="A499" s="0" t="str">
        <f aca="false">IF('ISIAN TIME LINE DOSEN'!B507="","",CONCATENATE(YEAR('ISIAN TIME LINE DOSEN'!C507),"-",MONTH('ISIAN TIME LINE DOSEN'!C507),"-",DAY('ISIAN TIME LINE DOSEN'!C507)))</f>
        <v/>
      </c>
      <c r="B499" s="42" t="str">
        <f aca="false">IF('ISIAN TIME LINE DOSEN'!B507="","",VLOOKUP(CONCATENATE(LEFT('ISIAN TIME LINE DOSEN'!D507,8)," ",IF('ISIAN TIME LINE DOSEN'!B507="","",VLOOKUP('ISIAN TIME LINE DOSEN'!H507,'Jenis Kuliah'!$A$2:$C$20,2,FALSE()))),Slot!$C$2:$F$1001,4,FALSE()))</f>
        <v/>
      </c>
      <c r="C499" s="42" t="str">
        <f aca="false">IF('ISIAN TIME LINE DOSEN'!B507="","",VLOOKUP('ISIAN TIME LINE DOSEN'!E507,Ruang!$A$2:$B$1001,2,FALSE()))</f>
        <v/>
      </c>
      <c r="D499" s="0" t="e">
        <f aca="false"/>
        <v>#N/A</v>
      </c>
      <c r="E499" s="42" t="str">
        <f aca="false">IF('ISIAN TIME LINE DOSEN'!B507="","",'ISIAN TIME LINE DOSEN'!F507)</f>
        <v/>
      </c>
      <c r="F499" s="0" t="str">
        <f aca="false">IF('ISIAN TIME LINE DOSEN'!B507="","",VLOOKUP('ISIAN TIME LINE DOSEN'!H507,'Jenis Kuliah'!$A$2:$C$20,3,FALSE()))</f>
        <v/>
      </c>
      <c r="G499" s="0" t="str">
        <f aca="false">IF('ISIAN TIME LINE DOSEN'!B507="","",'ISIAN TIME LINE DOSEN'!$G$2)</f>
        <v/>
      </c>
      <c r="H499" s="0" t="str">
        <f aca="false">IF('ISIAN TIME LINE DOSEN'!B507="","",VLOOKUP('ISIAN TIME LINE DOSEN'!H507,'Jenis Kuliah'!$A$2:$D$20,4,FALSE()))</f>
        <v/>
      </c>
    </row>
    <row r="500" customFormat="false" ht="12.75" hidden="false" customHeight="false" outlineLevel="0" collapsed="false">
      <c r="A500" s="0" t="str">
        <f aca="false">IF('ISIAN TIME LINE DOSEN'!B508="","",CONCATENATE(YEAR('ISIAN TIME LINE DOSEN'!C508),"-",MONTH('ISIAN TIME LINE DOSEN'!C508),"-",DAY('ISIAN TIME LINE DOSEN'!C508)))</f>
        <v/>
      </c>
      <c r="B500" s="42" t="str">
        <f aca="false">IF('ISIAN TIME LINE DOSEN'!B508="","",VLOOKUP(CONCATENATE(LEFT('ISIAN TIME LINE DOSEN'!D508,8)," ",IF('ISIAN TIME LINE DOSEN'!B508="","",VLOOKUP('ISIAN TIME LINE DOSEN'!H508,'Jenis Kuliah'!$A$2:$C$20,2,FALSE()))),Slot!$C$2:$F$1001,4,FALSE()))</f>
        <v/>
      </c>
      <c r="C500" s="42" t="str">
        <f aca="false">IF('ISIAN TIME LINE DOSEN'!B508="","",VLOOKUP('ISIAN TIME LINE DOSEN'!E508,Ruang!$A$2:$B$1001,2,FALSE()))</f>
        <v/>
      </c>
      <c r="D500" s="0" t="e">
        <f aca="false"/>
        <v>#N/A</v>
      </c>
      <c r="E500" s="42" t="str">
        <f aca="false">IF('ISIAN TIME LINE DOSEN'!B508="","",'ISIAN TIME LINE DOSEN'!F508)</f>
        <v/>
      </c>
      <c r="F500" s="0" t="str">
        <f aca="false">IF('ISIAN TIME LINE DOSEN'!B508="","",VLOOKUP('ISIAN TIME LINE DOSEN'!H508,'Jenis Kuliah'!$A$2:$C$20,3,FALSE()))</f>
        <v/>
      </c>
      <c r="G500" s="0" t="str">
        <f aca="false">IF('ISIAN TIME LINE DOSEN'!B508="","",'ISIAN TIME LINE DOSEN'!$G$2)</f>
        <v/>
      </c>
      <c r="H500" s="0" t="str">
        <f aca="false">IF('ISIAN TIME LINE DOSEN'!B508="","",VLOOKUP('ISIAN TIME LINE DOSEN'!H508,'Jenis Kuliah'!$A$2:$D$20,4,FALSE()))</f>
        <v/>
      </c>
    </row>
    <row r="501" customFormat="false" ht="12.75" hidden="false" customHeight="false" outlineLevel="0" collapsed="false">
      <c r="A501" s="0" t="str">
        <f aca="false">IF('ISIAN TIME LINE DOSEN'!B509="","",CONCATENATE(YEAR('ISIAN TIME LINE DOSEN'!C509),"-",MONTH('ISIAN TIME LINE DOSEN'!C509),"-",DAY('ISIAN TIME LINE DOSEN'!C509)))</f>
        <v/>
      </c>
      <c r="B501" s="42" t="str">
        <f aca="false">IF('ISIAN TIME LINE DOSEN'!B509="","",VLOOKUP(CONCATENATE(LEFT('ISIAN TIME LINE DOSEN'!D509,8)," ",IF('ISIAN TIME LINE DOSEN'!B509="","",VLOOKUP('ISIAN TIME LINE DOSEN'!H509,'Jenis Kuliah'!$A$2:$C$20,2,FALSE()))),Slot!$C$2:$F$1001,4,FALSE()))</f>
        <v/>
      </c>
      <c r="C501" s="42" t="str">
        <f aca="false">IF('ISIAN TIME LINE DOSEN'!B509="","",VLOOKUP('ISIAN TIME LINE DOSEN'!E509,Ruang!$A$2:$B$1001,2,FALSE()))</f>
        <v/>
      </c>
      <c r="D501" s="0" t="e">
        <f aca="false"/>
        <v>#N/A</v>
      </c>
      <c r="E501" s="42" t="str">
        <f aca="false">IF('ISIAN TIME LINE DOSEN'!B509="","",'ISIAN TIME LINE DOSEN'!F509)</f>
        <v/>
      </c>
      <c r="F501" s="0" t="str">
        <f aca="false">IF('ISIAN TIME LINE DOSEN'!B509="","",VLOOKUP('ISIAN TIME LINE DOSEN'!H509,'Jenis Kuliah'!$A$2:$C$20,3,FALSE()))</f>
        <v/>
      </c>
      <c r="G501" s="0" t="str">
        <f aca="false">IF('ISIAN TIME LINE DOSEN'!B509="","",'ISIAN TIME LINE DOSEN'!$G$2)</f>
        <v/>
      </c>
      <c r="H501" s="0" t="str">
        <f aca="false">IF('ISIAN TIME LINE DOSEN'!B509="","",VLOOKUP('ISIAN TIME LINE DOSEN'!H509,'Jenis Kuliah'!$A$2:$D$20,4,FALSE()))</f>
        <v/>
      </c>
    </row>
    <row r="502" customFormat="false" ht="12.75" hidden="false" customHeight="false" outlineLevel="0" collapsed="false">
      <c r="A502" s="0" t="str">
        <f aca="false">IF('ISIAN TIME LINE DOSEN'!B510="","",CONCATENATE(YEAR('ISIAN TIME LINE DOSEN'!C510),"-",MONTH('ISIAN TIME LINE DOSEN'!C510),"-",DAY('ISIAN TIME LINE DOSEN'!C510)))</f>
        <v/>
      </c>
      <c r="B502" s="42" t="str">
        <f aca="false">IF('ISIAN TIME LINE DOSEN'!B510="","",VLOOKUP(CONCATENATE(LEFT('ISIAN TIME LINE DOSEN'!D510,8)," ",IF('ISIAN TIME LINE DOSEN'!B510="","",VLOOKUP('ISIAN TIME LINE DOSEN'!H510,'Jenis Kuliah'!$A$2:$C$20,2,FALSE()))),Slot!$C$2:$F$1001,4,FALSE()))</f>
        <v/>
      </c>
      <c r="C502" s="42" t="str">
        <f aca="false">IF('ISIAN TIME LINE DOSEN'!B510="","",VLOOKUP('ISIAN TIME LINE DOSEN'!E510,Ruang!$A$2:$B$1001,2,FALSE()))</f>
        <v/>
      </c>
      <c r="D502" s="0" t="e">
        <f aca="false"/>
        <v>#N/A</v>
      </c>
      <c r="E502" s="42" t="str">
        <f aca="false">IF('ISIAN TIME LINE DOSEN'!B510="","",'ISIAN TIME LINE DOSEN'!F510)</f>
        <v/>
      </c>
      <c r="F502" s="0" t="str">
        <f aca="false">IF('ISIAN TIME LINE DOSEN'!B510="","",VLOOKUP('ISIAN TIME LINE DOSEN'!H510,'Jenis Kuliah'!$A$2:$C$20,3,FALSE()))</f>
        <v/>
      </c>
      <c r="G502" s="0" t="str">
        <f aca="false">IF('ISIAN TIME LINE DOSEN'!B510="","",'ISIAN TIME LINE DOSEN'!$G$2)</f>
        <v/>
      </c>
      <c r="H502" s="0" t="str">
        <f aca="false">IF('ISIAN TIME LINE DOSEN'!B510="","",VLOOKUP('ISIAN TIME LINE DOSEN'!H510,'Jenis Kuliah'!$A$2:$D$20,4,FALSE()))</f>
        <v/>
      </c>
    </row>
    <row r="503" customFormat="false" ht="12.75" hidden="false" customHeight="false" outlineLevel="0" collapsed="false">
      <c r="A503" s="0" t="str">
        <f aca="false">IF('ISIAN TIME LINE DOSEN'!B511="","",CONCATENATE(YEAR('ISIAN TIME LINE DOSEN'!C511),"-",MONTH('ISIAN TIME LINE DOSEN'!C511),"-",DAY('ISIAN TIME LINE DOSEN'!C511)))</f>
        <v/>
      </c>
      <c r="B503" s="42" t="str">
        <f aca="false">IF('ISIAN TIME LINE DOSEN'!B511="","",VLOOKUP(CONCATENATE(LEFT('ISIAN TIME LINE DOSEN'!D511,8)," ",IF('ISIAN TIME LINE DOSEN'!B511="","",VLOOKUP('ISIAN TIME LINE DOSEN'!H511,'Jenis Kuliah'!$A$2:$C$20,2,FALSE()))),Slot!$C$2:$F$1001,4,FALSE()))</f>
        <v/>
      </c>
      <c r="C503" s="42" t="str">
        <f aca="false">IF('ISIAN TIME LINE DOSEN'!B511="","",VLOOKUP('ISIAN TIME LINE DOSEN'!E511,Ruang!$A$2:$B$1001,2,FALSE()))</f>
        <v/>
      </c>
      <c r="D503" s="0" t="e">
        <f aca="false"/>
        <v>#N/A</v>
      </c>
      <c r="E503" s="42" t="str">
        <f aca="false">IF('ISIAN TIME LINE DOSEN'!B511="","",'ISIAN TIME LINE DOSEN'!F511)</f>
        <v/>
      </c>
      <c r="F503" s="0" t="str">
        <f aca="false">IF('ISIAN TIME LINE DOSEN'!B511="","",VLOOKUP('ISIAN TIME LINE DOSEN'!H511,'Jenis Kuliah'!$A$2:$C$20,3,FALSE()))</f>
        <v/>
      </c>
      <c r="G503" s="0" t="str">
        <f aca="false">IF('ISIAN TIME LINE DOSEN'!B511="","",'ISIAN TIME LINE DOSEN'!$G$2)</f>
        <v/>
      </c>
      <c r="H503" s="0" t="str">
        <f aca="false">IF('ISIAN TIME LINE DOSEN'!B511="","",VLOOKUP('ISIAN TIME LINE DOSEN'!H511,'Jenis Kuliah'!$A$2:$D$20,4,FALSE()))</f>
        <v/>
      </c>
    </row>
    <row r="504" customFormat="false" ht="12.75" hidden="false" customHeight="false" outlineLevel="0" collapsed="false">
      <c r="A504" s="0" t="str">
        <f aca="false">IF('ISIAN TIME LINE DOSEN'!B512="","",CONCATENATE(YEAR('ISIAN TIME LINE DOSEN'!C512),"-",MONTH('ISIAN TIME LINE DOSEN'!C512),"-",DAY('ISIAN TIME LINE DOSEN'!C512)))</f>
        <v/>
      </c>
      <c r="B504" s="42" t="str">
        <f aca="false">IF('ISIAN TIME LINE DOSEN'!B512="","",VLOOKUP(CONCATENATE(LEFT('ISIAN TIME LINE DOSEN'!D512,8)," ",IF('ISIAN TIME LINE DOSEN'!B512="","",VLOOKUP('ISIAN TIME LINE DOSEN'!H512,'Jenis Kuliah'!$A$2:$C$20,2,FALSE()))),Slot!$C$2:$F$1001,4,FALSE()))</f>
        <v/>
      </c>
      <c r="C504" s="42" t="str">
        <f aca="false">IF('ISIAN TIME LINE DOSEN'!B512="","",VLOOKUP('ISIAN TIME LINE DOSEN'!E512,Ruang!$A$2:$B$1001,2,FALSE()))</f>
        <v/>
      </c>
      <c r="D504" s="0" t="e">
        <f aca="false"/>
        <v>#N/A</v>
      </c>
      <c r="E504" s="42" t="str">
        <f aca="false">IF('ISIAN TIME LINE DOSEN'!B512="","",'ISIAN TIME LINE DOSEN'!F512)</f>
        <v/>
      </c>
      <c r="F504" s="0" t="str">
        <f aca="false">IF('ISIAN TIME LINE DOSEN'!B512="","",VLOOKUP('ISIAN TIME LINE DOSEN'!H512,'Jenis Kuliah'!$A$2:$C$20,3,FALSE()))</f>
        <v/>
      </c>
      <c r="G504" s="0" t="str">
        <f aca="false">IF('ISIAN TIME LINE DOSEN'!B512="","",'ISIAN TIME LINE DOSEN'!$G$2)</f>
        <v/>
      </c>
      <c r="H504" s="0" t="str">
        <f aca="false">IF('ISIAN TIME LINE DOSEN'!B512="","",VLOOKUP('ISIAN TIME LINE DOSEN'!H512,'Jenis Kuliah'!$A$2:$D$20,4,FALSE()))</f>
        <v/>
      </c>
    </row>
    <row r="505" customFormat="false" ht="12.75" hidden="false" customHeight="false" outlineLevel="0" collapsed="false">
      <c r="A505" s="0" t="str">
        <f aca="false">IF('ISIAN TIME LINE DOSEN'!B513="","",CONCATENATE(YEAR('ISIAN TIME LINE DOSEN'!C513),"-",MONTH('ISIAN TIME LINE DOSEN'!C513),"-",DAY('ISIAN TIME LINE DOSEN'!C513)))</f>
        <v/>
      </c>
      <c r="B505" s="42" t="str">
        <f aca="false">IF('ISIAN TIME LINE DOSEN'!B513="","",VLOOKUP(CONCATENATE(LEFT('ISIAN TIME LINE DOSEN'!D513,8)," ",IF('ISIAN TIME LINE DOSEN'!B513="","",VLOOKUP('ISIAN TIME LINE DOSEN'!H513,'Jenis Kuliah'!$A$2:$C$20,2,FALSE()))),Slot!$C$2:$F$1001,4,FALSE()))</f>
        <v/>
      </c>
      <c r="C505" s="42" t="str">
        <f aca="false">IF('ISIAN TIME LINE DOSEN'!B513="","",VLOOKUP('ISIAN TIME LINE DOSEN'!E513,Ruang!$A$2:$B$1001,2,FALSE()))</f>
        <v/>
      </c>
      <c r="D505" s="0" t="e">
        <f aca="false"/>
        <v>#N/A</v>
      </c>
      <c r="E505" s="42" t="str">
        <f aca="false">IF('ISIAN TIME LINE DOSEN'!B513="","",'ISIAN TIME LINE DOSEN'!F513)</f>
        <v/>
      </c>
      <c r="F505" s="0" t="str">
        <f aca="false">IF('ISIAN TIME LINE DOSEN'!B513="","",VLOOKUP('ISIAN TIME LINE DOSEN'!H513,'Jenis Kuliah'!$A$2:$C$20,3,FALSE()))</f>
        <v/>
      </c>
      <c r="G505" s="0" t="str">
        <f aca="false">IF('ISIAN TIME LINE DOSEN'!B513="","",'ISIAN TIME LINE DOSEN'!$G$2)</f>
        <v/>
      </c>
      <c r="H505" s="0" t="str">
        <f aca="false">IF('ISIAN TIME LINE DOSEN'!B513="","",VLOOKUP('ISIAN TIME LINE DOSEN'!H513,'Jenis Kuliah'!$A$2:$D$20,4,FALSE()))</f>
        <v/>
      </c>
    </row>
    <row r="506" customFormat="false" ht="12.75" hidden="false" customHeight="false" outlineLevel="0" collapsed="false">
      <c r="A506" s="0" t="str">
        <f aca="false">IF('ISIAN TIME LINE DOSEN'!B514="","",CONCATENATE(YEAR('ISIAN TIME LINE DOSEN'!C514),"-",MONTH('ISIAN TIME LINE DOSEN'!C514),"-",DAY('ISIAN TIME LINE DOSEN'!C514)))</f>
        <v/>
      </c>
      <c r="B506" s="42" t="str">
        <f aca="false">IF('ISIAN TIME LINE DOSEN'!B514="","",VLOOKUP(CONCATENATE(LEFT('ISIAN TIME LINE DOSEN'!D514,8)," ",IF('ISIAN TIME LINE DOSEN'!B514="","",VLOOKUP('ISIAN TIME LINE DOSEN'!H514,'Jenis Kuliah'!$A$2:$C$20,2,FALSE()))),Slot!$C$2:$F$1001,4,FALSE()))</f>
        <v/>
      </c>
      <c r="C506" s="42" t="str">
        <f aca="false">IF('ISIAN TIME LINE DOSEN'!B514="","",VLOOKUP('ISIAN TIME LINE DOSEN'!E514,Ruang!$A$2:$B$1001,2,FALSE()))</f>
        <v/>
      </c>
      <c r="D506" s="0" t="e">
        <f aca="false"/>
        <v>#N/A</v>
      </c>
      <c r="E506" s="42" t="str">
        <f aca="false">IF('ISIAN TIME LINE DOSEN'!B514="","",'ISIAN TIME LINE DOSEN'!F514)</f>
        <v/>
      </c>
      <c r="F506" s="0" t="str">
        <f aca="false">IF('ISIAN TIME LINE DOSEN'!B514="","",VLOOKUP('ISIAN TIME LINE DOSEN'!H514,'Jenis Kuliah'!$A$2:$C$20,3,FALSE()))</f>
        <v/>
      </c>
      <c r="G506" s="0" t="str">
        <f aca="false">IF('ISIAN TIME LINE DOSEN'!B514="","",'ISIAN TIME LINE DOSEN'!$G$2)</f>
        <v/>
      </c>
      <c r="H506" s="0" t="str">
        <f aca="false">IF('ISIAN TIME LINE DOSEN'!B514="","",VLOOKUP('ISIAN TIME LINE DOSEN'!H514,'Jenis Kuliah'!$A$2:$D$20,4,FALSE()))</f>
        <v/>
      </c>
    </row>
    <row r="507" customFormat="false" ht="12.75" hidden="false" customHeight="false" outlineLevel="0" collapsed="false">
      <c r="A507" s="0" t="str">
        <f aca="false">IF('ISIAN TIME LINE DOSEN'!B515="","",CONCATENATE(YEAR('ISIAN TIME LINE DOSEN'!C515),"-",MONTH('ISIAN TIME LINE DOSEN'!C515),"-",DAY('ISIAN TIME LINE DOSEN'!C515)))</f>
        <v/>
      </c>
      <c r="B507" s="42" t="str">
        <f aca="false">IF('ISIAN TIME LINE DOSEN'!B515="","",VLOOKUP(CONCATENATE(LEFT('ISIAN TIME LINE DOSEN'!D515,8)," ",IF('ISIAN TIME LINE DOSEN'!B515="","",VLOOKUP('ISIAN TIME LINE DOSEN'!H515,'Jenis Kuliah'!$A$2:$C$20,2,FALSE()))),Slot!$C$2:$F$1001,4,FALSE()))</f>
        <v/>
      </c>
      <c r="C507" s="42" t="str">
        <f aca="false">IF('ISIAN TIME LINE DOSEN'!B515="","",VLOOKUP('ISIAN TIME LINE DOSEN'!E515,Ruang!$A$2:$B$1001,2,FALSE()))</f>
        <v/>
      </c>
      <c r="D507" s="0" t="e">
        <f aca="false"/>
        <v>#N/A</v>
      </c>
      <c r="E507" s="42" t="str">
        <f aca="false">IF('ISIAN TIME LINE DOSEN'!B515="","",'ISIAN TIME LINE DOSEN'!F515)</f>
        <v/>
      </c>
      <c r="F507" s="0" t="str">
        <f aca="false">IF('ISIAN TIME LINE DOSEN'!B515="","",VLOOKUP('ISIAN TIME LINE DOSEN'!H515,'Jenis Kuliah'!$A$2:$C$20,3,FALSE()))</f>
        <v/>
      </c>
      <c r="G507" s="0" t="str">
        <f aca="false">IF('ISIAN TIME LINE DOSEN'!B515="","",'ISIAN TIME LINE DOSEN'!$G$2)</f>
        <v/>
      </c>
      <c r="H507" s="0" t="str">
        <f aca="false">IF('ISIAN TIME LINE DOSEN'!B515="","",VLOOKUP('ISIAN TIME LINE DOSEN'!H515,'Jenis Kuliah'!$A$2:$D$20,4,FALSE()))</f>
        <v/>
      </c>
    </row>
    <row r="508" customFormat="false" ht="12.75" hidden="false" customHeight="false" outlineLevel="0" collapsed="false">
      <c r="A508" s="0" t="str">
        <f aca="false">IF('ISIAN TIME LINE DOSEN'!B516="","",CONCATENATE(YEAR('ISIAN TIME LINE DOSEN'!C516),"-",MONTH('ISIAN TIME LINE DOSEN'!C516),"-",DAY('ISIAN TIME LINE DOSEN'!C516)))</f>
        <v/>
      </c>
      <c r="B508" s="42" t="str">
        <f aca="false">IF('ISIAN TIME LINE DOSEN'!B516="","",VLOOKUP(CONCATENATE(LEFT('ISIAN TIME LINE DOSEN'!D516,8)," ",IF('ISIAN TIME LINE DOSEN'!B516="","",VLOOKUP('ISIAN TIME LINE DOSEN'!H516,'Jenis Kuliah'!$A$2:$C$20,2,FALSE()))),Slot!$C$2:$F$1001,4,FALSE()))</f>
        <v/>
      </c>
      <c r="C508" s="42" t="str">
        <f aca="false">IF('ISIAN TIME LINE DOSEN'!B516="","",VLOOKUP('ISIAN TIME LINE DOSEN'!E516,Ruang!$A$2:$B$1001,2,FALSE()))</f>
        <v/>
      </c>
      <c r="D508" s="0" t="e">
        <f aca="false"/>
        <v>#N/A</v>
      </c>
      <c r="E508" s="42" t="str">
        <f aca="false">IF('ISIAN TIME LINE DOSEN'!B516="","",'ISIAN TIME LINE DOSEN'!F516)</f>
        <v/>
      </c>
      <c r="F508" s="0" t="str">
        <f aca="false">IF('ISIAN TIME LINE DOSEN'!B516="","",VLOOKUP('ISIAN TIME LINE DOSEN'!H516,'Jenis Kuliah'!$A$2:$C$20,3,FALSE()))</f>
        <v/>
      </c>
      <c r="G508" s="0" t="str">
        <f aca="false">IF('ISIAN TIME LINE DOSEN'!B516="","",'ISIAN TIME LINE DOSEN'!$G$2)</f>
        <v/>
      </c>
      <c r="H508" s="0" t="str">
        <f aca="false">IF('ISIAN TIME LINE DOSEN'!B516="","",VLOOKUP('ISIAN TIME LINE DOSEN'!H516,'Jenis Kuliah'!$A$2:$D$20,4,FALSE()))</f>
        <v/>
      </c>
    </row>
    <row r="509" customFormat="false" ht="12.75" hidden="false" customHeight="false" outlineLevel="0" collapsed="false">
      <c r="A509" s="0" t="str">
        <f aca="false">IF('ISIAN TIME LINE DOSEN'!B517="","",CONCATENATE(YEAR('ISIAN TIME LINE DOSEN'!C517),"-",MONTH('ISIAN TIME LINE DOSEN'!C517),"-",DAY('ISIAN TIME LINE DOSEN'!C517)))</f>
        <v/>
      </c>
      <c r="B509" s="42" t="str">
        <f aca="false">IF('ISIAN TIME LINE DOSEN'!B517="","",VLOOKUP(CONCATENATE(LEFT('ISIAN TIME LINE DOSEN'!D517,8)," ",IF('ISIAN TIME LINE DOSEN'!B517="","",VLOOKUP('ISIAN TIME LINE DOSEN'!H517,'Jenis Kuliah'!$A$2:$C$20,2,FALSE()))),Slot!$C$2:$F$1001,4,FALSE()))</f>
        <v/>
      </c>
      <c r="C509" s="42" t="str">
        <f aca="false">IF('ISIAN TIME LINE DOSEN'!B517="","",VLOOKUP('ISIAN TIME LINE DOSEN'!E517,Ruang!$A$2:$B$1001,2,FALSE()))</f>
        <v/>
      </c>
      <c r="D509" s="0" t="e">
        <f aca="false"/>
        <v>#N/A</v>
      </c>
      <c r="E509" s="42" t="str">
        <f aca="false">IF('ISIAN TIME LINE DOSEN'!B517="","",'ISIAN TIME LINE DOSEN'!F517)</f>
        <v/>
      </c>
      <c r="F509" s="0" t="str">
        <f aca="false">IF('ISIAN TIME LINE DOSEN'!B517="","",VLOOKUP('ISIAN TIME LINE DOSEN'!H517,'Jenis Kuliah'!$A$2:$C$20,3,FALSE()))</f>
        <v/>
      </c>
      <c r="G509" s="0" t="str">
        <f aca="false">IF('ISIAN TIME LINE DOSEN'!B517="","",'ISIAN TIME LINE DOSEN'!$G$2)</f>
        <v/>
      </c>
      <c r="H509" s="0" t="str">
        <f aca="false">IF('ISIAN TIME LINE DOSEN'!B517="","",VLOOKUP('ISIAN TIME LINE DOSEN'!H517,'Jenis Kuliah'!$A$2:$D$20,4,FALSE()))</f>
        <v/>
      </c>
    </row>
    <row r="510" customFormat="false" ht="12.75" hidden="false" customHeight="false" outlineLevel="0" collapsed="false">
      <c r="A510" s="0" t="str">
        <f aca="false">IF('ISIAN TIME LINE DOSEN'!B518="","",CONCATENATE(YEAR('ISIAN TIME LINE DOSEN'!C518),"-",MONTH('ISIAN TIME LINE DOSEN'!C518),"-",DAY('ISIAN TIME LINE DOSEN'!C518)))</f>
        <v/>
      </c>
      <c r="B510" s="42" t="str">
        <f aca="false">IF('ISIAN TIME LINE DOSEN'!B518="","",VLOOKUP(CONCATENATE(LEFT('ISIAN TIME LINE DOSEN'!D518,8)," ",IF('ISIAN TIME LINE DOSEN'!B518="","",VLOOKUP('ISIAN TIME LINE DOSEN'!H518,'Jenis Kuliah'!$A$2:$C$20,2,FALSE()))),Slot!$C$2:$F$1001,4,FALSE()))</f>
        <v/>
      </c>
      <c r="C510" s="42" t="str">
        <f aca="false">IF('ISIAN TIME LINE DOSEN'!B518="","",VLOOKUP('ISIAN TIME LINE DOSEN'!E518,Ruang!$A$2:$B$1001,2,FALSE()))</f>
        <v/>
      </c>
      <c r="D510" s="0" t="e">
        <f aca="false"/>
        <v>#N/A</v>
      </c>
      <c r="E510" s="42" t="str">
        <f aca="false">IF('ISIAN TIME LINE DOSEN'!B518="","",'ISIAN TIME LINE DOSEN'!F518)</f>
        <v/>
      </c>
      <c r="F510" s="0" t="str">
        <f aca="false">IF('ISIAN TIME LINE DOSEN'!B518="","",VLOOKUP('ISIAN TIME LINE DOSEN'!H518,'Jenis Kuliah'!$A$2:$C$20,3,FALSE()))</f>
        <v/>
      </c>
      <c r="G510" s="0" t="str">
        <f aca="false">IF('ISIAN TIME LINE DOSEN'!B518="","",'ISIAN TIME LINE DOSEN'!$G$2)</f>
        <v/>
      </c>
      <c r="H510" s="0" t="str">
        <f aca="false">IF('ISIAN TIME LINE DOSEN'!B518="","",VLOOKUP('ISIAN TIME LINE DOSEN'!H518,'Jenis Kuliah'!$A$2:$D$20,4,FALSE()))</f>
        <v/>
      </c>
    </row>
    <row r="511" customFormat="false" ht="12.75" hidden="false" customHeight="false" outlineLevel="0" collapsed="false">
      <c r="A511" s="0" t="str">
        <f aca="false">IF('ISIAN TIME LINE DOSEN'!B519="","",CONCATENATE(YEAR('ISIAN TIME LINE DOSEN'!C519),"-",MONTH('ISIAN TIME LINE DOSEN'!C519),"-",DAY('ISIAN TIME LINE DOSEN'!C519)))</f>
        <v/>
      </c>
      <c r="B511" s="42" t="str">
        <f aca="false">IF('ISIAN TIME LINE DOSEN'!B519="","",VLOOKUP(CONCATENATE(LEFT('ISIAN TIME LINE DOSEN'!D519,8)," ",IF('ISIAN TIME LINE DOSEN'!B519="","",VLOOKUP('ISIAN TIME LINE DOSEN'!H519,'Jenis Kuliah'!$A$2:$C$20,2,FALSE()))),Slot!$C$2:$F$1001,4,FALSE()))</f>
        <v/>
      </c>
      <c r="C511" s="42" t="str">
        <f aca="false">IF('ISIAN TIME LINE DOSEN'!B519="","",VLOOKUP('ISIAN TIME LINE DOSEN'!E519,Ruang!$A$2:$B$1001,2,FALSE()))</f>
        <v/>
      </c>
      <c r="D511" s="0" t="e">
        <f aca="false"/>
        <v>#N/A</v>
      </c>
      <c r="E511" s="42" t="str">
        <f aca="false">IF('ISIAN TIME LINE DOSEN'!B519="","",'ISIAN TIME LINE DOSEN'!F519)</f>
        <v/>
      </c>
      <c r="F511" s="0" t="str">
        <f aca="false">IF('ISIAN TIME LINE DOSEN'!B519="","",VLOOKUP('ISIAN TIME LINE DOSEN'!H519,'Jenis Kuliah'!$A$2:$C$20,3,FALSE()))</f>
        <v/>
      </c>
      <c r="G511" s="0" t="str">
        <f aca="false">IF('ISIAN TIME LINE DOSEN'!B519="","",'ISIAN TIME LINE DOSEN'!$G$2)</f>
        <v/>
      </c>
      <c r="H511" s="0" t="str">
        <f aca="false">IF('ISIAN TIME LINE DOSEN'!B519="","",VLOOKUP('ISIAN TIME LINE DOSEN'!H519,'Jenis Kuliah'!$A$2:$D$20,4,FALSE()))</f>
        <v/>
      </c>
    </row>
    <row r="512" customFormat="false" ht="12.75" hidden="false" customHeight="false" outlineLevel="0" collapsed="false">
      <c r="A512" s="0" t="str">
        <f aca="false">IF('ISIAN TIME LINE DOSEN'!B520="","",CONCATENATE(YEAR('ISIAN TIME LINE DOSEN'!C520),"-",MONTH('ISIAN TIME LINE DOSEN'!C520),"-",DAY('ISIAN TIME LINE DOSEN'!C520)))</f>
        <v/>
      </c>
      <c r="B512" s="42" t="str">
        <f aca="false">IF('ISIAN TIME LINE DOSEN'!B520="","",VLOOKUP(CONCATENATE(LEFT('ISIAN TIME LINE DOSEN'!D520,8)," ",IF('ISIAN TIME LINE DOSEN'!B520="","",VLOOKUP('ISIAN TIME LINE DOSEN'!H520,'Jenis Kuliah'!$A$2:$C$20,2,FALSE()))),Slot!$C$2:$F$1001,4,FALSE()))</f>
        <v/>
      </c>
      <c r="C512" s="42" t="str">
        <f aca="false">IF('ISIAN TIME LINE DOSEN'!B520="","",VLOOKUP('ISIAN TIME LINE DOSEN'!E520,Ruang!$A$2:$B$1001,2,FALSE()))</f>
        <v/>
      </c>
      <c r="D512" s="0" t="e">
        <f aca="false"/>
        <v>#N/A</v>
      </c>
      <c r="E512" s="42" t="str">
        <f aca="false">IF('ISIAN TIME LINE DOSEN'!B520="","",'ISIAN TIME LINE DOSEN'!F520)</f>
        <v/>
      </c>
      <c r="F512" s="0" t="str">
        <f aca="false">IF('ISIAN TIME LINE DOSEN'!B520="","",VLOOKUP('ISIAN TIME LINE DOSEN'!H520,'Jenis Kuliah'!$A$2:$C$20,3,FALSE()))</f>
        <v/>
      </c>
      <c r="G512" s="0" t="str">
        <f aca="false">IF('ISIAN TIME LINE DOSEN'!B520="","",'ISIAN TIME LINE DOSEN'!$G$2)</f>
        <v/>
      </c>
      <c r="H512" s="0" t="str">
        <f aca="false">IF('ISIAN TIME LINE DOSEN'!B520="","",VLOOKUP('ISIAN TIME LINE DOSEN'!H520,'Jenis Kuliah'!$A$2:$D$20,4,FALSE()))</f>
        <v/>
      </c>
    </row>
    <row r="513" customFormat="false" ht="12.75" hidden="false" customHeight="false" outlineLevel="0" collapsed="false">
      <c r="A513" s="0" t="str">
        <f aca="false">IF('ISIAN TIME LINE DOSEN'!B521="","",CONCATENATE(YEAR('ISIAN TIME LINE DOSEN'!C521),"-",MONTH('ISIAN TIME LINE DOSEN'!C521),"-",DAY('ISIAN TIME LINE DOSEN'!C521)))</f>
        <v/>
      </c>
      <c r="B513" s="42" t="str">
        <f aca="false">IF('ISIAN TIME LINE DOSEN'!B521="","",VLOOKUP(CONCATENATE(LEFT('ISIAN TIME LINE DOSEN'!D521,8)," ",IF('ISIAN TIME LINE DOSEN'!B521="","",VLOOKUP('ISIAN TIME LINE DOSEN'!H521,'Jenis Kuliah'!$A$2:$C$20,2,FALSE()))),Slot!$C$2:$F$1001,4,FALSE()))</f>
        <v/>
      </c>
      <c r="C513" s="42" t="str">
        <f aca="false">IF('ISIAN TIME LINE DOSEN'!B521="","",VLOOKUP('ISIAN TIME LINE DOSEN'!E521,Ruang!$A$2:$B$1001,2,FALSE()))</f>
        <v/>
      </c>
      <c r="D513" s="0" t="e">
        <f aca="false"/>
        <v>#N/A</v>
      </c>
      <c r="E513" s="42" t="str">
        <f aca="false">IF('ISIAN TIME LINE DOSEN'!B521="","",'ISIAN TIME LINE DOSEN'!F521)</f>
        <v/>
      </c>
      <c r="F513" s="0" t="str">
        <f aca="false">IF('ISIAN TIME LINE DOSEN'!B521="","",VLOOKUP('ISIAN TIME LINE DOSEN'!H521,'Jenis Kuliah'!$A$2:$C$20,3,FALSE()))</f>
        <v/>
      </c>
      <c r="G513" s="0" t="str">
        <f aca="false">IF('ISIAN TIME LINE DOSEN'!B521="","",'ISIAN TIME LINE DOSEN'!$G$2)</f>
        <v/>
      </c>
      <c r="H513" s="0" t="str">
        <f aca="false">IF('ISIAN TIME LINE DOSEN'!B521="","",VLOOKUP('ISIAN TIME LINE DOSEN'!H521,'Jenis Kuliah'!$A$2:$D$20,4,FALSE()))</f>
        <v/>
      </c>
    </row>
    <row r="514" customFormat="false" ht="12.75" hidden="false" customHeight="false" outlineLevel="0" collapsed="false">
      <c r="A514" s="0" t="str">
        <f aca="false">IF('ISIAN TIME LINE DOSEN'!B522="","",CONCATENATE(YEAR('ISIAN TIME LINE DOSEN'!C522),"-",MONTH('ISIAN TIME LINE DOSEN'!C522),"-",DAY('ISIAN TIME LINE DOSEN'!C522)))</f>
        <v/>
      </c>
      <c r="B514" s="42" t="str">
        <f aca="false">IF('ISIAN TIME LINE DOSEN'!B522="","",VLOOKUP(CONCATENATE(LEFT('ISIAN TIME LINE DOSEN'!D522,8)," ",IF('ISIAN TIME LINE DOSEN'!B522="","",VLOOKUP('ISIAN TIME LINE DOSEN'!H522,'Jenis Kuliah'!$A$2:$C$20,2,FALSE()))),Slot!$C$2:$F$1001,4,FALSE()))</f>
        <v/>
      </c>
      <c r="C514" s="42" t="str">
        <f aca="false">IF('ISIAN TIME LINE DOSEN'!B522="","",VLOOKUP('ISIAN TIME LINE DOSEN'!E522,Ruang!$A$2:$B$1001,2,FALSE()))</f>
        <v/>
      </c>
      <c r="D514" s="0" t="e">
        <f aca="false"/>
        <v>#N/A</v>
      </c>
      <c r="E514" s="42" t="str">
        <f aca="false">IF('ISIAN TIME LINE DOSEN'!B522="","",'ISIAN TIME LINE DOSEN'!F522)</f>
        <v/>
      </c>
      <c r="F514" s="0" t="str">
        <f aca="false">IF('ISIAN TIME LINE DOSEN'!B522="","",VLOOKUP('ISIAN TIME LINE DOSEN'!H522,'Jenis Kuliah'!$A$2:$C$20,3,FALSE()))</f>
        <v/>
      </c>
      <c r="G514" s="0" t="str">
        <f aca="false">IF('ISIAN TIME LINE DOSEN'!B522="","",'ISIAN TIME LINE DOSEN'!$G$2)</f>
        <v/>
      </c>
      <c r="H514" s="0" t="str">
        <f aca="false">IF('ISIAN TIME LINE DOSEN'!B522="","",VLOOKUP('ISIAN TIME LINE DOSEN'!H522,'Jenis Kuliah'!$A$2:$D$20,4,FALSE()))</f>
        <v/>
      </c>
    </row>
    <row r="515" customFormat="false" ht="12.75" hidden="false" customHeight="false" outlineLevel="0" collapsed="false">
      <c r="A515" s="0" t="str">
        <f aca="false">IF('ISIAN TIME LINE DOSEN'!B523="","",CONCATENATE(YEAR('ISIAN TIME LINE DOSEN'!C523),"-",MONTH('ISIAN TIME LINE DOSEN'!C523),"-",DAY('ISIAN TIME LINE DOSEN'!C523)))</f>
        <v/>
      </c>
      <c r="B515" s="42" t="str">
        <f aca="false">IF('ISIAN TIME LINE DOSEN'!B523="","",VLOOKUP(CONCATENATE(LEFT('ISIAN TIME LINE DOSEN'!D523,8)," ",IF('ISIAN TIME LINE DOSEN'!B523="","",VLOOKUP('ISIAN TIME LINE DOSEN'!H523,'Jenis Kuliah'!$A$2:$C$20,2,FALSE()))),Slot!$C$2:$F$1001,4,FALSE()))</f>
        <v/>
      </c>
      <c r="C515" s="42" t="str">
        <f aca="false">IF('ISIAN TIME LINE DOSEN'!B523="","",VLOOKUP('ISIAN TIME LINE DOSEN'!E523,Ruang!$A$2:$B$1001,2,FALSE()))</f>
        <v/>
      </c>
      <c r="D515" s="0" t="e">
        <f aca="false"/>
        <v>#N/A</v>
      </c>
      <c r="E515" s="42" t="str">
        <f aca="false">IF('ISIAN TIME LINE DOSEN'!B523="","",'ISIAN TIME LINE DOSEN'!F523)</f>
        <v/>
      </c>
      <c r="F515" s="0" t="str">
        <f aca="false">IF('ISIAN TIME LINE DOSEN'!B523="","",VLOOKUP('ISIAN TIME LINE DOSEN'!H523,'Jenis Kuliah'!$A$2:$C$20,3,FALSE()))</f>
        <v/>
      </c>
      <c r="G515" s="0" t="str">
        <f aca="false">IF('ISIAN TIME LINE DOSEN'!B523="","",'ISIAN TIME LINE DOSEN'!$G$2)</f>
        <v/>
      </c>
      <c r="H515" s="0" t="str">
        <f aca="false">IF('ISIAN TIME LINE DOSEN'!B523="","",VLOOKUP('ISIAN TIME LINE DOSEN'!H523,'Jenis Kuliah'!$A$2:$D$20,4,FALSE()))</f>
        <v/>
      </c>
    </row>
    <row r="516" customFormat="false" ht="12.75" hidden="false" customHeight="false" outlineLevel="0" collapsed="false">
      <c r="A516" s="0" t="str">
        <f aca="false">IF('ISIAN TIME LINE DOSEN'!B524="","",CONCATENATE(YEAR('ISIAN TIME LINE DOSEN'!C524),"-",MONTH('ISIAN TIME LINE DOSEN'!C524),"-",DAY('ISIAN TIME LINE DOSEN'!C524)))</f>
        <v/>
      </c>
      <c r="B516" s="42" t="str">
        <f aca="false">IF('ISIAN TIME LINE DOSEN'!B524="","",VLOOKUP(CONCATENATE(LEFT('ISIAN TIME LINE DOSEN'!D524,8)," ",IF('ISIAN TIME LINE DOSEN'!B524="","",VLOOKUP('ISIAN TIME LINE DOSEN'!H524,'Jenis Kuliah'!$A$2:$C$20,2,FALSE()))),Slot!$C$2:$F$1001,4,FALSE()))</f>
        <v/>
      </c>
      <c r="C516" s="42" t="str">
        <f aca="false">IF('ISIAN TIME LINE DOSEN'!B524="","",VLOOKUP('ISIAN TIME LINE DOSEN'!E524,Ruang!$A$2:$B$1001,2,FALSE()))</f>
        <v/>
      </c>
      <c r="D516" s="0" t="e">
        <f aca="false"/>
        <v>#N/A</v>
      </c>
      <c r="E516" s="42" t="str">
        <f aca="false">IF('ISIAN TIME LINE DOSEN'!B524="","",'ISIAN TIME LINE DOSEN'!F524)</f>
        <v/>
      </c>
      <c r="F516" s="0" t="str">
        <f aca="false">IF('ISIAN TIME LINE DOSEN'!B524="","",VLOOKUP('ISIAN TIME LINE DOSEN'!H524,'Jenis Kuliah'!$A$2:$C$20,3,FALSE()))</f>
        <v/>
      </c>
      <c r="G516" s="0" t="str">
        <f aca="false">IF('ISIAN TIME LINE DOSEN'!B524="","",'ISIAN TIME LINE DOSEN'!$G$2)</f>
        <v/>
      </c>
      <c r="H516" s="0" t="str">
        <f aca="false">IF('ISIAN TIME LINE DOSEN'!B524="","",VLOOKUP('ISIAN TIME LINE DOSEN'!H524,'Jenis Kuliah'!$A$2:$D$20,4,FALSE()))</f>
        <v/>
      </c>
    </row>
    <row r="517" customFormat="false" ht="12.75" hidden="false" customHeight="false" outlineLevel="0" collapsed="false">
      <c r="A517" s="0" t="str">
        <f aca="false">IF('ISIAN TIME LINE DOSEN'!B525="","",CONCATENATE(YEAR('ISIAN TIME LINE DOSEN'!C525),"-",MONTH('ISIAN TIME LINE DOSEN'!C525),"-",DAY('ISIAN TIME LINE DOSEN'!C525)))</f>
        <v/>
      </c>
      <c r="B517" s="42" t="str">
        <f aca="false">IF('ISIAN TIME LINE DOSEN'!B525="","",VLOOKUP(CONCATENATE(LEFT('ISIAN TIME LINE DOSEN'!D525,8)," ",IF('ISIAN TIME LINE DOSEN'!B525="","",VLOOKUP('ISIAN TIME LINE DOSEN'!H525,'Jenis Kuliah'!$A$2:$C$20,2,FALSE()))),Slot!$C$2:$F$1001,4,FALSE()))</f>
        <v/>
      </c>
      <c r="C517" s="42" t="str">
        <f aca="false">IF('ISIAN TIME LINE DOSEN'!B525="","",VLOOKUP('ISIAN TIME LINE DOSEN'!E525,Ruang!$A$2:$B$1001,2,FALSE()))</f>
        <v/>
      </c>
      <c r="D517" s="0" t="e">
        <f aca="false"/>
        <v>#N/A</v>
      </c>
      <c r="E517" s="42" t="str">
        <f aca="false">IF('ISIAN TIME LINE DOSEN'!B525="","",'ISIAN TIME LINE DOSEN'!F525)</f>
        <v/>
      </c>
      <c r="F517" s="0" t="str">
        <f aca="false">IF('ISIAN TIME LINE DOSEN'!B525="","",VLOOKUP('ISIAN TIME LINE DOSEN'!H525,'Jenis Kuliah'!$A$2:$C$20,3,FALSE()))</f>
        <v/>
      </c>
      <c r="G517" s="0" t="str">
        <f aca="false">IF('ISIAN TIME LINE DOSEN'!B525="","",'ISIAN TIME LINE DOSEN'!$G$2)</f>
        <v/>
      </c>
      <c r="H517" s="0" t="str">
        <f aca="false">IF('ISIAN TIME LINE DOSEN'!B525="","",VLOOKUP('ISIAN TIME LINE DOSEN'!H525,'Jenis Kuliah'!$A$2:$D$20,4,FALSE()))</f>
        <v/>
      </c>
    </row>
    <row r="518" customFormat="false" ht="12.75" hidden="false" customHeight="false" outlineLevel="0" collapsed="false">
      <c r="A518" s="0" t="str">
        <f aca="false">IF('ISIAN TIME LINE DOSEN'!B526="","",CONCATENATE(YEAR('ISIAN TIME LINE DOSEN'!C526),"-",MONTH('ISIAN TIME LINE DOSEN'!C526),"-",DAY('ISIAN TIME LINE DOSEN'!C526)))</f>
        <v/>
      </c>
      <c r="B518" s="42" t="str">
        <f aca="false">IF('ISIAN TIME LINE DOSEN'!B526="","",VLOOKUP(CONCATENATE(LEFT('ISIAN TIME LINE DOSEN'!D526,8)," ",IF('ISIAN TIME LINE DOSEN'!B526="","",VLOOKUP('ISIAN TIME LINE DOSEN'!H526,'Jenis Kuliah'!$A$2:$C$20,2,FALSE()))),Slot!$C$2:$F$1001,4,FALSE()))</f>
        <v/>
      </c>
      <c r="C518" s="42" t="str">
        <f aca="false">IF('ISIAN TIME LINE DOSEN'!B526="","",VLOOKUP('ISIAN TIME LINE DOSEN'!E526,Ruang!$A$2:$B$1001,2,FALSE()))</f>
        <v/>
      </c>
      <c r="D518" s="0" t="e">
        <f aca="false"/>
        <v>#N/A</v>
      </c>
      <c r="E518" s="42" t="str">
        <f aca="false">IF('ISIAN TIME LINE DOSEN'!B526="","",'ISIAN TIME LINE DOSEN'!F526)</f>
        <v/>
      </c>
      <c r="F518" s="0" t="str">
        <f aca="false">IF('ISIAN TIME LINE DOSEN'!B526="","",VLOOKUP('ISIAN TIME LINE DOSEN'!H526,'Jenis Kuliah'!$A$2:$C$20,3,FALSE()))</f>
        <v/>
      </c>
      <c r="G518" s="0" t="str">
        <f aca="false">IF('ISIAN TIME LINE DOSEN'!B526="","",'ISIAN TIME LINE DOSEN'!$G$2)</f>
        <v/>
      </c>
      <c r="H518" s="0" t="str">
        <f aca="false">IF('ISIAN TIME LINE DOSEN'!B526="","",VLOOKUP('ISIAN TIME LINE DOSEN'!H526,'Jenis Kuliah'!$A$2:$D$20,4,FALSE()))</f>
        <v/>
      </c>
    </row>
    <row r="519" customFormat="false" ht="12.75" hidden="false" customHeight="false" outlineLevel="0" collapsed="false">
      <c r="A519" s="0" t="str">
        <f aca="false">IF('ISIAN TIME LINE DOSEN'!B527="","",CONCATENATE(YEAR('ISIAN TIME LINE DOSEN'!C527),"-",MONTH('ISIAN TIME LINE DOSEN'!C527),"-",DAY('ISIAN TIME LINE DOSEN'!C527)))</f>
        <v/>
      </c>
      <c r="B519" s="42" t="str">
        <f aca="false">IF('ISIAN TIME LINE DOSEN'!B527="","",VLOOKUP(CONCATENATE(LEFT('ISIAN TIME LINE DOSEN'!D527,8)," ",IF('ISIAN TIME LINE DOSEN'!B527="","",VLOOKUP('ISIAN TIME LINE DOSEN'!H527,'Jenis Kuliah'!$A$2:$C$20,2,FALSE()))),Slot!$C$2:$F$1001,4,FALSE()))</f>
        <v/>
      </c>
      <c r="C519" s="42" t="str">
        <f aca="false">IF('ISIAN TIME LINE DOSEN'!B527="","",VLOOKUP('ISIAN TIME LINE DOSEN'!E527,Ruang!$A$2:$B$1001,2,FALSE()))</f>
        <v/>
      </c>
      <c r="D519" s="0" t="e">
        <f aca="false"/>
        <v>#N/A</v>
      </c>
      <c r="E519" s="42" t="str">
        <f aca="false">IF('ISIAN TIME LINE DOSEN'!B527="","",'ISIAN TIME LINE DOSEN'!F527)</f>
        <v/>
      </c>
      <c r="F519" s="0" t="str">
        <f aca="false">IF('ISIAN TIME LINE DOSEN'!B527="","",VLOOKUP('ISIAN TIME LINE DOSEN'!H527,'Jenis Kuliah'!$A$2:$C$20,3,FALSE()))</f>
        <v/>
      </c>
      <c r="G519" s="0" t="str">
        <f aca="false">IF('ISIAN TIME LINE DOSEN'!B527="","",'ISIAN TIME LINE DOSEN'!$G$2)</f>
        <v/>
      </c>
      <c r="H519" s="0" t="str">
        <f aca="false">IF('ISIAN TIME LINE DOSEN'!B527="","",VLOOKUP('ISIAN TIME LINE DOSEN'!H527,'Jenis Kuliah'!$A$2:$D$20,4,FALSE()))</f>
        <v/>
      </c>
    </row>
    <row r="520" customFormat="false" ht="12.75" hidden="false" customHeight="false" outlineLevel="0" collapsed="false">
      <c r="A520" s="0" t="str">
        <f aca="false">IF('ISIAN TIME LINE DOSEN'!B528="","",CONCATENATE(YEAR('ISIAN TIME LINE DOSEN'!C528),"-",MONTH('ISIAN TIME LINE DOSEN'!C528),"-",DAY('ISIAN TIME LINE DOSEN'!C528)))</f>
        <v/>
      </c>
      <c r="B520" s="42" t="str">
        <f aca="false">IF('ISIAN TIME LINE DOSEN'!B528="","",VLOOKUP(CONCATENATE(LEFT('ISIAN TIME LINE DOSEN'!D528,8)," ",IF('ISIAN TIME LINE DOSEN'!B528="","",VLOOKUP('ISIAN TIME LINE DOSEN'!H528,'Jenis Kuliah'!$A$2:$C$20,2,FALSE()))),Slot!$C$2:$F$1001,4,FALSE()))</f>
        <v/>
      </c>
      <c r="C520" s="42" t="str">
        <f aca="false">IF('ISIAN TIME LINE DOSEN'!B528="","",VLOOKUP('ISIAN TIME LINE DOSEN'!E528,Ruang!$A$2:$B$1001,2,FALSE()))</f>
        <v/>
      </c>
      <c r="D520" s="0" t="e">
        <f aca="false"/>
        <v>#N/A</v>
      </c>
      <c r="E520" s="42" t="str">
        <f aca="false">IF('ISIAN TIME LINE DOSEN'!B528="","",'ISIAN TIME LINE DOSEN'!F528)</f>
        <v/>
      </c>
      <c r="F520" s="0" t="str">
        <f aca="false">IF('ISIAN TIME LINE DOSEN'!B528="","",VLOOKUP('ISIAN TIME LINE DOSEN'!H528,'Jenis Kuliah'!$A$2:$C$20,3,FALSE()))</f>
        <v/>
      </c>
      <c r="G520" s="0" t="str">
        <f aca="false">IF('ISIAN TIME LINE DOSEN'!B528="","",'ISIAN TIME LINE DOSEN'!$G$2)</f>
        <v/>
      </c>
      <c r="H520" s="0" t="str">
        <f aca="false">IF('ISIAN TIME LINE DOSEN'!B528="","",VLOOKUP('ISIAN TIME LINE DOSEN'!H528,'Jenis Kuliah'!$A$2:$D$20,4,FALSE()))</f>
        <v/>
      </c>
    </row>
    <row r="521" customFormat="false" ht="12.75" hidden="false" customHeight="false" outlineLevel="0" collapsed="false">
      <c r="A521" s="0" t="str">
        <f aca="false">IF('ISIAN TIME LINE DOSEN'!B529="","",CONCATENATE(YEAR('ISIAN TIME LINE DOSEN'!C529),"-",MONTH('ISIAN TIME LINE DOSEN'!C529),"-",DAY('ISIAN TIME LINE DOSEN'!C529)))</f>
        <v/>
      </c>
      <c r="B521" s="42" t="str">
        <f aca="false">IF('ISIAN TIME LINE DOSEN'!B529="","",VLOOKUP(CONCATENATE(LEFT('ISIAN TIME LINE DOSEN'!D529,8)," ",IF('ISIAN TIME LINE DOSEN'!B529="","",VLOOKUP('ISIAN TIME LINE DOSEN'!H529,'Jenis Kuliah'!$A$2:$C$20,2,FALSE()))),Slot!$C$2:$F$1001,4,FALSE()))</f>
        <v/>
      </c>
      <c r="C521" s="42" t="str">
        <f aca="false">IF('ISIAN TIME LINE DOSEN'!B529="","",VLOOKUP('ISIAN TIME LINE DOSEN'!E529,Ruang!$A$2:$B$1001,2,FALSE()))</f>
        <v/>
      </c>
      <c r="D521" s="0" t="e">
        <f aca="false"/>
        <v>#N/A</v>
      </c>
      <c r="E521" s="42" t="str">
        <f aca="false">IF('ISIAN TIME LINE DOSEN'!B529="","",'ISIAN TIME LINE DOSEN'!F529)</f>
        <v/>
      </c>
      <c r="F521" s="0" t="str">
        <f aca="false">IF('ISIAN TIME LINE DOSEN'!B529="","",VLOOKUP('ISIAN TIME LINE DOSEN'!H529,'Jenis Kuliah'!$A$2:$C$20,3,FALSE()))</f>
        <v/>
      </c>
      <c r="G521" s="0" t="str">
        <f aca="false">IF('ISIAN TIME LINE DOSEN'!B529="","",'ISIAN TIME LINE DOSEN'!$G$2)</f>
        <v/>
      </c>
      <c r="H521" s="0" t="str">
        <f aca="false">IF('ISIAN TIME LINE DOSEN'!B529="","",VLOOKUP('ISIAN TIME LINE DOSEN'!H529,'Jenis Kuliah'!$A$2:$D$20,4,FALSE()))</f>
        <v/>
      </c>
    </row>
    <row r="522" customFormat="false" ht="12.75" hidden="false" customHeight="false" outlineLevel="0" collapsed="false">
      <c r="A522" s="0" t="str">
        <f aca="false">IF('ISIAN TIME LINE DOSEN'!B530="","",CONCATENATE(YEAR('ISIAN TIME LINE DOSEN'!C530),"-",MONTH('ISIAN TIME LINE DOSEN'!C530),"-",DAY('ISIAN TIME LINE DOSEN'!C530)))</f>
        <v/>
      </c>
      <c r="B522" s="42" t="str">
        <f aca="false">IF('ISIAN TIME LINE DOSEN'!B530="","",VLOOKUP(CONCATENATE(LEFT('ISIAN TIME LINE DOSEN'!D530,8)," ",IF('ISIAN TIME LINE DOSEN'!B530="","",VLOOKUP('ISIAN TIME LINE DOSEN'!H530,'Jenis Kuliah'!$A$2:$C$20,2,FALSE()))),Slot!$C$2:$F$1001,4,FALSE()))</f>
        <v/>
      </c>
      <c r="C522" s="42" t="str">
        <f aca="false">IF('ISIAN TIME LINE DOSEN'!B530="","",VLOOKUP('ISIAN TIME LINE DOSEN'!E530,Ruang!$A$2:$B$1001,2,FALSE()))</f>
        <v/>
      </c>
      <c r="D522" s="0" t="e">
        <f aca="false"/>
        <v>#N/A</v>
      </c>
      <c r="E522" s="42" t="str">
        <f aca="false">IF('ISIAN TIME LINE DOSEN'!B530="","",'ISIAN TIME LINE DOSEN'!F530)</f>
        <v/>
      </c>
      <c r="F522" s="0" t="str">
        <f aca="false">IF('ISIAN TIME LINE DOSEN'!B530="","",VLOOKUP('ISIAN TIME LINE DOSEN'!H530,'Jenis Kuliah'!$A$2:$C$20,3,FALSE()))</f>
        <v/>
      </c>
      <c r="G522" s="0" t="str">
        <f aca="false">IF('ISIAN TIME LINE DOSEN'!B530="","",'ISIAN TIME LINE DOSEN'!$G$2)</f>
        <v/>
      </c>
      <c r="H522" s="0" t="str">
        <f aca="false">IF('ISIAN TIME LINE DOSEN'!B530="","",VLOOKUP('ISIAN TIME LINE DOSEN'!H530,'Jenis Kuliah'!$A$2:$D$20,4,FALSE()))</f>
        <v/>
      </c>
    </row>
    <row r="523" customFormat="false" ht="12.75" hidden="false" customHeight="false" outlineLevel="0" collapsed="false">
      <c r="A523" s="0" t="str">
        <f aca="false">IF('ISIAN TIME LINE DOSEN'!B531="","",CONCATENATE(YEAR('ISIAN TIME LINE DOSEN'!C531),"-",MONTH('ISIAN TIME LINE DOSEN'!C531),"-",DAY('ISIAN TIME LINE DOSEN'!C531)))</f>
        <v/>
      </c>
      <c r="B523" s="42" t="str">
        <f aca="false">IF('ISIAN TIME LINE DOSEN'!B531="","",VLOOKUP(CONCATENATE(LEFT('ISIAN TIME LINE DOSEN'!D531,8)," ",IF('ISIAN TIME LINE DOSEN'!B531="","",VLOOKUP('ISIAN TIME LINE DOSEN'!H531,'Jenis Kuliah'!$A$2:$C$20,2,FALSE()))),Slot!$C$2:$F$1001,4,FALSE()))</f>
        <v/>
      </c>
      <c r="C523" s="42" t="str">
        <f aca="false">IF('ISIAN TIME LINE DOSEN'!B531="","",VLOOKUP('ISIAN TIME LINE DOSEN'!E531,Ruang!$A$2:$B$1001,2,FALSE()))</f>
        <v/>
      </c>
      <c r="D523" s="0" t="e">
        <f aca="false"/>
        <v>#N/A</v>
      </c>
      <c r="E523" s="42" t="str">
        <f aca="false">IF('ISIAN TIME LINE DOSEN'!B531="","",'ISIAN TIME LINE DOSEN'!F531)</f>
        <v/>
      </c>
      <c r="F523" s="0" t="str">
        <f aca="false">IF('ISIAN TIME LINE DOSEN'!B531="","",VLOOKUP('ISIAN TIME LINE DOSEN'!H531,'Jenis Kuliah'!$A$2:$C$20,3,FALSE()))</f>
        <v/>
      </c>
      <c r="G523" s="0" t="str">
        <f aca="false">IF('ISIAN TIME LINE DOSEN'!B531="","",'ISIAN TIME LINE DOSEN'!$G$2)</f>
        <v/>
      </c>
      <c r="H523" s="0" t="str">
        <f aca="false">IF('ISIAN TIME LINE DOSEN'!B531="","",VLOOKUP('ISIAN TIME LINE DOSEN'!H531,'Jenis Kuliah'!$A$2:$D$20,4,FALSE()))</f>
        <v/>
      </c>
    </row>
    <row r="524" customFormat="false" ht="12.75" hidden="false" customHeight="false" outlineLevel="0" collapsed="false">
      <c r="A524" s="0" t="str">
        <f aca="false">IF('ISIAN TIME LINE DOSEN'!B532="","",CONCATENATE(YEAR('ISIAN TIME LINE DOSEN'!C532),"-",MONTH('ISIAN TIME LINE DOSEN'!C532),"-",DAY('ISIAN TIME LINE DOSEN'!C532)))</f>
        <v/>
      </c>
      <c r="B524" s="42" t="str">
        <f aca="false">IF('ISIAN TIME LINE DOSEN'!B532="","",VLOOKUP(CONCATENATE(LEFT('ISIAN TIME LINE DOSEN'!D532,8)," ",IF('ISIAN TIME LINE DOSEN'!B532="","",VLOOKUP('ISIAN TIME LINE DOSEN'!H532,'Jenis Kuliah'!$A$2:$C$20,2,FALSE()))),Slot!$C$2:$F$1001,4,FALSE()))</f>
        <v/>
      </c>
      <c r="C524" s="42" t="str">
        <f aca="false">IF('ISIAN TIME LINE DOSEN'!B532="","",VLOOKUP('ISIAN TIME LINE DOSEN'!E532,Ruang!$A$2:$B$1001,2,FALSE()))</f>
        <v/>
      </c>
      <c r="D524" s="0" t="e">
        <f aca="false"/>
        <v>#N/A</v>
      </c>
      <c r="E524" s="42" t="str">
        <f aca="false">IF('ISIAN TIME LINE DOSEN'!B532="","",'ISIAN TIME LINE DOSEN'!F532)</f>
        <v/>
      </c>
      <c r="F524" s="0" t="str">
        <f aca="false">IF('ISIAN TIME LINE DOSEN'!B532="","",VLOOKUP('ISIAN TIME LINE DOSEN'!H532,'Jenis Kuliah'!$A$2:$C$20,3,FALSE()))</f>
        <v/>
      </c>
      <c r="G524" s="0" t="str">
        <f aca="false">IF('ISIAN TIME LINE DOSEN'!B532="","",'ISIAN TIME LINE DOSEN'!$G$2)</f>
        <v/>
      </c>
      <c r="H524" s="0" t="str">
        <f aca="false">IF('ISIAN TIME LINE DOSEN'!B532="","",VLOOKUP('ISIAN TIME LINE DOSEN'!H532,'Jenis Kuliah'!$A$2:$D$20,4,FALSE()))</f>
        <v/>
      </c>
    </row>
    <row r="525" customFormat="false" ht="12.75" hidden="false" customHeight="false" outlineLevel="0" collapsed="false">
      <c r="A525" s="0" t="str">
        <f aca="false">IF('ISIAN TIME LINE DOSEN'!B533="","",CONCATENATE(YEAR('ISIAN TIME LINE DOSEN'!C533),"-",MONTH('ISIAN TIME LINE DOSEN'!C533),"-",DAY('ISIAN TIME LINE DOSEN'!C533)))</f>
        <v/>
      </c>
      <c r="B525" s="42" t="str">
        <f aca="false">IF('ISIAN TIME LINE DOSEN'!B533="","",VLOOKUP(CONCATENATE(LEFT('ISIAN TIME LINE DOSEN'!D533,8)," ",IF('ISIAN TIME LINE DOSEN'!B533="","",VLOOKUP('ISIAN TIME LINE DOSEN'!H533,'Jenis Kuliah'!$A$2:$C$20,2,FALSE()))),Slot!$C$2:$F$1001,4,FALSE()))</f>
        <v/>
      </c>
      <c r="C525" s="42" t="str">
        <f aca="false">IF('ISIAN TIME LINE DOSEN'!B533="","",VLOOKUP('ISIAN TIME LINE DOSEN'!E533,Ruang!$A$2:$B$1001,2,FALSE()))</f>
        <v/>
      </c>
      <c r="D525" s="0" t="e">
        <f aca="false"/>
        <v>#N/A</v>
      </c>
      <c r="E525" s="42" t="str">
        <f aca="false">IF('ISIAN TIME LINE DOSEN'!B533="","",'ISIAN TIME LINE DOSEN'!F533)</f>
        <v/>
      </c>
      <c r="F525" s="0" t="str">
        <f aca="false">IF('ISIAN TIME LINE DOSEN'!B533="","",VLOOKUP('ISIAN TIME LINE DOSEN'!H533,'Jenis Kuliah'!$A$2:$C$20,3,FALSE()))</f>
        <v/>
      </c>
      <c r="G525" s="0" t="str">
        <f aca="false">IF('ISIAN TIME LINE DOSEN'!B533="","",'ISIAN TIME LINE DOSEN'!$G$2)</f>
        <v/>
      </c>
      <c r="H525" s="0" t="str">
        <f aca="false">IF('ISIAN TIME LINE DOSEN'!B533="","",VLOOKUP('ISIAN TIME LINE DOSEN'!H533,'Jenis Kuliah'!$A$2:$D$20,4,FALSE()))</f>
        <v/>
      </c>
    </row>
    <row r="526" customFormat="false" ht="12.75" hidden="false" customHeight="false" outlineLevel="0" collapsed="false">
      <c r="A526" s="0" t="str">
        <f aca="false">IF('ISIAN TIME LINE DOSEN'!B534="","",CONCATENATE(YEAR('ISIAN TIME LINE DOSEN'!C534),"-",MONTH('ISIAN TIME LINE DOSEN'!C534),"-",DAY('ISIAN TIME LINE DOSEN'!C534)))</f>
        <v/>
      </c>
      <c r="B526" s="42" t="str">
        <f aca="false">IF('ISIAN TIME LINE DOSEN'!B534="","",VLOOKUP(CONCATENATE(LEFT('ISIAN TIME LINE DOSEN'!D534,8)," ",IF('ISIAN TIME LINE DOSEN'!B534="","",VLOOKUP('ISIAN TIME LINE DOSEN'!H534,'Jenis Kuliah'!$A$2:$C$20,2,FALSE()))),Slot!$C$2:$F$1001,4,FALSE()))</f>
        <v/>
      </c>
      <c r="C526" s="42" t="str">
        <f aca="false">IF('ISIAN TIME LINE DOSEN'!B534="","",VLOOKUP('ISIAN TIME LINE DOSEN'!E534,Ruang!$A$2:$B$1001,2,FALSE()))</f>
        <v/>
      </c>
      <c r="D526" s="0" t="e">
        <f aca="false"/>
        <v>#N/A</v>
      </c>
      <c r="E526" s="42" t="str">
        <f aca="false">IF('ISIAN TIME LINE DOSEN'!B534="","",'ISIAN TIME LINE DOSEN'!F534)</f>
        <v/>
      </c>
      <c r="F526" s="0" t="str">
        <f aca="false">IF('ISIAN TIME LINE DOSEN'!B534="","",VLOOKUP('ISIAN TIME LINE DOSEN'!H534,'Jenis Kuliah'!$A$2:$C$20,3,FALSE()))</f>
        <v/>
      </c>
      <c r="G526" s="0" t="str">
        <f aca="false">IF('ISIAN TIME LINE DOSEN'!B534="","",'ISIAN TIME LINE DOSEN'!$G$2)</f>
        <v/>
      </c>
      <c r="H526" s="0" t="str">
        <f aca="false">IF('ISIAN TIME LINE DOSEN'!B534="","",VLOOKUP('ISIAN TIME LINE DOSEN'!H534,'Jenis Kuliah'!$A$2:$D$20,4,FALSE()))</f>
        <v/>
      </c>
    </row>
    <row r="527" customFormat="false" ht="12.75" hidden="false" customHeight="false" outlineLevel="0" collapsed="false">
      <c r="A527" s="0" t="str">
        <f aca="false">IF('ISIAN TIME LINE DOSEN'!B535="","",CONCATENATE(YEAR('ISIAN TIME LINE DOSEN'!C535),"-",MONTH('ISIAN TIME LINE DOSEN'!C535),"-",DAY('ISIAN TIME LINE DOSEN'!C535)))</f>
        <v/>
      </c>
      <c r="B527" s="42" t="str">
        <f aca="false">IF('ISIAN TIME LINE DOSEN'!B535="","",VLOOKUP(CONCATENATE(LEFT('ISIAN TIME LINE DOSEN'!D535,8)," ",IF('ISIAN TIME LINE DOSEN'!B535="","",VLOOKUP('ISIAN TIME LINE DOSEN'!H535,'Jenis Kuliah'!$A$2:$C$20,2,FALSE()))),Slot!$C$2:$F$1001,4,FALSE()))</f>
        <v/>
      </c>
      <c r="C527" s="42" t="str">
        <f aca="false">IF('ISIAN TIME LINE DOSEN'!B535="","",VLOOKUP('ISIAN TIME LINE DOSEN'!E535,Ruang!$A$2:$B$1001,2,FALSE()))</f>
        <v/>
      </c>
      <c r="D527" s="0" t="e">
        <f aca="false"/>
        <v>#N/A</v>
      </c>
      <c r="E527" s="42" t="str">
        <f aca="false">IF('ISIAN TIME LINE DOSEN'!B535="","",'ISIAN TIME LINE DOSEN'!F535)</f>
        <v/>
      </c>
      <c r="F527" s="0" t="str">
        <f aca="false">IF('ISIAN TIME LINE DOSEN'!B535="","",VLOOKUP('ISIAN TIME LINE DOSEN'!H535,'Jenis Kuliah'!$A$2:$C$20,3,FALSE()))</f>
        <v/>
      </c>
      <c r="G527" s="0" t="str">
        <f aca="false">IF('ISIAN TIME LINE DOSEN'!B535="","",'ISIAN TIME LINE DOSEN'!$G$2)</f>
        <v/>
      </c>
      <c r="H527" s="0" t="str">
        <f aca="false">IF('ISIAN TIME LINE DOSEN'!B535="","",VLOOKUP('ISIAN TIME LINE DOSEN'!H535,'Jenis Kuliah'!$A$2:$D$20,4,FALSE()))</f>
        <v/>
      </c>
    </row>
    <row r="528" customFormat="false" ht="12.75" hidden="false" customHeight="false" outlineLevel="0" collapsed="false">
      <c r="A528" s="0" t="str">
        <f aca="false">IF('ISIAN TIME LINE DOSEN'!B536="","",CONCATENATE(YEAR('ISIAN TIME LINE DOSEN'!C536),"-",MONTH('ISIAN TIME LINE DOSEN'!C536),"-",DAY('ISIAN TIME LINE DOSEN'!C536)))</f>
        <v/>
      </c>
      <c r="B528" s="42" t="str">
        <f aca="false">IF('ISIAN TIME LINE DOSEN'!B536="","",VLOOKUP(CONCATENATE(LEFT('ISIAN TIME LINE DOSEN'!D536,8)," ",IF('ISIAN TIME LINE DOSEN'!B536="","",VLOOKUP('ISIAN TIME LINE DOSEN'!H536,'Jenis Kuliah'!$A$2:$C$20,2,FALSE()))),Slot!$C$2:$F$1001,4,FALSE()))</f>
        <v/>
      </c>
      <c r="C528" s="42" t="str">
        <f aca="false">IF('ISIAN TIME LINE DOSEN'!B536="","",VLOOKUP('ISIAN TIME LINE DOSEN'!E536,Ruang!$A$2:$B$1001,2,FALSE()))</f>
        <v/>
      </c>
      <c r="D528" s="0" t="e">
        <f aca="false"/>
        <v>#N/A</v>
      </c>
      <c r="E528" s="42" t="str">
        <f aca="false">IF('ISIAN TIME LINE DOSEN'!B536="","",'ISIAN TIME LINE DOSEN'!F536)</f>
        <v/>
      </c>
      <c r="F528" s="0" t="str">
        <f aca="false">IF('ISIAN TIME LINE DOSEN'!B536="","",VLOOKUP('ISIAN TIME LINE DOSEN'!H536,'Jenis Kuliah'!$A$2:$C$20,3,FALSE()))</f>
        <v/>
      </c>
      <c r="G528" s="0" t="str">
        <f aca="false">IF('ISIAN TIME LINE DOSEN'!B536="","",'ISIAN TIME LINE DOSEN'!$G$2)</f>
        <v/>
      </c>
      <c r="H528" s="0" t="str">
        <f aca="false">IF('ISIAN TIME LINE DOSEN'!B536="","",VLOOKUP('ISIAN TIME LINE DOSEN'!H536,'Jenis Kuliah'!$A$2:$D$20,4,FALSE()))</f>
        <v/>
      </c>
    </row>
    <row r="529" customFormat="false" ht="12.75" hidden="false" customHeight="false" outlineLevel="0" collapsed="false">
      <c r="A529" s="0" t="str">
        <f aca="false">IF('ISIAN TIME LINE DOSEN'!B537="","",CONCATENATE(YEAR('ISIAN TIME LINE DOSEN'!C537),"-",MONTH('ISIAN TIME LINE DOSEN'!C537),"-",DAY('ISIAN TIME LINE DOSEN'!C537)))</f>
        <v/>
      </c>
      <c r="B529" s="42" t="str">
        <f aca="false">IF('ISIAN TIME LINE DOSEN'!B537="","",VLOOKUP(CONCATENATE(LEFT('ISIAN TIME LINE DOSEN'!D537,8)," ",IF('ISIAN TIME LINE DOSEN'!B537="","",VLOOKUP('ISIAN TIME LINE DOSEN'!H537,'Jenis Kuliah'!$A$2:$C$20,2,FALSE()))),Slot!$C$2:$F$1001,4,FALSE()))</f>
        <v/>
      </c>
      <c r="C529" s="42" t="str">
        <f aca="false">IF('ISIAN TIME LINE DOSEN'!B537="","",VLOOKUP('ISIAN TIME LINE DOSEN'!E537,Ruang!$A$2:$B$1001,2,FALSE()))</f>
        <v/>
      </c>
      <c r="D529" s="0" t="e">
        <f aca="false"/>
        <v>#N/A</v>
      </c>
      <c r="E529" s="42" t="str">
        <f aca="false">IF('ISIAN TIME LINE DOSEN'!B537="","",'ISIAN TIME LINE DOSEN'!F537)</f>
        <v/>
      </c>
      <c r="F529" s="0" t="str">
        <f aca="false">IF('ISIAN TIME LINE DOSEN'!B537="","",VLOOKUP('ISIAN TIME LINE DOSEN'!H537,'Jenis Kuliah'!$A$2:$C$20,3,FALSE()))</f>
        <v/>
      </c>
      <c r="G529" s="0" t="str">
        <f aca="false">IF('ISIAN TIME LINE DOSEN'!B537="","",'ISIAN TIME LINE DOSEN'!$G$2)</f>
        <v/>
      </c>
      <c r="H529" s="0" t="str">
        <f aca="false">IF('ISIAN TIME LINE DOSEN'!B537="","",VLOOKUP('ISIAN TIME LINE DOSEN'!H537,'Jenis Kuliah'!$A$2:$D$20,4,FALSE()))</f>
        <v/>
      </c>
    </row>
    <row r="530" customFormat="false" ht="12.75" hidden="false" customHeight="false" outlineLevel="0" collapsed="false">
      <c r="A530" s="0" t="str">
        <f aca="false">IF('ISIAN TIME LINE DOSEN'!B538="","",CONCATENATE(YEAR('ISIAN TIME LINE DOSEN'!C538),"-",MONTH('ISIAN TIME LINE DOSEN'!C538),"-",DAY('ISIAN TIME LINE DOSEN'!C538)))</f>
        <v/>
      </c>
      <c r="B530" s="42" t="str">
        <f aca="false">IF('ISIAN TIME LINE DOSEN'!B538="","",VLOOKUP(CONCATENATE(LEFT('ISIAN TIME LINE DOSEN'!D538,8)," ",IF('ISIAN TIME LINE DOSEN'!B538="","",VLOOKUP('ISIAN TIME LINE DOSEN'!H538,'Jenis Kuliah'!$A$2:$C$20,2,FALSE()))),Slot!$C$2:$F$1001,4,FALSE()))</f>
        <v/>
      </c>
      <c r="C530" s="42" t="str">
        <f aca="false">IF('ISIAN TIME LINE DOSEN'!B538="","",VLOOKUP('ISIAN TIME LINE DOSEN'!E538,Ruang!$A$2:$B$1001,2,FALSE()))</f>
        <v/>
      </c>
      <c r="D530" s="0" t="e">
        <f aca="false"/>
        <v>#N/A</v>
      </c>
      <c r="E530" s="42" t="str">
        <f aca="false">IF('ISIAN TIME LINE DOSEN'!B538="","",'ISIAN TIME LINE DOSEN'!F538)</f>
        <v/>
      </c>
      <c r="F530" s="0" t="str">
        <f aca="false">IF('ISIAN TIME LINE DOSEN'!B538="","",VLOOKUP('ISIAN TIME LINE DOSEN'!H538,'Jenis Kuliah'!$A$2:$C$20,3,FALSE()))</f>
        <v/>
      </c>
      <c r="G530" s="0" t="str">
        <f aca="false">IF('ISIAN TIME LINE DOSEN'!B538="","",'ISIAN TIME LINE DOSEN'!$G$2)</f>
        <v/>
      </c>
      <c r="H530" s="0" t="str">
        <f aca="false">IF('ISIAN TIME LINE DOSEN'!B538="","",VLOOKUP('ISIAN TIME LINE DOSEN'!H538,'Jenis Kuliah'!$A$2:$D$20,4,FALSE()))</f>
        <v/>
      </c>
    </row>
    <row r="531" customFormat="false" ht="12.75" hidden="false" customHeight="false" outlineLevel="0" collapsed="false">
      <c r="A531" s="0" t="str">
        <f aca="false">IF('ISIAN TIME LINE DOSEN'!B539="","",CONCATENATE(YEAR('ISIAN TIME LINE DOSEN'!C539),"-",MONTH('ISIAN TIME LINE DOSEN'!C539),"-",DAY('ISIAN TIME LINE DOSEN'!C539)))</f>
        <v/>
      </c>
      <c r="B531" s="42" t="str">
        <f aca="false">IF('ISIAN TIME LINE DOSEN'!B539="","",VLOOKUP(CONCATENATE(LEFT('ISIAN TIME LINE DOSEN'!D539,8)," ",IF('ISIAN TIME LINE DOSEN'!B539="","",VLOOKUP('ISIAN TIME LINE DOSEN'!H539,'Jenis Kuliah'!$A$2:$C$20,2,FALSE()))),Slot!$C$2:$F$1001,4,FALSE()))</f>
        <v/>
      </c>
      <c r="C531" s="42" t="str">
        <f aca="false">IF('ISIAN TIME LINE DOSEN'!B539="","",VLOOKUP('ISIAN TIME LINE DOSEN'!E539,Ruang!$A$2:$B$1001,2,FALSE()))</f>
        <v/>
      </c>
      <c r="D531" s="0" t="e">
        <f aca="false"/>
        <v>#N/A</v>
      </c>
      <c r="E531" s="42" t="str">
        <f aca="false">IF('ISIAN TIME LINE DOSEN'!B539="","",'ISIAN TIME LINE DOSEN'!F539)</f>
        <v/>
      </c>
      <c r="F531" s="0" t="str">
        <f aca="false">IF('ISIAN TIME LINE DOSEN'!B539="","",VLOOKUP('ISIAN TIME LINE DOSEN'!H539,'Jenis Kuliah'!$A$2:$C$20,3,FALSE()))</f>
        <v/>
      </c>
      <c r="G531" s="0" t="str">
        <f aca="false">IF('ISIAN TIME LINE DOSEN'!B539="","",'ISIAN TIME LINE DOSEN'!$G$2)</f>
        <v/>
      </c>
      <c r="H531" s="0" t="str">
        <f aca="false">IF('ISIAN TIME LINE DOSEN'!B539="","",VLOOKUP('ISIAN TIME LINE DOSEN'!H539,'Jenis Kuliah'!$A$2:$D$20,4,FALSE()))</f>
        <v/>
      </c>
    </row>
    <row r="532" customFormat="false" ht="12.75" hidden="false" customHeight="false" outlineLevel="0" collapsed="false">
      <c r="A532" s="0" t="str">
        <f aca="false">IF('ISIAN TIME LINE DOSEN'!B540="","",CONCATENATE(YEAR('ISIAN TIME LINE DOSEN'!C540),"-",MONTH('ISIAN TIME LINE DOSEN'!C540),"-",DAY('ISIAN TIME LINE DOSEN'!C540)))</f>
        <v/>
      </c>
      <c r="B532" s="42" t="str">
        <f aca="false">IF('ISIAN TIME LINE DOSEN'!B540="","",VLOOKUP(CONCATENATE(LEFT('ISIAN TIME LINE DOSEN'!D540,8)," ",IF('ISIAN TIME LINE DOSEN'!B540="","",VLOOKUP('ISIAN TIME LINE DOSEN'!H540,'Jenis Kuliah'!$A$2:$C$20,2,FALSE()))),Slot!$C$2:$F$1001,4,FALSE()))</f>
        <v/>
      </c>
      <c r="C532" s="42" t="str">
        <f aca="false">IF('ISIAN TIME LINE DOSEN'!B540="","",VLOOKUP('ISIAN TIME LINE DOSEN'!E540,Ruang!$A$2:$B$1001,2,FALSE()))</f>
        <v/>
      </c>
      <c r="D532" s="0" t="e">
        <f aca="false"/>
        <v>#N/A</v>
      </c>
      <c r="E532" s="42" t="str">
        <f aca="false">IF('ISIAN TIME LINE DOSEN'!B540="","",'ISIAN TIME LINE DOSEN'!F540)</f>
        <v/>
      </c>
      <c r="F532" s="0" t="str">
        <f aca="false">IF('ISIAN TIME LINE DOSEN'!B540="","",VLOOKUP('ISIAN TIME LINE DOSEN'!H540,'Jenis Kuliah'!$A$2:$C$20,3,FALSE()))</f>
        <v/>
      </c>
      <c r="G532" s="0" t="str">
        <f aca="false">IF('ISIAN TIME LINE DOSEN'!B540="","",'ISIAN TIME LINE DOSEN'!$G$2)</f>
        <v/>
      </c>
      <c r="H532" s="0" t="str">
        <f aca="false">IF('ISIAN TIME LINE DOSEN'!B540="","",VLOOKUP('ISIAN TIME LINE DOSEN'!H540,'Jenis Kuliah'!$A$2:$D$20,4,FALSE()))</f>
        <v/>
      </c>
    </row>
    <row r="533" customFormat="false" ht="12.75" hidden="false" customHeight="false" outlineLevel="0" collapsed="false">
      <c r="A533" s="0" t="str">
        <f aca="false">IF('ISIAN TIME LINE DOSEN'!B541="","",CONCATENATE(YEAR('ISIAN TIME LINE DOSEN'!C541),"-",MONTH('ISIAN TIME LINE DOSEN'!C541),"-",DAY('ISIAN TIME LINE DOSEN'!C541)))</f>
        <v/>
      </c>
      <c r="B533" s="42" t="str">
        <f aca="false">IF('ISIAN TIME LINE DOSEN'!B541="","",VLOOKUP(CONCATENATE(LEFT('ISIAN TIME LINE DOSEN'!D541,8)," ",IF('ISIAN TIME LINE DOSEN'!B541="","",VLOOKUP('ISIAN TIME LINE DOSEN'!H541,'Jenis Kuliah'!$A$2:$C$20,2,FALSE()))),Slot!$C$2:$F$1001,4,FALSE()))</f>
        <v/>
      </c>
      <c r="C533" s="42" t="str">
        <f aca="false">IF('ISIAN TIME LINE DOSEN'!B541="","",VLOOKUP('ISIAN TIME LINE DOSEN'!E541,Ruang!$A$2:$B$1001,2,FALSE()))</f>
        <v/>
      </c>
      <c r="D533" s="0" t="e">
        <f aca="false"/>
        <v>#N/A</v>
      </c>
      <c r="E533" s="42" t="str">
        <f aca="false">IF('ISIAN TIME LINE DOSEN'!B541="","",'ISIAN TIME LINE DOSEN'!F541)</f>
        <v/>
      </c>
      <c r="F533" s="0" t="str">
        <f aca="false">IF('ISIAN TIME LINE DOSEN'!B541="","",VLOOKUP('ISIAN TIME LINE DOSEN'!H541,'Jenis Kuliah'!$A$2:$C$20,3,FALSE()))</f>
        <v/>
      </c>
      <c r="G533" s="0" t="str">
        <f aca="false">IF('ISIAN TIME LINE DOSEN'!B541="","",'ISIAN TIME LINE DOSEN'!$G$2)</f>
        <v/>
      </c>
      <c r="H533" s="0" t="str">
        <f aca="false">IF('ISIAN TIME LINE DOSEN'!B541="","",VLOOKUP('ISIAN TIME LINE DOSEN'!H541,'Jenis Kuliah'!$A$2:$D$20,4,FALSE()))</f>
        <v/>
      </c>
    </row>
    <row r="534" customFormat="false" ht="12.75" hidden="false" customHeight="false" outlineLevel="0" collapsed="false">
      <c r="A534" s="0" t="str">
        <f aca="false">IF('ISIAN TIME LINE DOSEN'!B542="","",CONCATENATE(YEAR('ISIAN TIME LINE DOSEN'!C542),"-",MONTH('ISIAN TIME LINE DOSEN'!C542),"-",DAY('ISIAN TIME LINE DOSEN'!C542)))</f>
        <v/>
      </c>
      <c r="B534" s="42" t="str">
        <f aca="false">IF('ISIAN TIME LINE DOSEN'!B542="","",VLOOKUP(CONCATENATE(LEFT('ISIAN TIME LINE DOSEN'!D542,8)," ",IF('ISIAN TIME LINE DOSEN'!B542="","",VLOOKUP('ISIAN TIME LINE DOSEN'!H542,'Jenis Kuliah'!$A$2:$C$20,2,FALSE()))),Slot!$C$2:$F$1001,4,FALSE()))</f>
        <v/>
      </c>
      <c r="C534" s="42" t="str">
        <f aca="false">IF('ISIAN TIME LINE DOSEN'!B542="","",VLOOKUP('ISIAN TIME LINE DOSEN'!E542,Ruang!$A$2:$B$1001,2,FALSE()))</f>
        <v/>
      </c>
      <c r="D534" s="0" t="e">
        <f aca="false"/>
        <v>#N/A</v>
      </c>
      <c r="E534" s="42" t="str">
        <f aca="false">IF('ISIAN TIME LINE DOSEN'!B542="","",'ISIAN TIME LINE DOSEN'!F542)</f>
        <v/>
      </c>
      <c r="F534" s="0" t="str">
        <f aca="false">IF('ISIAN TIME LINE DOSEN'!B542="","",VLOOKUP('ISIAN TIME LINE DOSEN'!H542,'Jenis Kuliah'!$A$2:$C$20,3,FALSE()))</f>
        <v/>
      </c>
      <c r="G534" s="0" t="str">
        <f aca="false">IF('ISIAN TIME LINE DOSEN'!B542="","",'ISIAN TIME LINE DOSEN'!$G$2)</f>
        <v/>
      </c>
      <c r="H534" s="0" t="str">
        <f aca="false">IF('ISIAN TIME LINE DOSEN'!B542="","",VLOOKUP('ISIAN TIME LINE DOSEN'!H542,'Jenis Kuliah'!$A$2:$D$20,4,FALSE()))</f>
        <v/>
      </c>
    </row>
    <row r="535" customFormat="false" ht="12.75" hidden="false" customHeight="false" outlineLevel="0" collapsed="false">
      <c r="A535" s="0" t="str">
        <f aca="false">IF('ISIAN TIME LINE DOSEN'!B543="","",CONCATENATE(YEAR('ISIAN TIME LINE DOSEN'!C543),"-",MONTH('ISIAN TIME LINE DOSEN'!C543),"-",DAY('ISIAN TIME LINE DOSEN'!C543)))</f>
        <v/>
      </c>
      <c r="B535" s="42" t="str">
        <f aca="false">IF('ISIAN TIME LINE DOSEN'!B543="","",VLOOKUP(CONCATENATE(LEFT('ISIAN TIME LINE DOSEN'!D543,8)," ",IF('ISIAN TIME LINE DOSEN'!B543="","",VLOOKUP('ISIAN TIME LINE DOSEN'!H543,'Jenis Kuliah'!$A$2:$C$20,2,FALSE()))),Slot!$C$2:$F$1001,4,FALSE()))</f>
        <v/>
      </c>
      <c r="C535" s="42" t="str">
        <f aca="false">IF('ISIAN TIME LINE DOSEN'!B543="","",VLOOKUP('ISIAN TIME LINE DOSEN'!E543,Ruang!$A$2:$B$1001,2,FALSE()))</f>
        <v/>
      </c>
      <c r="D535" s="0" t="e">
        <f aca="false"/>
        <v>#N/A</v>
      </c>
      <c r="E535" s="42" t="str">
        <f aca="false">IF('ISIAN TIME LINE DOSEN'!B543="","",'ISIAN TIME LINE DOSEN'!F543)</f>
        <v/>
      </c>
      <c r="F535" s="0" t="str">
        <f aca="false">IF('ISIAN TIME LINE DOSEN'!B543="","",VLOOKUP('ISIAN TIME LINE DOSEN'!H543,'Jenis Kuliah'!$A$2:$C$20,3,FALSE()))</f>
        <v/>
      </c>
      <c r="G535" s="0" t="str">
        <f aca="false">IF('ISIAN TIME LINE DOSEN'!B543="","",'ISIAN TIME LINE DOSEN'!$G$2)</f>
        <v/>
      </c>
      <c r="H535" s="0" t="str">
        <f aca="false">IF('ISIAN TIME LINE DOSEN'!B543="","",VLOOKUP('ISIAN TIME LINE DOSEN'!H543,'Jenis Kuliah'!$A$2:$D$20,4,FALSE()))</f>
        <v/>
      </c>
    </row>
    <row r="536" customFormat="false" ht="12.75" hidden="false" customHeight="false" outlineLevel="0" collapsed="false">
      <c r="A536" s="0" t="str">
        <f aca="false">IF('ISIAN TIME LINE DOSEN'!B544="","",CONCATENATE(YEAR('ISIAN TIME LINE DOSEN'!C544),"-",MONTH('ISIAN TIME LINE DOSEN'!C544),"-",DAY('ISIAN TIME LINE DOSEN'!C544)))</f>
        <v/>
      </c>
      <c r="B536" s="42" t="str">
        <f aca="false">IF('ISIAN TIME LINE DOSEN'!B544="","",VLOOKUP(CONCATENATE(LEFT('ISIAN TIME LINE DOSEN'!D544,8)," ",IF('ISIAN TIME LINE DOSEN'!B544="","",VLOOKUP('ISIAN TIME LINE DOSEN'!H544,'Jenis Kuliah'!$A$2:$C$20,2,FALSE()))),Slot!$C$2:$F$1001,4,FALSE()))</f>
        <v/>
      </c>
      <c r="C536" s="42" t="str">
        <f aca="false">IF('ISIAN TIME LINE DOSEN'!B544="","",VLOOKUP('ISIAN TIME LINE DOSEN'!E544,Ruang!$A$2:$B$1001,2,FALSE()))</f>
        <v/>
      </c>
      <c r="D536" s="0" t="e">
        <f aca="false"/>
        <v>#N/A</v>
      </c>
      <c r="E536" s="42" t="str">
        <f aca="false">IF('ISIAN TIME LINE DOSEN'!B544="","",'ISIAN TIME LINE DOSEN'!F544)</f>
        <v/>
      </c>
      <c r="F536" s="0" t="str">
        <f aca="false">IF('ISIAN TIME LINE DOSEN'!B544="","",VLOOKUP('ISIAN TIME LINE DOSEN'!H544,'Jenis Kuliah'!$A$2:$C$20,3,FALSE()))</f>
        <v/>
      </c>
      <c r="G536" s="0" t="str">
        <f aca="false">IF('ISIAN TIME LINE DOSEN'!B544="","",'ISIAN TIME LINE DOSEN'!$G$2)</f>
        <v/>
      </c>
      <c r="H536" s="0" t="str">
        <f aca="false">IF('ISIAN TIME LINE DOSEN'!B544="","",VLOOKUP('ISIAN TIME LINE DOSEN'!H544,'Jenis Kuliah'!$A$2:$D$20,4,FALSE()))</f>
        <v/>
      </c>
    </row>
    <row r="537" customFormat="false" ht="12.75" hidden="false" customHeight="false" outlineLevel="0" collapsed="false">
      <c r="A537" s="0" t="str">
        <f aca="false">IF('ISIAN TIME LINE DOSEN'!B545="","",CONCATENATE(YEAR('ISIAN TIME LINE DOSEN'!C545),"-",MONTH('ISIAN TIME LINE DOSEN'!C545),"-",DAY('ISIAN TIME LINE DOSEN'!C545)))</f>
        <v/>
      </c>
      <c r="B537" s="42" t="str">
        <f aca="false">IF('ISIAN TIME LINE DOSEN'!B545="","",VLOOKUP(CONCATENATE(LEFT('ISIAN TIME LINE DOSEN'!D545,8)," ",IF('ISIAN TIME LINE DOSEN'!B545="","",VLOOKUP('ISIAN TIME LINE DOSEN'!H545,'Jenis Kuliah'!$A$2:$C$20,2,FALSE()))),Slot!$C$2:$F$1001,4,FALSE()))</f>
        <v/>
      </c>
      <c r="C537" s="42" t="str">
        <f aca="false">IF('ISIAN TIME LINE DOSEN'!B545="","",VLOOKUP('ISIAN TIME LINE DOSEN'!E545,Ruang!$A$2:$B$1001,2,FALSE()))</f>
        <v/>
      </c>
      <c r="D537" s="0" t="e">
        <f aca="false"/>
        <v>#N/A</v>
      </c>
      <c r="E537" s="42" t="str">
        <f aca="false">IF('ISIAN TIME LINE DOSEN'!B545="","",'ISIAN TIME LINE DOSEN'!F545)</f>
        <v/>
      </c>
      <c r="F537" s="0" t="str">
        <f aca="false">IF('ISIAN TIME LINE DOSEN'!B545="","",VLOOKUP('ISIAN TIME LINE DOSEN'!H545,'Jenis Kuliah'!$A$2:$C$20,3,FALSE()))</f>
        <v/>
      </c>
      <c r="G537" s="0" t="str">
        <f aca="false">IF('ISIAN TIME LINE DOSEN'!B545="","",'ISIAN TIME LINE DOSEN'!$G$2)</f>
        <v/>
      </c>
      <c r="H537" s="0" t="str">
        <f aca="false">IF('ISIAN TIME LINE DOSEN'!B545="","",VLOOKUP('ISIAN TIME LINE DOSEN'!H545,'Jenis Kuliah'!$A$2:$D$20,4,FALSE()))</f>
        <v/>
      </c>
    </row>
    <row r="538" customFormat="false" ht="12.75" hidden="false" customHeight="false" outlineLevel="0" collapsed="false">
      <c r="A538" s="0" t="str">
        <f aca="false">IF('ISIAN TIME LINE DOSEN'!B546="","",CONCATENATE(YEAR('ISIAN TIME LINE DOSEN'!C546),"-",MONTH('ISIAN TIME LINE DOSEN'!C546),"-",DAY('ISIAN TIME LINE DOSEN'!C546)))</f>
        <v/>
      </c>
      <c r="B538" s="42" t="str">
        <f aca="false">IF('ISIAN TIME LINE DOSEN'!B546="","",VLOOKUP(CONCATENATE(LEFT('ISIAN TIME LINE DOSEN'!D546,8)," ",IF('ISIAN TIME LINE DOSEN'!B546="","",VLOOKUP('ISIAN TIME LINE DOSEN'!H546,'Jenis Kuliah'!$A$2:$C$20,2,FALSE()))),Slot!$C$2:$F$1001,4,FALSE()))</f>
        <v/>
      </c>
      <c r="C538" s="42" t="str">
        <f aca="false">IF('ISIAN TIME LINE DOSEN'!B546="","",VLOOKUP('ISIAN TIME LINE DOSEN'!E546,Ruang!$A$2:$B$1001,2,FALSE()))</f>
        <v/>
      </c>
      <c r="D538" s="0" t="e">
        <f aca="false"/>
        <v>#N/A</v>
      </c>
      <c r="E538" s="42" t="str">
        <f aca="false">IF('ISIAN TIME LINE DOSEN'!B546="","",'ISIAN TIME LINE DOSEN'!F546)</f>
        <v/>
      </c>
      <c r="F538" s="0" t="str">
        <f aca="false">IF('ISIAN TIME LINE DOSEN'!B546="","",VLOOKUP('ISIAN TIME LINE DOSEN'!H546,'Jenis Kuliah'!$A$2:$C$20,3,FALSE()))</f>
        <v/>
      </c>
      <c r="G538" s="0" t="str">
        <f aca="false">IF('ISIAN TIME LINE DOSEN'!B546="","",'ISIAN TIME LINE DOSEN'!$G$2)</f>
        <v/>
      </c>
      <c r="H538" s="0" t="str">
        <f aca="false">IF('ISIAN TIME LINE DOSEN'!B546="","",VLOOKUP('ISIAN TIME LINE DOSEN'!H546,'Jenis Kuliah'!$A$2:$D$20,4,FALSE()))</f>
        <v/>
      </c>
    </row>
    <row r="539" customFormat="false" ht="12.75" hidden="false" customHeight="false" outlineLevel="0" collapsed="false">
      <c r="A539" s="0" t="str">
        <f aca="false">IF('ISIAN TIME LINE DOSEN'!B547="","",CONCATENATE(YEAR('ISIAN TIME LINE DOSEN'!C547),"-",MONTH('ISIAN TIME LINE DOSEN'!C547),"-",DAY('ISIAN TIME LINE DOSEN'!C547)))</f>
        <v/>
      </c>
      <c r="B539" s="42" t="str">
        <f aca="false">IF('ISIAN TIME LINE DOSEN'!B547="","",VLOOKUP(CONCATENATE(LEFT('ISIAN TIME LINE DOSEN'!D547,8)," ",IF('ISIAN TIME LINE DOSEN'!B547="","",VLOOKUP('ISIAN TIME LINE DOSEN'!H547,'Jenis Kuliah'!$A$2:$C$20,2,FALSE()))),Slot!$C$2:$F$1001,4,FALSE()))</f>
        <v/>
      </c>
      <c r="C539" s="42" t="str">
        <f aca="false">IF('ISIAN TIME LINE DOSEN'!B547="","",VLOOKUP('ISIAN TIME LINE DOSEN'!E547,Ruang!$A$2:$B$1001,2,FALSE()))</f>
        <v/>
      </c>
      <c r="D539" s="0" t="e">
        <f aca="false"/>
        <v>#N/A</v>
      </c>
      <c r="E539" s="42" t="str">
        <f aca="false">IF('ISIAN TIME LINE DOSEN'!B547="","",'ISIAN TIME LINE DOSEN'!F547)</f>
        <v/>
      </c>
      <c r="F539" s="0" t="str">
        <f aca="false">IF('ISIAN TIME LINE DOSEN'!B547="","",VLOOKUP('ISIAN TIME LINE DOSEN'!H547,'Jenis Kuliah'!$A$2:$C$20,3,FALSE()))</f>
        <v/>
      </c>
      <c r="G539" s="0" t="str">
        <f aca="false">IF('ISIAN TIME LINE DOSEN'!B547="","",'ISIAN TIME LINE DOSEN'!$G$2)</f>
        <v/>
      </c>
      <c r="H539" s="0" t="str">
        <f aca="false">IF('ISIAN TIME LINE DOSEN'!B547="","",VLOOKUP('ISIAN TIME LINE DOSEN'!H547,'Jenis Kuliah'!$A$2:$D$20,4,FALSE()))</f>
        <v/>
      </c>
    </row>
    <row r="540" customFormat="false" ht="12.75" hidden="false" customHeight="false" outlineLevel="0" collapsed="false">
      <c r="A540" s="0" t="str">
        <f aca="false">IF('ISIAN TIME LINE DOSEN'!B548="","",CONCATENATE(YEAR('ISIAN TIME LINE DOSEN'!C548),"-",MONTH('ISIAN TIME LINE DOSEN'!C548),"-",DAY('ISIAN TIME LINE DOSEN'!C548)))</f>
        <v/>
      </c>
      <c r="B540" s="42" t="str">
        <f aca="false">IF('ISIAN TIME LINE DOSEN'!B548="","",VLOOKUP(CONCATENATE(LEFT('ISIAN TIME LINE DOSEN'!D548,8)," ",IF('ISIAN TIME LINE DOSEN'!B548="","",VLOOKUP('ISIAN TIME LINE DOSEN'!H548,'Jenis Kuliah'!$A$2:$C$20,2,FALSE()))),Slot!$C$2:$F$1001,4,FALSE()))</f>
        <v/>
      </c>
      <c r="C540" s="42" t="str">
        <f aca="false">IF('ISIAN TIME LINE DOSEN'!B548="","",VLOOKUP('ISIAN TIME LINE DOSEN'!E548,Ruang!$A$2:$B$1001,2,FALSE()))</f>
        <v/>
      </c>
      <c r="D540" s="0" t="e">
        <f aca="false"/>
        <v>#N/A</v>
      </c>
      <c r="E540" s="42" t="str">
        <f aca="false">IF('ISIAN TIME LINE DOSEN'!B548="","",'ISIAN TIME LINE DOSEN'!F548)</f>
        <v/>
      </c>
      <c r="F540" s="0" t="str">
        <f aca="false">IF('ISIAN TIME LINE DOSEN'!B548="","",VLOOKUP('ISIAN TIME LINE DOSEN'!H548,'Jenis Kuliah'!$A$2:$C$20,3,FALSE()))</f>
        <v/>
      </c>
      <c r="G540" s="0" t="str">
        <f aca="false">IF('ISIAN TIME LINE DOSEN'!B548="","",'ISIAN TIME LINE DOSEN'!$G$2)</f>
        <v/>
      </c>
      <c r="H540" s="0" t="str">
        <f aca="false">IF('ISIAN TIME LINE DOSEN'!B548="","",VLOOKUP('ISIAN TIME LINE DOSEN'!H548,'Jenis Kuliah'!$A$2:$D$20,4,FALSE()))</f>
        <v/>
      </c>
    </row>
    <row r="541" customFormat="false" ht="12.75" hidden="false" customHeight="false" outlineLevel="0" collapsed="false">
      <c r="A541" s="0" t="str">
        <f aca="false">IF('ISIAN TIME LINE DOSEN'!B549="","",CONCATENATE(YEAR('ISIAN TIME LINE DOSEN'!C549),"-",MONTH('ISIAN TIME LINE DOSEN'!C549),"-",DAY('ISIAN TIME LINE DOSEN'!C549)))</f>
        <v/>
      </c>
      <c r="B541" s="42" t="str">
        <f aca="false">IF('ISIAN TIME LINE DOSEN'!B549="","",VLOOKUP(CONCATENATE(LEFT('ISIAN TIME LINE DOSEN'!D549,8)," ",IF('ISIAN TIME LINE DOSEN'!B549="","",VLOOKUP('ISIAN TIME LINE DOSEN'!H549,'Jenis Kuliah'!$A$2:$C$20,2,FALSE()))),Slot!$C$2:$F$1001,4,FALSE()))</f>
        <v/>
      </c>
      <c r="C541" s="42" t="str">
        <f aca="false">IF('ISIAN TIME LINE DOSEN'!B549="","",VLOOKUP('ISIAN TIME LINE DOSEN'!E549,Ruang!$A$2:$B$1001,2,FALSE()))</f>
        <v/>
      </c>
      <c r="D541" s="0" t="e">
        <f aca="false"/>
        <v>#N/A</v>
      </c>
      <c r="E541" s="42" t="str">
        <f aca="false">IF('ISIAN TIME LINE DOSEN'!B549="","",'ISIAN TIME LINE DOSEN'!F549)</f>
        <v/>
      </c>
      <c r="F541" s="0" t="str">
        <f aca="false">IF('ISIAN TIME LINE DOSEN'!B549="","",VLOOKUP('ISIAN TIME LINE DOSEN'!H549,'Jenis Kuliah'!$A$2:$C$20,3,FALSE()))</f>
        <v/>
      </c>
      <c r="G541" s="0" t="str">
        <f aca="false">IF('ISIAN TIME LINE DOSEN'!B549="","",'ISIAN TIME LINE DOSEN'!$G$2)</f>
        <v/>
      </c>
      <c r="H541" s="0" t="str">
        <f aca="false">IF('ISIAN TIME LINE DOSEN'!B549="","",VLOOKUP('ISIAN TIME LINE DOSEN'!H549,'Jenis Kuliah'!$A$2:$D$20,4,FALSE()))</f>
        <v/>
      </c>
    </row>
    <row r="542" customFormat="false" ht="12.75" hidden="false" customHeight="false" outlineLevel="0" collapsed="false">
      <c r="A542" s="0" t="str">
        <f aca="false">IF('ISIAN TIME LINE DOSEN'!B550="","",CONCATENATE(YEAR('ISIAN TIME LINE DOSEN'!C550),"-",MONTH('ISIAN TIME LINE DOSEN'!C550),"-",DAY('ISIAN TIME LINE DOSEN'!C550)))</f>
        <v/>
      </c>
      <c r="B542" s="42" t="str">
        <f aca="false">IF('ISIAN TIME LINE DOSEN'!B550="","",VLOOKUP(CONCATENATE(LEFT('ISIAN TIME LINE DOSEN'!D550,8)," ",IF('ISIAN TIME LINE DOSEN'!B550="","",VLOOKUP('ISIAN TIME LINE DOSEN'!H550,'Jenis Kuliah'!$A$2:$C$20,2,FALSE()))),Slot!$C$2:$F$1001,4,FALSE()))</f>
        <v/>
      </c>
      <c r="C542" s="42" t="str">
        <f aca="false">IF('ISIAN TIME LINE DOSEN'!B550="","",VLOOKUP('ISIAN TIME LINE DOSEN'!E550,Ruang!$A$2:$B$1001,2,FALSE()))</f>
        <v/>
      </c>
      <c r="D542" s="0" t="e">
        <f aca="false"/>
        <v>#N/A</v>
      </c>
      <c r="E542" s="42" t="str">
        <f aca="false">IF('ISIAN TIME LINE DOSEN'!B550="","",'ISIAN TIME LINE DOSEN'!F550)</f>
        <v/>
      </c>
      <c r="F542" s="0" t="str">
        <f aca="false">IF('ISIAN TIME LINE DOSEN'!B550="","",VLOOKUP('ISIAN TIME LINE DOSEN'!H550,'Jenis Kuliah'!$A$2:$C$20,3,FALSE()))</f>
        <v/>
      </c>
      <c r="G542" s="0" t="str">
        <f aca="false">IF('ISIAN TIME LINE DOSEN'!B550="","",'ISIAN TIME LINE DOSEN'!$G$2)</f>
        <v/>
      </c>
      <c r="H542" s="0" t="str">
        <f aca="false">IF('ISIAN TIME LINE DOSEN'!B550="","",VLOOKUP('ISIAN TIME LINE DOSEN'!H550,'Jenis Kuliah'!$A$2:$D$20,4,FALSE()))</f>
        <v/>
      </c>
    </row>
    <row r="543" customFormat="false" ht="12.75" hidden="false" customHeight="false" outlineLevel="0" collapsed="false">
      <c r="A543" s="0" t="str">
        <f aca="false">IF('ISIAN TIME LINE DOSEN'!B551="","",CONCATENATE(YEAR('ISIAN TIME LINE DOSEN'!C551),"-",MONTH('ISIAN TIME LINE DOSEN'!C551),"-",DAY('ISIAN TIME LINE DOSEN'!C551)))</f>
        <v/>
      </c>
      <c r="B543" s="42" t="str">
        <f aca="false">IF('ISIAN TIME LINE DOSEN'!B551="","",VLOOKUP(CONCATENATE(LEFT('ISIAN TIME LINE DOSEN'!D551,8)," ",IF('ISIAN TIME LINE DOSEN'!B551="","",VLOOKUP('ISIAN TIME LINE DOSEN'!H551,'Jenis Kuliah'!$A$2:$C$20,2,FALSE()))),Slot!$C$2:$F$1001,4,FALSE()))</f>
        <v/>
      </c>
      <c r="C543" s="42" t="str">
        <f aca="false">IF('ISIAN TIME LINE DOSEN'!B551="","",VLOOKUP('ISIAN TIME LINE DOSEN'!E551,Ruang!$A$2:$B$1001,2,FALSE()))</f>
        <v/>
      </c>
      <c r="D543" s="0" t="e">
        <f aca="false"/>
        <v>#N/A</v>
      </c>
      <c r="E543" s="42" t="str">
        <f aca="false">IF('ISIAN TIME LINE DOSEN'!B551="","",'ISIAN TIME LINE DOSEN'!F551)</f>
        <v/>
      </c>
      <c r="F543" s="0" t="str">
        <f aca="false">IF('ISIAN TIME LINE DOSEN'!B551="","",VLOOKUP('ISIAN TIME LINE DOSEN'!H551,'Jenis Kuliah'!$A$2:$C$20,3,FALSE()))</f>
        <v/>
      </c>
      <c r="G543" s="0" t="str">
        <f aca="false">IF('ISIAN TIME LINE DOSEN'!B551="","",'ISIAN TIME LINE DOSEN'!$G$2)</f>
        <v/>
      </c>
      <c r="H543" s="0" t="str">
        <f aca="false">IF('ISIAN TIME LINE DOSEN'!B551="","",VLOOKUP('ISIAN TIME LINE DOSEN'!H551,'Jenis Kuliah'!$A$2:$D$20,4,FALSE()))</f>
        <v/>
      </c>
    </row>
    <row r="544" customFormat="false" ht="12.75" hidden="false" customHeight="false" outlineLevel="0" collapsed="false">
      <c r="A544" s="0" t="str">
        <f aca="false">IF('ISIAN TIME LINE DOSEN'!B552="","",CONCATENATE(YEAR('ISIAN TIME LINE DOSEN'!C552),"-",MONTH('ISIAN TIME LINE DOSEN'!C552),"-",DAY('ISIAN TIME LINE DOSEN'!C552)))</f>
        <v/>
      </c>
      <c r="B544" s="42" t="str">
        <f aca="false">IF('ISIAN TIME LINE DOSEN'!B552="","",VLOOKUP(CONCATENATE(LEFT('ISIAN TIME LINE DOSEN'!D552,8)," ",IF('ISIAN TIME LINE DOSEN'!B552="","",VLOOKUP('ISIAN TIME LINE DOSEN'!H552,'Jenis Kuliah'!$A$2:$C$20,2,FALSE()))),Slot!$C$2:$F$1001,4,FALSE()))</f>
        <v/>
      </c>
      <c r="C544" s="42" t="str">
        <f aca="false">IF('ISIAN TIME LINE DOSEN'!B552="","",VLOOKUP('ISIAN TIME LINE DOSEN'!E552,Ruang!$A$2:$B$1001,2,FALSE()))</f>
        <v/>
      </c>
      <c r="D544" s="0" t="e">
        <f aca="false"/>
        <v>#N/A</v>
      </c>
      <c r="E544" s="42" t="str">
        <f aca="false">IF('ISIAN TIME LINE DOSEN'!B552="","",'ISIAN TIME LINE DOSEN'!F552)</f>
        <v/>
      </c>
      <c r="F544" s="0" t="str">
        <f aca="false">IF('ISIAN TIME LINE DOSEN'!B552="","",VLOOKUP('ISIAN TIME LINE DOSEN'!H552,'Jenis Kuliah'!$A$2:$C$20,3,FALSE()))</f>
        <v/>
      </c>
      <c r="G544" s="0" t="str">
        <f aca="false">IF('ISIAN TIME LINE DOSEN'!B552="","",'ISIAN TIME LINE DOSEN'!$G$2)</f>
        <v/>
      </c>
      <c r="H544" s="0" t="str">
        <f aca="false">IF('ISIAN TIME LINE DOSEN'!B552="","",VLOOKUP('ISIAN TIME LINE DOSEN'!H552,'Jenis Kuliah'!$A$2:$D$20,4,FALSE()))</f>
        <v/>
      </c>
    </row>
    <row r="545" customFormat="false" ht="12.75" hidden="false" customHeight="false" outlineLevel="0" collapsed="false">
      <c r="A545" s="0" t="str">
        <f aca="false">IF('ISIAN TIME LINE DOSEN'!B553="","",CONCATENATE(YEAR('ISIAN TIME LINE DOSEN'!C553),"-",MONTH('ISIAN TIME LINE DOSEN'!C553),"-",DAY('ISIAN TIME LINE DOSEN'!C553)))</f>
        <v/>
      </c>
      <c r="B545" s="42" t="str">
        <f aca="false">IF('ISIAN TIME LINE DOSEN'!B553="","",VLOOKUP(CONCATENATE(LEFT('ISIAN TIME LINE DOSEN'!D553,8)," ",IF('ISIAN TIME LINE DOSEN'!B553="","",VLOOKUP('ISIAN TIME LINE DOSEN'!H553,'Jenis Kuliah'!$A$2:$C$20,2,FALSE()))),Slot!$C$2:$F$1001,4,FALSE()))</f>
        <v/>
      </c>
      <c r="C545" s="42" t="str">
        <f aca="false">IF('ISIAN TIME LINE DOSEN'!B553="","",VLOOKUP('ISIAN TIME LINE DOSEN'!E553,Ruang!$A$2:$B$1001,2,FALSE()))</f>
        <v/>
      </c>
      <c r="D545" s="0" t="e">
        <f aca="false"/>
        <v>#N/A</v>
      </c>
      <c r="E545" s="42" t="str">
        <f aca="false">IF('ISIAN TIME LINE DOSEN'!B553="","",'ISIAN TIME LINE DOSEN'!F553)</f>
        <v/>
      </c>
      <c r="F545" s="0" t="str">
        <f aca="false">IF('ISIAN TIME LINE DOSEN'!B553="","",VLOOKUP('ISIAN TIME LINE DOSEN'!H553,'Jenis Kuliah'!$A$2:$C$20,3,FALSE()))</f>
        <v/>
      </c>
      <c r="G545" s="0" t="str">
        <f aca="false">IF('ISIAN TIME LINE DOSEN'!B553="","",'ISIAN TIME LINE DOSEN'!$G$2)</f>
        <v/>
      </c>
      <c r="H545" s="0" t="str">
        <f aca="false">IF('ISIAN TIME LINE DOSEN'!B553="","",VLOOKUP('ISIAN TIME LINE DOSEN'!H553,'Jenis Kuliah'!$A$2:$D$20,4,FALSE()))</f>
        <v/>
      </c>
    </row>
    <row r="546" customFormat="false" ht="12.75" hidden="false" customHeight="false" outlineLevel="0" collapsed="false">
      <c r="A546" s="0" t="str">
        <f aca="false">IF('ISIAN TIME LINE DOSEN'!B554="","",CONCATENATE(YEAR('ISIAN TIME LINE DOSEN'!C554),"-",MONTH('ISIAN TIME LINE DOSEN'!C554),"-",DAY('ISIAN TIME LINE DOSEN'!C554)))</f>
        <v/>
      </c>
      <c r="B546" s="42" t="str">
        <f aca="false">IF('ISIAN TIME LINE DOSEN'!B554="","",VLOOKUP(CONCATENATE(LEFT('ISIAN TIME LINE DOSEN'!D554,8)," ",IF('ISIAN TIME LINE DOSEN'!B554="","",VLOOKUP('ISIAN TIME LINE DOSEN'!H554,'Jenis Kuliah'!$A$2:$C$20,2,FALSE()))),Slot!$C$2:$F$1001,4,FALSE()))</f>
        <v/>
      </c>
      <c r="C546" s="42" t="str">
        <f aca="false">IF('ISIAN TIME LINE DOSEN'!B554="","",VLOOKUP('ISIAN TIME LINE DOSEN'!E554,Ruang!$A$2:$B$1001,2,FALSE()))</f>
        <v/>
      </c>
      <c r="D546" s="0" t="e">
        <f aca="false"/>
        <v>#N/A</v>
      </c>
      <c r="E546" s="42" t="str">
        <f aca="false">IF('ISIAN TIME LINE DOSEN'!B554="","",'ISIAN TIME LINE DOSEN'!F554)</f>
        <v/>
      </c>
      <c r="F546" s="0" t="str">
        <f aca="false">IF('ISIAN TIME LINE DOSEN'!B554="","",VLOOKUP('ISIAN TIME LINE DOSEN'!H554,'Jenis Kuliah'!$A$2:$C$20,3,FALSE()))</f>
        <v/>
      </c>
      <c r="G546" s="0" t="str">
        <f aca="false">IF('ISIAN TIME LINE DOSEN'!B554="","",'ISIAN TIME LINE DOSEN'!$G$2)</f>
        <v/>
      </c>
      <c r="H546" s="0" t="str">
        <f aca="false">IF('ISIAN TIME LINE DOSEN'!B554="","",VLOOKUP('ISIAN TIME LINE DOSEN'!H554,'Jenis Kuliah'!$A$2:$D$20,4,FALSE()))</f>
        <v/>
      </c>
    </row>
    <row r="547" customFormat="false" ht="12.75" hidden="false" customHeight="false" outlineLevel="0" collapsed="false">
      <c r="A547" s="0" t="str">
        <f aca="false">IF('ISIAN TIME LINE DOSEN'!B555="","",CONCATENATE(YEAR('ISIAN TIME LINE DOSEN'!C555),"-",MONTH('ISIAN TIME LINE DOSEN'!C555),"-",DAY('ISIAN TIME LINE DOSEN'!C555)))</f>
        <v/>
      </c>
      <c r="B547" s="42" t="str">
        <f aca="false">IF('ISIAN TIME LINE DOSEN'!B555="","",VLOOKUP(CONCATENATE(LEFT('ISIAN TIME LINE DOSEN'!D555,8)," ",IF('ISIAN TIME LINE DOSEN'!B555="","",VLOOKUP('ISIAN TIME LINE DOSEN'!H555,'Jenis Kuliah'!$A$2:$C$20,2,FALSE()))),Slot!$C$2:$F$1001,4,FALSE()))</f>
        <v/>
      </c>
      <c r="C547" s="42" t="str">
        <f aca="false">IF('ISIAN TIME LINE DOSEN'!B555="","",VLOOKUP('ISIAN TIME LINE DOSEN'!E555,Ruang!$A$2:$B$1001,2,FALSE()))</f>
        <v/>
      </c>
      <c r="D547" s="0" t="e">
        <f aca="false"/>
        <v>#N/A</v>
      </c>
      <c r="E547" s="42" t="str">
        <f aca="false">IF('ISIAN TIME LINE DOSEN'!B555="","",'ISIAN TIME LINE DOSEN'!F555)</f>
        <v/>
      </c>
      <c r="F547" s="0" t="str">
        <f aca="false">IF('ISIAN TIME LINE DOSEN'!B555="","",VLOOKUP('ISIAN TIME LINE DOSEN'!H555,'Jenis Kuliah'!$A$2:$C$20,3,FALSE()))</f>
        <v/>
      </c>
      <c r="G547" s="0" t="str">
        <f aca="false">IF('ISIAN TIME LINE DOSEN'!B555="","",'ISIAN TIME LINE DOSEN'!$G$2)</f>
        <v/>
      </c>
      <c r="H547" s="0" t="str">
        <f aca="false">IF('ISIAN TIME LINE DOSEN'!B555="","",VLOOKUP('ISIAN TIME LINE DOSEN'!H555,'Jenis Kuliah'!$A$2:$D$20,4,FALSE()))</f>
        <v/>
      </c>
    </row>
    <row r="548" customFormat="false" ht="12.75" hidden="false" customHeight="false" outlineLevel="0" collapsed="false">
      <c r="A548" s="0" t="str">
        <f aca="false">IF('ISIAN TIME LINE DOSEN'!B556="","",CONCATENATE(YEAR('ISIAN TIME LINE DOSEN'!C556),"-",MONTH('ISIAN TIME LINE DOSEN'!C556),"-",DAY('ISIAN TIME LINE DOSEN'!C556)))</f>
        <v/>
      </c>
      <c r="B548" s="42" t="str">
        <f aca="false">IF('ISIAN TIME LINE DOSEN'!B556="","",VLOOKUP(CONCATENATE(LEFT('ISIAN TIME LINE DOSEN'!D556,8)," ",IF('ISIAN TIME LINE DOSEN'!B556="","",VLOOKUP('ISIAN TIME LINE DOSEN'!H556,'Jenis Kuliah'!$A$2:$C$20,2,FALSE()))),Slot!$C$2:$F$1001,4,FALSE()))</f>
        <v/>
      </c>
      <c r="C548" s="42" t="str">
        <f aca="false">IF('ISIAN TIME LINE DOSEN'!B556="","",VLOOKUP('ISIAN TIME LINE DOSEN'!E556,Ruang!$A$2:$B$1001,2,FALSE()))</f>
        <v/>
      </c>
      <c r="D548" s="0" t="e">
        <f aca="false"/>
        <v>#N/A</v>
      </c>
      <c r="E548" s="42" t="str">
        <f aca="false">IF('ISIAN TIME LINE DOSEN'!B556="","",'ISIAN TIME LINE DOSEN'!F556)</f>
        <v/>
      </c>
      <c r="F548" s="0" t="str">
        <f aca="false">IF('ISIAN TIME LINE DOSEN'!B556="","",VLOOKUP('ISIAN TIME LINE DOSEN'!H556,'Jenis Kuliah'!$A$2:$C$20,3,FALSE()))</f>
        <v/>
      </c>
      <c r="G548" s="0" t="str">
        <f aca="false">IF('ISIAN TIME LINE DOSEN'!B556="","",'ISIAN TIME LINE DOSEN'!$G$2)</f>
        <v/>
      </c>
      <c r="H548" s="0" t="str">
        <f aca="false">IF('ISIAN TIME LINE DOSEN'!B556="","",VLOOKUP('ISIAN TIME LINE DOSEN'!H556,'Jenis Kuliah'!$A$2:$D$20,4,FALSE()))</f>
        <v/>
      </c>
    </row>
    <row r="549" customFormat="false" ht="12.75" hidden="false" customHeight="false" outlineLevel="0" collapsed="false">
      <c r="A549" s="0" t="str">
        <f aca="false">IF('ISIAN TIME LINE DOSEN'!B557="","",CONCATENATE(YEAR('ISIAN TIME LINE DOSEN'!C557),"-",MONTH('ISIAN TIME LINE DOSEN'!C557),"-",DAY('ISIAN TIME LINE DOSEN'!C557)))</f>
        <v/>
      </c>
      <c r="B549" s="42" t="str">
        <f aca="false">IF('ISIAN TIME LINE DOSEN'!B557="","",VLOOKUP(CONCATENATE(LEFT('ISIAN TIME LINE DOSEN'!D557,8)," ",IF('ISIAN TIME LINE DOSEN'!B557="","",VLOOKUP('ISIAN TIME LINE DOSEN'!H557,'Jenis Kuliah'!$A$2:$C$20,2,FALSE()))),Slot!$C$2:$F$1001,4,FALSE()))</f>
        <v/>
      </c>
      <c r="C549" s="42" t="str">
        <f aca="false">IF('ISIAN TIME LINE DOSEN'!B557="","",VLOOKUP('ISIAN TIME LINE DOSEN'!E557,Ruang!$A$2:$B$1001,2,FALSE()))</f>
        <v/>
      </c>
      <c r="D549" s="0" t="e">
        <f aca="false"/>
        <v>#N/A</v>
      </c>
      <c r="E549" s="42" t="str">
        <f aca="false">IF('ISIAN TIME LINE DOSEN'!B557="","",'ISIAN TIME LINE DOSEN'!F557)</f>
        <v/>
      </c>
      <c r="F549" s="0" t="str">
        <f aca="false">IF('ISIAN TIME LINE DOSEN'!B557="","",VLOOKUP('ISIAN TIME LINE DOSEN'!H557,'Jenis Kuliah'!$A$2:$C$20,3,FALSE()))</f>
        <v/>
      </c>
      <c r="G549" s="0" t="str">
        <f aca="false">IF('ISIAN TIME LINE DOSEN'!B557="","",'ISIAN TIME LINE DOSEN'!$G$2)</f>
        <v/>
      </c>
      <c r="H549" s="0" t="str">
        <f aca="false">IF('ISIAN TIME LINE DOSEN'!B557="","",VLOOKUP('ISIAN TIME LINE DOSEN'!H557,'Jenis Kuliah'!$A$2:$D$20,4,FALSE()))</f>
        <v/>
      </c>
    </row>
    <row r="550" customFormat="false" ht="12.75" hidden="false" customHeight="false" outlineLevel="0" collapsed="false">
      <c r="A550" s="0" t="str">
        <f aca="false">IF('ISIAN TIME LINE DOSEN'!B558="","",CONCATENATE(YEAR('ISIAN TIME LINE DOSEN'!C558),"-",MONTH('ISIAN TIME LINE DOSEN'!C558),"-",DAY('ISIAN TIME LINE DOSEN'!C558)))</f>
        <v/>
      </c>
      <c r="B550" s="42" t="str">
        <f aca="false">IF('ISIAN TIME LINE DOSEN'!B558="","",VLOOKUP(CONCATENATE(LEFT('ISIAN TIME LINE DOSEN'!D558,8)," ",IF('ISIAN TIME LINE DOSEN'!B558="","",VLOOKUP('ISIAN TIME LINE DOSEN'!H558,'Jenis Kuliah'!$A$2:$C$20,2,FALSE()))),Slot!$C$2:$F$1001,4,FALSE()))</f>
        <v/>
      </c>
      <c r="C550" s="42" t="str">
        <f aca="false">IF('ISIAN TIME LINE DOSEN'!B558="","",VLOOKUP('ISIAN TIME LINE DOSEN'!E558,Ruang!$A$2:$B$1001,2,FALSE()))</f>
        <v/>
      </c>
      <c r="D550" s="0" t="e">
        <f aca="false"/>
        <v>#N/A</v>
      </c>
      <c r="E550" s="42" t="str">
        <f aca="false">IF('ISIAN TIME LINE DOSEN'!B558="","",'ISIAN TIME LINE DOSEN'!F558)</f>
        <v/>
      </c>
      <c r="F550" s="0" t="str">
        <f aca="false">IF('ISIAN TIME LINE DOSEN'!B558="","",VLOOKUP('ISIAN TIME LINE DOSEN'!H558,'Jenis Kuliah'!$A$2:$C$20,3,FALSE()))</f>
        <v/>
      </c>
      <c r="G550" s="0" t="str">
        <f aca="false">IF('ISIAN TIME LINE DOSEN'!B558="","",'ISIAN TIME LINE DOSEN'!$G$2)</f>
        <v/>
      </c>
      <c r="H550" s="0" t="str">
        <f aca="false">IF('ISIAN TIME LINE DOSEN'!B558="","",VLOOKUP('ISIAN TIME LINE DOSEN'!H558,'Jenis Kuliah'!$A$2:$D$20,4,FALSE()))</f>
        <v/>
      </c>
    </row>
    <row r="551" customFormat="false" ht="12.75" hidden="false" customHeight="false" outlineLevel="0" collapsed="false">
      <c r="A551" s="0" t="str">
        <f aca="false">IF('ISIAN TIME LINE DOSEN'!B559="","",CONCATENATE(YEAR('ISIAN TIME LINE DOSEN'!C559),"-",MONTH('ISIAN TIME LINE DOSEN'!C559),"-",DAY('ISIAN TIME LINE DOSEN'!C559)))</f>
        <v/>
      </c>
      <c r="B551" s="42" t="str">
        <f aca="false">IF('ISIAN TIME LINE DOSEN'!B559="","",VLOOKUP(CONCATENATE(LEFT('ISIAN TIME LINE DOSEN'!D559,8)," ",IF('ISIAN TIME LINE DOSEN'!B559="","",VLOOKUP('ISIAN TIME LINE DOSEN'!H559,'Jenis Kuliah'!$A$2:$C$20,2,FALSE()))),Slot!$C$2:$F$1001,4,FALSE()))</f>
        <v/>
      </c>
      <c r="C551" s="42" t="str">
        <f aca="false">IF('ISIAN TIME LINE DOSEN'!B559="","",VLOOKUP('ISIAN TIME LINE DOSEN'!E559,Ruang!$A$2:$B$1001,2,FALSE()))</f>
        <v/>
      </c>
      <c r="D551" s="0" t="e">
        <f aca="false"/>
        <v>#N/A</v>
      </c>
      <c r="E551" s="42" t="str">
        <f aca="false">IF('ISIAN TIME LINE DOSEN'!B559="","",'ISIAN TIME LINE DOSEN'!F559)</f>
        <v/>
      </c>
      <c r="F551" s="0" t="str">
        <f aca="false">IF('ISIAN TIME LINE DOSEN'!B559="","",VLOOKUP('ISIAN TIME LINE DOSEN'!H559,'Jenis Kuliah'!$A$2:$C$20,3,FALSE()))</f>
        <v/>
      </c>
      <c r="G551" s="0" t="str">
        <f aca="false">IF('ISIAN TIME LINE DOSEN'!B559="","",'ISIAN TIME LINE DOSEN'!$G$2)</f>
        <v/>
      </c>
      <c r="H551" s="0" t="str">
        <f aca="false">IF('ISIAN TIME LINE DOSEN'!B559="","",VLOOKUP('ISIAN TIME LINE DOSEN'!H559,'Jenis Kuliah'!$A$2:$D$20,4,FALSE()))</f>
        <v/>
      </c>
    </row>
    <row r="552" customFormat="false" ht="12.75" hidden="false" customHeight="false" outlineLevel="0" collapsed="false">
      <c r="A552" s="0" t="str">
        <f aca="false">IF('ISIAN TIME LINE DOSEN'!B560="","",CONCATENATE(YEAR('ISIAN TIME LINE DOSEN'!C560),"-",MONTH('ISIAN TIME LINE DOSEN'!C560),"-",DAY('ISIAN TIME LINE DOSEN'!C560)))</f>
        <v/>
      </c>
      <c r="B552" s="42" t="str">
        <f aca="false">IF('ISIAN TIME LINE DOSEN'!B560="","",VLOOKUP(CONCATENATE(LEFT('ISIAN TIME LINE DOSEN'!D560,8)," ",IF('ISIAN TIME LINE DOSEN'!B560="","",VLOOKUP('ISIAN TIME LINE DOSEN'!H560,'Jenis Kuliah'!$A$2:$C$20,2,FALSE()))),Slot!$C$2:$F$1001,4,FALSE()))</f>
        <v/>
      </c>
      <c r="C552" s="42" t="str">
        <f aca="false">IF('ISIAN TIME LINE DOSEN'!B560="","",VLOOKUP('ISIAN TIME LINE DOSEN'!E560,Ruang!$A$2:$B$1001,2,FALSE()))</f>
        <v/>
      </c>
      <c r="D552" s="0" t="e">
        <f aca="false"/>
        <v>#N/A</v>
      </c>
      <c r="E552" s="42" t="str">
        <f aca="false">IF('ISIAN TIME LINE DOSEN'!B560="","",'ISIAN TIME LINE DOSEN'!F560)</f>
        <v/>
      </c>
      <c r="F552" s="0" t="str">
        <f aca="false">IF('ISIAN TIME LINE DOSEN'!B560="","",VLOOKUP('ISIAN TIME LINE DOSEN'!H560,'Jenis Kuliah'!$A$2:$C$20,3,FALSE()))</f>
        <v/>
      </c>
      <c r="G552" s="0" t="str">
        <f aca="false">IF('ISIAN TIME LINE DOSEN'!B560="","",'ISIAN TIME LINE DOSEN'!$G$2)</f>
        <v/>
      </c>
      <c r="H552" s="0" t="str">
        <f aca="false">IF('ISIAN TIME LINE DOSEN'!B560="","",VLOOKUP('ISIAN TIME LINE DOSEN'!H560,'Jenis Kuliah'!$A$2:$D$20,4,FALSE()))</f>
        <v/>
      </c>
    </row>
    <row r="553" customFormat="false" ht="12.75" hidden="false" customHeight="false" outlineLevel="0" collapsed="false">
      <c r="A553" s="0" t="str">
        <f aca="false">IF('ISIAN TIME LINE DOSEN'!B561="","",CONCATENATE(YEAR('ISIAN TIME LINE DOSEN'!C561),"-",MONTH('ISIAN TIME LINE DOSEN'!C561),"-",DAY('ISIAN TIME LINE DOSEN'!C561)))</f>
        <v/>
      </c>
      <c r="B553" s="42" t="str">
        <f aca="false">IF('ISIAN TIME LINE DOSEN'!B561="","",VLOOKUP(CONCATENATE(LEFT('ISIAN TIME LINE DOSEN'!D561,8)," ",IF('ISIAN TIME LINE DOSEN'!B561="","",VLOOKUP('ISIAN TIME LINE DOSEN'!H561,'Jenis Kuliah'!$A$2:$C$20,2,FALSE()))),Slot!$C$2:$F$1001,4,FALSE()))</f>
        <v/>
      </c>
      <c r="C553" s="42" t="str">
        <f aca="false">IF('ISIAN TIME LINE DOSEN'!B561="","",VLOOKUP('ISIAN TIME LINE DOSEN'!E561,Ruang!$A$2:$B$1001,2,FALSE()))</f>
        <v/>
      </c>
      <c r="D553" s="0" t="e">
        <f aca="false"/>
        <v>#N/A</v>
      </c>
      <c r="E553" s="42" t="str">
        <f aca="false">IF('ISIAN TIME LINE DOSEN'!B561="","",'ISIAN TIME LINE DOSEN'!F561)</f>
        <v/>
      </c>
      <c r="F553" s="0" t="str">
        <f aca="false">IF('ISIAN TIME LINE DOSEN'!B561="","",VLOOKUP('ISIAN TIME LINE DOSEN'!H561,'Jenis Kuliah'!$A$2:$C$20,3,FALSE()))</f>
        <v/>
      </c>
      <c r="G553" s="0" t="str">
        <f aca="false">IF('ISIAN TIME LINE DOSEN'!B561="","",'ISIAN TIME LINE DOSEN'!$G$2)</f>
        <v/>
      </c>
      <c r="H553" s="0" t="str">
        <f aca="false">IF('ISIAN TIME LINE DOSEN'!B561="","",VLOOKUP('ISIAN TIME LINE DOSEN'!H561,'Jenis Kuliah'!$A$2:$D$20,4,FALSE()))</f>
        <v/>
      </c>
    </row>
    <row r="554" customFormat="false" ht="12.75" hidden="false" customHeight="false" outlineLevel="0" collapsed="false">
      <c r="A554" s="0" t="str">
        <f aca="false">IF('ISIAN TIME LINE DOSEN'!B562="","",CONCATENATE(YEAR('ISIAN TIME LINE DOSEN'!C562),"-",MONTH('ISIAN TIME LINE DOSEN'!C562),"-",DAY('ISIAN TIME LINE DOSEN'!C562)))</f>
        <v/>
      </c>
      <c r="B554" s="42" t="str">
        <f aca="false">IF('ISIAN TIME LINE DOSEN'!B562="","",VLOOKUP(CONCATENATE(LEFT('ISIAN TIME LINE DOSEN'!D562,8)," ",IF('ISIAN TIME LINE DOSEN'!B562="","",VLOOKUP('ISIAN TIME LINE DOSEN'!H562,'Jenis Kuliah'!$A$2:$C$20,2,FALSE()))),Slot!$C$2:$F$1001,4,FALSE()))</f>
        <v/>
      </c>
      <c r="C554" s="42" t="str">
        <f aca="false">IF('ISIAN TIME LINE DOSEN'!B562="","",VLOOKUP('ISIAN TIME LINE DOSEN'!E562,Ruang!$A$2:$B$1001,2,FALSE()))</f>
        <v/>
      </c>
      <c r="D554" s="0" t="e">
        <f aca="false"/>
        <v>#N/A</v>
      </c>
      <c r="E554" s="42" t="str">
        <f aca="false">IF('ISIAN TIME LINE DOSEN'!B562="","",'ISIAN TIME LINE DOSEN'!F562)</f>
        <v/>
      </c>
      <c r="F554" s="0" t="str">
        <f aca="false">IF('ISIAN TIME LINE DOSEN'!B562="","",VLOOKUP('ISIAN TIME LINE DOSEN'!H562,'Jenis Kuliah'!$A$2:$C$20,3,FALSE()))</f>
        <v/>
      </c>
      <c r="G554" s="0" t="str">
        <f aca="false">IF('ISIAN TIME LINE DOSEN'!B562="","",'ISIAN TIME LINE DOSEN'!$G$2)</f>
        <v/>
      </c>
      <c r="H554" s="0" t="str">
        <f aca="false">IF('ISIAN TIME LINE DOSEN'!B562="","",VLOOKUP('ISIAN TIME LINE DOSEN'!H562,'Jenis Kuliah'!$A$2:$D$20,4,FALSE()))</f>
        <v/>
      </c>
    </row>
    <row r="555" customFormat="false" ht="12.75" hidden="false" customHeight="false" outlineLevel="0" collapsed="false">
      <c r="A555" s="0" t="str">
        <f aca="false">IF('ISIAN TIME LINE DOSEN'!B563="","",CONCATENATE(YEAR('ISIAN TIME LINE DOSEN'!C563),"-",MONTH('ISIAN TIME LINE DOSEN'!C563),"-",DAY('ISIAN TIME LINE DOSEN'!C563)))</f>
        <v/>
      </c>
      <c r="B555" s="42" t="str">
        <f aca="false">IF('ISIAN TIME LINE DOSEN'!B563="","",VLOOKUP(CONCATENATE(LEFT('ISIAN TIME LINE DOSEN'!D563,8)," ",IF('ISIAN TIME LINE DOSEN'!B563="","",VLOOKUP('ISIAN TIME LINE DOSEN'!H563,'Jenis Kuliah'!$A$2:$C$20,2,FALSE()))),Slot!$C$2:$F$1001,4,FALSE()))</f>
        <v/>
      </c>
      <c r="C555" s="42" t="str">
        <f aca="false">IF('ISIAN TIME LINE DOSEN'!B563="","",VLOOKUP('ISIAN TIME LINE DOSEN'!E563,Ruang!$A$2:$B$1001,2,FALSE()))</f>
        <v/>
      </c>
      <c r="D555" s="0" t="e">
        <f aca="false"/>
        <v>#N/A</v>
      </c>
      <c r="E555" s="42" t="str">
        <f aca="false">IF('ISIAN TIME LINE DOSEN'!B563="","",'ISIAN TIME LINE DOSEN'!F563)</f>
        <v/>
      </c>
      <c r="F555" s="0" t="str">
        <f aca="false">IF('ISIAN TIME LINE DOSEN'!B563="","",VLOOKUP('ISIAN TIME LINE DOSEN'!H563,'Jenis Kuliah'!$A$2:$C$20,3,FALSE()))</f>
        <v/>
      </c>
      <c r="G555" s="0" t="str">
        <f aca="false">IF('ISIAN TIME LINE DOSEN'!B563="","",'ISIAN TIME LINE DOSEN'!$G$2)</f>
        <v/>
      </c>
      <c r="H555" s="0" t="str">
        <f aca="false">IF('ISIAN TIME LINE DOSEN'!B563="","",VLOOKUP('ISIAN TIME LINE DOSEN'!H563,'Jenis Kuliah'!$A$2:$D$20,4,FALSE()))</f>
        <v/>
      </c>
    </row>
    <row r="556" customFormat="false" ht="12.75" hidden="false" customHeight="false" outlineLevel="0" collapsed="false">
      <c r="A556" s="0" t="str">
        <f aca="false">IF('ISIAN TIME LINE DOSEN'!B564="","",CONCATENATE(YEAR('ISIAN TIME LINE DOSEN'!C564),"-",MONTH('ISIAN TIME LINE DOSEN'!C564),"-",DAY('ISIAN TIME LINE DOSEN'!C564)))</f>
        <v/>
      </c>
      <c r="B556" s="42" t="str">
        <f aca="false">IF('ISIAN TIME LINE DOSEN'!B564="","",VLOOKUP(CONCATENATE(LEFT('ISIAN TIME LINE DOSEN'!D564,8)," ",IF('ISIAN TIME LINE DOSEN'!B564="","",VLOOKUP('ISIAN TIME LINE DOSEN'!H564,'Jenis Kuliah'!$A$2:$C$20,2,FALSE()))),Slot!$C$2:$F$1001,4,FALSE()))</f>
        <v/>
      </c>
      <c r="C556" s="42" t="str">
        <f aca="false">IF('ISIAN TIME LINE DOSEN'!B564="","",VLOOKUP('ISIAN TIME LINE DOSEN'!E564,Ruang!$A$2:$B$1001,2,FALSE()))</f>
        <v/>
      </c>
      <c r="D556" s="0" t="e">
        <f aca="false"/>
        <v>#N/A</v>
      </c>
      <c r="E556" s="42" t="str">
        <f aca="false">IF('ISIAN TIME LINE DOSEN'!B564="","",'ISIAN TIME LINE DOSEN'!F564)</f>
        <v/>
      </c>
      <c r="F556" s="0" t="str">
        <f aca="false">IF('ISIAN TIME LINE DOSEN'!B564="","",VLOOKUP('ISIAN TIME LINE DOSEN'!H564,'Jenis Kuliah'!$A$2:$C$20,3,FALSE()))</f>
        <v/>
      </c>
      <c r="G556" s="0" t="str">
        <f aca="false">IF('ISIAN TIME LINE DOSEN'!B564="","",'ISIAN TIME LINE DOSEN'!$G$2)</f>
        <v/>
      </c>
      <c r="H556" s="0" t="str">
        <f aca="false">IF('ISIAN TIME LINE DOSEN'!B564="","",VLOOKUP('ISIAN TIME LINE DOSEN'!H564,'Jenis Kuliah'!$A$2:$D$20,4,FALSE()))</f>
        <v/>
      </c>
    </row>
    <row r="557" customFormat="false" ht="12.75" hidden="false" customHeight="false" outlineLevel="0" collapsed="false">
      <c r="A557" s="0" t="str">
        <f aca="false">IF('ISIAN TIME LINE DOSEN'!B565="","",CONCATENATE(YEAR('ISIAN TIME LINE DOSEN'!C565),"-",MONTH('ISIAN TIME LINE DOSEN'!C565),"-",DAY('ISIAN TIME LINE DOSEN'!C565)))</f>
        <v/>
      </c>
      <c r="B557" s="42" t="str">
        <f aca="false">IF('ISIAN TIME LINE DOSEN'!B565="","",VLOOKUP(CONCATENATE(LEFT('ISIAN TIME LINE DOSEN'!D565,8)," ",IF('ISIAN TIME LINE DOSEN'!B565="","",VLOOKUP('ISIAN TIME LINE DOSEN'!H565,'Jenis Kuliah'!$A$2:$C$20,2,FALSE()))),Slot!$C$2:$F$1001,4,FALSE()))</f>
        <v/>
      </c>
      <c r="C557" s="42" t="str">
        <f aca="false">IF('ISIAN TIME LINE DOSEN'!B565="","",VLOOKUP('ISIAN TIME LINE DOSEN'!E565,Ruang!$A$2:$B$1001,2,FALSE()))</f>
        <v/>
      </c>
      <c r="D557" s="0" t="e">
        <f aca="false"/>
        <v>#N/A</v>
      </c>
      <c r="E557" s="42" t="str">
        <f aca="false">IF('ISIAN TIME LINE DOSEN'!B565="","",'ISIAN TIME LINE DOSEN'!F565)</f>
        <v/>
      </c>
      <c r="F557" s="0" t="str">
        <f aca="false">IF('ISIAN TIME LINE DOSEN'!B565="","",VLOOKUP('ISIAN TIME LINE DOSEN'!H565,'Jenis Kuliah'!$A$2:$C$20,3,FALSE()))</f>
        <v/>
      </c>
      <c r="G557" s="0" t="str">
        <f aca="false">IF('ISIAN TIME LINE DOSEN'!B565="","",'ISIAN TIME LINE DOSEN'!$G$2)</f>
        <v/>
      </c>
      <c r="H557" s="0" t="str">
        <f aca="false">IF('ISIAN TIME LINE DOSEN'!B565="","",VLOOKUP('ISIAN TIME LINE DOSEN'!H565,'Jenis Kuliah'!$A$2:$D$20,4,FALSE()))</f>
        <v/>
      </c>
    </row>
    <row r="558" customFormat="false" ht="12.75" hidden="false" customHeight="false" outlineLevel="0" collapsed="false">
      <c r="A558" s="0" t="str">
        <f aca="false">IF('ISIAN TIME LINE DOSEN'!B566="","",CONCATENATE(YEAR('ISIAN TIME LINE DOSEN'!C566),"-",MONTH('ISIAN TIME LINE DOSEN'!C566),"-",DAY('ISIAN TIME LINE DOSEN'!C566)))</f>
        <v/>
      </c>
      <c r="B558" s="42" t="str">
        <f aca="false">IF('ISIAN TIME LINE DOSEN'!B566="","",VLOOKUP(CONCATENATE(LEFT('ISIAN TIME LINE DOSEN'!D566,8)," ",IF('ISIAN TIME LINE DOSEN'!B566="","",VLOOKUP('ISIAN TIME LINE DOSEN'!H566,'Jenis Kuliah'!$A$2:$C$20,2,FALSE()))),Slot!$C$2:$F$1001,4,FALSE()))</f>
        <v/>
      </c>
      <c r="C558" s="42" t="str">
        <f aca="false">IF('ISIAN TIME LINE DOSEN'!B566="","",VLOOKUP('ISIAN TIME LINE DOSEN'!E566,Ruang!$A$2:$B$1001,2,FALSE()))</f>
        <v/>
      </c>
      <c r="D558" s="0" t="e">
        <f aca="false"/>
        <v>#N/A</v>
      </c>
      <c r="E558" s="42" t="str">
        <f aca="false">IF('ISIAN TIME LINE DOSEN'!B566="","",'ISIAN TIME LINE DOSEN'!F566)</f>
        <v/>
      </c>
      <c r="F558" s="0" t="str">
        <f aca="false">IF('ISIAN TIME LINE DOSEN'!B566="","",VLOOKUP('ISIAN TIME LINE DOSEN'!H566,'Jenis Kuliah'!$A$2:$C$20,3,FALSE()))</f>
        <v/>
      </c>
      <c r="G558" s="0" t="str">
        <f aca="false">IF('ISIAN TIME LINE DOSEN'!B566="","",'ISIAN TIME LINE DOSEN'!$G$2)</f>
        <v/>
      </c>
      <c r="H558" s="0" t="str">
        <f aca="false">IF('ISIAN TIME LINE DOSEN'!B566="","",VLOOKUP('ISIAN TIME LINE DOSEN'!H566,'Jenis Kuliah'!$A$2:$D$20,4,FALSE()))</f>
        <v/>
      </c>
    </row>
    <row r="559" customFormat="false" ht="12.75" hidden="false" customHeight="false" outlineLevel="0" collapsed="false">
      <c r="A559" s="0" t="str">
        <f aca="false">IF('ISIAN TIME LINE DOSEN'!B567="","",CONCATENATE(YEAR('ISIAN TIME LINE DOSEN'!C567),"-",MONTH('ISIAN TIME LINE DOSEN'!C567),"-",DAY('ISIAN TIME LINE DOSEN'!C567)))</f>
        <v/>
      </c>
      <c r="B559" s="42" t="str">
        <f aca="false">IF('ISIAN TIME LINE DOSEN'!B567="","",VLOOKUP(CONCATENATE(LEFT('ISIAN TIME LINE DOSEN'!D567,8)," ",IF('ISIAN TIME LINE DOSEN'!B567="","",VLOOKUP('ISIAN TIME LINE DOSEN'!H567,'Jenis Kuliah'!$A$2:$C$20,2,FALSE()))),Slot!$C$2:$F$1001,4,FALSE()))</f>
        <v/>
      </c>
      <c r="C559" s="42" t="str">
        <f aca="false">IF('ISIAN TIME LINE DOSEN'!B567="","",VLOOKUP('ISIAN TIME LINE DOSEN'!E567,Ruang!$A$2:$B$1001,2,FALSE()))</f>
        <v/>
      </c>
      <c r="D559" s="0" t="e">
        <f aca="false"/>
        <v>#N/A</v>
      </c>
      <c r="E559" s="42" t="str">
        <f aca="false">IF('ISIAN TIME LINE DOSEN'!B567="","",'ISIAN TIME LINE DOSEN'!F567)</f>
        <v/>
      </c>
      <c r="F559" s="0" t="str">
        <f aca="false">IF('ISIAN TIME LINE DOSEN'!B567="","",VLOOKUP('ISIAN TIME LINE DOSEN'!H567,'Jenis Kuliah'!$A$2:$C$20,3,FALSE()))</f>
        <v/>
      </c>
      <c r="G559" s="0" t="str">
        <f aca="false">IF('ISIAN TIME LINE DOSEN'!B567="","",'ISIAN TIME LINE DOSEN'!$G$2)</f>
        <v/>
      </c>
      <c r="H559" s="0" t="str">
        <f aca="false">IF('ISIAN TIME LINE DOSEN'!B567="","",VLOOKUP('ISIAN TIME LINE DOSEN'!H567,'Jenis Kuliah'!$A$2:$D$20,4,FALSE()))</f>
        <v/>
      </c>
    </row>
    <row r="560" customFormat="false" ht="12.75" hidden="false" customHeight="false" outlineLevel="0" collapsed="false">
      <c r="A560" s="0" t="str">
        <f aca="false">IF('ISIAN TIME LINE DOSEN'!B568="","",CONCATENATE(YEAR('ISIAN TIME LINE DOSEN'!C568),"-",MONTH('ISIAN TIME LINE DOSEN'!C568),"-",DAY('ISIAN TIME LINE DOSEN'!C568)))</f>
        <v/>
      </c>
      <c r="B560" s="42" t="str">
        <f aca="false">IF('ISIAN TIME LINE DOSEN'!B568="","",VLOOKUP(CONCATENATE(LEFT('ISIAN TIME LINE DOSEN'!D568,8)," ",IF('ISIAN TIME LINE DOSEN'!B568="","",VLOOKUP('ISIAN TIME LINE DOSEN'!H568,'Jenis Kuliah'!$A$2:$C$20,2,FALSE()))),Slot!$C$2:$F$1001,4,FALSE()))</f>
        <v/>
      </c>
      <c r="C560" s="42" t="str">
        <f aca="false">IF('ISIAN TIME LINE DOSEN'!B568="","",VLOOKUP('ISIAN TIME LINE DOSEN'!E568,Ruang!$A$2:$B$1001,2,FALSE()))</f>
        <v/>
      </c>
      <c r="D560" s="0" t="e">
        <f aca="false"/>
        <v>#N/A</v>
      </c>
      <c r="E560" s="42" t="str">
        <f aca="false">IF('ISIAN TIME LINE DOSEN'!B568="","",'ISIAN TIME LINE DOSEN'!F568)</f>
        <v/>
      </c>
      <c r="F560" s="0" t="str">
        <f aca="false">IF('ISIAN TIME LINE DOSEN'!B568="","",VLOOKUP('ISIAN TIME LINE DOSEN'!H568,'Jenis Kuliah'!$A$2:$C$20,3,FALSE()))</f>
        <v/>
      </c>
      <c r="G560" s="0" t="str">
        <f aca="false">IF('ISIAN TIME LINE DOSEN'!B568="","",'ISIAN TIME LINE DOSEN'!$G$2)</f>
        <v/>
      </c>
      <c r="H560" s="0" t="str">
        <f aca="false">IF('ISIAN TIME LINE DOSEN'!B568="","",VLOOKUP('ISIAN TIME LINE DOSEN'!H568,'Jenis Kuliah'!$A$2:$D$20,4,FALSE()))</f>
        <v/>
      </c>
    </row>
    <row r="561" customFormat="false" ht="12.75" hidden="false" customHeight="false" outlineLevel="0" collapsed="false">
      <c r="A561" s="0" t="str">
        <f aca="false">IF('ISIAN TIME LINE DOSEN'!B569="","",CONCATENATE(YEAR('ISIAN TIME LINE DOSEN'!C569),"-",MONTH('ISIAN TIME LINE DOSEN'!C569),"-",DAY('ISIAN TIME LINE DOSEN'!C569)))</f>
        <v/>
      </c>
      <c r="B561" s="42" t="str">
        <f aca="false">IF('ISIAN TIME LINE DOSEN'!B569="","",VLOOKUP(CONCATENATE(LEFT('ISIAN TIME LINE DOSEN'!D569,8)," ",IF('ISIAN TIME LINE DOSEN'!B569="","",VLOOKUP('ISIAN TIME LINE DOSEN'!H569,'Jenis Kuliah'!$A$2:$C$20,2,FALSE()))),Slot!$C$2:$F$1001,4,FALSE()))</f>
        <v/>
      </c>
      <c r="C561" s="42" t="str">
        <f aca="false">IF('ISIAN TIME LINE DOSEN'!B569="","",VLOOKUP('ISIAN TIME LINE DOSEN'!E569,Ruang!$A$2:$B$1001,2,FALSE()))</f>
        <v/>
      </c>
      <c r="D561" s="0" t="e">
        <f aca="false"/>
        <v>#N/A</v>
      </c>
      <c r="E561" s="42" t="str">
        <f aca="false">IF('ISIAN TIME LINE DOSEN'!B569="","",'ISIAN TIME LINE DOSEN'!F569)</f>
        <v/>
      </c>
      <c r="F561" s="0" t="str">
        <f aca="false">IF('ISIAN TIME LINE DOSEN'!B569="","",VLOOKUP('ISIAN TIME LINE DOSEN'!H569,'Jenis Kuliah'!$A$2:$C$20,3,FALSE()))</f>
        <v/>
      </c>
      <c r="G561" s="0" t="str">
        <f aca="false">IF('ISIAN TIME LINE DOSEN'!B569="","",'ISIAN TIME LINE DOSEN'!$G$2)</f>
        <v/>
      </c>
      <c r="H561" s="0" t="str">
        <f aca="false">IF('ISIAN TIME LINE DOSEN'!B569="","",VLOOKUP('ISIAN TIME LINE DOSEN'!H569,'Jenis Kuliah'!$A$2:$D$20,4,FALSE()))</f>
        <v/>
      </c>
    </row>
    <row r="562" customFormat="false" ht="12.75" hidden="false" customHeight="false" outlineLevel="0" collapsed="false">
      <c r="A562" s="0" t="str">
        <f aca="false">IF('ISIAN TIME LINE DOSEN'!B570="","",CONCATENATE(YEAR('ISIAN TIME LINE DOSEN'!C570),"-",MONTH('ISIAN TIME LINE DOSEN'!C570),"-",DAY('ISIAN TIME LINE DOSEN'!C570)))</f>
        <v/>
      </c>
      <c r="B562" s="42" t="str">
        <f aca="false">IF('ISIAN TIME LINE DOSEN'!B570="","",VLOOKUP(CONCATENATE(LEFT('ISIAN TIME LINE DOSEN'!D570,8)," ",IF('ISIAN TIME LINE DOSEN'!B570="","",VLOOKUP('ISIAN TIME LINE DOSEN'!H570,'Jenis Kuliah'!$A$2:$C$20,2,FALSE()))),Slot!$C$2:$F$1001,4,FALSE()))</f>
        <v/>
      </c>
      <c r="C562" s="42" t="str">
        <f aca="false">IF('ISIAN TIME LINE DOSEN'!B570="","",VLOOKUP('ISIAN TIME LINE DOSEN'!E570,Ruang!$A$2:$B$1001,2,FALSE()))</f>
        <v/>
      </c>
      <c r="D562" s="0" t="e">
        <f aca="false"/>
        <v>#N/A</v>
      </c>
      <c r="E562" s="42" t="str">
        <f aca="false">IF('ISIAN TIME LINE DOSEN'!B570="","",'ISIAN TIME LINE DOSEN'!F570)</f>
        <v/>
      </c>
      <c r="F562" s="0" t="str">
        <f aca="false">IF('ISIAN TIME LINE DOSEN'!B570="","",VLOOKUP('ISIAN TIME LINE DOSEN'!H570,'Jenis Kuliah'!$A$2:$C$20,3,FALSE()))</f>
        <v/>
      </c>
      <c r="G562" s="0" t="str">
        <f aca="false">IF('ISIAN TIME LINE DOSEN'!B570="","",'ISIAN TIME LINE DOSEN'!$G$2)</f>
        <v/>
      </c>
      <c r="H562" s="0" t="str">
        <f aca="false">IF('ISIAN TIME LINE DOSEN'!B570="","",VLOOKUP('ISIAN TIME LINE DOSEN'!H570,'Jenis Kuliah'!$A$2:$D$20,4,FALSE()))</f>
        <v/>
      </c>
    </row>
    <row r="563" customFormat="false" ht="12.75" hidden="false" customHeight="false" outlineLevel="0" collapsed="false">
      <c r="A563" s="0" t="str">
        <f aca="false">IF('ISIAN TIME LINE DOSEN'!B571="","",CONCATENATE(YEAR('ISIAN TIME LINE DOSEN'!C571),"-",MONTH('ISIAN TIME LINE DOSEN'!C571),"-",DAY('ISIAN TIME LINE DOSEN'!C571)))</f>
        <v/>
      </c>
      <c r="B563" s="42" t="str">
        <f aca="false">IF('ISIAN TIME LINE DOSEN'!B571="","",VLOOKUP(CONCATENATE(LEFT('ISIAN TIME LINE DOSEN'!D571,8)," ",IF('ISIAN TIME LINE DOSEN'!B571="","",VLOOKUP('ISIAN TIME LINE DOSEN'!H571,'Jenis Kuliah'!$A$2:$C$20,2,FALSE()))),Slot!$C$2:$F$1001,4,FALSE()))</f>
        <v/>
      </c>
      <c r="C563" s="42" t="str">
        <f aca="false">IF('ISIAN TIME LINE DOSEN'!B571="","",VLOOKUP('ISIAN TIME LINE DOSEN'!E571,Ruang!$A$2:$B$1001,2,FALSE()))</f>
        <v/>
      </c>
      <c r="D563" s="0" t="e">
        <f aca="false"/>
        <v>#N/A</v>
      </c>
      <c r="E563" s="42" t="str">
        <f aca="false">IF('ISIAN TIME LINE DOSEN'!B571="","",'ISIAN TIME LINE DOSEN'!F571)</f>
        <v/>
      </c>
      <c r="F563" s="0" t="str">
        <f aca="false">IF('ISIAN TIME LINE DOSEN'!B571="","",VLOOKUP('ISIAN TIME LINE DOSEN'!H571,'Jenis Kuliah'!$A$2:$C$20,3,FALSE()))</f>
        <v/>
      </c>
      <c r="G563" s="0" t="str">
        <f aca="false">IF('ISIAN TIME LINE DOSEN'!B571="","",'ISIAN TIME LINE DOSEN'!$G$2)</f>
        <v/>
      </c>
      <c r="H563" s="0" t="str">
        <f aca="false">IF('ISIAN TIME LINE DOSEN'!B571="","",VLOOKUP('ISIAN TIME LINE DOSEN'!H571,'Jenis Kuliah'!$A$2:$D$20,4,FALSE()))</f>
        <v/>
      </c>
    </row>
    <row r="564" customFormat="false" ht="12.75" hidden="false" customHeight="false" outlineLevel="0" collapsed="false">
      <c r="A564" s="0" t="str">
        <f aca="false">IF('ISIAN TIME LINE DOSEN'!B572="","",CONCATENATE(YEAR('ISIAN TIME LINE DOSEN'!C572),"-",MONTH('ISIAN TIME LINE DOSEN'!C572),"-",DAY('ISIAN TIME LINE DOSEN'!C572)))</f>
        <v/>
      </c>
      <c r="B564" s="42" t="str">
        <f aca="false">IF('ISIAN TIME LINE DOSEN'!B572="","",VLOOKUP(CONCATENATE(LEFT('ISIAN TIME LINE DOSEN'!D572,8)," ",IF('ISIAN TIME LINE DOSEN'!B572="","",VLOOKUP('ISIAN TIME LINE DOSEN'!H572,'Jenis Kuliah'!$A$2:$C$20,2,FALSE()))),Slot!$C$2:$F$1001,4,FALSE()))</f>
        <v/>
      </c>
      <c r="C564" s="42" t="str">
        <f aca="false">IF('ISIAN TIME LINE DOSEN'!B572="","",VLOOKUP('ISIAN TIME LINE DOSEN'!E572,Ruang!$A$2:$B$1001,2,FALSE()))</f>
        <v/>
      </c>
      <c r="D564" s="0" t="e">
        <f aca="false"/>
        <v>#N/A</v>
      </c>
      <c r="E564" s="42" t="str">
        <f aca="false">IF('ISIAN TIME LINE DOSEN'!B572="","",'ISIAN TIME LINE DOSEN'!F572)</f>
        <v/>
      </c>
      <c r="F564" s="0" t="str">
        <f aca="false">IF('ISIAN TIME LINE DOSEN'!B572="","",VLOOKUP('ISIAN TIME LINE DOSEN'!H572,'Jenis Kuliah'!$A$2:$C$20,3,FALSE()))</f>
        <v/>
      </c>
      <c r="G564" s="0" t="str">
        <f aca="false">IF('ISIAN TIME LINE DOSEN'!B572="","",'ISIAN TIME LINE DOSEN'!$G$2)</f>
        <v/>
      </c>
      <c r="H564" s="0" t="str">
        <f aca="false">IF('ISIAN TIME LINE DOSEN'!B572="","",VLOOKUP('ISIAN TIME LINE DOSEN'!H572,'Jenis Kuliah'!$A$2:$D$20,4,FALSE()))</f>
        <v/>
      </c>
    </row>
    <row r="565" customFormat="false" ht="12.75" hidden="false" customHeight="false" outlineLevel="0" collapsed="false">
      <c r="A565" s="0" t="str">
        <f aca="false">IF('ISIAN TIME LINE DOSEN'!B573="","",CONCATENATE(YEAR('ISIAN TIME LINE DOSEN'!C573),"-",MONTH('ISIAN TIME LINE DOSEN'!C573),"-",DAY('ISIAN TIME LINE DOSEN'!C573)))</f>
        <v/>
      </c>
      <c r="B565" s="42" t="str">
        <f aca="false">IF('ISIAN TIME LINE DOSEN'!B573="","",VLOOKUP(CONCATENATE(LEFT('ISIAN TIME LINE DOSEN'!D573,8)," ",IF('ISIAN TIME LINE DOSEN'!B573="","",VLOOKUP('ISIAN TIME LINE DOSEN'!H573,'Jenis Kuliah'!$A$2:$C$20,2,FALSE()))),Slot!$C$2:$F$1001,4,FALSE()))</f>
        <v/>
      </c>
      <c r="C565" s="42" t="str">
        <f aca="false">IF('ISIAN TIME LINE DOSEN'!B573="","",VLOOKUP('ISIAN TIME LINE DOSEN'!E573,Ruang!$A$2:$B$1001,2,FALSE()))</f>
        <v/>
      </c>
      <c r="D565" s="0" t="e">
        <f aca="false"/>
        <v>#N/A</v>
      </c>
      <c r="E565" s="42" t="str">
        <f aca="false">IF('ISIAN TIME LINE DOSEN'!B573="","",'ISIAN TIME LINE DOSEN'!F573)</f>
        <v/>
      </c>
      <c r="F565" s="0" t="str">
        <f aca="false">IF('ISIAN TIME LINE DOSEN'!B573="","",VLOOKUP('ISIAN TIME LINE DOSEN'!H573,'Jenis Kuliah'!$A$2:$C$20,3,FALSE()))</f>
        <v/>
      </c>
      <c r="G565" s="0" t="str">
        <f aca="false">IF('ISIAN TIME LINE DOSEN'!B573="","",'ISIAN TIME LINE DOSEN'!$G$2)</f>
        <v/>
      </c>
      <c r="H565" s="0" t="str">
        <f aca="false">IF('ISIAN TIME LINE DOSEN'!B573="","",VLOOKUP('ISIAN TIME LINE DOSEN'!H573,'Jenis Kuliah'!$A$2:$D$20,4,FALSE()))</f>
        <v/>
      </c>
    </row>
    <row r="566" customFormat="false" ht="12.75" hidden="false" customHeight="false" outlineLevel="0" collapsed="false">
      <c r="A566" s="0" t="str">
        <f aca="false">IF('ISIAN TIME LINE DOSEN'!B574="","",CONCATENATE(YEAR('ISIAN TIME LINE DOSEN'!C574),"-",MONTH('ISIAN TIME LINE DOSEN'!C574),"-",DAY('ISIAN TIME LINE DOSEN'!C574)))</f>
        <v/>
      </c>
      <c r="B566" s="42" t="str">
        <f aca="false">IF('ISIAN TIME LINE DOSEN'!B574="","",VLOOKUP(CONCATENATE(LEFT('ISIAN TIME LINE DOSEN'!D574,8)," ",IF('ISIAN TIME LINE DOSEN'!B574="","",VLOOKUP('ISIAN TIME LINE DOSEN'!H574,'Jenis Kuliah'!$A$2:$C$20,2,FALSE()))),Slot!$C$2:$F$1001,4,FALSE()))</f>
        <v/>
      </c>
      <c r="C566" s="42" t="str">
        <f aca="false">IF('ISIAN TIME LINE DOSEN'!B574="","",VLOOKUP('ISIAN TIME LINE DOSEN'!E574,Ruang!$A$2:$B$1001,2,FALSE()))</f>
        <v/>
      </c>
      <c r="D566" s="0" t="e">
        <f aca="false"/>
        <v>#N/A</v>
      </c>
      <c r="E566" s="42" t="str">
        <f aca="false">IF('ISIAN TIME LINE DOSEN'!B574="","",'ISIAN TIME LINE DOSEN'!F574)</f>
        <v/>
      </c>
      <c r="F566" s="0" t="str">
        <f aca="false">IF('ISIAN TIME LINE DOSEN'!B574="","",VLOOKUP('ISIAN TIME LINE DOSEN'!H574,'Jenis Kuliah'!$A$2:$C$20,3,FALSE()))</f>
        <v/>
      </c>
      <c r="G566" s="0" t="str">
        <f aca="false">IF('ISIAN TIME LINE DOSEN'!B574="","",'ISIAN TIME LINE DOSEN'!$G$2)</f>
        <v/>
      </c>
      <c r="H566" s="0" t="str">
        <f aca="false">IF('ISIAN TIME LINE DOSEN'!B574="","",VLOOKUP('ISIAN TIME LINE DOSEN'!H574,'Jenis Kuliah'!$A$2:$D$20,4,FALSE()))</f>
        <v/>
      </c>
    </row>
    <row r="567" customFormat="false" ht="12.75" hidden="false" customHeight="false" outlineLevel="0" collapsed="false">
      <c r="A567" s="0" t="str">
        <f aca="false">IF('ISIAN TIME LINE DOSEN'!B575="","",CONCATENATE(YEAR('ISIAN TIME LINE DOSEN'!C575),"-",MONTH('ISIAN TIME LINE DOSEN'!C575),"-",DAY('ISIAN TIME LINE DOSEN'!C575)))</f>
        <v/>
      </c>
      <c r="B567" s="42" t="str">
        <f aca="false">IF('ISIAN TIME LINE DOSEN'!B575="","",VLOOKUP(CONCATENATE(LEFT('ISIAN TIME LINE DOSEN'!D575,8)," ",IF('ISIAN TIME LINE DOSEN'!B575="","",VLOOKUP('ISIAN TIME LINE DOSEN'!H575,'Jenis Kuliah'!$A$2:$C$20,2,FALSE()))),Slot!$C$2:$F$1001,4,FALSE()))</f>
        <v/>
      </c>
      <c r="C567" s="42" t="str">
        <f aca="false">IF('ISIAN TIME LINE DOSEN'!B575="","",VLOOKUP('ISIAN TIME LINE DOSEN'!E575,Ruang!$A$2:$B$1001,2,FALSE()))</f>
        <v/>
      </c>
      <c r="D567" s="0" t="e">
        <f aca="false"/>
        <v>#N/A</v>
      </c>
      <c r="E567" s="42" t="str">
        <f aca="false">IF('ISIAN TIME LINE DOSEN'!B575="","",'ISIAN TIME LINE DOSEN'!F575)</f>
        <v/>
      </c>
      <c r="F567" s="0" t="str">
        <f aca="false">IF('ISIAN TIME LINE DOSEN'!B575="","",VLOOKUP('ISIAN TIME LINE DOSEN'!H575,'Jenis Kuliah'!$A$2:$C$20,3,FALSE()))</f>
        <v/>
      </c>
      <c r="G567" s="0" t="str">
        <f aca="false">IF('ISIAN TIME LINE DOSEN'!B575="","",'ISIAN TIME LINE DOSEN'!$G$2)</f>
        <v/>
      </c>
      <c r="H567" s="0" t="str">
        <f aca="false">IF('ISIAN TIME LINE DOSEN'!B575="","",VLOOKUP('ISIAN TIME LINE DOSEN'!H575,'Jenis Kuliah'!$A$2:$D$20,4,FALSE()))</f>
        <v/>
      </c>
    </row>
    <row r="568" customFormat="false" ht="12.75" hidden="false" customHeight="false" outlineLevel="0" collapsed="false">
      <c r="A568" s="0" t="str">
        <f aca="false">IF('ISIAN TIME LINE DOSEN'!B576="","",CONCATENATE(YEAR('ISIAN TIME LINE DOSEN'!C576),"-",MONTH('ISIAN TIME LINE DOSEN'!C576),"-",DAY('ISIAN TIME LINE DOSEN'!C576)))</f>
        <v/>
      </c>
      <c r="B568" s="42" t="str">
        <f aca="false">IF('ISIAN TIME LINE DOSEN'!B576="","",VLOOKUP(CONCATENATE(LEFT('ISIAN TIME LINE DOSEN'!D576,8)," ",IF('ISIAN TIME LINE DOSEN'!B576="","",VLOOKUP('ISIAN TIME LINE DOSEN'!H576,'Jenis Kuliah'!$A$2:$C$20,2,FALSE()))),Slot!$C$2:$F$1001,4,FALSE()))</f>
        <v/>
      </c>
      <c r="C568" s="42" t="str">
        <f aca="false">IF('ISIAN TIME LINE DOSEN'!B576="","",VLOOKUP('ISIAN TIME LINE DOSEN'!E576,Ruang!$A$2:$B$1001,2,FALSE()))</f>
        <v/>
      </c>
      <c r="D568" s="0" t="e">
        <f aca="false"/>
        <v>#N/A</v>
      </c>
      <c r="E568" s="42" t="str">
        <f aca="false">IF('ISIAN TIME LINE DOSEN'!B576="","",'ISIAN TIME LINE DOSEN'!F576)</f>
        <v/>
      </c>
      <c r="F568" s="0" t="str">
        <f aca="false">IF('ISIAN TIME LINE DOSEN'!B576="","",VLOOKUP('ISIAN TIME LINE DOSEN'!H576,'Jenis Kuliah'!$A$2:$C$20,3,FALSE()))</f>
        <v/>
      </c>
      <c r="G568" s="0" t="str">
        <f aca="false">IF('ISIAN TIME LINE DOSEN'!B576="","",'ISIAN TIME LINE DOSEN'!$G$2)</f>
        <v/>
      </c>
      <c r="H568" s="0" t="str">
        <f aca="false">IF('ISIAN TIME LINE DOSEN'!B576="","",VLOOKUP('ISIAN TIME LINE DOSEN'!H576,'Jenis Kuliah'!$A$2:$D$20,4,FALSE()))</f>
        <v/>
      </c>
    </row>
    <row r="569" customFormat="false" ht="12.75" hidden="false" customHeight="false" outlineLevel="0" collapsed="false">
      <c r="A569" s="0" t="str">
        <f aca="false">IF('ISIAN TIME LINE DOSEN'!B577="","",CONCATENATE(YEAR('ISIAN TIME LINE DOSEN'!C577),"-",MONTH('ISIAN TIME LINE DOSEN'!C577),"-",DAY('ISIAN TIME LINE DOSEN'!C577)))</f>
        <v/>
      </c>
      <c r="B569" s="42" t="str">
        <f aca="false">IF('ISIAN TIME LINE DOSEN'!B577="","",VLOOKUP(CONCATENATE(LEFT('ISIAN TIME LINE DOSEN'!D577,8)," ",IF('ISIAN TIME LINE DOSEN'!B577="","",VLOOKUP('ISIAN TIME LINE DOSEN'!H577,'Jenis Kuliah'!$A$2:$C$20,2,FALSE()))),Slot!$C$2:$F$1001,4,FALSE()))</f>
        <v/>
      </c>
      <c r="C569" s="42" t="str">
        <f aca="false">IF('ISIAN TIME LINE DOSEN'!B577="","",VLOOKUP('ISIAN TIME LINE DOSEN'!E577,Ruang!$A$2:$B$1001,2,FALSE()))</f>
        <v/>
      </c>
      <c r="D569" s="0" t="e">
        <f aca="false"/>
        <v>#N/A</v>
      </c>
      <c r="E569" s="42" t="str">
        <f aca="false">IF('ISIAN TIME LINE DOSEN'!B577="","",'ISIAN TIME LINE DOSEN'!F577)</f>
        <v/>
      </c>
      <c r="F569" s="0" t="str">
        <f aca="false">IF('ISIAN TIME LINE DOSEN'!B577="","",VLOOKUP('ISIAN TIME LINE DOSEN'!H577,'Jenis Kuliah'!$A$2:$C$20,3,FALSE()))</f>
        <v/>
      </c>
      <c r="G569" s="0" t="str">
        <f aca="false">IF('ISIAN TIME LINE DOSEN'!B577="","",'ISIAN TIME LINE DOSEN'!$G$2)</f>
        <v/>
      </c>
      <c r="H569" s="0" t="str">
        <f aca="false">IF('ISIAN TIME LINE DOSEN'!B577="","",VLOOKUP('ISIAN TIME LINE DOSEN'!H577,'Jenis Kuliah'!$A$2:$D$20,4,FALSE()))</f>
        <v/>
      </c>
    </row>
    <row r="570" customFormat="false" ht="12.75" hidden="false" customHeight="false" outlineLevel="0" collapsed="false">
      <c r="A570" s="0" t="str">
        <f aca="false">IF('ISIAN TIME LINE DOSEN'!B578="","",CONCATENATE(YEAR('ISIAN TIME LINE DOSEN'!C578),"-",MONTH('ISIAN TIME LINE DOSEN'!C578),"-",DAY('ISIAN TIME LINE DOSEN'!C578)))</f>
        <v/>
      </c>
      <c r="B570" s="42" t="str">
        <f aca="false">IF('ISIAN TIME LINE DOSEN'!B578="","",VLOOKUP(CONCATENATE(LEFT('ISIAN TIME LINE DOSEN'!D578,8)," ",IF('ISIAN TIME LINE DOSEN'!B578="","",VLOOKUP('ISIAN TIME LINE DOSEN'!H578,'Jenis Kuliah'!$A$2:$C$20,2,FALSE()))),Slot!$C$2:$F$1001,4,FALSE()))</f>
        <v/>
      </c>
      <c r="C570" s="42" t="str">
        <f aca="false">IF('ISIAN TIME LINE DOSEN'!B578="","",VLOOKUP('ISIAN TIME LINE DOSEN'!E578,Ruang!$A$2:$B$1001,2,FALSE()))</f>
        <v/>
      </c>
      <c r="D570" s="0" t="e">
        <f aca="false"/>
        <v>#N/A</v>
      </c>
      <c r="E570" s="42" t="str">
        <f aca="false">IF('ISIAN TIME LINE DOSEN'!B578="","",'ISIAN TIME LINE DOSEN'!F578)</f>
        <v/>
      </c>
      <c r="F570" s="0" t="str">
        <f aca="false">IF('ISIAN TIME LINE DOSEN'!B578="","",VLOOKUP('ISIAN TIME LINE DOSEN'!H578,'Jenis Kuliah'!$A$2:$C$20,3,FALSE()))</f>
        <v/>
      </c>
      <c r="G570" s="0" t="str">
        <f aca="false">IF('ISIAN TIME LINE DOSEN'!B578="","",'ISIAN TIME LINE DOSEN'!$G$2)</f>
        <v/>
      </c>
      <c r="H570" s="0" t="str">
        <f aca="false">IF('ISIAN TIME LINE DOSEN'!B578="","",VLOOKUP('ISIAN TIME LINE DOSEN'!H578,'Jenis Kuliah'!$A$2:$D$20,4,FALSE()))</f>
        <v/>
      </c>
    </row>
    <row r="571" customFormat="false" ht="12.75" hidden="false" customHeight="false" outlineLevel="0" collapsed="false">
      <c r="A571" s="0" t="str">
        <f aca="false">IF('ISIAN TIME LINE DOSEN'!B579="","",CONCATENATE(YEAR('ISIAN TIME LINE DOSEN'!C579),"-",MONTH('ISIAN TIME LINE DOSEN'!C579),"-",DAY('ISIAN TIME LINE DOSEN'!C579)))</f>
        <v/>
      </c>
      <c r="B571" s="42" t="str">
        <f aca="false">IF('ISIAN TIME LINE DOSEN'!B579="","",VLOOKUP(CONCATENATE(LEFT('ISIAN TIME LINE DOSEN'!D579,8)," ",IF('ISIAN TIME LINE DOSEN'!B579="","",VLOOKUP('ISIAN TIME LINE DOSEN'!H579,'Jenis Kuliah'!$A$2:$C$20,2,FALSE()))),Slot!$C$2:$F$1001,4,FALSE()))</f>
        <v/>
      </c>
      <c r="C571" s="42" t="str">
        <f aca="false">IF('ISIAN TIME LINE DOSEN'!B579="","",VLOOKUP('ISIAN TIME LINE DOSEN'!E579,Ruang!$A$2:$B$1001,2,FALSE()))</f>
        <v/>
      </c>
      <c r="D571" s="0" t="e">
        <f aca="false"/>
        <v>#N/A</v>
      </c>
      <c r="E571" s="42" t="str">
        <f aca="false">IF('ISIAN TIME LINE DOSEN'!B579="","",'ISIAN TIME LINE DOSEN'!F579)</f>
        <v/>
      </c>
      <c r="F571" s="0" t="str">
        <f aca="false">IF('ISIAN TIME LINE DOSEN'!B579="","",VLOOKUP('ISIAN TIME LINE DOSEN'!H579,'Jenis Kuliah'!$A$2:$C$20,3,FALSE()))</f>
        <v/>
      </c>
      <c r="G571" s="0" t="str">
        <f aca="false">IF('ISIAN TIME LINE DOSEN'!B579="","",'ISIAN TIME LINE DOSEN'!$G$2)</f>
        <v/>
      </c>
      <c r="H571" s="0" t="str">
        <f aca="false">IF('ISIAN TIME LINE DOSEN'!B579="","",VLOOKUP('ISIAN TIME LINE DOSEN'!H579,'Jenis Kuliah'!$A$2:$D$20,4,FALSE()))</f>
        <v/>
      </c>
    </row>
    <row r="572" customFormat="false" ht="12.75" hidden="false" customHeight="false" outlineLevel="0" collapsed="false">
      <c r="A572" s="0" t="str">
        <f aca="false">IF('ISIAN TIME LINE DOSEN'!B580="","",CONCATENATE(YEAR('ISIAN TIME LINE DOSEN'!C580),"-",MONTH('ISIAN TIME LINE DOSEN'!C580),"-",DAY('ISIAN TIME LINE DOSEN'!C580)))</f>
        <v/>
      </c>
      <c r="B572" s="42" t="str">
        <f aca="false">IF('ISIAN TIME LINE DOSEN'!B580="","",VLOOKUP(CONCATENATE(LEFT('ISIAN TIME LINE DOSEN'!D580,8)," ",IF('ISIAN TIME LINE DOSEN'!B580="","",VLOOKUP('ISIAN TIME LINE DOSEN'!H580,'Jenis Kuliah'!$A$2:$C$20,2,FALSE()))),Slot!$C$2:$F$1001,4,FALSE()))</f>
        <v/>
      </c>
      <c r="C572" s="42" t="str">
        <f aca="false">IF('ISIAN TIME LINE DOSEN'!B580="","",VLOOKUP('ISIAN TIME LINE DOSEN'!E580,Ruang!$A$2:$B$1001,2,FALSE()))</f>
        <v/>
      </c>
      <c r="D572" s="0" t="e">
        <f aca="false"/>
        <v>#N/A</v>
      </c>
      <c r="E572" s="42" t="str">
        <f aca="false">IF('ISIAN TIME LINE DOSEN'!B580="","",'ISIAN TIME LINE DOSEN'!F580)</f>
        <v/>
      </c>
      <c r="F572" s="0" t="str">
        <f aca="false">IF('ISIAN TIME LINE DOSEN'!B580="","",VLOOKUP('ISIAN TIME LINE DOSEN'!H580,'Jenis Kuliah'!$A$2:$C$20,3,FALSE()))</f>
        <v/>
      </c>
      <c r="G572" s="0" t="str">
        <f aca="false">IF('ISIAN TIME LINE DOSEN'!B580="","",'ISIAN TIME LINE DOSEN'!$G$2)</f>
        <v/>
      </c>
      <c r="H572" s="0" t="str">
        <f aca="false">IF('ISIAN TIME LINE DOSEN'!B580="","",VLOOKUP('ISIAN TIME LINE DOSEN'!H580,'Jenis Kuliah'!$A$2:$D$20,4,FALSE()))</f>
        <v/>
      </c>
    </row>
    <row r="573" customFormat="false" ht="12.75" hidden="false" customHeight="false" outlineLevel="0" collapsed="false">
      <c r="A573" s="0" t="str">
        <f aca="false">IF('ISIAN TIME LINE DOSEN'!B581="","",CONCATENATE(YEAR('ISIAN TIME LINE DOSEN'!C581),"-",MONTH('ISIAN TIME LINE DOSEN'!C581),"-",DAY('ISIAN TIME LINE DOSEN'!C581)))</f>
        <v/>
      </c>
      <c r="B573" s="42" t="str">
        <f aca="false">IF('ISIAN TIME LINE DOSEN'!B581="","",VLOOKUP(CONCATENATE(LEFT('ISIAN TIME LINE DOSEN'!D581,8)," ",IF('ISIAN TIME LINE DOSEN'!B581="","",VLOOKUP('ISIAN TIME LINE DOSEN'!H581,'Jenis Kuliah'!$A$2:$C$20,2,FALSE()))),Slot!$C$2:$F$1001,4,FALSE()))</f>
        <v/>
      </c>
      <c r="C573" s="42" t="str">
        <f aca="false">IF('ISIAN TIME LINE DOSEN'!B581="","",VLOOKUP('ISIAN TIME LINE DOSEN'!E581,Ruang!$A$2:$B$1001,2,FALSE()))</f>
        <v/>
      </c>
      <c r="D573" s="0" t="e">
        <f aca="false"/>
        <v>#N/A</v>
      </c>
      <c r="E573" s="42" t="str">
        <f aca="false">IF('ISIAN TIME LINE DOSEN'!B581="","",'ISIAN TIME LINE DOSEN'!F581)</f>
        <v/>
      </c>
      <c r="F573" s="0" t="str">
        <f aca="false">IF('ISIAN TIME LINE DOSEN'!B581="","",VLOOKUP('ISIAN TIME LINE DOSEN'!H581,'Jenis Kuliah'!$A$2:$C$20,3,FALSE()))</f>
        <v/>
      </c>
      <c r="G573" s="0" t="str">
        <f aca="false">IF('ISIAN TIME LINE DOSEN'!B581="","",'ISIAN TIME LINE DOSEN'!$G$2)</f>
        <v/>
      </c>
      <c r="H573" s="0" t="str">
        <f aca="false">IF('ISIAN TIME LINE DOSEN'!B581="","",VLOOKUP('ISIAN TIME LINE DOSEN'!H581,'Jenis Kuliah'!$A$2:$D$20,4,FALSE()))</f>
        <v/>
      </c>
    </row>
    <row r="574" customFormat="false" ht="12.75" hidden="false" customHeight="false" outlineLevel="0" collapsed="false">
      <c r="A574" s="0" t="str">
        <f aca="false">IF('ISIAN TIME LINE DOSEN'!B582="","",CONCATENATE(YEAR('ISIAN TIME LINE DOSEN'!C582),"-",MONTH('ISIAN TIME LINE DOSEN'!C582),"-",DAY('ISIAN TIME LINE DOSEN'!C582)))</f>
        <v/>
      </c>
      <c r="B574" s="42" t="str">
        <f aca="false">IF('ISIAN TIME LINE DOSEN'!B582="","",VLOOKUP(CONCATENATE(LEFT('ISIAN TIME LINE DOSEN'!D582,8)," ",IF('ISIAN TIME LINE DOSEN'!B582="","",VLOOKUP('ISIAN TIME LINE DOSEN'!H582,'Jenis Kuliah'!$A$2:$C$20,2,FALSE()))),Slot!$C$2:$F$1001,4,FALSE()))</f>
        <v/>
      </c>
      <c r="C574" s="42" t="str">
        <f aca="false">IF('ISIAN TIME LINE DOSEN'!B582="","",VLOOKUP('ISIAN TIME LINE DOSEN'!E582,Ruang!$A$2:$B$1001,2,FALSE()))</f>
        <v/>
      </c>
      <c r="D574" s="0" t="e">
        <f aca="false"/>
        <v>#N/A</v>
      </c>
      <c r="E574" s="42" t="str">
        <f aca="false">IF('ISIAN TIME LINE DOSEN'!B582="","",'ISIAN TIME LINE DOSEN'!F582)</f>
        <v/>
      </c>
      <c r="F574" s="0" t="str">
        <f aca="false">IF('ISIAN TIME LINE DOSEN'!B582="","",VLOOKUP('ISIAN TIME LINE DOSEN'!H582,'Jenis Kuliah'!$A$2:$C$20,3,FALSE()))</f>
        <v/>
      </c>
      <c r="G574" s="0" t="str">
        <f aca="false">IF('ISIAN TIME LINE DOSEN'!B582="","",'ISIAN TIME LINE DOSEN'!$G$2)</f>
        <v/>
      </c>
      <c r="H574" s="0" t="str">
        <f aca="false">IF('ISIAN TIME LINE DOSEN'!B582="","",VLOOKUP('ISIAN TIME LINE DOSEN'!H582,'Jenis Kuliah'!$A$2:$D$20,4,FALSE()))</f>
        <v/>
      </c>
    </row>
    <row r="575" customFormat="false" ht="12.75" hidden="false" customHeight="false" outlineLevel="0" collapsed="false">
      <c r="A575" s="0" t="str">
        <f aca="false">IF('ISIAN TIME LINE DOSEN'!B583="","",CONCATENATE(YEAR('ISIAN TIME LINE DOSEN'!C583),"-",MONTH('ISIAN TIME LINE DOSEN'!C583),"-",DAY('ISIAN TIME LINE DOSEN'!C583)))</f>
        <v/>
      </c>
      <c r="B575" s="42" t="str">
        <f aca="false">IF('ISIAN TIME LINE DOSEN'!B583="","",VLOOKUP(CONCATENATE(LEFT('ISIAN TIME LINE DOSEN'!D583,8)," ",IF('ISIAN TIME LINE DOSEN'!B583="","",VLOOKUP('ISIAN TIME LINE DOSEN'!H583,'Jenis Kuliah'!$A$2:$C$20,2,FALSE()))),Slot!$C$2:$F$1001,4,FALSE()))</f>
        <v/>
      </c>
      <c r="C575" s="42" t="str">
        <f aca="false">IF('ISIAN TIME LINE DOSEN'!B583="","",VLOOKUP('ISIAN TIME LINE DOSEN'!E583,Ruang!$A$2:$B$1001,2,FALSE()))</f>
        <v/>
      </c>
      <c r="D575" s="0" t="e">
        <f aca="false"/>
        <v>#N/A</v>
      </c>
      <c r="E575" s="42" t="str">
        <f aca="false">IF('ISIAN TIME LINE DOSEN'!B583="","",'ISIAN TIME LINE DOSEN'!F583)</f>
        <v/>
      </c>
      <c r="F575" s="0" t="str">
        <f aca="false">IF('ISIAN TIME LINE DOSEN'!B583="","",VLOOKUP('ISIAN TIME LINE DOSEN'!H583,'Jenis Kuliah'!$A$2:$C$20,3,FALSE()))</f>
        <v/>
      </c>
      <c r="G575" s="0" t="str">
        <f aca="false">IF('ISIAN TIME LINE DOSEN'!B583="","",'ISIAN TIME LINE DOSEN'!$G$2)</f>
        <v/>
      </c>
      <c r="H575" s="0" t="str">
        <f aca="false">IF('ISIAN TIME LINE DOSEN'!B583="","",VLOOKUP('ISIAN TIME LINE DOSEN'!H583,'Jenis Kuliah'!$A$2:$D$20,4,FALSE()))</f>
        <v/>
      </c>
    </row>
    <row r="576" customFormat="false" ht="12.75" hidden="false" customHeight="false" outlineLevel="0" collapsed="false">
      <c r="A576" s="0" t="str">
        <f aca="false">IF('ISIAN TIME LINE DOSEN'!B584="","",CONCATENATE(YEAR('ISIAN TIME LINE DOSEN'!C584),"-",MONTH('ISIAN TIME LINE DOSEN'!C584),"-",DAY('ISIAN TIME LINE DOSEN'!C584)))</f>
        <v/>
      </c>
      <c r="B576" s="42" t="str">
        <f aca="false">IF('ISIAN TIME LINE DOSEN'!B584="","",VLOOKUP(CONCATENATE(LEFT('ISIAN TIME LINE DOSEN'!D584,8)," ",IF('ISIAN TIME LINE DOSEN'!B584="","",VLOOKUP('ISIAN TIME LINE DOSEN'!H584,'Jenis Kuliah'!$A$2:$C$20,2,FALSE()))),Slot!$C$2:$F$1001,4,FALSE()))</f>
        <v/>
      </c>
      <c r="C576" s="42" t="str">
        <f aca="false">IF('ISIAN TIME LINE DOSEN'!B584="","",VLOOKUP('ISIAN TIME LINE DOSEN'!E584,Ruang!$A$2:$B$1001,2,FALSE()))</f>
        <v/>
      </c>
      <c r="D576" s="0" t="e">
        <f aca="false"/>
        <v>#N/A</v>
      </c>
      <c r="E576" s="42" t="str">
        <f aca="false">IF('ISIAN TIME LINE DOSEN'!B584="","",'ISIAN TIME LINE DOSEN'!F584)</f>
        <v/>
      </c>
      <c r="F576" s="0" t="str">
        <f aca="false">IF('ISIAN TIME LINE DOSEN'!B584="","",VLOOKUP('ISIAN TIME LINE DOSEN'!H584,'Jenis Kuliah'!$A$2:$C$20,3,FALSE()))</f>
        <v/>
      </c>
      <c r="G576" s="0" t="str">
        <f aca="false">IF('ISIAN TIME LINE DOSEN'!B584="","",'ISIAN TIME LINE DOSEN'!$G$2)</f>
        <v/>
      </c>
      <c r="H576" s="0" t="str">
        <f aca="false">IF('ISIAN TIME LINE DOSEN'!B584="","",VLOOKUP('ISIAN TIME LINE DOSEN'!H584,'Jenis Kuliah'!$A$2:$D$20,4,FALSE()))</f>
        <v/>
      </c>
    </row>
    <row r="577" customFormat="false" ht="12.75" hidden="false" customHeight="false" outlineLevel="0" collapsed="false">
      <c r="A577" s="0" t="str">
        <f aca="false">IF('ISIAN TIME LINE DOSEN'!B585="","",CONCATENATE(YEAR('ISIAN TIME LINE DOSEN'!C585),"-",MONTH('ISIAN TIME LINE DOSEN'!C585),"-",DAY('ISIAN TIME LINE DOSEN'!C585)))</f>
        <v/>
      </c>
      <c r="B577" s="42" t="str">
        <f aca="false">IF('ISIAN TIME LINE DOSEN'!B585="","",VLOOKUP(CONCATENATE(LEFT('ISIAN TIME LINE DOSEN'!D585,8)," ",IF('ISIAN TIME LINE DOSEN'!B585="","",VLOOKUP('ISIAN TIME LINE DOSEN'!H585,'Jenis Kuliah'!$A$2:$C$20,2,FALSE()))),Slot!$C$2:$F$1001,4,FALSE()))</f>
        <v/>
      </c>
      <c r="C577" s="42" t="str">
        <f aca="false">IF('ISIAN TIME LINE DOSEN'!B585="","",VLOOKUP('ISIAN TIME LINE DOSEN'!E585,Ruang!$A$2:$B$1001,2,FALSE()))</f>
        <v/>
      </c>
      <c r="D577" s="0" t="e">
        <f aca="false"/>
        <v>#N/A</v>
      </c>
      <c r="E577" s="42" t="str">
        <f aca="false">IF('ISIAN TIME LINE DOSEN'!B585="","",'ISIAN TIME LINE DOSEN'!F585)</f>
        <v/>
      </c>
      <c r="F577" s="0" t="str">
        <f aca="false">IF('ISIAN TIME LINE DOSEN'!B585="","",VLOOKUP('ISIAN TIME LINE DOSEN'!H585,'Jenis Kuliah'!$A$2:$C$20,3,FALSE()))</f>
        <v/>
      </c>
      <c r="G577" s="0" t="str">
        <f aca="false">IF('ISIAN TIME LINE DOSEN'!B585="","",'ISIAN TIME LINE DOSEN'!$G$2)</f>
        <v/>
      </c>
      <c r="H577" s="0" t="str">
        <f aca="false">IF('ISIAN TIME LINE DOSEN'!B585="","",VLOOKUP('ISIAN TIME LINE DOSEN'!H585,'Jenis Kuliah'!$A$2:$D$20,4,FALSE()))</f>
        <v/>
      </c>
    </row>
    <row r="578" customFormat="false" ht="12.75" hidden="false" customHeight="false" outlineLevel="0" collapsed="false">
      <c r="A578" s="0" t="str">
        <f aca="false">IF('ISIAN TIME LINE DOSEN'!B586="","",CONCATENATE(YEAR('ISIAN TIME LINE DOSEN'!C586),"-",MONTH('ISIAN TIME LINE DOSEN'!C586),"-",DAY('ISIAN TIME LINE DOSEN'!C586)))</f>
        <v/>
      </c>
      <c r="B578" s="42" t="str">
        <f aca="false">IF('ISIAN TIME LINE DOSEN'!B586="","",VLOOKUP(CONCATENATE(LEFT('ISIAN TIME LINE DOSEN'!D586,8)," ",IF('ISIAN TIME LINE DOSEN'!B586="","",VLOOKUP('ISIAN TIME LINE DOSEN'!H586,'Jenis Kuliah'!$A$2:$C$20,2,FALSE()))),Slot!$C$2:$F$1001,4,FALSE()))</f>
        <v/>
      </c>
      <c r="C578" s="42" t="str">
        <f aca="false">IF('ISIAN TIME LINE DOSEN'!B586="","",VLOOKUP('ISIAN TIME LINE DOSEN'!E586,Ruang!$A$2:$B$1001,2,FALSE()))</f>
        <v/>
      </c>
      <c r="D578" s="0" t="e">
        <f aca="false"/>
        <v>#N/A</v>
      </c>
      <c r="E578" s="42" t="str">
        <f aca="false">IF('ISIAN TIME LINE DOSEN'!B586="","",'ISIAN TIME LINE DOSEN'!F586)</f>
        <v/>
      </c>
      <c r="F578" s="0" t="str">
        <f aca="false">IF('ISIAN TIME LINE DOSEN'!B586="","",VLOOKUP('ISIAN TIME LINE DOSEN'!H586,'Jenis Kuliah'!$A$2:$C$20,3,FALSE()))</f>
        <v/>
      </c>
      <c r="G578" s="0" t="str">
        <f aca="false">IF('ISIAN TIME LINE DOSEN'!B586="","",'ISIAN TIME LINE DOSEN'!$G$2)</f>
        <v/>
      </c>
      <c r="H578" s="0" t="str">
        <f aca="false">IF('ISIAN TIME LINE DOSEN'!B586="","",VLOOKUP('ISIAN TIME LINE DOSEN'!H586,'Jenis Kuliah'!$A$2:$D$20,4,FALSE()))</f>
        <v/>
      </c>
    </row>
    <row r="579" customFormat="false" ht="12.75" hidden="false" customHeight="false" outlineLevel="0" collapsed="false">
      <c r="A579" s="0" t="str">
        <f aca="false">IF('ISIAN TIME LINE DOSEN'!B587="","",CONCATENATE(YEAR('ISIAN TIME LINE DOSEN'!C587),"-",MONTH('ISIAN TIME LINE DOSEN'!C587),"-",DAY('ISIAN TIME LINE DOSEN'!C587)))</f>
        <v/>
      </c>
      <c r="B579" s="42" t="str">
        <f aca="false">IF('ISIAN TIME LINE DOSEN'!B587="","",VLOOKUP(CONCATENATE(LEFT('ISIAN TIME LINE DOSEN'!D587,8)," ",IF('ISIAN TIME LINE DOSEN'!B587="","",VLOOKUP('ISIAN TIME LINE DOSEN'!H587,'Jenis Kuliah'!$A$2:$C$20,2,FALSE()))),Slot!$C$2:$F$1001,4,FALSE()))</f>
        <v/>
      </c>
      <c r="C579" s="42" t="str">
        <f aca="false">IF('ISIAN TIME LINE DOSEN'!B587="","",VLOOKUP('ISIAN TIME LINE DOSEN'!E587,Ruang!$A$2:$B$1001,2,FALSE()))</f>
        <v/>
      </c>
      <c r="D579" s="0" t="e">
        <f aca="false"/>
        <v>#N/A</v>
      </c>
      <c r="E579" s="42" t="str">
        <f aca="false">IF('ISIAN TIME LINE DOSEN'!B587="","",'ISIAN TIME LINE DOSEN'!F587)</f>
        <v/>
      </c>
      <c r="F579" s="0" t="str">
        <f aca="false">IF('ISIAN TIME LINE DOSEN'!B587="","",VLOOKUP('ISIAN TIME LINE DOSEN'!H587,'Jenis Kuliah'!$A$2:$C$20,3,FALSE()))</f>
        <v/>
      </c>
      <c r="G579" s="0" t="str">
        <f aca="false">IF('ISIAN TIME LINE DOSEN'!B587="","",'ISIAN TIME LINE DOSEN'!$G$2)</f>
        <v/>
      </c>
      <c r="H579" s="0" t="str">
        <f aca="false">IF('ISIAN TIME LINE DOSEN'!B587="","",VLOOKUP('ISIAN TIME LINE DOSEN'!H587,'Jenis Kuliah'!$A$2:$D$20,4,FALSE()))</f>
        <v/>
      </c>
    </row>
    <row r="580" customFormat="false" ht="12.75" hidden="false" customHeight="false" outlineLevel="0" collapsed="false">
      <c r="A580" s="0" t="str">
        <f aca="false">IF('ISIAN TIME LINE DOSEN'!B588="","",CONCATENATE(YEAR('ISIAN TIME LINE DOSEN'!C588),"-",MONTH('ISIAN TIME LINE DOSEN'!C588),"-",DAY('ISIAN TIME LINE DOSEN'!C588)))</f>
        <v/>
      </c>
      <c r="B580" s="42" t="str">
        <f aca="false">IF('ISIAN TIME LINE DOSEN'!B588="","",VLOOKUP(CONCATENATE(LEFT('ISIAN TIME LINE DOSEN'!D588,8)," ",IF('ISIAN TIME LINE DOSEN'!B588="","",VLOOKUP('ISIAN TIME LINE DOSEN'!H588,'Jenis Kuliah'!$A$2:$C$20,2,FALSE()))),Slot!$C$2:$F$1001,4,FALSE()))</f>
        <v/>
      </c>
      <c r="C580" s="42" t="str">
        <f aca="false">IF('ISIAN TIME LINE DOSEN'!B588="","",VLOOKUP('ISIAN TIME LINE DOSEN'!E588,Ruang!$A$2:$B$1001,2,FALSE()))</f>
        <v/>
      </c>
      <c r="D580" s="0" t="e">
        <f aca="false"/>
        <v>#N/A</v>
      </c>
      <c r="E580" s="42" t="str">
        <f aca="false">IF('ISIAN TIME LINE DOSEN'!B588="","",'ISIAN TIME LINE DOSEN'!F588)</f>
        <v/>
      </c>
      <c r="F580" s="0" t="str">
        <f aca="false">IF('ISIAN TIME LINE DOSEN'!B588="","",VLOOKUP('ISIAN TIME LINE DOSEN'!H588,'Jenis Kuliah'!$A$2:$C$20,3,FALSE()))</f>
        <v/>
      </c>
      <c r="G580" s="0" t="str">
        <f aca="false">IF('ISIAN TIME LINE DOSEN'!B588="","",'ISIAN TIME LINE DOSEN'!$G$2)</f>
        <v/>
      </c>
      <c r="H580" s="0" t="str">
        <f aca="false">IF('ISIAN TIME LINE DOSEN'!B588="","",VLOOKUP('ISIAN TIME LINE DOSEN'!H588,'Jenis Kuliah'!$A$2:$D$20,4,FALSE()))</f>
        <v/>
      </c>
    </row>
    <row r="581" customFormat="false" ht="12.75" hidden="false" customHeight="false" outlineLevel="0" collapsed="false">
      <c r="A581" s="0" t="str">
        <f aca="false">IF('ISIAN TIME LINE DOSEN'!B589="","",CONCATENATE(YEAR('ISIAN TIME LINE DOSEN'!C589),"-",MONTH('ISIAN TIME LINE DOSEN'!C589),"-",DAY('ISIAN TIME LINE DOSEN'!C589)))</f>
        <v/>
      </c>
      <c r="B581" s="42" t="str">
        <f aca="false">IF('ISIAN TIME LINE DOSEN'!B589="","",VLOOKUP(CONCATENATE(LEFT('ISIAN TIME LINE DOSEN'!D589,8)," ",IF('ISIAN TIME LINE DOSEN'!B589="","",VLOOKUP('ISIAN TIME LINE DOSEN'!H589,'Jenis Kuliah'!$A$2:$C$20,2,FALSE()))),Slot!$C$2:$F$1001,4,FALSE()))</f>
        <v/>
      </c>
      <c r="C581" s="42" t="str">
        <f aca="false">IF('ISIAN TIME LINE DOSEN'!B589="","",VLOOKUP('ISIAN TIME LINE DOSEN'!E589,Ruang!$A$2:$B$1001,2,FALSE()))</f>
        <v/>
      </c>
      <c r="D581" s="0" t="e">
        <f aca="false"/>
        <v>#N/A</v>
      </c>
      <c r="E581" s="42" t="str">
        <f aca="false">IF('ISIAN TIME LINE DOSEN'!B589="","",'ISIAN TIME LINE DOSEN'!F589)</f>
        <v/>
      </c>
      <c r="F581" s="0" t="str">
        <f aca="false">IF('ISIAN TIME LINE DOSEN'!B589="","",VLOOKUP('ISIAN TIME LINE DOSEN'!H589,'Jenis Kuliah'!$A$2:$C$20,3,FALSE()))</f>
        <v/>
      </c>
      <c r="G581" s="0" t="str">
        <f aca="false">IF('ISIAN TIME LINE DOSEN'!B589="","",'ISIAN TIME LINE DOSEN'!$G$2)</f>
        <v/>
      </c>
      <c r="H581" s="0" t="str">
        <f aca="false">IF('ISIAN TIME LINE DOSEN'!B589="","",VLOOKUP('ISIAN TIME LINE DOSEN'!H589,'Jenis Kuliah'!$A$2:$D$20,4,FALSE()))</f>
        <v/>
      </c>
    </row>
    <row r="582" customFormat="false" ht="12.75" hidden="false" customHeight="false" outlineLevel="0" collapsed="false">
      <c r="A582" s="0" t="str">
        <f aca="false">IF('ISIAN TIME LINE DOSEN'!B590="","",CONCATENATE(YEAR('ISIAN TIME LINE DOSEN'!C590),"-",MONTH('ISIAN TIME LINE DOSEN'!C590),"-",DAY('ISIAN TIME LINE DOSEN'!C590)))</f>
        <v/>
      </c>
      <c r="B582" s="42" t="str">
        <f aca="false">IF('ISIAN TIME LINE DOSEN'!B590="","",VLOOKUP(CONCATENATE(LEFT('ISIAN TIME LINE DOSEN'!D590,8)," ",IF('ISIAN TIME LINE DOSEN'!B590="","",VLOOKUP('ISIAN TIME LINE DOSEN'!H590,'Jenis Kuliah'!$A$2:$C$20,2,FALSE()))),Slot!$C$2:$F$1001,4,FALSE()))</f>
        <v/>
      </c>
      <c r="C582" s="42" t="str">
        <f aca="false">IF('ISIAN TIME LINE DOSEN'!B590="","",VLOOKUP('ISIAN TIME LINE DOSEN'!E590,Ruang!$A$2:$B$1001,2,FALSE()))</f>
        <v/>
      </c>
      <c r="D582" s="0" t="e">
        <f aca="false"/>
        <v>#N/A</v>
      </c>
      <c r="E582" s="42" t="str">
        <f aca="false">IF('ISIAN TIME LINE DOSEN'!B590="","",'ISIAN TIME LINE DOSEN'!F590)</f>
        <v/>
      </c>
      <c r="F582" s="0" t="str">
        <f aca="false">IF('ISIAN TIME LINE DOSEN'!B590="","",VLOOKUP('ISIAN TIME LINE DOSEN'!H590,'Jenis Kuliah'!$A$2:$C$20,3,FALSE()))</f>
        <v/>
      </c>
      <c r="G582" s="0" t="str">
        <f aca="false">IF('ISIAN TIME LINE DOSEN'!B590="","",'ISIAN TIME LINE DOSEN'!$G$2)</f>
        <v/>
      </c>
      <c r="H582" s="0" t="str">
        <f aca="false">IF('ISIAN TIME LINE DOSEN'!B590="","",VLOOKUP('ISIAN TIME LINE DOSEN'!H590,'Jenis Kuliah'!$A$2:$D$20,4,FALSE()))</f>
        <v/>
      </c>
    </row>
    <row r="583" customFormat="false" ht="12.75" hidden="false" customHeight="false" outlineLevel="0" collapsed="false">
      <c r="A583" s="0" t="str">
        <f aca="false">IF('ISIAN TIME LINE DOSEN'!B591="","",CONCATENATE(YEAR('ISIAN TIME LINE DOSEN'!C591),"-",MONTH('ISIAN TIME LINE DOSEN'!C591),"-",DAY('ISIAN TIME LINE DOSEN'!C591)))</f>
        <v/>
      </c>
      <c r="B583" s="42" t="str">
        <f aca="false">IF('ISIAN TIME LINE DOSEN'!B591="","",VLOOKUP(CONCATENATE(LEFT('ISIAN TIME LINE DOSEN'!D591,8)," ",IF('ISIAN TIME LINE DOSEN'!B591="","",VLOOKUP('ISIAN TIME LINE DOSEN'!H591,'Jenis Kuliah'!$A$2:$C$20,2,FALSE()))),Slot!$C$2:$F$1001,4,FALSE()))</f>
        <v/>
      </c>
      <c r="C583" s="42" t="str">
        <f aca="false">IF('ISIAN TIME LINE DOSEN'!B591="","",VLOOKUP('ISIAN TIME LINE DOSEN'!E591,Ruang!$A$2:$B$1001,2,FALSE()))</f>
        <v/>
      </c>
      <c r="D583" s="0" t="e">
        <f aca="false"/>
        <v>#N/A</v>
      </c>
      <c r="E583" s="42" t="str">
        <f aca="false">IF('ISIAN TIME LINE DOSEN'!B591="","",'ISIAN TIME LINE DOSEN'!F591)</f>
        <v/>
      </c>
      <c r="F583" s="0" t="str">
        <f aca="false">IF('ISIAN TIME LINE DOSEN'!B591="","",VLOOKUP('ISIAN TIME LINE DOSEN'!H591,'Jenis Kuliah'!$A$2:$C$20,3,FALSE()))</f>
        <v/>
      </c>
      <c r="G583" s="0" t="str">
        <f aca="false">IF('ISIAN TIME LINE DOSEN'!B591="","",'ISIAN TIME LINE DOSEN'!$G$2)</f>
        <v/>
      </c>
      <c r="H583" s="0" t="str">
        <f aca="false">IF('ISIAN TIME LINE DOSEN'!B591="","",VLOOKUP('ISIAN TIME LINE DOSEN'!H591,'Jenis Kuliah'!$A$2:$D$20,4,FALSE()))</f>
        <v/>
      </c>
    </row>
    <row r="584" customFormat="false" ht="12.75" hidden="false" customHeight="false" outlineLevel="0" collapsed="false">
      <c r="A584" s="0" t="str">
        <f aca="false">IF('ISIAN TIME LINE DOSEN'!B592="","",CONCATENATE(YEAR('ISIAN TIME LINE DOSEN'!C592),"-",MONTH('ISIAN TIME LINE DOSEN'!C592),"-",DAY('ISIAN TIME LINE DOSEN'!C592)))</f>
        <v/>
      </c>
      <c r="B584" s="42" t="str">
        <f aca="false">IF('ISIAN TIME LINE DOSEN'!B592="","",VLOOKUP(CONCATENATE(LEFT('ISIAN TIME LINE DOSEN'!D592,8)," ",IF('ISIAN TIME LINE DOSEN'!B592="","",VLOOKUP('ISIAN TIME LINE DOSEN'!H592,'Jenis Kuliah'!$A$2:$C$20,2,FALSE()))),Slot!$C$2:$F$1001,4,FALSE()))</f>
        <v/>
      </c>
      <c r="C584" s="42" t="str">
        <f aca="false">IF('ISIAN TIME LINE DOSEN'!B592="","",VLOOKUP('ISIAN TIME LINE DOSEN'!E592,Ruang!$A$2:$B$1001,2,FALSE()))</f>
        <v/>
      </c>
      <c r="D584" s="0" t="e">
        <f aca="false"/>
        <v>#N/A</v>
      </c>
      <c r="E584" s="42" t="str">
        <f aca="false">IF('ISIAN TIME LINE DOSEN'!B592="","",'ISIAN TIME LINE DOSEN'!F592)</f>
        <v/>
      </c>
      <c r="F584" s="0" t="str">
        <f aca="false">IF('ISIAN TIME LINE DOSEN'!B592="","",VLOOKUP('ISIAN TIME LINE DOSEN'!H592,'Jenis Kuliah'!$A$2:$C$20,3,FALSE()))</f>
        <v/>
      </c>
      <c r="G584" s="0" t="str">
        <f aca="false">IF('ISIAN TIME LINE DOSEN'!B592="","",'ISIAN TIME LINE DOSEN'!$G$2)</f>
        <v/>
      </c>
      <c r="H584" s="0" t="str">
        <f aca="false">IF('ISIAN TIME LINE DOSEN'!B592="","",VLOOKUP('ISIAN TIME LINE DOSEN'!H592,'Jenis Kuliah'!$A$2:$D$20,4,FALSE()))</f>
        <v/>
      </c>
    </row>
    <row r="585" customFormat="false" ht="12.75" hidden="false" customHeight="false" outlineLevel="0" collapsed="false">
      <c r="A585" s="0" t="str">
        <f aca="false">IF('ISIAN TIME LINE DOSEN'!B593="","",CONCATENATE(YEAR('ISIAN TIME LINE DOSEN'!C593),"-",MONTH('ISIAN TIME LINE DOSEN'!C593),"-",DAY('ISIAN TIME LINE DOSEN'!C593)))</f>
        <v/>
      </c>
      <c r="B585" s="42" t="str">
        <f aca="false">IF('ISIAN TIME LINE DOSEN'!B593="","",VLOOKUP(CONCATENATE(LEFT('ISIAN TIME LINE DOSEN'!D593,8)," ",IF('ISIAN TIME LINE DOSEN'!B593="","",VLOOKUP('ISIAN TIME LINE DOSEN'!H593,'Jenis Kuliah'!$A$2:$C$20,2,FALSE()))),Slot!$C$2:$F$1001,4,FALSE()))</f>
        <v/>
      </c>
      <c r="C585" s="42" t="str">
        <f aca="false">IF('ISIAN TIME LINE DOSEN'!B593="","",VLOOKUP('ISIAN TIME LINE DOSEN'!E593,Ruang!$A$2:$B$1001,2,FALSE()))</f>
        <v/>
      </c>
      <c r="D585" s="0" t="e">
        <f aca="false"/>
        <v>#N/A</v>
      </c>
      <c r="E585" s="42" t="str">
        <f aca="false">IF('ISIAN TIME LINE DOSEN'!B593="","",'ISIAN TIME LINE DOSEN'!F593)</f>
        <v/>
      </c>
      <c r="F585" s="0" t="str">
        <f aca="false">IF('ISIAN TIME LINE DOSEN'!B593="","",VLOOKUP('ISIAN TIME LINE DOSEN'!H593,'Jenis Kuliah'!$A$2:$C$20,3,FALSE()))</f>
        <v/>
      </c>
      <c r="G585" s="0" t="str">
        <f aca="false">IF('ISIAN TIME LINE DOSEN'!B593="","",'ISIAN TIME LINE DOSEN'!$G$2)</f>
        <v/>
      </c>
      <c r="H585" s="0" t="str">
        <f aca="false">IF('ISIAN TIME LINE DOSEN'!B593="","",VLOOKUP('ISIAN TIME LINE DOSEN'!H593,'Jenis Kuliah'!$A$2:$D$20,4,FALSE()))</f>
        <v/>
      </c>
    </row>
    <row r="586" customFormat="false" ht="12.75" hidden="false" customHeight="false" outlineLevel="0" collapsed="false">
      <c r="A586" s="0" t="str">
        <f aca="false">IF('ISIAN TIME LINE DOSEN'!B594="","",CONCATENATE(YEAR('ISIAN TIME LINE DOSEN'!C594),"-",MONTH('ISIAN TIME LINE DOSEN'!C594),"-",DAY('ISIAN TIME LINE DOSEN'!C594)))</f>
        <v/>
      </c>
      <c r="B586" s="42" t="str">
        <f aca="false">IF('ISIAN TIME LINE DOSEN'!B594="","",VLOOKUP(CONCATENATE(LEFT('ISIAN TIME LINE DOSEN'!D594,8)," ",IF('ISIAN TIME LINE DOSEN'!B594="","",VLOOKUP('ISIAN TIME LINE DOSEN'!H594,'Jenis Kuliah'!$A$2:$C$20,2,FALSE()))),Slot!$C$2:$F$1001,4,FALSE()))</f>
        <v/>
      </c>
      <c r="C586" s="42" t="str">
        <f aca="false">IF('ISIAN TIME LINE DOSEN'!B594="","",VLOOKUP('ISIAN TIME LINE DOSEN'!E594,Ruang!$A$2:$B$1001,2,FALSE()))</f>
        <v/>
      </c>
      <c r="D586" s="0" t="e">
        <f aca="false"/>
        <v>#N/A</v>
      </c>
      <c r="E586" s="42" t="str">
        <f aca="false">IF('ISIAN TIME LINE DOSEN'!B594="","",'ISIAN TIME LINE DOSEN'!F594)</f>
        <v/>
      </c>
      <c r="F586" s="0" t="str">
        <f aca="false">IF('ISIAN TIME LINE DOSEN'!B594="","",VLOOKUP('ISIAN TIME LINE DOSEN'!H594,'Jenis Kuliah'!$A$2:$C$20,3,FALSE()))</f>
        <v/>
      </c>
      <c r="G586" s="0" t="str">
        <f aca="false">IF('ISIAN TIME LINE DOSEN'!B594="","",'ISIAN TIME LINE DOSEN'!$G$2)</f>
        <v/>
      </c>
      <c r="H586" s="0" t="str">
        <f aca="false">IF('ISIAN TIME LINE DOSEN'!B594="","",VLOOKUP('ISIAN TIME LINE DOSEN'!H594,'Jenis Kuliah'!$A$2:$D$20,4,FALSE()))</f>
        <v/>
      </c>
    </row>
    <row r="587" customFormat="false" ht="12.75" hidden="false" customHeight="false" outlineLevel="0" collapsed="false">
      <c r="A587" s="0" t="str">
        <f aca="false">IF('ISIAN TIME LINE DOSEN'!B595="","",CONCATENATE(YEAR('ISIAN TIME LINE DOSEN'!C595),"-",MONTH('ISIAN TIME LINE DOSEN'!C595),"-",DAY('ISIAN TIME LINE DOSEN'!C595)))</f>
        <v/>
      </c>
      <c r="B587" s="42" t="str">
        <f aca="false">IF('ISIAN TIME LINE DOSEN'!B595="","",VLOOKUP(CONCATENATE(LEFT('ISIAN TIME LINE DOSEN'!D595,8)," ",IF('ISIAN TIME LINE DOSEN'!B595="","",VLOOKUP('ISIAN TIME LINE DOSEN'!H595,'Jenis Kuliah'!$A$2:$C$20,2,FALSE()))),Slot!$C$2:$F$1001,4,FALSE()))</f>
        <v/>
      </c>
      <c r="C587" s="42" t="str">
        <f aca="false">IF('ISIAN TIME LINE DOSEN'!B595="","",VLOOKUP('ISIAN TIME LINE DOSEN'!E595,Ruang!$A$2:$B$1001,2,FALSE()))</f>
        <v/>
      </c>
      <c r="D587" s="0" t="e">
        <f aca="false"/>
        <v>#N/A</v>
      </c>
      <c r="E587" s="42" t="str">
        <f aca="false">IF('ISIAN TIME LINE DOSEN'!B595="","",'ISIAN TIME LINE DOSEN'!F595)</f>
        <v/>
      </c>
      <c r="F587" s="0" t="str">
        <f aca="false">IF('ISIAN TIME LINE DOSEN'!B595="","",VLOOKUP('ISIAN TIME LINE DOSEN'!H595,'Jenis Kuliah'!$A$2:$C$20,3,FALSE()))</f>
        <v/>
      </c>
      <c r="G587" s="0" t="str">
        <f aca="false">IF('ISIAN TIME LINE DOSEN'!B595="","",'ISIAN TIME LINE DOSEN'!$G$2)</f>
        <v/>
      </c>
      <c r="H587" s="0" t="str">
        <f aca="false">IF('ISIAN TIME LINE DOSEN'!B595="","",VLOOKUP('ISIAN TIME LINE DOSEN'!H595,'Jenis Kuliah'!$A$2:$D$20,4,FALSE()))</f>
        <v/>
      </c>
    </row>
    <row r="588" customFormat="false" ht="12.75" hidden="false" customHeight="false" outlineLevel="0" collapsed="false">
      <c r="A588" s="0" t="str">
        <f aca="false">IF('ISIAN TIME LINE DOSEN'!B596="","",CONCATENATE(YEAR('ISIAN TIME LINE DOSEN'!C596),"-",MONTH('ISIAN TIME LINE DOSEN'!C596),"-",DAY('ISIAN TIME LINE DOSEN'!C596)))</f>
        <v/>
      </c>
      <c r="B588" s="42" t="str">
        <f aca="false">IF('ISIAN TIME LINE DOSEN'!B596="","",VLOOKUP(CONCATENATE(LEFT('ISIAN TIME LINE DOSEN'!D596,8)," ",IF('ISIAN TIME LINE DOSEN'!B596="","",VLOOKUP('ISIAN TIME LINE DOSEN'!H596,'Jenis Kuliah'!$A$2:$C$20,2,FALSE()))),Slot!$C$2:$F$1001,4,FALSE()))</f>
        <v/>
      </c>
      <c r="C588" s="42" t="str">
        <f aca="false">IF('ISIAN TIME LINE DOSEN'!B596="","",VLOOKUP('ISIAN TIME LINE DOSEN'!E596,Ruang!$A$2:$B$1001,2,FALSE()))</f>
        <v/>
      </c>
      <c r="D588" s="0" t="e">
        <f aca="false"/>
        <v>#N/A</v>
      </c>
      <c r="E588" s="42" t="str">
        <f aca="false">IF('ISIAN TIME LINE DOSEN'!B596="","",'ISIAN TIME LINE DOSEN'!F596)</f>
        <v/>
      </c>
      <c r="F588" s="0" t="str">
        <f aca="false">IF('ISIAN TIME LINE DOSEN'!B596="","",VLOOKUP('ISIAN TIME LINE DOSEN'!H596,'Jenis Kuliah'!$A$2:$C$20,3,FALSE()))</f>
        <v/>
      </c>
      <c r="G588" s="0" t="str">
        <f aca="false">IF('ISIAN TIME LINE DOSEN'!B596="","",'ISIAN TIME LINE DOSEN'!$G$2)</f>
        <v/>
      </c>
      <c r="H588" s="0" t="str">
        <f aca="false">IF('ISIAN TIME LINE DOSEN'!B596="","",VLOOKUP('ISIAN TIME LINE DOSEN'!H596,'Jenis Kuliah'!$A$2:$D$20,4,FALSE()))</f>
        <v/>
      </c>
    </row>
    <row r="589" customFormat="false" ht="12.75" hidden="false" customHeight="false" outlineLevel="0" collapsed="false">
      <c r="A589" s="0" t="str">
        <f aca="false">IF('ISIAN TIME LINE DOSEN'!B597="","",CONCATENATE(YEAR('ISIAN TIME LINE DOSEN'!C597),"-",MONTH('ISIAN TIME LINE DOSEN'!C597),"-",DAY('ISIAN TIME LINE DOSEN'!C597)))</f>
        <v/>
      </c>
      <c r="B589" s="42" t="str">
        <f aca="false">IF('ISIAN TIME LINE DOSEN'!B597="","",VLOOKUP(CONCATENATE(LEFT('ISIAN TIME LINE DOSEN'!D597,8)," ",IF('ISIAN TIME LINE DOSEN'!B597="","",VLOOKUP('ISIAN TIME LINE DOSEN'!H597,'Jenis Kuliah'!$A$2:$C$20,2,FALSE()))),Slot!$C$2:$F$1001,4,FALSE()))</f>
        <v/>
      </c>
      <c r="C589" s="42" t="str">
        <f aca="false">IF('ISIAN TIME LINE DOSEN'!B597="","",VLOOKUP('ISIAN TIME LINE DOSEN'!E597,Ruang!$A$2:$B$1001,2,FALSE()))</f>
        <v/>
      </c>
      <c r="D589" s="0" t="e">
        <f aca="false"/>
        <v>#N/A</v>
      </c>
      <c r="E589" s="42" t="str">
        <f aca="false">IF('ISIAN TIME LINE DOSEN'!B597="","",'ISIAN TIME LINE DOSEN'!F597)</f>
        <v/>
      </c>
      <c r="F589" s="0" t="str">
        <f aca="false">IF('ISIAN TIME LINE DOSEN'!B597="","",VLOOKUP('ISIAN TIME LINE DOSEN'!H597,'Jenis Kuliah'!$A$2:$C$20,3,FALSE()))</f>
        <v/>
      </c>
      <c r="G589" s="0" t="str">
        <f aca="false">IF('ISIAN TIME LINE DOSEN'!B597="","",'ISIAN TIME LINE DOSEN'!$G$2)</f>
        <v/>
      </c>
      <c r="H589" s="0" t="str">
        <f aca="false">IF('ISIAN TIME LINE DOSEN'!B597="","",VLOOKUP('ISIAN TIME LINE DOSEN'!H597,'Jenis Kuliah'!$A$2:$D$20,4,FALSE()))</f>
        <v/>
      </c>
    </row>
    <row r="590" customFormat="false" ht="12.75" hidden="false" customHeight="false" outlineLevel="0" collapsed="false">
      <c r="A590" s="0" t="str">
        <f aca="false">IF('ISIAN TIME LINE DOSEN'!B598="","",CONCATENATE(YEAR('ISIAN TIME LINE DOSEN'!C598),"-",MONTH('ISIAN TIME LINE DOSEN'!C598),"-",DAY('ISIAN TIME LINE DOSEN'!C598)))</f>
        <v/>
      </c>
      <c r="B590" s="42" t="str">
        <f aca="false">IF('ISIAN TIME LINE DOSEN'!B598="","",VLOOKUP(CONCATENATE(LEFT('ISIAN TIME LINE DOSEN'!D598,8)," ",IF('ISIAN TIME LINE DOSEN'!B598="","",VLOOKUP('ISIAN TIME LINE DOSEN'!H598,'Jenis Kuliah'!$A$2:$C$20,2,FALSE()))),Slot!$C$2:$F$1001,4,FALSE()))</f>
        <v/>
      </c>
      <c r="C590" s="42" t="str">
        <f aca="false">IF('ISIAN TIME LINE DOSEN'!B598="","",VLOOKUP('ISIAN TIME LINE DOSEN'!E598,Ruang!$A$2:$B$1001,2,FALSE()))</f>
        <v/>
      </c>
      <c r="D590" s="0" t="e">
        <f aca="false"/>
        <v>#N/A</v>
      </c>
      <c r="E590" s="42" t="str">
        <f aca="false">IF('ISIAN TIME LINE DOSEN'!B598="","",'ISIAN TIME LINE DOSEN'!F598)</f>
        <v/>
      </c>
      <c r="F590" s="0" t="str">
        <f aca="false">IF('ISIAN TIME LINE DOSEN'!B598="","",VLOOKUP('ISIAN TIME LINE DOSEN'!H598,'Jenis Kuliah'!$A$2:$C$20,3,FALSE()))</f>
        <v/>
      </c>
      <c r="G590" s="0" t="str">
        <f aca="false">IF('ISIAN TIME LINE DOSEN'!B598="","",'ISIAN TIME LINE DOSEN'!$G$2)</f>
        <v/>
      </c>
      <c r="H590" s="0" t="str">
        <f aca="false">IF('ISIAN TIME LINE DOSEN'!B598="","",VLOOKUP('ISIAN TIME LINE DOSEN'!H598,'Jenis Kuliah'!$A$2:$D$20,4,FALSE()))</f>
        <v/>
      </c>
    </row>
    <row r="591" customFormat="false" ht="12.75" hidden="false" customHeight="false" outlineLevel="0" collapsed="false">
      <c r="A591" s="0" t="str">
        <f aca="false">IF('ISIAN TIME LINE DOSEN'!B599="","",CONCATENATE(YEAR('ISIAN TIME LINE DOSEN'!C599),"-",MONTH('ISIAN TIME LINE DOSEN'!C599),"-",DAY('ISIAN TIME LINE DOSEN'!C599)))</f>
        <v/>
      </c>
      <c r="B591" s="42" t="str">
        <f aca="false">IF('ISIAN TIME LINE DOSEN'!B599="","",VLOOKUP(CONCATENATE(LEFT('ISIAN TIME LINE DOSEN'!D599,8)," ",IF('ISIAN TIME LINE DOSEN'!B599="","",VLOOKUP('ISIAN TIME LINE DOSEN'!H599,'Jenis Kuliah'!$A$2:$C$20,2,FALSE()))),Slot!$C$2:$F$1001,4,FALSE()))</f>
        <v/>
      </c>
      <c r="C591" s="42" t="str">
        <f aca="false">IF('ISIAN TIME LINE DOSEN'!B599="","",VLOOKUP('ISIAN TIME LINE DOSEN'!E599,Ruang!$A$2:$B$1001,2,FALSE()))</f>
        <v/>
      </c>
      <c r="D591" s="0" t="e">
        <f aca="false"/>
        <v>#N/A</v>
      </c>
      <c r="E591" s="42" t="str">
        <f aca="false">IF('ISIAN TIME LINE DOSEN'!B599="","",'ISIAN TIME LINE DOSEN'!F599)</f>
        <v/>
      </c>
      <c r="F591" s="0" t="str">
        <f aca="false">IF('ISIAN TIME LINE DOSEN'!B599="","",VLOOKUP('ISIAN TIME LINE DOSEN'!H599,'Jenis Kuliah'!$A$2:$C$20,3,FALSE()))</f>
        <v/>
      </c>
      <c r="G591" s="0" t="str">
        <f aca="false">IF('ISIAN TIME LINE DOSEN'!B599="","",'ISIAN TIME LINE DOSEN'!$G$2)</f>
        <v/>
      </c>
      <c r="H591" s="0" t="str">
        <f aca="false">IF('ISIAN TIME LINE DOSEN'!B599="","",VLOOKUP('ISIAN TIME LINE DOSEN'!H599,'Jenis Kuliah'!$A$2:$D$20,4,FALSE()))</f>
        <v/>
      </c>
    </row>
    <row r="592" customFormat="false" ht="12.75" hidden="false" customHeight="false" outlineLevel="0" collapsed="false">
      <c r="A592" s="0" t="str">
        <f aca="false">IF('ISIAN TIME LINE DOSEN'!B600="","",CONCATENATE(YEAR('ISIAN TIME LINE DOSEN'!C600),"-",MONTH('ISIAN TIME LINE DOSEN'!C600),"-",DAY('ISIAN TIME LINE DOSEN'!C600)))</f>
        <v/>
      </c>
      <c r="B592" s="42" t="str">
        <f aca="false">IF('ISIAN TIME LINE DOSEN'!B600="","",VLOOKUP(CONCATENATE(LEFT('ISIAN TIME LINE DOSEN'!D600,8)," ",IF('ISIAN TIME LINE DOSEN'!B600="","",VLOOKUP('ISIAN TIME LINE DOSEN'!H600,'Jenis Kuliah'!$A$2:$C$20,2,FALSE()))),Slot!$C$2:$F$1001,4,FALSE()))</f>
        <v/>
      </c>
      <c r="C592" s="42" t="str">
        <f aca="false">IF('ISIAN TIME LINE DOSEN'!B600="","",VLOOKUP('ISIAN TIME LINE DOSEN'!E600,Ruang!$A$2:$B$1001,2,FALSE()))</f>
        <v/>
      </c>
      <c r="D592" s="0" t="e">
        <f aca="false"/>
        <v>#N/A</v>
      </c>
      <c r="E592" s="42" t="str">
        <f aca="false">IF('ISIAN TIME LINE DOSEN'!B600="","",'ISIAN TIME LINE DOSEN'!F600)</f>
        <v/>
      </c>
      <c r="F592" s="0" t="str">
        <f aca="false">IF('ISIAN TIME LINE DOSEN'!B600="","",VLOOKUP('ISIAN TIME LINE DOSEN'!H600,'Jenis Kuliah'!$A$2:$C$20,3,FALSE()))</f>
        <v/>
      </c>
      <c r="G592" s="0" t="str">
        <f aca="false">IF('ISIAN TIME LINE DOSEN'!B600="","",'ISIAN TIME LINE DOSEN'!$G$2)</f>
        <v/>
      </c>
      <c r="H592" s="0" t="str">
        <f aca="false">IF('ISIAN TIME LINE DOSEN'!B600="","",VLOOKUP('ISIAN TIME LINE DOSEN'!H600,'Jenis Kuliah'!$A$2:$D$20,4,FALSE()))</f>
        <v/>
      </c>
    </row>
    <row r="593" customFormat="false" ht="12.75" hidden="false" customHeight="false" outlineLevel="0" collapsed="false">
      <c r="A593" s="0" t="str">
        <f aca="false">IF('ISIAN TIME LINE DOSEN'!B601="","",CONCATENATE(YEAR('ISIAN TIME LINE DOSEN'!C601),"-",MONTH('ISIAN TIME LINE DOSEN'!C601),"-",DAY('ISIAN TIME LINE DOSEN'!C601)))</f>
        <v/>
      </c>
      <c r="B593" s="42" t="str">
        <f aca="false">IF('ISIAN TIME LINE DOSEN'!B601="","",VLOOKUP(CONCATENATE(LEFT('ISIAN TIME LINE DOSEN'!D601,8)," ",IF('ISIAN TIME LINE DOSEN'!B601="","",VLOOKUP('ISIAN TIME LINE DOSEN'!H601,'Jenis Kuliah'!$A$2:$C$20,2,FALSE()))),Slot!$C$2:$F$1001,4,FALSE()))</f>
        <v/>
      </c>
      <c r="C593" s="42" t="str">
        <f aca="false">IF('ISIAN TIME LINE DOSEN'!B601="","",VLOOKUP('ISIAN TIME LINE DOSEN'!E601,Ruang!$A$2:$B$1001,2,FALSE()))</f>
        <v/>
      </c>
      <c r="D593" s="0" t="e">
        <f aca="false"/>
        <v>#N/A</v>
      </c>
      <c r="E593" s="42" t="str">
        <f aca="false">IF('ISIAN TIME LINE DOSEN'!B601="","",'ISIAN TIME LINE DOSEN'!F601)</f>
        <v/>
      </c>
      <c r="F593" s="0" t="str">
        <f aca="false">IF('ISIAN TIME LINE DOSEN'!B601="","",VLOOKUP('ISIAN TIME LINE DOSEN'!H601,'Jenis Kuliah'!$A$2:$C$20,3,FALSE()))</f>
        <v/>
      </c>
      <c r="G593" s="0" t="str">
        <f aca="false">IF('ISIAN TIME LINE DOSEN'!B601="","",'ISIAN TIME LINE DOSEN'!$G$2)</f>
        <v/>
      </c>
      <c r="H593" s="0" t="str">
        <f aca="false">IF('ISIAN TIME LINE DOSEN'!B601="","",VLOOKUP('ISIAN TIME LINE DOSEN'!H601,'Jenis Kuliah'!$A$2:$D$20,4,FALSE()))</f>
        <v/>
      </c>
    </row>
    <row r="594" customFormat="false" ht="12.75" hidden="false" customHeight="false" outlineLevel="0" collapsed="false">
      <c r="A594" s="0" t="str">
        <f aca="false">IF('ISIAN TIME LINE DOSEN'!B602="","",CONCATENATE(YEAR('ISIAN TIME LINE DOSEN'!C602),"-",MONTH('ISIAN TIME LINE DOSEN'!C602),"-",DAY('ISIAN TIME LINE DOSEN'!C602)))</f>
        <v/>
      </c>
      <c r="B594" s="42" t="str">
        <f aca="false">IF('ISIAN TIME LINE DOSEN'!B602="","",VLOOKUP(CONCATENATE(LEFT('ISIAN TIME LINE DOSEN'!D602,8)," ",IF('ISIAN TIME LINE DOSEN'!B602="","",VLOOKUP('ISIAN TIME LINE DOSEN'!H602,'Jenis Kuliah'!$A$2:$C$20,2,FALSE()))),Slot!$C$2:$F$1001,4,FALSE()))</f>
        <v/>
      </c>
      <c r="C594" s="42" t="str">
        <f aca="false">IF('ISIAN TIME LINE DOSEN'!B602="","",VLOOKUP('ISIAN TIME LINE DOSEN'!E602,Ruang!$A$2:$B$1001,2,FALSE()))</f>
        <v/>
      </c>
      <c r="D594" s="0" t="e">
        <f aca="false"/>
        <v>#N/A</v>
      </c>
      <c r="E594" s="42" t="str">
        <f aca="false">IF('ISIAN TIME LINE DOSEN'!B602="","",'ISIAN TIME LINE DOSEN'!F602)</f>
        <v/>
      </c>
      <c r="F594" s="0" t="str">
        <f aca="false">IF('ISIAN TIME LINE DOSEN'!B602="","",VLOOKUP('ISIAN TIME LINE DOSEN'!H602,'Jenis Kuliah'!$A$2:$C$20,3,FALSE()))</f>
        <v/>
      </c>
      <c r="G594" s="0" t="str">
        <f aca="false">IF('ISIAN TIME LINE DOSEN'!B602="","",'ISIAN TIME LINE DOSEN'!$G$2)</f>
        <v/>
      </c>
      <c r="H594" s="0" t="str">
        <f aca="false">IF('ISIAN TIME LINE DOSEN'!B602="","",VLOOKUP('ISIAN TIME LINE DOSEN'!H602,'Jenis Kuliah'!$A$2:$D$20,4,FALSE()))</f>
        <v/>
      </c>
    </row>
    <row r="595" customFormat="false" ht="12.75" hidden="false" customHeight="false" outlineLevel="0" collapsed="false">
      <c r="A595" s="0" t="str">
        <f aca="false">IF('ISIAN TIME LINE DOSEN'!B603="","",CONCATENATE(YEAR('ISIAN TIME LINE DOSEN'!C603),"-",MONTH('ISIAN TIME LINE DOSEN'!C603),"-",DAY('ISIAN TIME LINE DOSEN'!C603)))</f>
        <v/>
      </c>
      <c r="B595" s="42" t="str">
        <f aca="false">IF('ISIAN TIME LINE DOSEN'!B603="","",VLOOKUP(CONCATENATE(LEFT('ISIAN TIME LINE DOSEN'!D603,8)," ",IF('ISIAN TIME LINE DOSEN'!B603="","",VLOOKUP('ISIAN TIME LINE DOSEN'!H603,'Jenis Kuliah'!$A$2:$C$20,2,FALSE()))),Slot!$C$2:$F$1001,4,FALSE()))</f>
        <v/>
      </c>
      <c r="C595" s="42" t="str">
        <f aca="false">IF('ISIAN TIME LINE DOSEN'!B603="","",VLOOKUP('ISIAN TIME LINE DOSEN'!E603,Ruang!$A$2:$B$1001,2,FALSE()))</f>
        <v/>
      </c>
      <c r="D595" s="0" t="e">
        <f aca="false"/>
        <v>#N/A</v>
      </c>
      <c r="E595" s="42" t="str">
        <f aca="false">IF('ISIAN TIME LINE DOSEN'!B603="","",'ISIAN TIME LINE DOSEN'!F603)</f>
        <v/>
      </c>
      <c r="F595" s="0" t="str">
        <f aca="false">IF('ISIAN TIME LINE DOSEN'!B603="","",VLOOKUP('ISIAN TIME LINE DOSEN'!H603,'Jenis Kuliah'!$A$2:$C$20,3,FALSE()))</f>
        <v/>
      </c>
      <c r="G595" s="0" t="str">
        <f aca="false">IF('ISIAN TIME LINE DOSEN'!B603="","",'ISIAN TIME LINE DOSEN'!$G$2)</f>
        <v/>
      </c>
      <c r="H595" s="0" t="str">
        <f aca="false">IF('ISIAN TIME LINE DOSEN'!B603="","",VLOOKUP('ISIAN TIME LINE DOSEN'!H603,'Jenis Kuliah'!$A$2:$D$20,4,FALSE()))</f>
        <v/>
      </c>
    </row>
    <row r="596" customFormat="false" ht="12.75" hidden="false" customHeight="false" outlineLevel="0" collapsed="false">
      <c r="A596" s="0" t="str">
        <f aca="false">IF('ISIAN TIME LINE DOSEN'!B604="","",CONCATENATE(YEAR('ISIAN TIME LINE DOSEN'!C604),"-",MONTH('ISIAN TIME LINE DOSEN'!C604),"-",DAY('ISIAN TIME LINE DOSEN'!C604)))</f>
        <v/>
      </c>
      <c r="B596" s="42" t="str">
        <f aca="false">IF('ISIAN TIME LINE DOSEN'!B604="","",VLOOKUP(CONCATENATE(LEFT('ISIAN TIME LINE DOSEN'!D604,8)," ",IF('ISIAN TIME LINE DOSEN'!B604="","",VLOOKUP('ISIAN TIME LINE DOSEN'!H604,'Jenis Kuliah'!$A$2:$C$20,2,FALSE()))),Slot!$C$2:$F$1001,4,FALSE()))</f>
        <v/>
      </c>
      <c r="C596" s="42" t="str">
        <f aca="false">IF('ISIAN TIME LINE DOSEN'!B604="","",VLOOKUP('ISIAN TIME LINE DOSEN'!E604,Ruang!$A$2:$B$1001,2,FALSE()))</f>
        <v/>
      </c>
      <c r="D596" s="0" t="e">
        <f aca="false"/>
        <v>#N/A</v>
      </c>
      <c r="E596" s="42" t="str">
        <f aca="false">IF('ISIAN TIME LINE DOSEN'!B604="","",'ISIAN TIME LINE DOSEN'!F604)</f>
        <v/>
      </c>
      <c r="F596" s="0" t="str">
        <f aca="false">IF('ISIAN TIME LINE DOSEN'!B604="","",VLOOKUP('ISIAN TIME LINE DOSEN'!H604,'Jenis Kuliah'!$A$2:$C$20,3,FALSE()))</f>
        <v/>
      </c>
      <c r="G596" s="0" t="str">
        <f aca="false">IF('ISIAN TIME LINE DOSEN'!B604="","",'ISIAN TIME LINE DOSEN'!$G$2)</f>
        <v/>
      </c>
      <c r="H596" s="0" t="str">
        <f aca="false">IF('ISIAN TIME LINE DOSEN'!B604="","",VLOOKUP('ISIAN TIME LINE DOSEN'!H604,'Jenis Kuliah'!$A$2:$D$20,4,FALSE()))</f>
        <v/>
      </c>
    </row>
    <row r="597" customFormat="false" ht="12.75" hidden="false" customHeight="false" outlineLevel="0" collapsed="false">
      <c r="A597" s="0" t="str">
        <f aca="false">IF('ISIAN TIME LINE DOSEN'!B605="","",CONCATENATE(YEAR('ISIAN TIME LINE DOSEN'!C605),"-",MONTH('ISIAN TIME LINE DOSEN'!C605),"-",DAY('ISIAN TIME LINE DOSEN'!C605)))</f>
        <v/>
      </c>
      <c r="B597" s="42" t="str">
        <f aca="false">IF('ISIAN TIME LINE DOSEN'!B605="","",VLOOKUP(CONCATENATE(LEFT('ISIAN TIME LINE DOSEN'!D605,8)," ",IF('ISIAN TIME LINE DOSEN'!B605="","",VLOOKUP('ISIAN TIME LINE DOSEN'!H605,'Jenis Kuliah'!$A$2:$C$20,2,FALSE()))),Slot!$C$2:$F$1001,4,FALSE()))</f>
        <v/>
      </c>
      <c r="C597" s="42" t="str">
        <f aca="false">IF('ISIAN TIME LINE DOSEN'!B605="","",VLOOKUP('ISIAN TIME LINE DOSEN'!E605,Ruang!$A$2:$B$1001,2,FALSE()))</f>
        <v/>
      </c>
      <c r="D597" s="0" t="e">
        <f aca="false"/>
        <v>#N/A</v>
      </c>
      <c r="E597" s="42" t="str">
        <f aca="false">IF('ISIAN TIME LINE DOSEN'!B605="","",'ISIAN TIME LINE DOSEN'!F605)</f>
        <v/>
      </c>
      <c r="F597" s="0" t="str">
        <f aca="false">IF('ISIAN TIME LINE DOSEN'!B605="","",VLOOKUP('ISIAN TIME LINE DOSEN'!H605,'Jenis Kuliah'!$A$2:$C$20,3,FALSE()))</f>
        <v/>
      </c>
      <c r="G597" s="0" t="str">
        <f aca="false">IF('ISIAN TIME LINE DOSEN'!B605="","",'ISIAN TIME LINE DOSEN'!$G$2)</f>
        <v/>
      </c>
      <c r="H597" s="0" t="str">
        <f aca="false">IF('ISIAN TIME LINE DOSEN'!B605="","",VLOOKUP('ISIAN TIME LINE DOSEN'!H605,'Jenis Kuliah'!$A$2:$D$20,4,FALSE()))</f>
        <v/>
      </c>
    </row>
    <row r="598" customFormat="false" ht="12.75" hidden="false" customHeight="false" outlineLevel="0" collapsed="false">
      <c r="A598" s="0" t="str">
        <f aca="false">IF('ISIAN TIME LINE DOSEN'!B606="","",CONCATENATE(YEAR('ISIAN TIME LINE DOSEN'!C606),"-",MONTH('ISIAN TIME LINE DOSEN'!C606),"-",DAY('ISIAN TIME LINE DOSEN'!C606)))</f>
        <v/>
      </c>
      <c r="B598" s="42" t="str">
        <f aca="false">IF('ISIAN TIME LINE DOSEN'!B606="","",VLOOKUP(CONCATENATE(LEFT('ISIAN TIME LINE DOSEN'!D606,8)," ",IF('ISIAN TIME LINE DOSEN'!B606="","",VLOOKUP('ISIAN TIME LINE DOSEN'!H606,'Jenis Kuliah'!$A$2:$C$20,2,FALSE()))),Slot!$C$2:$F$1001,4,FALSE()))</f>
        <v/>
      </c>
      <c r="C598" s="42" t="str">
        <f aca="false">IF('ISIAN TIME LINE DOSEN'!B606="","",VLOOKUP('ISIAN TIME LINE DOSEN'!E606,Ruang!$A$2:$B$1001,2,FALSE()))</f>
        <v/>
      </c>
      <c r="D598" s="0" t="e">
        <f aca="false"/>
        <v>#N/A</v>
      </c>
      <c r="E598" s="42" t="str">
        <f aca="false">IF('ISIAN TIME LINE DOSEN'!B606="","",'ISIAN TIME LINE DOSEN'!F606)</f>
        <v/>
      </c>
      <c r="F598" s="0" t="str">
        <f aca="false">IF('ISIAN TIME LINE DOSEN'!B606="","",VLOOKUP('ISIAN TIME LINE DOSEN'!H606,'Jenis Kuliah'!$A$2:$C$20,3,FALSE()))</f>
        <v/>
      </c>
      <c r="G598" s="0" t="str">
        <f aca="false">IF('ISIAN TIME LINE DOSEN'!B606="","",'ISIAN TIME LINE DOSEN'!$G$2)</f>
        <v/>
      </c>
      <c r="H598" s="0" t="str">
        <f aca="false">IF('ISIAN TIME LINE DOSEN'!B606="","",VLOOKUP('ISIAN TIME LINE DOSEN'!H606,'Jenis Kuliah'!$A$2:$D$20,4,FALSE()))</f>
        <v/>
      </c>
    </row>
    <row r="599" customFormat="false" ht="12.75" hidden="false" customHeight="false" outlineLevel="0" collapsed="false">
      <c r="A599" s="0" t="str">
        <f aca="false">IF('ISIAN TIME LINE DOSEN'!B607="","",CONCATENATE(YEAR('ISIAN TIME LINE DOSEN'!C607),"-",MONTH('ISIAN TIME LINE DOSEN'!C607),"-",DAY('ISIAN TIME LINE DOSEN'!C607)))</f>
        <v/>
      </c>
      <c r="B599" s="42" t="str">
        <f aca="false">IF('ISIAN TIME LINE DOSEN'!B607="","",VLOOKUP(CONCATENATE(LEFT('ISIAN TIME LINE DOSEN'!D607,8)," ",IF('ISIAN TIME LINE DOSEN'!B607="","",VLOOKUP('ISIAN TIME LINE DOSEN'!H607,'Jenis Kuliah'!$A$2:$C$20,2,FALSE()))),Slot!$C$2:$F$1001,4,FALSE()))</f>
        <v/>
      </c>
      <c r="C599" s="42" t="str">
        <f aca="false">IF('ISIAN TIME LINE DOSEN'!B607="","",VLOOKUP('ISIAN TIME LINE DOSEN'!E607,Ruang!$A$2:$B$1001,2,FALSE()))</f>
        <v/>
      </c>
      <c r="D599" s="0" t="e">
        <f aca="false"/>
        <v>#N/A</v>
      </c>
      <c r="E599" s="42" t="str">
        <f aca="false">IF('ISIAN TIME LINE DOSEN'!B607="","",'ISIAN TIME LINE DOSEN'!F607)</f>
        <v/>
      </c>
      <c r="F599" s="0" t="str">
        <f aca="false">IF('ISIAN TIME LINE DOSEN'!B607="","",VLOOKUP('ISIAN TIME LINE DOSEN'!H607,'Jenis Kuliah'!$A$2:$C$20,3,FALSE()))</f>
        <v/>
      </c>
      <c r="G599" s="0" t="str">
        <f aca="false">IF('ISIAN TIME LINE DOSEN'!B607="","",'ISIAN TIME LINE DOSEN'!$G$2)</f>
        <v/>
      </c>
      <c r="H599" s="0" t="str">
        <f aca="false">IF('ISIAN TIME LINE DOSEN'!B607="","",VLOOKUP('ISIAN TIME LINE DOSEN'!H607,'Jenis Kuliah'!$A$2:$D$20,4,FALSE()))</f>
        <v/>
      </c>
    </row>
    <row r="600" customFormat="false" ht="12.75" hidden="false" customHeight="false" outlineLevel="0" collapsed="false">
      <c r="A600" s="0" t="str">
        <f aca="false">IF('ISIAN TIME LINE DOSEN'!B608="","",CONCATENATE(YEAR('ISIAN TIME LINE DOSEN'!C608),"-",MONTH('ISIAN TIME LINE DOSEN'!C608),"-",DAY('ISIAN TIME LINE DOSEN'!C608)))</f>
        <v/>
      </c>
      <c r="B600" s="42" t="str">
        <f aca="false">IF('ISIAN TIME LINE DOSEN'!B608="","",VLOOKUP(CONCATENATE(LEFT('ISIAN TIME LINE DOSEN'!D608,8)," ",IF('ISIAN TIME LINE DOSEN'!B608="","",VLOOKUP('ISIAN TIME LINE DOSEN'!H608,'Jenis Kuliah'!$A$2:$C$20,2,FALSE()))),Slot!$C$2:$F$1001,4,FALSE()))</f>
        <v/>
      </c>
      <c r="C600" s="42" t="str">
        <f aca="false">IF('ISIAN TIME LINE DOSEN'!B608="","",VLOOKUP('ISIAN TIME LINE DOSEN'!E608,Ruang!$A$2:$B$1001,2,FALSE()))</f>
        <v/>
      </c>
      <c r="D600" s="0" t="e">
        <f aca="false"/>
        <v>#N/A</v>
      </c>
      <c r="E600" s="42" t="str">
        <f aca="false">IF('ISIAN TIME LINE DOSEN'!B608="","",'ISIAN TIME LINE DOSEN'!F608)</f>
        <v/>
      </c>
      <c r="F600" s="0" t="str">
        <f aca="false">IF('ISIAN TIME LINE DOSEN'!B608="","",VLOOKUP('ISIAN TIME LINE DOSEN'!H608,'Jenis Kuliah'!$A$2:$C$20,3,FALSE()))</f>
        <v/>
      </c>
      <c r="G600" s="0" t="str">
        <f aca="false">IF('ISIAN TIME LINE DOSEN'!B608="","",'ISIAN TIME LINE DOSEN'!$G$2)</f>
        <v/>
      </c>
      <c r="H600" s="0" t="str">
        <f aca="false">IF('ISIAN TIME LINE DOSEN'!B608="","",VLOOKUP('ISIAN TIME LINE DOSEN'!H608,'Jenis Kuliah'!$A$2:$D$20,4,FALSE()))</f>
        <v/>
      </c>
    </row>
    <row r="601" customFormat="false" ht="12.75" hidden="false" customHeight="false" outlineLevel="0" collapsed="false">
      <c r="A601" s="0" t="str">
        <f aca="false">IF('ISIAN TIME LINE DOSEN'!B609="","",CONCATENATE(YEAR('ISIAN TIME LINE DOSEN'!C609),"-",MONTH('ISIAN TIME LINE DOSEN'!C609),"-",DAY('ISIAN TIME LINE DOSEN'!C609)))</f>
        <v/>
      </c>
      <c r="B601" s="42" t="str">
        <f aca="false">IF('ISIAN TIME LINE DOSEN'!B609="","",VLOOKUP(CONCATENATE(LEFT('ISIAN TIME LINE DOSEN'!D609,8)," ",IF('ISIAN TIME LINE DOSEN'!B609="","",VLOOKUP('ISIAN TIME LINE DOSEN'!H609,'Jenis Kuliah'!$A$2:$C$20,2,FALSE()))),Slot!$C$2:$F$1001,4,FALSE()))</f>
        <v/>
      </c>
      <c r="C601" s="42" t="str">
        <f aca="false">IF('ISIAN TIME LINE DOSEN'!B609="","",VLOOKUP('ISIAN TIME LINE DOSEN'!E609,Ruang!$A$2:$B$1001,2,FALSE()))</f>
        <v/>
      </c>
      <c r="D601" s="0" t="e">
        <f aca="false"/>
        <v>#N/A</v>
      </c>
      <c r="E601" s="42" t="str">
        <f aca="false">IF('ISIAN TIME LINE DOSEN'!B609="","",'ISIAN TIME LINE DOSEN'!F609)</f>
        <v/>
      </c>
      <c r="F601" s="0" t="str">
        <f aca="false">IF('ISIAN TIME LINE DOSEN'!B609="","",VLOOKUP('ISIAN TIME LINE DOSEN'!H609,'Jenis Kuliah'!$A$2:$C$20,3,FALSE()))</f>
        <v/>
      </c>
      <c r="G601" s="0" t="str">
        <f aca="false">IF('ISIAN TIME LINE DOSEN'!B609="","",'ISIAN TIME LINE DOSEN'!$G$2)</f>
        <v/>
      </c>
      <c r="H601" s="0" t="str">
        <f aca="false">IF('ISIAN TIME LINE DOSEN'!B609="","",VLOOKUP('ISIAN TIME LINE DOSEN'!H609,'Jenis Kuliah'!$A$2:$D$20,4,FALSE()))</f>
        <v/>
      </c>
    </row>
    <row r="602" customFormat="false" ht="12.75" hidden="false" customHeight="false" outlineLevel="0" collapsed="false">
      <c r="A602" s="0" t="str">
        <f aca="false">IF('ISIAN TIME LINE DOSEN'!B610="","",CONCATENATE(YEAR('ISIAN TIME LINE DOSEN'!C610),"-",MONTH('ISIAN TIME LINE DOSEN'!C610),"-",DAY('ISIAN TIME LINE DOSEN'!C610)))</f>
        <v/>
      </c>
      <c r="B602" s="42" t="str">
        <f aca="false">IF('ISIAN TIME LINE DOSEN'!B610="","",VLOOKUP(CONCATENATE(LEFT('ISIAN TIME LINE DOSEN'!D610,8)," ",IF('ISIAN TIME LINE DOSEN'!B610="","",VLOOKUP('ISIAN TIME LINE DOSEN'!H610,'Jenis Kuliah'!$A$2:$C$20,2,FALSE()))),Slot!$C$2:$F$1001,4,FALSE()))</f>
        <v/>
      </c>
      <c r="C602" s="42" t="str">
        <f aca="false">IF('ISIAN TIME LINE DOSEN'!B610="","",VLOOKUP('ISIAN TIME LINE DOSEN'!E610,Ruang!$A$2:$B$1001,2,FALSE()))</f>
        <v/>
      </c>
      <c r="D602" s="0" t="e">
        <f aca="false"/>
        <v>#N/A</v>
      </c>
      <c r="E602" s="42" t="str">
        <f aca="false">IF('ISIAN TIME LINE DOSEN'!B610="","",'ISIAN TIME LINE DOSEN'!F610)</f>
        <v/>
      </c>
      <c r="F602" s="0" t="str">
        <f aca="false">IF('ISIAN TIME LINE DOSEN'!B610="","",VLOOKUP('ISIAN TIME LINE DOSEN'!H610,'Jenis Kuliah'!$A$2:$C$20,3,FALSE()))</f>
        <v/>
      </c>
      <c r="G602" s="0" t="str">
        <f aca="false">IF('ISIAN TIME LINE DOSEN'!B610="","",'ISIAN TIME LINE DOSEN'!$G$2)</f>
        <v/>
      </c>
      <c r="H602" s="0" t="str">
        <f aca="false">IF('ISIAN TIME LINE DOSEN'!B610="","",VLOOKUP('ISIAN TIME LINE DOSEN'!H610,'Jenis Kuliah'!$A$2:$D$20,4,FALSE()))</f>
        <v/>
      </c>
    </row>
    <row r="603" customFormat="false" ht="12.75" hidden="false" customHeight="false" outlineLevel="0" collapsed="false">
      <c r="A603" s="0" t="str">
        <f aca="false">IF('ISIAN TIME LINE DOSEN'!B611="","",CONCATENATE(YEAR('ISIAN TIME LINE DOSEN'!C611),"-",MONTH('ISIAN TIME LINE DOSEN'!C611),"-",DAY('ISIAN TIME LINE DOSEN'!C611)))</f>
        <v/>
      </c>
      <c r="B603" s="42" t="str">
        <f aca="false">IF('ISIAN TIME LINE DOSEN'!B611="","",VLOOKUP(CONCATENATE(LEFT('ISIAN TIME LINE DOSEN'!D611,8)," ",IF('ISIAN TIME LINE DOSEN'!B611="","",VLOOKUP('ISIAN TIME LINE DOSEN'!H611,'Jenis Kuliah'!$A$2:$C$20,2,FALSE()))),Slot!$C$2:$F$1001,4,FALSE()))</f>
        <v/>
      </c>
      <c r="C603" s="42" t="str">
        <f aca="false">IF('ISIAN TIME LINE DOSEN'!B611="","",VLOOKUP('ISIAN TIME LINE DOSEN'!E611,Ruang!$A$2:$B$1001,2,FALSE()))</f>
        <v/>
      </c>
      <c r="D603" s="0" t="e">
        <f aca="false"/>
        <v>#N/A</v>
      </c>
      <c r="E603" s="42" t="str">
        <f aca="false">IF('ISIAN TIME LINE DOSEN'!B611="","",'ISIAN TIME LINE DOSEN'!F611)</f>
        <v/>
      </c>
      <c r="F603" s="0" t="str">
        <f aca="false">IF('ISIAN TIME LINE DOSEN'!B611="","",VLOOKUP('ISIAN TIME LINE DOSEN'!H611,'Jenis Kuliah'!$A$2:$C$20,3,FALSE()))</f>
        <v/>
      </c>
      <c r="G603" s="0" t="str">
        <f aca="false">IF('ISIAN TIME LINE DOSEN'!B611="","",'ISIAN TIME LINE DOSEN'!$G$2)</f>
        <v/>
      </c>
      <c r="H603" s="0" t="str">
        <f aca="false">IF('ISIAN TIME LINE DOSEN'!B611="","",VLOOKUP('ISIAN TIME LINE DOSEN'!H611,'Jenis Kuliah'!$A$2:$D$20,4,FALSE()))</f>
        <v/>
      </c>
    </row>
    <row r="604" customFormat="false" ht="12.75" hidden="false" customHeight="false" outlineLevel="0" collapsed="false">
      <c r="A604" s="0" t="str">
        <f aca="false">IF('ISIAN TIME LINE DOSEN'!B612="","",CONCATENATE(YEAR('ISIAN TIME LINE DOSEN'!C612),"-",MONTH('ISIAN TIME LINE DOSEN'!C612),"-",DAY('ISIAN TIME LINE DOSEN'!C612)))</f>
        <v/>
      </c>
      <c r="B604" s="42" t="str">
        <f aca="false">IF('ISIAN TIME LINE DOSEN'!B612="","",VLOOKUP(CONCATENATE(LEFT('ISIAN TIME LINE DOSEN'!D612,8)," ",IF('ISIAN TIME LINE DOSEN'!B612="","",VLOOKUP('ISIAN TIME LINE DOSEN'!H612,'Jenis Kuliah'!$A$2:$C$20,2,FALSE()))),Slot!$C$2:$F$1001,4,FALSE()))</f>
        <v/>
      </c>
      <c r="C604" s="42" t="str">
        <f aca="false">IF('ISIAN TIME LINE DOSEN'!B612="","",VLOOKUP('ISIAN TIME LINE DOSEN'!E612,Ruang!$A$2:$B$1001,2,FALSE()))</f>
        <v/>
      </c>
      <c r="D604" s="0" t="e">
        <f aca="false"/>
        <v>#N/A</v>
      </c>
      <c r="E604" s="42" t="str">
        <f aca="false">IF('ISIAN TIME LINE DOSEN'!B612="","",'ISIAN TIME LINE DOSEN'!F612)</f>
        <v/>
      </c>
      <c r="F604" s="0" t="str">
        <f aca="false">IF('ISIAN TIME LINE DOSEN'!B612="","",VLOOKUP('ISIAN TIME LINE DOSEN'!H612,'Jenis Kuliah'!$A$2:$C$20,3,FALSE()))</f>
        <v/>
      </c>
      <c r="G604" s="0" t="str">
        <f aca="false">IF('ISIAN TIME LINE DOSEN'!B612="","",'ISIAN TIME LINE DOSEN'!$G$2)</f>
        <v/>
      </c>
      <c r="H604" s="0" t="str">
        <f aca="false">IF('ISIAN TIME LINE DOSEN'!B612="","",VLOOKUP('ISIAN TIME LINE DOSEN'!H612,'Jenis Kuliah'!$A$2:$D$20,4,FALSE()))</f>
        <v/>
      </c>
    </row>
    <row r="605" customFormat="false" ht="12.75" hidden="false" customHeight="false" outlineLevel="0" collapsed="false">
      <c r="A605" s="0" t="str">
        <f aca="false">IF('ISIAN TIME LINE DOSEN'!B613="","",CONCATENATE(YEAR('ISIAN TIME LINE DOSEN'!C613),"-",MONTH('ISIAN TIME LINE DOSEN'!C613),"-",DAY('ISIAN TIME LINE DOSEN'!C613)))</f>
        <v/>
      </c>
      <c r="B605" s="42" t="str">
        <f aca="false">IF('ISIAN TIME LINE DOSEN'!B613="","",VLOOKUP(CONCATENATE(LEFT('ISIAN TIME LINE DOSEN'!D613,8)," ",IF('ISIAN TIME LINE DOSEN'!B613="","",VLOOKUP('ISIAN TIME LINE DOSEN'!H613,'Jenis Kuliah'!$A$2:$C$20,2,FALSE()))),Slot!$C$2:$F$1001,4,FALSE()))</f>
        <v/>
      </c>
      <c r="C605" s="42" t="str">
        <f aca="false">IF('ISIAN TIME LINE DOSEN'!B613="","",VLOOKUP('ISIAN TIME LINE DOSEN'!E613,Ruang!$A$2:$B$1001,2,FALSE()))</f>
        <v/>
      </c>
      <c r="D605" s="0" t="e">
        <f aca="false"/>
        <v>#N/A</v>
      </c>
      <c r="E605" s="42" t="str">
        <f aca="false">IF('ISIAN TIME LINE DOSEN'!B613="","",'ISIAN TIME LINE DOSEN'!F613)</f>
        <v/>
      </c>
      <c r="F605" s="0" t="str">
        <f aca="false">IF('ISIAN TIME LINE DOSEN'!B613="","",VLOOKUP('ISIAN TIME LINE DOSEN'!H613,'Jenis Kuliah'!$A$2:$C$20,3,FALSE()))</f>
        <v/>
      </c>
      <c r="G605" s="0" t="str">
        <f aca="false">IF('ISIAN TIME LINE DOSEN'!B613="","",'ISIAN TIME LINE DOSEN'!$G$2)</f>
        <v/>
      </c>
      <c r="H605" s="0" t="str">
        <f aca="false">IF('ISIAN TIME LINE DOSEN'!B613="","",VLOOKUP('ISIAN TIME LINE DOSEN'!H613,'Jenis Kuliah'!$A$2:$D$20,4,FALSE()))</f>
        <v/>
      </c>
    </row>
    <row r="606" customFormat="false" ht="12.75" hidden="false" customHeight="false" outlineLevel="0" collapsed="false">
      <c r="A606" s="0" t="str">
        <f aca="false">IF('ISIAN TIME LINE DOSEN'!B614="","",CONCATENATE(YEAR('ISIAN TIME LINE DOSEN'!C614),"-",MONTH('ISIAN TIME LINE DOSEN'!C614),"-",DAY('ISIAN TIME LINE DOSEN'!C614)))</f>
        <v/>
      </c>
      <c r="B606" s="42" t="str">
        <f aca="false">IF('ISIAN TIME LINE DOSEN'!B614="","",VLOOKUP(CONCATENATE(LEFT('ISIAN TIME LINE DOSEN'!D614,8)," ",IF('ISIAN TIME LINE DOSEN'!B614="","",VLOOKUP('ISIAN TIME LINE DOSEN'!H614,'Jenis Kuliah'!$A$2:$C$20,2,FALSE()))),Slot!$C$2:$F$1001,4,FALSE()))</f>
        <v/>
      </c>
      <c r="C606" s="42" t="str">
        <f aca="false">IF('ISIAN TIME LINE DOSEN'!B614="","",VLOOKUP('ISIAN TIME LINE DOSEN'!E614,Ruang!$A$2:$B$1001,2,FALSE()))</f>
        <v/>
      </c>
      <c r="D606" s="0" t="e">
        <f aca="false"/>
        <v>#N/A</v>
      </c>
      <c r="E606" s="42" t="str">
        <f aca="false">IF('ISIAN TIME LINE DOSEN'!B614="","",'ISIAN TIME LINE DOSEN'!F614)</f>
        <v/>
      </c>
      <c r="F606" s="0" t="str">
        <f aca="false">IF('ISIAN TIME LINE DOSEN'!B614="","",VLOOKUP('ISIAN TIME LINE DOSEN'!H614,'Jenis Kuliah'!$A$2:$C$20,3,FALSE()))</f>
        <v/>
      </c>
      <c r="G606" s="0" t="str">
        <f aca="false">IF('ISIAN TIME LINE DOSEN'!B614="","",'ISIAN TIME LINE DOSEN'!$G$2)</f>
        <v/>
      </c>
      <c r="H606" s="0" t="str">
        <f aca="false">IF('ISIAN TIME LINE DOSEN'!B614="","",VLOOKUP('ISIAN TIME LINE DOSEN'!H614,'Jenis Kuliah'!$A$2:$D$20,4,FALSE()))</f>
        <v/>
      </c>
    </row>
    <row r="607" customFormat="false" ht="12.75" hidden="false" customHeight="false" outlineLevel="0" collapsed="false">
      <c r="A607" s="0" t="str">
        <f aca="false">IF('ISIAN TIME LINE DOSEN'!B615="","",CONCATENATE(YEAR('ISIAN TIME LINE DOSEN'!C615),"-",MONTH('ISIAN TIME LINE DOSEN'!C615),"-",DAY('ISIAN TIME LINE DOSEN'!C615)))</f>
        <v/>
      </c>
      <c r="B607" s="42" t="str">
        <f aca="false">IF('ISIAN TIME LINE DOSEN'!B615="","",VLOOKUP(CONCATENATE(LEFT('ISIAN TIME LINE DOSEN'!D615,8)," ",IF('ISIAN TIME LINE DOSEN'!B615="","",VLOOKUP('ISIAN TIME LINE DOSEN'!H615,'Jenis Kuliah'!$A$2:$C$20,2,FALSE()))),Slot!$C$2:$F$1001,4,FALSE()))</f>
        <v/>
      </c>
      <c r="C607" s="42" t="str">
        <f aca="false">IF('ISIAN TIME LINE DOSEN'!B615="","",VLOOKUP('ISIAN TIME LINE DOSEN'!E615,Ruang!$A$2:$B$1001,2,FALSE()))</f>
        <v/>
      </c>
      <c r="D607" s="0" t="e">
        <f aca="false"/>
        <v>#N/A</v>
      </c>
      <c r="E607" s="42" t="str">
        <f aca="false">IF('ISIAN TIME LINE DOSEN'!B615="","",'ISIAN TIME LINE DOSEN'!F615)</f>
        <v/>
      </c>
      <c r="F607" s="0" t="str">
        <f aca="false">IF('ISIAN TIME LINE DOSEN'!B615="","",VLOOKUP('ISIAN TIME LINE DOSEN'!H615,'Jenis Kuliah'!$A$2:$C$20,3,FALSE()))</f>
        <v/>
      </c>
      <c r="G607" s="0" t="str">
        <f aca="false">IF('ISIAN TIME LINE DOSEN'!B615="","",'ISIAN TIME LINE DOSEN'!$G$2)</f>
        <v/>
      </c>
      <c r="H607" s="0" t="str">
        <f aca="false">IF('ISIAN TIME LINE DOSEN'!B615="","",VLOOKUP('ISIAN TIME LINE DOSEN'!H615,'Jenis Kuliah'!$A$2:$D$20,4,FALSE()))</f>
        <v/>
      </c>
    </row>
    <row r="608" customFormat="false" ht="12.75" hidden="false" customHeight="false" outlineLevel="0" collapsed="false">
      <c r="A608" s="0" t="str">
        <f aca="false">IF('ISIAN TIME LINE DOSEN'!B616="","",CONCATENATE(YEAR('ISIAN TIME LINE DOSEN'!C616),"-",MONTH('ISIAN TIME LINE DOSEN'!C616),"-",DAY('ISIAN TIME LINE DOSEN'!C616)))</f>
        <v/>
      </c>
      <c r="B608" s="42" t="str">
        <f aca="false">IF('ISIAN TIME LINE DOSEN'!B616="","",VLOOKUP(CONCATENATE(LEFT('ISIAN TIME LINE DOSEN'!D616,8)," ",IF('ISIAN TIME LINE DOSEN'!B616="","",VLOOKUP('ISIAN TIME LINE DOSEN'!H616,'Jenis Kuliah'!$A$2:$C$20,2,FALSE()))),Slot!$C$2:$F$1001,4,FALSE()))</f>
        <v/>
      </c>
      <c r="C608" s="42" t="str">
        <f aca="false">IF('ISIAN TIME LINE DOSEN'!B616="","",VLOOKUP('ISIAN TIME LINE DOSEN'!E616,Ruang!$A$2:$B$1001,2,FALSE()))</f>
        <v/>
      </c>
      <c r="D608" s="0" t="e">
        <f aca="false"/>
        <v>#N/A</v>
      </c>
      <c r="E608" s="42" t="str">
        <f aca="false">IF('ISIAN TIME LINE DOSEN'!B616="","",'ISIAN TIME LINE DOSEN'!F616)</f>
        <v/>
      </c>
      <c r="F608" s="0" t="str">
        <f aca="false">IF('ISIAN TIME LINE DOSEN'!B616="","",VLOOKUP('ISIAN TIME LINE DOSEN'!H616,'Jenis Kuliah'!$A$2:$C$20,3,FALSE()))</f>
        <v/>
      </c>
      <c r="G608" s="0" t="str">
        <f aca="false">IF('ISIAN TIME LINE DOSEN'!B616="","",'ISIAN TIME LINE DOSEN'!$G$2)</f>
        <v/>
      </c>
      <c r="H608" s="0" t="str">
        <f aca="false">IF('ISIAN TIME LINE DOSEN'!B616="","",VLOOKUP('ISIAN TIME LINE DOSEN'!H616,'Jenis Kuliah'!$A$2:$D$20,4,FALSE()))</f>
        <v/>
      </c>
    </row>
    <row r="609" customFormat="false" ht="12.75" hidden="false" customHeight="false" outlineLevel="0" collapsed="false">
      <c r="A609" s="0" t="str">
        <f aca="false">IF('ISIAN TIME LINE DOSEN'!B617="","",CONCATENATE(YEAR('ISIAN TIME LINE DOSEN'!C617),"-",MONTH('ISIAN TIME LINE DOSEN'!C617),"-",DAY('ISIAN TIME LINE DOSEN'!C617)))</f>
        <v/>
      </c>
      <c r="B609" s="42" t="str">
        <f aca="false">IF('ISIAN TIME LINE DOSEN'!B617="","",VLOOKUP(CONCATENATE(LEFT('ISIAN TIME LINE DOSEN'!D617,8)," ",IF('ISIAN TIME LINE DOSEN'!B617="","",VLOOKUP('ISIAN TIME LINE DOSEN'!H617,'Jenis Kuliah'!$A$2:$C$20,2,FALSE()))),Slot!$C$2:$F$1001,4,FALSE()))</f>
        <v/>
      </c>
      <c r="C609" s="42" t="str">
        <f aca="false">IF('ISIAN TIME LINE DOSEN'!B617="","",VLOOKUP('ISIAN TIME LINE DOSEN'!E617,Ruang!$A$2:$B$1001,2,FALSE()))</f>
        <v/>
      </c>
      <c r="D609" s="0" t="e">
        <f aca="false"/>
        <v>#N/A</v>
      </c>
      <c r="E609" s="42" t="str">
        <f aca="false">IF('ISIAN TIME LINE DOSEN'!B617="","",'ISIAN TIME LINE DOSEN'!F617)</f>
        <v/>
      </c>
      <c r="F609" s="0" t="str">
        <f aca="false">IF('ISIAN TIME LINE DOSEN'!B617="","",VLOOKUP('ISIAN TIME LINE DOSEN'!H617,'Jenis Kuliah'!$A$2:$C$20,3,FALSE()))</f>
        <v/>
      </c>
      <c r="G609" s="0" t="str">
        <f aca="false">IF('ISIAN TIME LINE DOSEN'!B617="","",'ISIAN TIME LINE DOSEN'!$G$2)</f>
        <v/>
      </c>
      <c r="H609" s="0" t="str">
        <f aca="false">IF('ISIAN TIME LINE DOSEN'!B617="","",VLOOKUP('ISIAN TIME LINE DOSEN'!H617,'Jenis Kuliah'!$A$2:$D$20,4,FALSE()))</f>
        <v/>
      </c>
    </row>
    <row r="610" customFormat="false" ht="12.75" hidden="false" customHeight="false" outlineLevel="0" collapsed="false">
      <c r="A610" s="0" t="str">
        <f aca="false">IF('ISIAN TIME LINE DOSEN'!B618="","",CONCATENATE(YEAR('ISIAN TIME LINE DOSEN'!C618),"-",MONTH('ISIAN TIME LINE DOSEN'!C618),"-",DAY('ISIAN TIME LINE DOSEN'!C618)))</f>
        <v/>
      </c>
      <c r="B610" s="42" t="str">
        <f aca="false">IF('ISIAN TIME LINE DOSEN'!B618="","",VLOOKUP(CONCATENATE(LEFT('ISIAN TIME LINE DOSEN'!D618,8)," ",IF('ISIAN TIME LINE DOSEN'!B618="","",VLOOKUP('ISIAN TIME LINE DOSEN'!H618,'Jenis Kuliah'!$A$2:$C$20,2,FALSE()))),Slot!$C$2:$F$1001,4,FALSE()))</f>
        <v/>
      </c>
      <c r="C610" s="42" t="str">
        <f aca="false">IF('ISIAN TIME LINE DOSEN'!B618="","",VLOOKUP('ISIAN TIME LINE DOSEN'!E618,Ruang!$A$2:$B$1001,2,FALSE()))</f>
        <v/>
      </c>
      <c r="D610" s="0" t="e">
        <f aca="false"/>
        <v>#N/A</v>
      </c>
      <c r="E610" s="42" t="str">
        <f aca="false">IF('ISIAN TIME LINE DOSEN'!B618="","",'ISIAN TIME LINE DOSEN'!F618)</f>
        <v/>
      </c>
      <c r="F610" s="0" t="str">
        <f aca="false">IF('ISIAN TIME LINE DOSEN'!B618="","",VLOOKUP('ISIAN TIME LINE DOSEN'!H618,'Jenis Kuliah'!$A$2:$C$20,3,FALSE()))</f>
        <v/>
      </c>
      <c r="G610" s="0" t="str">
        <f aca="false">IF('ISIAN TIME LINE DOSEN'!B618="","",'ISIAN TIME LINE DOSEN'!$G$2)</f>
        <v/>
      </c>
      <c r="H610" s="0" t="str">
        <f aca="false">IF('ISIAN TIME LINE DOSEN'!B618="","",VLOOKUP('ISIAN TIME LINE DOSEN'!H618,'Jenis Kuliah'!$A$2:$D$20,4,FALSE()))</f>
        <v/>
      </c>
    </row>
    <row r="611" customFormat="false" ht="12.75" hidden="false" customHeight="false" outlineLevel="0" collapsed="false">
      <c r="A611" s="0" t="str">
        <f aca="false">IF('ISIAN TIME LINE DOSEN'!B619="","",CONCATENATE(YEAR('ISIAN TIME LINE DOSEN'!C619),"-",MONTH('ISIAN TIME LINE DOSEN'!C619),"-",DAY('ISIAN TIME LINE DOSEN'!C619)))</f>
        <v/>
      </c>
      <c r="B611" s="42" t="str">
        <f aca="false">IF('ISIAN TIME LINE DOSEN'!B619="","",VLOOKUP(CONCATENATE(LEFT('ISIAN TIME LINE DOSEN'!D619,8)," ",IF('ISIAN TIME LINE DOSEN'!B619="","",VLOOKUP('ISIAN TIME LINE DOSEN'!H619,'Jenis Kuliah'!$A$2:$C$20,2,FALSE()))),Slot!$C$2:$F$1001,4,FALSE()))</f>
        <v/>
      </c>
      <c r="C611" s="42" t="str">
        <f aca="false">IF('ISIAN TIME LINE DOSEN'!B619="","",VLOOKUP('ISIAN TIME LINE DOSEN'!E619,Ruang!$A$2:$B$1001,2,FALSE()))</f>
        <v/>
      </c>
      <c r="D611" s="0" t="e">
        <f aca="false"/>
        <v>#N/A</v>
      </c>
      <c r="E611" s="42" t="str">
        <f aca="false">IF('ISIAN TIME LINE DOSEN'!B619="","",'ISIAN TIME LINE DOSEN'!F619)</f>
        <v/>
      </c>
      <c r="F611" s="0" t="str">
        <f aca="false">IF('ISIAN TIME LINE DOSEN'!B619="","",VLOOKUP('ISIAN TIME LINE DOSEN'!H619,'Jenis Kuliah'!$A$2:$C$20,3,FALSE()))</f>
        <v/>
      </c>
      <c r="G611" s="0" t="str">
        <f aca="false">IF('ISIAN TIME LINE DOSEN'!B619="","",'ISIAN TIME LINE DOSEN'!$G$2)</f>
        <v/>
      </c>
      <c r="H611" s="0" t="str">
        <f aca="false">IF('ISIAN TIME LINE DOSEN'!B619="","",VLOOKUP('ISIAN TIME LINE DOSEN'!H619,'Jenis Kuliah'!$A$2:$D$20,4,FALSE()))</f>
        <v/>
      </c>
    </row>
    <row r="612" customFormat="false" ht="12.75" hidden="false" customHeight="false" outlineLevel="0" collapsed="false">
      <c r="A612" s="0" t="str">
        <f aca="false">IF('ISIAN TIME LINE DOSEN'!B620="","",CONCATENATE(YEAR('ISIAN TIME LINE DOSEN'!C620),"-",MONTH('ISIAN TIME LINE DOSEN'!C620),"-",DAY('ISIAN TIME LINE DOSEN'!C620)))</f>
        <v/>
      </c>
      <c r="B612" s="42" t="str">
        <f aca="false">IF('ISIAN TIME LINE DOSEN'!B620="","",VLOOKUP(CONCATENATE(LEFT('ISIAN TIME LINE DOSEN'!D620,8)," ",IF('ISIAN TIME LINE DOSEN'!B620="","",VLOOKUP('ISIAN TIME LINE DOSEN'!H620,'Jenis Kuliah'!$A$2:$C$20,2,FALSE()))),Slot!$C$2:$F$1001,4,FALSE()))</f>
        <v/>
      </c>
      <c r="C612" s="42" t="str">
        <f aca="false">IF('ISIAN TIME LINE DOSEN'!B620="","",VLOOKUP('ISIAN TIME LINE DOSEN'!E620,Ruang!$A$2:$B$1001,2,FALSE()))</f>
        <v/>
      </c>
      <c r="D612" s="0" t="e">
        <f aca="false"/>
        <v>#N/A</v>
      </c>
      <c r="E612" s="42" t="str">
        <f aca="false">IF('ISIAN TIME LINE DOSEN'!B620="","",'ISIAN TIME LINE DOSEN'!F620)</f>
        <v/>
      </c>
      <c r="F612" s="0" t="str">
        <f aca="false">IF('ISIAN TIME LINE DOSEN'!B620="","",VLOOKUP('ISIAN TIME LINE DOSEN'!H620,'Jenis Kuliah'!$A$2:$C$20,3,FALSE()))</f>
        <v/>
      </c>
      <c r="G612" s="0" t="str">
        <f aca="false">IF('ISIAN TIME LINE DOSEN'!B620="","",'ISIAN TIME LINE DOSEN'!$G$2)</f>
        <v/>
      </c>
      <c r="H612" s="0" t="str">
        <f aca="false">IF('ISIAN TIME LINE DOSEN'!B620="","",VLOOKUP('ISIAN TIME LINE DOSEN'!H620,'Jenis Kuliah'!$A$2:$D$20,4,FALSE()))</f>
        <v/>
      </c>
    </row>
    <row r="613" customFormat="false" ht="12.75" hidden="false" customHeight="false" outlineLevel="0" collapsed="false">
      <c r="A613" s="0" t="str">
        <f aca="false">IF('ISIAN TIME LINE DOSEN'!B621="","",CONCATENATE(YEAR('ISIAN TIME LINE DOSEN'!C621),"-",MONTH('ISIAN TIME LINE DOSEN'!C621),"-",DAY('ISIAN TIME LINE DOSEN'!C621)))</f>
        <v/>
      </c>
      <c r="B613" s="42" t="str">
        <f aca="false">IF('ISIAN TIME LINE DOSEN'!B621="","",VLOOKUP(CONCATENATE(LEFT('ISIAN TIME LINE DOSEN'!D621,8)," ",IF('ISIAN TIME LINE DOSEN'!B621="","",VLOOKUP('ISIAN TIME LINE DOSEN'!H621,'Jenis Kuliah'!$A$2:$C$20,2,FALSE()))),Slot!$C$2:$F$1001,4,FALSE()))</f>
        <v/>
      </c>
      <c r="C613" s="42" t="str">
        <f aca="false">IF('ISIAN TIME LINE DOSEN'!B621="","",VLOOKUP('ISIAN TIME LINE DOSEN'!E621,Ruang!$A$2:$B$1001,2,FALSE()))</f>
        <v/>
      </c>
      <c r="D613" s="0" t="e">
        <f aca="false"/>
        <v>#N/A</v>
      </c>
      <c r="E613" s="42" t="str">
        <f aca="false">IF('ISIAN TIME LINE DOSEN'!B621="","",'ISIAN TIME LINE DOSEN'!F621)</f>
        <v/>
      </c>
      <c r="F613" s="0" t="str">
        <f aca="false">IF('ISIAN TIME LINE DOSEN'!B621="","",VLOOKUP('ISIAN TIME LINE DOSEN'!H621,'Jenis Kuliah'!$A$2:$C$20,3,FALSE()))</f>
        <v/>
      </c>
      <c r="G613" s="0" t="str">
        <f aca="false">IF('ISIAN TIME LINE DOSEN'!B621="","",'ISIAN TIME LINE DOSEN'!$G$2)</f>
        <v/>
      </c>
      <c r="H613" s="0" t="str">
        <f aca="false">IF('ISIAN TIME LINE DOSEN'!B621="","",VLOOKUP('ISIAN TIME LINE DOSEN'!H621,'Jenis Kuliah'!$A$2:$D$20,4,FALSE()))</f>
        <v/>
      </c>
    </row>
    <row r="614" customFormat="false" ht="12.75" hidden="false" customHeight="false" outlineLevel="0" collapsed="false">
      <c r="A614" s="0" t="str">
        <f aca="false">IF('ISIAN TIME LINE DOSEN'!B622="","",CONCATENATE(YEAR('ISIAN TIME LINE DOSEN'!C622),"-",MONTH('ISIAN TIME LINE DOSEN'!C622),"-",DAY('ISIAN TIME LINE DOSEN'!C622)))</f>
        <v/>
      </c>
      <c r="B614" s="42" t="str">
        <f aca="false">IF('ISIAN TIME LINE DOSEN'!B622="","",VLOOKUP(CONCATENATE(LEFT('ISIAN TIME LINE DOSEN'!D622,8)," ",IF('ISIAN TIME LINE DOSEN'!B622="","",VLOOKUP('ISIAN TIME LINE DOSEN'!H622,'Jenis Kuliah'!$A$2:$C$20,2,FALSE()))),Slot!$C$2:$F$1001,4,FALSE()))</f>
        <v/>
      </c>
      <c r="C614" s="42" t="str">
        <f aca="false">IF('ISIAN TIME LINE DOSEN'!B622="","",VLOOKUP('ISIAN TIME LINE DOSEN'!E622,Ruang!$A$2:$B$1001,2,FALSE()))</f>
        <v/>
      </c>
      <c r="D614" s="0" t="e">
        <f aca="false"/>
        <v>#N/A</v>
      </c>
      <c r="E614" s="42" t="str">
        <f aca="false">IF('ISIAN TIME LINE DOSEN'!B622="","",'ISIAN TIME LINE DOSEN'!F622)</f>
        <v/>
      </c>
      <c r="F614" s="0" t="str">
        <f aca="false">IF('ISIAN TIME LINE DOSEN'!B622="","",VLOOKUP('ISIAN TIME LINE DOSEN'!H622,'Jenis Kuliah'!$A$2:$C$20,3,FALSE()))</f>
        <v/>
      </c>
      <c r="G614" s="0" t="str">
        <f aca="false">IF('ISIAN TIME LINE DOSEN'!B622="","",'ISIAN TIME LINE DOSEN'!$G$2)</f>
        <v/>
      </c>
      <c r="H614" s="0" t="str">
        <f aca="false">IF('ISIAN TIME LINE DOSEN'!B622="","",VLOOKUP('ISIAN TIME LINE DOSEN'!H622,'Jenis Kuliah'!$A$2:$D$20,4,FALSE()))</f>
        <v/>
      </c>
    </row>
    <row r="615" customFormat="false" ht="12.75" hidden="false" customHeight="false" outlineLevel="0" collapsed="false">
      <c r="A615" s="0" t="str">
        <f aca="false">IF('ISIAN TIME LINE DOSEN'!B623="","",CONCATENATE(YEAR('ISIAN TIME LINE DOSEN'!C623),"-",MONTH('ISIAN TIME LINE DOSEN'!C623),"-",DAY('ISIAN TIME LINE DOSEN'!C623)))</f>
        <v/>
      </c>
      <c r="B615" s="42" t="str">
        <f aca="false">IF('ISIAN TIME LINE DOSEN'!B623="","",VLOOKUP(CONCATENATE(LEFT('ISIAN TIME LINE DOSEN'!D623,8)," ",IF('ISIAN TIME LINE DOSEN'!B623="","",VLOOKUP('ISIAN TIME LINE DOSEN'!H623,'Jenis Kuliah'!$A$2:$C$20,2,FALSE()))),Slot!$C$2:$F$1001,4,FALSE()))</f>
        <v/>
      </c>
      <c r="C615" s="42" t="str">
        <f aca="false">IF('ISIAN TIME LINE DOSEN'!B623="","",VLOOKUP('ISIAN TIME LINE DOSEN'!E623,Ruang!$A$2:$B$1001,2,FALSE()))</f>
        <v/>
      </c>
      <c r="D615" s="0" t="e">
        <f aca="false"/>
        <v>#N/A</v>
      </c>
      <c r="E615" s="42" t="str">
        <f aca="false">IF('ISIAN TIME LINE DOSEN'!B623="","",'ISIAN TIME LINE DOSEN'!F623)</f>
        <v/>
      </c>
      <c r="F615" s="0" t="str">
        <f aca="false">IF('ISIAN TIME LINE DOSEN'!B623="","",VLOOKUP('ISIAN TIME LINE DOSEN'!H623,'Jenis Kuliah'!$A$2:$C$20,3,FALSE()))</f>
        <v/>
      </c>
      <c r="G615" s="0" t="str">
        <f aca="false">IF('ISIAN TIME LINE DOSEN'!B623="","",'ISIAN TIME LINE DOSEN'!$G$2)</f>
        <v/>
      </c>
      <c r="H615" s="0" t="str">
        <f aca="false">IF('ISIAN TIME LINE DOSEN'!B623="","",VLOOKUP('ISIAN TIME LINE DOSEN'!H623,'Jenis Kuliah'!$A$2:$D$20,4,FALSE()))</f>
        <v/>
      </c>
    </row>
    <row r="616" customFormat="false" ht="12.75" hidden="false" customHeight="false" outlineLevel="0" collapsed="false">
      <c r="A616" s="0" t="str">
        <f aca="false">IF('ISIAN TIME LINE DOSEN'!B624="","",CONCATENATE(YEAR('ISIAN TIME LINE DOSEN'!C624),"-",MONTH('ISIAN TIME LINE DOSEN'!C624),"-",DAY('ISIAN TIME LINE DOSEN'!C624)))</f>
        <v/>
      </c>
      <c r="B616" s="42" t="str">
        <f aca="false">IF('ISIAN TIME LINE DOSEN'!B624="","",VLOOKUP(CONCATENATE(LEFT('ISIAN TIME LINE DOSEN'!D624,8)," ",IF('ISIAN TIME LINE DOSEN'!B624="","",VLOOKUP('ISIAN TIME LINE DOSEN'!H624,'Jenis Kuliah'!$A$2:$C$20,2,FALSE()))),Slot!$C$2:$F$1001,4,FALSE()))</f>
        <v/>
      </c>
      <c r="C616" s="42" t="str">
        <f aca="false">IF('ISIAN TIME LINE DOSEN'!B624="","",VLOOKUP('ISIAN TIME LINE DOSEN'!E624,Ruang!$A$2:$B$1001,2,FALSE()))</f>
        <v/>
      </c>
      <c r="D616" s="0" t="e">
        <f aca="false"/>
        <v>#N/A</v>
      </c>
      <c r="E616" s="42" t="str">
        <f aca="false">IF('ISIAN TIME LINE DOSEN'!B624="","",'ISIAN TIME LINE DOSEN'!F624)</f>
        <v/>
      </c>
      <c r="F616" s="0" t="str">
        <f aca="false">IF('ISIAN TIME LINE DOSEN'!B624="","",VLOOKUP('ISIAN TIME LINE DOSEN'!H624,'Jenis Kuliah'!$A$2:$C$20,3,FALSE()))</f>
        <v/>
      </c>
      <c r="G616" s="0" t="str">
        <f aca="false">IF('ISIAN TIME LINE DOSEN'!B624="","",'ISIAN TIME LINE DOSEN'!$G$2)</f>
        <v/>
      </c>
      <c r="H616" s="0" t="str">
        <f aca="false">IF('ISIAN TIME LINE DOSEN'!B624="","",VLOOKUP('ISIAN TIME LINE DOSEN'!H624,'Jenis Kuliah'!$A$2:$D$20,4,FALSE()))</f>
        <v/>
      </c>
    </row>
    <row r="617" customFormat="false" ht="12.75" hidden="false" customHeight="false" outlineLevel="0" collapsed="false">
      <c r="A617" s="0" t="str">
        <f aca="false">IF('ISIAN TIME LINE DOSEN'!B625="","",CONCATENATE(YEAR('ISIAN TIME LINE DOSEN'!C625),"-",MONTH('ISIAN TIME LINE DOSEN'!C625),"-",DAY('ISIAN TIME LINE DOSEN'!C625)))</f>
        <v/>
      </c>
      <c r="B617" s="42" t="str">
        <f aca="false">IF('ISIAN TIME LINE DOSEN'!B625="","",VLOOKUP(CONCATENATE(LEFT('ISIAN TIME LINE DOSEN'!D625,8)," ",IF('ISIAN TIME LINE DOSEN'!B625="","",VLOOKUP('ISIAN TIME LINE DOSEN'!H625,'Jenis Kuliah'!$A$2:$C$20,2,FALSE()))),Slot!$C$2:$F$1001,4,FALSE()))</f>
        <v/>
      </c>
      <c r="C617" s="42" t="str">
        <f aca="false">IF('ISIAN TIME LINE DOSEN'!B625="","",VLOOKUP('ISIAN TIME LINE DOSEN'!E625,Ruang!$A$2:$B$1001,2,FALSE()))</f>
        <v/>
      </c>
      <c r="D617" s="0" t="e">
        <f aca="false"/>
        <v>#N/A</v>
      </c>
      <c r="E617" s="42" t="str">
        <f aca="false">IF('ISIAN TIME LINE DOSEN'!B625="","",'ISIAN TIME LINE DOSEN'!F625)</f>
        <v/>
      </c>
      <c r="F617" s="0" t="str">
        <f aca="false">IF('ISIAN TIME LINE DOSEN'!B625="","",VLOOKUP('ISIAN TIME LINE DOSEN'!H625,'Jenis Kuliah'!$A$2:$C$20,3,FALSE()))</f>
        <v/>
      </c>
      <c r="G617" s="0" t="str">
        <f aca="false">IF('ISIAN TIME LINE DOSEN'!B625="","",'ISIAN TIME LINE DOSEN'!$G$2)</f>
        <v/>
      </c>
      <c r="H617" s="0" t="str">
        <f aca="false">IF('ISIAN TIME LINE DOSEN'!B625="","",VLOOKUP('ISIAN TIME LINE DOSEN'!H625,'Jenis Kuliah'!$A$2:$D$20,4,FALSE()))</f>
        <v/>
      </c>
    </row>
    <row r="618" customFormat="false" ht="12.75" hidden="false" customHeight="false" outlineLevel="0" collapsed="false">
      <c r="A618" s="0" t="str">
        <f aca="false">IF('ISIAN TIME LINE DOSEN'!B626="","",CONCATENATE(YEAR('ISIAN TIME LINE DOSEN'!C626),"-",MONTH('ISIAN TIME LINE DOSEN'!C626),"-",DAY('ISIAN TIME LINE DOSEN'!C626)))</f>
        <v/>
      </c>
      <c r="B618" s="42" t="str">
        <f aca="false">IF('ISIAN TIME LINE DOSEN'!B626="","",VLOOKUP(CONCATENATE(LEFT('ISIAN TIME LINE DOSEN'!D626,8)," ",IF('ISIAN TIME LINE DOSEN'!B626="","",VLOOKUP('ISIAN TIME LINE DOSEN'!H626,'Jenis Kuliah'!$A$2:$C$20,2,FALSE()))),Slot!$C$2:$F$1001,4,FALSE()))</f>
        <v/>
      </c>
      <c r="C618" s="42" t="str">
        <f aca="false">IF('ISIAN TIME LINE DOSEN'!B626="","",VLOOKUP('ISIAN TIME LINE DOSEN'!E626,Ruang!$A$2:$B$1001,2,FALSE()))</f>
        <v/>
      </c>
      <c r="D618" s="0" t="e">
        <f aca="false"/>
        <v>#N/A</v>
      </c>
      <c r="E618" s="42" t="str">
        <f aca="false">IF('ISIAN TIME LINE DOSEN'!B626="","",'ISIAN TIME LINE DOSEN'!F626)</f>
        <v/>
      </c>
      <c r="F618" s="0" t="str">
        <f aca="false">IF('ISIAN TIME LINE DOSEN'!B626="","",VLOOKUP('ISIAN TIME LINE DOSEN'!H626,'Jenis Kuliah'!$A$2:$C$20,3,FALSE()))</f>
        <v/>
      </c>
      <c r="G618" s="0" t="str">
        <f aca="false">IF('ISIAN TIME LINE DOSEN'!B626="","",'ISIAN TIME LINE DOSEN'!$G$2)</f>
        <v/>
      </c>
      <c r="H618" s="0" t="str">
        <f aca="false">IF('ISIAN TIME LINE DOSEN'!B626="","",VLOOKUP('ISIAN TIME LINE DOSEN'!H626,'Jenis Kuliah'!$A$2:$D$20,4,FALSE()))</f>
        <v/>
      </c>
    </row>
    <row r="619" customFormat="false" ht="12.75" hidden="false" customHeight="false" outlineLevel="0" collapsed="false">
      <c r="A619" s="0" t="str">
        <f aca="false">IF('ISIAN TIME LINE DOSEN'!B627="","",CONCATENATE(YEAR('ISIAN TIME LINE DOSEN'!C627),"-",MONTH('ISIAN TIME LINE DOSEN'!C627),"-",DAY('ISIAN TIME LINE DOSEN'!C627)))</f>
        <v/>
      </c>
      <c r="B619" s="42" t="str">
        <f aca="false">IF('ISIAN TIME LINE DOSEN'!B627="","",VLOOKUP(CONCATENATE(LEFT('ISIAN TIME LINE DOSEN'!D627,8)," ",IF('ISIAN TIME LINE DOSEN'!B627="","",VLOOKUP('ISIAN TIME LINE DOSEN'!H627,'Jenis Kuliah'!$A$2:$C$20,2,FALSE()))),Slot!$C$2:$F$1001,4,FALSE()))</f>
        <v/>
      </c>
      <c r="C619" s="42" t="str">
        <f aca="false">IF('ISIAN TIME LINE DOSEN'!B627="","",VLOOKUP('ISIAN TIME LINE DOSEN'!E627,Ruang!$A$2:$B$1001,2,FALSE()))</f>
        <v/>
      </c>
      <c r="D619" s="0" t="e">
        <f aca="false"/>
        <v>#N/A</v>
      </c>
      <c r="E619" s="42" t="str">
        <f aca="false">IF('ISIAN TIME LINE DOSEN'!B627="","",'ISIAN TIME LINE DOSEN'!F627)</f>
        <v/>
      </c>
      <c r="F619" s="0" t="str">
        <f aca="false">IF('ISIAN TIME LINE DOSEN'!B627="","",VLOOKUP('ISIAN TIME LINE DOSEN'!H627,'Jenis Kuliah'!$A$2:$C$20,3,FALSE()))</f>
        <v/>
      </c>
      <c r="G619" s="0" t="str">
        <f aca="false">IF('ISIAN TIME LINE DOSEN'!B627="","",'ISIAN TIME LINE DOSEN'!$G$2)</f>
        <v/>
      </c>
      <c r="H619" s="0" t="str">
        <f aca="false">IF('ISIAN TIME LINE DOSEN'!B627="","",VLOOKUP('ISIAN TIME LINE DOSEN'!H627,'Jenis Kuliah'!$A$2:$D$20,4,FALSE()))</f>
        <v/>
      </c>
    </row>
    <row r="620" customFormat="false" ht="12.75" hidden="false" customHeight="false" outlineLevel="0" collapsed="false">
      <c r="A620" s="0" t="str">
        <f aca="false">IF('ISIAN TIME LINE DOSEN'!B628="","",CONCATENATE(YEAR('ISIAN TIME LINE DOSEN'!C628),"-",MONTH('ISIAN TIME LINE DOSEN'!C628),"-",DAY('ISIAN TIME LINE DOSEN'!C628)))</f>
        <v/>
      </c>
      <c r="B620" s="42" t="str">
        <f aca="false">IF('ISIAN TIME LINE DOSEN'!B628="","",VLOOKUP(CONCATENATE(LEFT('ISIAN TIME LINE DOSEN'!D628,8)," ",IF('ISIAN TIME LINE DOSEN'!B628="","",VLOOKUP('ISIAN TIME LINE DOSEN'!H628,'Jenis Kuliah'!$A$2:$C$20,2,FALSE()))),Slot!$C$2:$F$1001,4,FALSE()))</f>
        <v/>
      </c>
      <c r="C620" s="42" t="str">
        <f aca="false">IF('ISIAN TIME LINE DOSEN'!B628="","",VLOOKUP('ISIAN TIME LINE DOSEN'!E628,Ruang!$A$2:$B$1001,2,FALSE()))</f>
        <v/>
      </c>
      <c r="D620" s="0" t="e">
        <f aca="false"/>
        <v>#N/A</v>
      </c>
      <c r="E620" s="42" t="str">
        <f aca="false">IF('ISIAN TIME LINE DOSEN'!B628="","",'ISIAN TIME LINE DOSEN'!F628)</f>
        <v/>
      </c>
      <c r="F620" s="0" t="str">
        <f aca="false">IF('ISIAN TIME LINE DOSEN'!B628="","",VLOOKUP('ISIAN TIME LINE DOSEN'!H628,'Jenis Kuliah'!$A$2:$C$20,3,FALSE()))</f>
        <v/>
      </c>
      <c r="G620" s="0" t="str">
        <f aca="false">IF('ISIAN TIME LINE DOSEN'!B628="","",'ISIAN TIME LINE DOSEN'!$G$2)</f>
        <v/>
      </c>
      <c r="H620" s="0" t="str">
        <f aca="false">IF('ISIAN TIME LINE DOSEN'!B628="","",VLOOKUP('ISIAN TIME LINE DOSEN'!H628,'Jenis Kuliah'!$A$2:$D$20,4,FALSE()))</f>
        <v/>
      </c>
    </row>
    <row r="621" customFormat="false" ht="12.75" hidden="false" customHeight="false" outlineLevel="0" collapsed="false">
      <c r="A621" s="0" t="str">
        <f aca="false">IF('ISIAN TIME LINE DOSEN'!B629="","",CONCATENATE(YEAR('ISIAN TIME LINE DOSEN'!C629),"-",MONTH('ISIAN TIME LINE DOSEN'!C629),"-",DAY('ISIAN TIME LINE DOSEN'!C629)))</f>
        <v/>
      </c>
      <c r="B621" s="42" t="str">
        <f aca="false">IF('ISIAN TIME LINE DOSEN'!B629="","",VLOOKUP(CONCATENATE(LEFT('ISIAN TIME LINE DOSEN'!D629,8)," ",IF('ISIAN TIME LINE DOSEN'!B629="","",VLOOKUP('ISIAN TIME LINE DOSEN'!H629,'Jenis Kuliah'!$A$2:$C$20,2,FALSE()))),Slot!$C$2:$F$1001,4,FALSE()))</f>
        <v/>
      </c>
      <c r="C621" s="42" t="str">
        <f aca="false">IF('ISIAN TIME LINE DOSEN'!B629="","",VLOOKUP('ISIAN TIME LINE DOSEN'!E629,Ruang!$A$2:$B$1001,2,FALSE()))</f>
        <v/>
      </c>
      <c r="D621" s="0" t="e">
        <f aca="false"/>
        <v>#N/A</v>
      </c>
      <c r="E621" s="42" t="str">
        <f aca="false">IF('ISIAN TIME LINE DOSEN'!B629="","",'ISIAN TIME LINE DOSEN'!F629)</f>
        <v/>
      </c>
      <c r="F621" s="0" t="str">
        <f aca="false">IF('ISIAN TIME LINE DOSEN'!B629="","",VLOOKUP('ISIAN TIME LINE DOSEN'!H629,'Jenis Kuliah'!$A$2:$C$20,3,FALSE()))</f>
        <v/>
      </c>
      <c r="G621" s="0" t="str">
        <f aca="false">IF('ISIAN TIME LINE DOSEN'!B629="","",'ISIAN TIME LINE DOSEN'!$G$2)</f>
        <v/>
      </c>
      <c r="H621" s="0" t="str">
        <f aca="false">IF('ISIAN TIME LINE DOSEN'!B629="","",VLOOKUP('ISIAN TIME LINE DOSEN'!H629,'Jenis Kuliah'!$A$2:$D$20,4,FALSE()))</f>
        <v/>
      </c>
    </row>
    <row r="622" customFormat="false" ht="12.75" hidden="false" customHeight="false" outlineLevel="0" collapsed="false">
      <c r="A622" s="0" t="str">
        <f aca="false">IF('ISIAN TIME LINE DOSEN'!B630="","",CONCATENATE(YEAR('ISIAN TIME LINE DOSEN'!C630),"-",MONTH('ISIAN TIME LINE DOSEN'!C630),"-",DAY('ISIAN TIME LINE DOSEN'!C630)))</f>
        <v/>
      </c>
      <c r="B622" s="42" t="str">
        <f aca="false">IF('ISIAN TIME LINE DOSEN'!B630="","",VLOOKUP(CONCATENATE(LEFT('ISIAN TIME LINE DOSEN'!D630,8)," ",IF('ISIAN TIME LINE DOSEN'!B630="","",VLOOKUP('ISIAN TIME LINE DOSEN'!H630,'Jenis Kuliah'!$A$2:$C$20,2,FALSE()))),Slot!$C$2:$F$1001,4,FALSE()))</f>
        <v/>
      </c>
      <c r="C622" s="42" t="str">
        <f aca="false">IF('ISIAN TIME LINE DOSEN'!B630="","",VLOOKUP('ISIAN TIME LINE DOSEN'!E630,Ruang!$A$2:$B$1001,2,FALSE()))</f>
        <v/>
      </c>
      <c r="D622" s="0" t="e">
        <f aca="false"/>
        <v>#N/A</v>
      </c>
      <c r="E622" s="42" t="str">
        <f aca="false">IF('ISIAN TIME LINE DOSEN'!B630="","",'ISIAN TIME LINE DOSEN'!F630)</f>
        <v/>
      </c>
      <c r="F622" s="0" t="str">
        <f aca="false">IF('ISIAN TIME LINE DOSEN'!B630="","",VLOOKUP('ISIAN TIME LINE DOSEN'!H630,'Jenis Kuliah'!$A$2:$C$20,3,FALSE()))</f>
        <v/>
      </c>
      <c r="G622" s="0" t="str">
        <f aca="false">IF('ISIAN TIME LINE DOSEN'!B630="","",'ISIAN TIME LINE DOSEN'!$G$2)</f>
        <v/>
      </c>
      <c r="H622" s="0" t="str">
        <f aca="false">IF('ISIAN TIME LINE DOSEN'!B630="","",VLOOKUP('ISIAN TIME LINE DOSEN'!H630,'Jenis Kuliah'!$A$2:$D$20,4,FALSE()))</f>
        <v/>
      </c>
    </row>
    <row r="623" customFormat="false" ht="12.75" hidden="false" customHeight="false" outlineLevel="0" collapsed="false">
      <c r="A623" s="0" t="str">
        <f aca="false">IF('ISIAN TIME LINE DOSEN'!B631="","",CONCATENATE(YEAR('ISIAN TIME LINE DOSEN'!C631),"-",MONTH('ISIAN TIME LINE DOSEN'!C631),"-",DAY('ISIAN TIME LINE DOSEN'!C631)))</f>
        <v/>
      </c>
      <c r="B623" s="42" t="str">
        <f aca="false">IF('ISIAN TIME LINE DOSEN'!B631="","",VLOOKUP(CONCATENATE(LEFT('ISIAN TIME LINE DOSEN'!D631,8)," ",IF('ISIAN TIME LINE DOSEN'!B631="","",VLOOKUP('ISIAN TIME LINE DOSEN'!H631,'Jenis Kuliah'!$A$2:$C$20,2,FALSE()))),Slot!$C$2:$F$1001,4,FALSE()))</f>
        <v/>
      </c>
      <c r="C623" s="42" t="str">
        <f aca="false">IF('ISIAN TIME LINE DOSEN'!B631="","",VLOOKUP('ISIAN TIME LINE DOSEN'!E631,Ruang!$A$2:$B$1001,2,FALSE()))</f>
        <v/>
      </c>
      <c r="D623" s="0" t="e">
        <f aca="false"/>
        <v>#N/A</v>
      </c>
      <c r="E623" s="42" t="str">
        <f aca="false">IF('ISIAN TIME LINE DOSEN'!B631="","",'ISIAN TIME LINE DOSEN'!F631)</f>
        <v/>
      </c>
      <c r="F623" s="0" t="str">
        <f aca="false">IF('ISIAN TIME LINE DOSEN'!B631="","",VLOOKUP('ISIAN TIME LINE DOSEN'!H631,'Jenis Kuliah'!$A$2:$C$20,3,FALSE()))</f>
        <v/>
      </c>
      <c r="G623" s="0" t="str">
        <f aca="false">IF('ISIAN TIME LINE DOSEN'!B631="","",'ISIAN TIME LINE DOSEN'!$G$2)</f>
        <v/>
      </c>
      <c r="H623" s="0" t="str">
        <f aca="false">IF('ISIAN TIME LINE DOSEN'!B631="","",VLOOKUP('ISIAN TIME LINE DOSEN'!H631,'Jenis Kuliah'!$A$2:$D$20,4,FALSE()))</f>
        <v/>
      </c>
    </row>
    <row r="624" customFormat="false" ht="12.75" hidden="false" customHeight="false" outlineLevel="0" collapsed="false">
      <c r="A624" s="0" t="str">
        <f aca="false">IF('ISIAN TIME LINE DOSEN'!B632="","",CONCATENATE(YEAR('ISIAN TIME LINE DOSEN'!C632),"-",MONTH('ISIAN TIME LINE DOSEN'!C632),"-",DAY('ISIAN TIME LINE DOSEN'!C632)))</f>
        <v/>
      </c>
      <c r="B624" s="42" t="str">
        <f aca="false">IF('ISIAN TIME LINE DOSEN'!B632="","",VLOOKUP(CONCATENATE(LEFT('ISIAN TIME LINE DOSEN'!D632,8)," ",IF('ISIAN TIME LINE DOSEN'!B632="","",VLOOKUP('ISIAN TIME LINE DOSEN'!H632,'Jenis Kuliah'!$A$2:$C$20,2,FALSE()))),Slot!$C$2:$F$1001,4,FALSE()))</f>
        <v/>
      </c>
      <c r="C624" s="42" t="str">
        <f aca="false">IF('ISIAN TIME LINE DOSEN'!B632="","",VLOOKUP('ISIAN TIME LINE DOSEN'!E632,Ruang!$A$2:$B$1001,2,FALSE()))</f>
        <v/>
      </c>
      <c r="D624" s="0" t="e">
        <f aca="false"/>
        <v>#N/A</v>
      </c>
      <c r="E624" s="42" t="str">
        <f aca="false">IF('ISIAN TIME LINE DOSEN'!B632="","",'ISIAN TIME LINE DOSEN'!F632)</f>
        <v/>
      </c>
      <c r="F624" s="0" t="str">
        <f aca="false">IF('ISIAN TIME LINE DOSEN'!B632="","",VLOOKUP('ISIAN TIME LINE DOSEN'!H632,'Jenis Kuliah'!$A$2:$C$20,3,FALSE()))</f>
        <v/>
      </c>
      <c r="G624" s="0" t="str">
        <f aca="false">IF('ISIAN TIME LINE DOSEN'!B632="","",'ISIAN TIME LINE DOSEN'!$G$2)</f>
        <v/>
      </c>
      <c r="H624" s="0" t="str">
        <f aca="false">IF('ISIAN TIME LINE DOSEN'!B632="","",VLOOKUP('ISIAN TIME LINE DOSEN'!H632,'Jenis Kuliah'!$A$2:$D$20,4,FALSE()))</f>
        <v/>
      </c>
    </row>
    <row r="625" customFormat="false" ht="12.75" hidden="false" customHeight="false" outlineLevel="0" collapsed="false">
      <c r="A625" s="0" t="str">
        <f aca="false">IF('ISIAN TIME LINE DOSEN'!B633="","",CONCATENATE(YEAR('ISIAN TIME LINE DOSEN'!C633),"-",MONTH('ISIAN TIME LINE DOSEN'!C633),"-",DAY('ISIAN TIME LINE DOSEN'!C633)))</f>
        <v/>
      </c>
      <c r="B625" s="42" t="str">
        <f aca="false">IF('ISIAN TIME LINE DOSEN'!B633="","",VLOOKUP(CONCATENATE(LEFT('ISIAN TIME LINE DOSEN'!D633,8)," ",IF('ISIAN TIME LINE DOSEN'!B633="","",VLOOKUP('ISIAN TIME LINE DOSEN'!H633,'Jenis Kuliah'!$A$2:$C$20,2,FALSE()))),Slot!$C$2:$F$1001,4,FALSE()))</f>
        <v/>
      </c>
      <c r="C625" s="42" t="str">
        <f aca="false">IF('ISIAN TIME LINE DOSEN'!B633="","",VLOOKUP('ISIAN TIME LINE DOSEN'!E633,Ruang!$A$2:$B$1001,2,FALSE()))</f>
        <v/>
      </c>
      <c r="D625" s="0" t="e">
        <f aca="false"/>
        <v>#N/A</v>
      </c>
      <c r="E625" s="42" t="str">
        <f aca="false">IF('ISIAN TIME LINE DOSEN'!B633="","",'ISIAN TIME LINE DOSEN'!F633)</f>
        <v/>
      </c>
      <c r="F625" s="0" t="str">
        <f aca="false">IF('ISIAN TIME LINE DOSEN'!B633="","",VLOOKUP('ISIAN TIME LINE DOSEN'!H633,'Jenis Kuliah'!$A$2:$C$20,3,FALSE()))</f>
        <v/>
      </c>
      <c r="G625" s="0" t="str">
        <f aca="false">IF('ISIAN TIME LINE DOSEN'!B633="","",'ISIAN TIME LINE DOSEN'!$G$2)</f>
        <v/>
      </c>
      <c r="H625" s="0" t="str">
        <f aca="false">IF('ISIAN TIME LINE DOSEN'!B633="","",VLOOKUP('ISIAN TIME LINE DOSEN'!H633,'Jenis Kuliah'!$A$2:$D$20,4,FALSE()))</f>
        <v/>
      </c>
    </row>
    <row r="626" customFormat="false" ht="12.75" hidden="false" customHeight="false" outlineLevel="0" collapsed="false">
      <c r="A626" s="0" t="str">
        <f aca="false">IF('ISIAN TIME LINE DOSEN'!B634="","",CONCATENATE(YEAR('ISIAN TIME LINE DOSEN'!C634),"-",MONTH('ISIAN TIME LINE DOSEN'!C634),"-",DAY('ISIAN TIME LINE DOSEN'!C634)))</f>
        <v/>
      </c>
      <c r="B626" s="42" t="str">
        <f aca="false">IF('ISIAN TIME LINE DOSEN'!B634="","",VLOOKUP(CONCATENATE(LEFT('ISIAN TIME LINE DOSEN'!D634,8)," ",IF('ISIAN TIME LINE DOSEN'!B634="","",VLOOKUP('ISIAN TIME LINE DOSEN'!H634,'Jenis Kuliah'!$A$2:$C$20,2,FALSE()))),Slot!$C$2:$F$1001,4,FALSE()))</f>
        <v/>
      </c>
      <c r="C626" s="42" t="str">
        <f aca="false">IF('ISIAN TIME LINE DOSEN'!B634="","",VLOOKUP('ISIAN TIME LINE DOSEN'!E634,Ruang!$A$2:$B$1001,2,FALSE()))</f>
        <v/>
      </c>
      <c r="D626" s="0" t="e">
        <f aca="false"/>
        <v>#N/A</v>
      </c>
      <c r="E626" s="42" t="str">
        <f aca="false">IF('ISIAN TIME LINE DOSEN'!B634="","",'ISIAN TIME LINE DOSEN'!F634)</f>
        <v/>
      </c>
      <c r="F626" s="0" t="str">
        <f aca="false">IF('ISIAN TIME LINE DOSEN'!B634="","",VLOOKUP('ISIAN TIME LINE DOSEN'!H634,'Jenis Kuliah'!$A$2:$C$20,3,FALSE()))</f>
        <v/>
      </c>
      <c r="G626" s="0" t="str">
        <f aca="false">IF('ISIAN TIME LINE DOSEN'!B634="","",'ISIAN TIME LINE DOSEN'!$G$2)</f>
        <v/>
      </c>
      <c r="H626" s="0" t="str">
        <f aca="false">IF('ISIAN TIME LINE DOSEN'!B634="","",VLOOKUP('ISIAN TIME LINE DOSEN'!H634,'Jenis Kuliah'!$A$2:$D$20,4,FALSE()))</f>
        <v/>
      </c>
    </row>
    <row r="627" customFormat="false" ht="12.75" hidden="false" customHeight="false" outlineLevel="0" collapsed="false">
      <c r="A627" s="0" t="str">
        <f aca="false">IF('ISIAN TIME LINE DOSEN'!B635="","",CONCATENATE(YEAR('ISIAN TIME LINE DOSEN'!C635),"-",MONTH('ISIAN TIME LINE DOSEN'!C635),"-",DAY('ISIAN TIME LINE DOSEN'!C635)))</f>
        <v/>
      </c>
      <c r="B627" s="42" t="str">
        <f aca="false">IF('ISIAN TIME LINE DOSEN'!B635="","",VLOOKUP(CONCATENATE(LEFT('ISIAN TIME LINE DOSEN'!D635,8)," ",IF('ISIAN TIME LINE DOSEN'!B635="","",VLOOKUP('ISIAN TIME LINE DOSEN'!H635,'Jenis Kuliah'!$A$2:$C$20,2,FALSE()))),Slot!$C$2:$F$1001,4,FALSE()))</f>
        <v/>
      </c>
      <c r="C627" s="42" t="str">
        <f aca="false">IF('ISIAN TIME LINE DOSEN'!B635="","",VLOOKUP('ISIAN TIME LINE DOSEN'!E635,Ruang!$A$2:$B$1001,2,FALSE()))</f>
        <v/>
      </c>
      <c r="D627" s="0" t="e">
        <f aca="false"/>
        <v>#N/A</v>
      </c>
      <c r="E627" s="42" t="str">
        <f aca="false">IF('ISIAN TIME LINE DOSEN'!B635="","",'ISIAN TIME LINE DOSEN'!F635)</f>
        <v/>
      </c>
      <c r="F627" s="0" t="str">
        <f aca="false">IF('ISIAN TIME LINE DOSEN'!B635="","",VLOOKUP('ISIAN TIME LINE DOSEN'!H635,'Jenis Kuliah'!$A$2:$C$20,3,FALSE()))</f>
        <v/>
      </c>
      <c r="G627" s="0" t="str">
        <f aca="false">IF('ISIAN TIME LINE DOSEN'!B635="","",'ISIAN TIME LINE DOSEN'!$G$2)</f>
        <v/>
      </c>
      <c r="H627" s="0" t="str">
        <f aca="false">IF('ISIAN TIME LINE DOSEN'!B635="","",VLOOKUP('ISIAN TIME LINE DOSEN'!H635,'Jenis Kuliah'!$A$2:$D$20,4,FALSE()))</f>
        <v/>
      </c>
    </row>
    <row r="628" customFormat="false" ht="12.75" hidden="false" customHeight="false" outlineLevel="0" collapsed="false">
      <c r="A628" s="0" t="str">
        <f aca="false">IF('ISIAN TIME LINE DOSEN'!B636="","",CONCATENATE(YEAR('ISIAN TIME LINE DOSEN'!C636),"-",MONTH('ISIAN TIME LINE DOSEN'!C636),"-",DAY('ISIAN TIME LINE DOSEN'!C636)))</f>
        <v/>
      </c>
      <c r="B628" s="42" t="str">
        <f aca="false">IF('ISIAN TIME LINE DOSEN'!B636="","",VLOOKUP(CONCATENATE(LEFT('ISIAN TIME LINE DOSEN'!D636,8)," ",IF('ISIAN TIME LINE DOSEN'!B636="","",VLOOKUP('ISIAN TIME LINE DOSEN'!H636,'Jenis Kuliah'!$A$2:$C$20,2,FALSE()))),Slot!$C$2:$F$1001,4,FALSE()))</f>
        <v/>
      </c>
      <c r="C628" s="42" t="str">
        <f aca="false">IF('ISIAN TIME LINE DOSEN'!B636="","",VLOOKUP('ISIAN TIME LINE DOSEN'!E636,Ruang!$A$2:$B$1001,2,FALSE()))</f>
        <v/>
      </c>
      <c r="D628" s="0" t="e">
        <f aca="false"/>
        <v>#N/A</v>
      </c>
      <c r="E628" s="42" t="str">
        <f aca="false">IF('ISIAN TIME LINE DOSEN'!B636="","",'ISIAN TIME LINE DOSEN'!F636)</f>
        <v/>
      </c>
      <c r="F628" s="0" t="str">
        <f aca="false">IF('ISIAN TIME LINE DOSEN'!B636="","",VLOOKUP('ISIAN TIME LINE DOSEN'!H636,'Jenis Kuliah'!$A$2:$C$20,3,FALSE()))</f>
        <v/>
      </c>
      <c r="G628" s="0" t="str">
        <f aca="false">IF('ISIAN TIME LINE DOSEN'!B636="","",'ISIAN TIME LINE DOSEN'!$G$2)</f>
        <v/>
      </c>
      <c r="H628" s="0" t="str">
        <f aca="false">IF('ISIAN TIME LINE DOSEN'!B636="","",VLOOKUP('ISIAN TIME LINE DOSEN'!H636,'Jenis Kuliah'!$A$2:$D$20,4,FALSE()))</f>
        <v/>
      </c>
    </row>
    <row r="629" customFormat="false" ht="12.75" hidden="false" customHeight="false" outlineLevel="0" collapsed="false">
      <c r="A629" s="0" t="str">
        <f aca="false">IF('ISIAN TIME LINE DOSEN'!B637="","",CONCATENATE(YEAR('ISIAN TIME LINE DOSEN'!C637),"-",MONTH('ISIAN TIME LINE DOSEN'!C637),"-",DAY('ISIAN TIME LINE DOSEN'!C637)))</f>
        <v/>
      </c>
      <c r="B629" s="42" t="str">
        <f aca="false">IF('ISIAN TIME LINE DOSEN'!B637="","",VLOOKUP(CONCATENATE(LEFT('ISIAN TIME LINE DOSEN'!D637,8)," ",IF('ISIAN TIME LINE DOSEN'!B637="","",VLOOKUP('ISIAN TIME LINE DOSEN'!H637,'Jenis Kuliah'!$A$2:$C$20,2,FALSE()))),Slot!$C$2:$F$1001,4,FALSE()))</f>
        <v/>
      </c>
      <c r="C629" s="42" t="str">
        <f aca="false">IF('ISIAN TIME LINE DOSEN'!B637="","",VLOOKUP('ISIAN TIME LINE DOSEN'!E637,Ruang!$A$2:$B$1001,2,FALSE()))</f>
        <v/>
      </c>
      <c r="D629" s="0" t="e">
        <f aca="false"/>
        <v>#N/A</v>
      </c>
      <c r="E629" s="42" t="str">
        <f aca="false">IF('ISIAN TIME LINE DOSEN'!B637="","",'ISIAN TIME LINE DOSEN'!F637)</f>
        <v/>
      </c>
      <c r="F629" s="0" t="str">
        <f aca="false">IF('ISIAN TIME LINE DOSEN'!B637="","",VLOOKUP('ISIAN TIME LINE DOSEN'!H637,'Jenis Kuliah'!$A$2:$C$20,3,FALSE()))</f>
        <v/>
      </c>
      <c r="G629" s="0" t="str">
        <f aca="false">IF('ISIAN TIME LINE DOSEN'!B637="","",'ISIAN TIME LINE DOSEN'!$G$2)</f>
        <v/>
      </c>
      <c r="H629" s="0" t="str">
        <f aca="false">IF('ISIAN TIME LINE DOSEN'!B637="","",VLOOKUP('ISIAN TIME LINE DOSEN'!H637,'Jenis Kuliah'!$A$2:$D$20,4,FALSE()))</f>
        <v/>
      </c>
    </row>
    <row r="630" customFormat="false" ht="12.75" hidden="false" customHeight="false" outlineLevel="0" collapsed="false">
      <c r="A630" s="0" t="str">
        <f aca="false">IF('ISIAN TIME LINE DOSEN'!B638="","",CONCATENATE(YEAR('ISIAN TIME LINE DOSEN'!C638),"-",MONTH('ISIAN TIME LINE DOSEN'!C638),"-",DAY('ISIAN TIME LINE DOSEN'!C638)))</f>
        <v/>
      </c>
      <c r="B630" s="42" t="str">
        <f aca="false">IF('ISIAN TIME LINE DOSEN'!B638="","",VLOOKUP(CONCATENATE(LEFT('ISIAN TIME LINE DOSEN'!D638,8)," ",IF('ISIAN TIME LINE DOSEN'!B638="","",VLOOKUP('ISIAN TIME LINE DOSEN'!H638,'Jenis Kuliah'!$A$2:$C$20,2,FALSE()))),Slot!$C$2:$F$1001,4,FALSE()))</f>
        <v/>
      </c>
      <c r="C630" s="42" t="str">
        <f aca="false">IF('ISIAN TIME LINE DOSEN'!B638="","",VLOOKUP('ISIAN TIME LINE DOSEN'!E638,Ruang!$A$2:$B$1001,2,FALSE()))</f>
        <v/>
      </c>
      <c r="D630" s="0" t="e">
        <f aca="false"/>
        <v>#N/A</v>
      </c>
      <c r="E630" s="42" t="str">
        <f aca="false">IF('ISIAN TIME LINE DOSEN'!B638="","",'ISIAN TIME LINE DOSEN'!F638)</f>
        <v/>
      </c>
      <c r="F630" s="0" t="str">
        <f aca="false">IF('ISIAN TIME LINE DOSEN'!B638="","",VLOOKUP('ISIAN TIME LINE DOSEN'!H638,'Jenis Kuliah'!$A$2:$C$20,3,FALSE()))</f>
        <v/>
      </c>
      <c r="G630" s="0" t="str">
        <f aca="false">IF('ISIAN TIME LINE DOSEN'!B638="","",'ISIAN TIME LINE DOSEN'!$G$2)</f>
        <v/>
      </c>
      <c r="H630" s="0" t="str">
        <f aca="false">IF('ISIAN TIME LINE DOSEN'!B638="","",VLOOKUP('ISIAN TIME LINE DOSEN'!H638,'Jenis Kuliah'!$A$2:$D$20,4,FALSE()))</f>
        <v/>
      </c>
    </row>
    <row r="631" customFormat="false" ht="12.75" hidden="false" customHeight="false" outlineLevel="0" collapsed="false">
      <c r="A631" s="0" t="str">
        <f aca="false">IF('ISIAN TIME LINE DOSEN'!B639="","",CONCATENATE(YEAR('ISIAN TIME LINE DOSEN'!C639),"-",MONTH('ISIAN TIME LINE DOSEN'!C639),"-",DAY('ISIAN TIME LINE DOSEN'!C639)))</f>
        <v/>
      </c>
      <c r="B631" s="42" t="str">
        <f aca="false">IF('ISIAN TIME LINE DOSEN'!B639="","",VLOOKUP(CONCATENATE(LEFT('ISIAN TIME LINE DOSEN'!D639,8)," ",IF('ISIAN TIME LINE DOSEN'!B639="","",VLOOKUP('ISIAN TIME LINE DOSEN'!H639,'Jenis Kuliah'!$A$2:$C$20,2,FALSE()))),Slot!$C$2:$F$1001,4,FALSE()))</f>
        <v/>
      </c>
      <c r="C631" s="42" t="str">
        <f aca="false">IF('ISIAN TIME LINE DOSEN'!B639="","",VLOOKUP('ISIAN TIME LINE DOSEN'!E639,Ruang!$A$2:$B$1001,2,FALSE()))</f>
        <v/>
      </c>
      <c r="D631" s="0" t="e">
        <f aca="false"/>
        <v>#N/A</v>
      </c>
      <c r="E631" s="42" t="str">
        <f aca="false">IF('ISIAN TIME LINE DOSEN'!B639="","",'ISIAN TIME LINE DOSEN'!F639)</f>
        <v/>
      </c>
      <c r="F631" s="0" t="str">
        <f aca="false">IF('ISIAN TIME LINE DOSEN'!B639="","",VLOOKUP('ISIAN TIME LINE DOSEN'!H639,'Jenis Kuliah'!$A$2:$C$20,3,FALSE()))</f>
        <v/>
      </c>
      <c r="G631" s="0" t="str">
        <f aca="false">IF('ISIAN TIME LINE DOSEN'!B639="","",'ISIAN TIME LINE DOSEN'!$G$2)</f>
        <v/>
      </c>
      <c r="H631" s="0" t="str">
        <f aca="false">IF('ISIAN TIME LINE DOSEN'!B639="","",VLOOKUP('ISIAN TIME LINE DOSEN'!H639,'Jenis Kuliah'!$A$2:$D$20,4,FALSE()))</f>
        <v/>
      </c>
    </row>
    <row r="632" customFormat="false" ht="12.75" hidden="false" customHeight="false" outlineLevel="0" collapsed="false">
      <c r="A632" s="0" t="str">
        <f aca="false">IF('ISIAN TIME LINE DOSEN'!B640="","",CONCATENATE(YEAR('ISIAN TIME LINE DOSEN'!C640),"-",MONTH('ISIAN TIME LINE DOSEN'!C640),"-",DAY('ISIAN TIME LINE DOSEN'!C640)))</f>
        <v/>
      </c>
      <c r="B632" s="42" t="str">
        <f aca="false">IF('ISIAN TIME LINE DOSEN'!B640="","",VLOOKUP(CONCATENATE(LEFT('ISIAN TIME LINE DOSEN'!D640,8)," ",IF('ISIAN TIME LINE DOSEN'!B640="","",VLOOKUP('ISIAN TIME LINE DOSEN'!H640,'Jenis Kuliah'!$A$2:$C$20,2,FALSE()))),Slot!$C$2:$F$1001,4,FALSE()))</f>
        <v/>
      </c>
      <c r="C632" s="42" t="str">
        <f aca="false">IF('ISIAN TIME LINE DOSEN'!B640="","",VLOOKUP('ISIAN TIME LINE DOSEN'!E640,Ruang!$A$2:$B$1001,2,FALSE()))</f>
        <v/>
      </c>
      <c r="D632" s="0" t="e">
        <f aca="false"/>
        <v>#N/A</v>
      </c>
      <c r="E632" s="42" t="str">
        <f aca="false">IF('ISIAN TIME LINE DOSEN'!B640="","",'ISIAN TIME LINE DOSEN'!F640)</f>
        <v/>
      </c>
      <c r="F632" s="0" t="str">
        <f aca="false">IF('ISIAN TIME LINE DOSEN'!B640="","",VLOOKUP('ISIAN TIME LINE DOSEN'!H640,'Jenis Kuliah'!$A$2:$C$20,3,FALSE()))</f>
        <v/>
      </c>
      <c r="G632" s="0" t="str">
        <f aca="false">IF('ISIAN TIME LINE DOSEN'!B640="","",'ISIAN TIME LINE DOSEN'!$G$2)</f>
        <v/>
      </c>
      <c r="H632" s="0" t="str">
        <f aca="false">IF('ISIAN TIME LINE DOSEN'!B640="","",VLOOKUP('ISIAN TIME LINE DOSEN'!H640,'Jenis Kuliah'!$A$2:$D$20,4,FALSE()))</f>
        <v/>
      </c>
    </row>
    <row r="633" customFormat="false" ht="12.75" hidden="false" customHeight="false" outlineLevel="0" collapsed="false">
      <c r="A633" s="0" t="str">
        <f aca="false">IF('ISIAN TIME LINE DOSEN'!B641="","",CONCATENATE(YEAR('ISIAN TIME LINE DOSEN'!C641),"-",MONTH('ISIAN TIME LINE DOSEN'!C641),"-",DAY('ISIAN TIME LINE DOSEN'!C641)))</f>
        <v/>
      </c>
      <c r="B633" s="42" t="str">
        <f aca="false">IF('ISIAN TIME LINE DOSEN'!B641="","",VLOOKUP(CONCATENATE(LEFT('ISIAN TIME LINE DOSEN'!D641,8)," ",IF('ISIAN TIME LINE DOSEN'!B641="","",VLOOKUP('ISIAN TIME LINE DOSEN'!H641,'Jenis Kuliah'!$A$2:$C$20,2,FALSE()))),Slot!$C$2:$F$1001,4,FALSE()))</f>
        <v/>
      </c>
      <c r="C633" s="42" t="str">
        <f aca="false">IF('ISIAN TIME LINE DOSEN'!B641="","",VLOOKUP('ISIAN TIME LINE DOSEN'!E641,Ruang!$A$2:$B$1001,2,FALSE()))</f>
        <v/>
      </c>
      <c r="D633" s="0" t="e">
        <f aca="false"/>
        <v>#N/A</v>
      </c>
      <c r="E633" s="42" t="str">
        <f aca="false">IF('ISIAN TIME LINE DOSEN'!B641="","",'ISIAN TIME LINE DOSEN'!F641)</f>
        <v/>
      </c>
      <c r="F633" s="0" t="str">
        <f aca="false">IF('ISIAN TIME LINE DOSEN'!B641="","",VLOOKUP('ISIAN TIME LINE DOSEN'!H641,'Jenis Kuliah'!$A$2:$C$20,3,FALSE()))</f>
        <v/>
      </c>
      <c r="G633" s="0" t="str">
        <f aca="false">IF('ISIAN TIME LINE DOSEN'!B641="","",'ISIAN TIME LINE DOSEN'!$G$2)</f>
        <v/>
      </c>
      <c r="H633" s="0" t="str">
        <f aca="false">IF('ISIAN TIME LINE DOSEN'!B641="","",VLOOKUP('ISIAN TIME LINE DOSEN'!H641,'Jenis Kuliah'!$A$2:$D$20,4,FALSE()))</f>
        <v/>
      </c>
    </row>
    <row r="634" customFormat="false" ht="12.75" hidden="false" customHeight="false" outlineLevel="0" collapsed="false">
      <c r="A634" s="0" t="str">
        <f aca="false">IF('ISIAN TIME LINE DOSEN'!B642="","",CONCATENATE(YEAR('ISIAN TIME LINE DOSEN'!C642),"-",MONTH('ISIAN TIME LINE DOSEN'!C642),"-",DAY('ISIAN TIME LINE DOSEN'!C642)))</f>
        <v/>
      </c>
      <c r="B634" s="42" t="str">
        <f aca="false">IF('ISIAN TIME LINE DOSEN'!B642="","",VLOOKUP(CONCATENATE(LEFT('ISIAN TIME LINE DOSEN'!D642,8)," ",IF('ISIAN TIME LINE DOSEN'!B642="","",VLOOKUP('ISIAN TIME LINE DOSEN'!H642,'Jenis Kuliah'!$A$2:$C$20,2,FALSE()))),Slot!$C$2:$F$1001,4,FALSE()))</f>
        <v/>
      </c>
      <c r="C634" s="42" t="str">
        <f aca="false">IF('ISIAN TIME LINE DOSEN'!B642="","",VLOOKUP('ISIAN TIME LINE DOSEN'!E642,Ruang!$A$2:$B$1001,2,FALSE()))</f>
        <v/>
      </c>
      <c r="D634" s="0" t="e">
        <f aca="false"/>
        <v>#N/A</v>
      </c>
      <c r="E634" s="42" t="str">
        <f aca="false">IF('ISIAN TIME LINE DOSEN'!B642="","",'ISIAN TIME LINE DOSEN'!F642)</f>
        <v/>
      </c>
      <c r="F634" s="0" t="str">
        <f aca="false">IF('ISIAN TIME LINE DOSEN'!B642="","",VLOOKUP('ISIAN TIME LINE DOSEN'!H642,'Jenis Kuliah'!$A$2:$C$20,3,FALSE()))</f>
        <v/>
      </c>
      <c r="G634" s="0" t="str">
        <f aca="false">IF('ISIAN TIME LINE DOSEN'!B642="","",'ISIAN TIME LINE DOSEN'!$G$2)</f>
        <v/>
      </c>
      <c r="H634" s="0" t="str">
        <f aca="false">IF('ISIAN TIME LINE DOSEN'!B642="","",VLOOKUP('ISIAN TIME LINE DOSEN'!H642,'Jenis Kuliah'!$A$2:$D$20,4,FALSE()))</f>
        <v/>
      </c>
    </row>
    <row r="635" customFormat="false" ht="12.75" hidden="false" customHeight="false" outlineLevel="0" collapsed="false">
      <c r="A635" s="0" t="str">
        <f aca="false">IF('ISIAN TIME LINE DOSEN'!B643="","",CONCATENATE(YEAR('ISIAN TIME LINE DOSEN'!C643),"-",MONTH('ISIAN TIME LINE DOSEN'!C643),"-",DAY('ISIAN TIME LINE DOSEN'!C643)))</f>
        <v/>
      </c>
      <c r="B635" s="42" t="str">
        <f aca="false">IF('ISIAN TIME LINE DOSEN'!B643="","",VLOOKUP(CONCATENATE(LEFT('ISIAN TIME LINE DOSEN'!D643,8)," ",IF('ISIAN TIME LINE DOSEN'!B643="","",VLOOKUP('ISIAN TIME LINE DOSEN'!H643,'Jenis Kuliah'!$A$2:$C$20,2,FALSE()))),Slot!$C$2:$F$1001,4,FALSE()))</f>
        <v/>
      </c>
      <c r="C635" s="42" t="str">
        <f aca="false">IF('ISIAN TIME LINE DOSEN'!B643="","",VLOOKUP('ISIAN TIME LINE DOSEN'!E643,Ruang!$A$2:$B$1001,2,FALSE()))</f>
        <v/>
      </c>
      <c r="D635" s="0" t="e">
        <f aca="false"/>
        <v>#N/A</v>
      </c>
      <c r="E635" s="42" t="str">
        <f aca="false">IF('ISIAN TIME LINE DOSEN'!B643="","",'ISIAN TIME LINE DOSEN'!F643)</f>
        <v/>
      </c>
      <c r="F635" s="0" t="str">
        <f aca="false">IF('ISIAN TIME LINE DOSEN'!B643="","",VLOOKUP('ISIAN TIME LINE DOSEN'!H643,'Jenis Kuliah'!$A$2:$C$20,3,FALSE()))</f>
        <v/>
      </c>
      <c r="G635" s="0" t="str">
        <f aca="false">IF('ISIAN TIME LINE DOSEN'!B643="","",'ISIAN TIME LINE DOSEN'!$G$2)</f>
        <v/>
      </c>
      <c r="H635" s="0" t="str">
        <f aca="false">IF('ISIAN TIME LINE DOSEN'!B643="","",VLOOKUP('ISIAN TIME LINE DOSEN'!H643,'Jenis Kuliah'!$A$2:$D$20,4,FALSE()))</f>
        <v/>
      </c>
    </row>
    <row r="636" customFormat="false" ht="12.75" hidden="false" customHeight="false" outlineLevel="0" collapsed="false">
      <c r="A636" s="0" t="str">
        <f aca="false">IF('ISIAN TIME LINE DOSEN'!B644="","",CONCATENATE(YEAR('ISIAN TIME LINE DOSEN'!C644),"-",MONTH('ISIAN TIME LINE DOSEN'!C644),"-",DAY('ISIAN TIME LINE DOSEN'!C644)))</f>
        <v/>
      </c>
      <c r="B636" s="42" t="str">
        <f aca="false">IF('ISIAN TIME LINE DOSEN'!B644="","",VLOOKUP(CONCATENATE(LEFT('ISIAN TIME LINE DOSEN'!D644,8)," ",IF('ISIAN TIME LINE DOSEN'!B644="","",VLOOKUP('ISIAN TIME LINE DOSEN'!H644,'Jenis Kuliah'!$A$2:$C$20,2,FALSE()))),Slot!$C$2:$F$1001,4,FALSE()))</f>
        <v/>
      </c>
      <c r="C636" s="42" t="str">
        <f aca="false">IF('ISIAN TIME LINE DOSEN'!B644="","",VLOOKUP('ISIAN TIME LINE DOSEN'!E644,Ruang!$A$2:$B$1001,2,FALSE()))</f>
        <v/>
      </c>
      <c r="D636" s="0" t="e">
        <f aca="false"/>
        <v>#N/A</v>
      </c>
      <c r="E636" s="42" t="str">
        <f aca="false">IF('ISIAN TIME LINE DOSEN'!B644="","",'ISIAN TIME LINE DOSEN'!F644)</f>
        <v/>
      </c>
      <c r="F636" s="0" t="str">
        <f aca="false">IF('ISIAN TIME LINE DOSEN'!B644="","",VLOOKUP('ISIAN TIME LINE DOSEN'!H644,'Jenis Kuliah'!$A$2:$C$20,3,FALSE()))</f>
        <v/>
      </c>
      <c r="G636" s="0" t="str">
        <f aca="false">IF('ISIAN TIME LINE DOSEN'!B644="","",'ISIAN TIME LINE DOSEN'!$G$2)</f>
        <v/>
      </c>
      <c r="H636" s="0" t="str">
        <f aca="false">IF('ISIAN TIME LINE DOSEN'!B644="","",VLOOKUP('ISIAN TIME LINE DOSEN'!H644,'Jenis Kuliah'!$A$2:$D$20,4,FALSE()))</f>
        <v/>
      </c>
    </row>
    <row r="637" customFormat="false" ht="12.75" hidden="false" customHeight="false" outlineLevel="0" collapsed="false">
      <c r="A637" s="0" t="str">
        <f aca="false">IF('ISIAN TIME LINE DOSEN'!B645="","",CONCATENATE(YEAR('ISIAN TIME LINE DOSEN'!C645),"-",MONTH('ISIAN TIME LINE DOSEN'!C645),"-",DAY('ISIAN TIME LINE DOSEN'!C645)))</f>
        <v/>
      </c>
      <c r="B637" s="42" t="str">
        <f aca="false">IF('ISIAN TIME LINE DOSEN'!B645="","",VLOOKUP(CONCATENATE(LEFT('ISIAN TIME LINE DOSEN'!D645,8)," ",IF('ISIAN TIME LINE DOSEN'!B645="","",VLOOKUP('ISIAN TIME LINE DOSEN'!H645,'Jenis Kuliah'!$A$2:$C$20,2,FALSE()))),Slot!$C$2:$F$1001,4,FALSE()))</f>
        <v/>
      </c>
      <c r="C637" s="42" t="str">
        <f aca="false">IF('ISIAN TIME LINE DOSEN'!B645="","",VLOOKUP('ISIAN TIME LINE DOSEN'!E645,Ruang!$A$2:$B$1001,2,FALSE()))</f>
        <v/>
      </c>
      <c r="D637" s="0" t="e">
        <f aca="false"/>
        <v>#N/A</v>
      </c>
      <c r="E637" s="42" t="str">
        <f aca="false">IF('ISIAN TIME LINE DOSEN'!B645="","",'ISIAN TIME LINE DOSEN'!F645)</f>
        <v/>
      </c>
      <c r="F637" s="0" t="str">
        <f aca="false">IF('ISIAN TIME LINE DOSEN'!B645="","",VLOOKUP('ISIAN TIME LINE DOSEN'!H645,'Jenis Kuliah'!$A$2:$C$20,3,FALSE()))</f>
        <v/>
      </c>
      <c r="G637" s="0" t="str">
        <f aca="false">IF('ISIAN TIME LINE DOSEN'!B645="","",'ISIAN TIME LINE DOSEN'!$G$2)</f>
        <v/>
      </c>
      <c r="H637" s="0" t="str">
        <f aca="false">IF('ISIAN TIME LINE DOSEN'!B645="","",VLOOKUP('ISIAN TIME LINE DOSEN'!H645,'Jenis Kuliah'!$A$2:$D$20,4,FALSE()))</f>
        <v/>
      </c>
    </row>
    <row r="638" customFormat="false" ht="12.75" hidden="false" customHeight="false" outlineLevel="0" collapsed="false">
      <c r="A638" s="0" t="str">
        <f aca="false">IF('ISIAN TIME LINE DOSEN'!B646="","",CONCATENATE(YEAR('ISIAN TIME LINE DOSEN'!C646),"-",MONTH('ISIAN TIME LINE DOSEN'!C646),"-",DAY('ISIAN TIME LINE DOSEN'!C646)))</f>
        <v/>
      </c>
      <c r="B638" s="42" t="str">
        <f aca="false">IF('ISIAN TIME LINE DOSEN'!B646="","",VLOOKUP(CONCATENATE(LEFT('ISIAN TIME LINE DOSEN'!D646,8)," ",IF('ISIAN TIME LINE DOSEN'!B646="","",VLOOKUP('ISIAN TIME LINE DOSEN'!H646,'Jenis Kuliah'!$A$2:$C$20,2,FALSE()))),Slot!$C$2:$F$1001,4,FALSE()))</f>
        <v/>
      </c>
      <c r="C638" s="42" t="str">
        <f aca="false">IF('ISIAN TIME LINE DOSEN'!B646="","",VLOOKUP('ISIAN TIME LINE DOSEN'!E646,Ruang!$A$2:$B$1001,2,FALSE()))</f>
        <v/>
      </c>
      <c r="D638" s="0" t="e">
        <f aca="false"/>
        <v>#N/A</v>
      </c>
      <c r="E638" s="42" t="str">
        <f aca="false">IF('ISIAN TIME LINE DOSEN'!B646="","",'ISIAN TIME LINE DOSEN'!F646)</f>
        <v/>
      </c>
      <c r="F638" s="0" t="str">
        <f aca="false">IF('ISIAN TIME LINE DOSEN'!B646="","",VLOOKUP('ISIAN TIME LINE DOSEN'!H646,'Jenis Kuliah'!$A$2:$C$20,3,FALSE()))</f>
        <v/>
      </c>
      <c r="G638" s="0" t="str">
        <f aca="false">IF('ISIAN TIME LINE DOSEN'!B646="","",'ISIAN TIME LINE DOSEN'!$G$2)</f>
        <v/>
      </c>
      <c r="H638" s="0" t="str">
        <f aca="false">IF('ISIAN TIME LINE DOSEN'!B646="","",VLOOKUP('ISIAN TIME LINE DOSEN'!H646,'Jenis Kuliah'!$A$2:$D$20,4,FALSE()))</f>
        <v/>
      </c>
    </row>
    <row r="639" customFormat="false" ht="12.75" hidden="false" customHeight="false" outlineLevel="0" collapsed="false">
      <c r="A639" s="0" t="str">
        <f aca="false">IF('ISIAN TIME LINE DOSEN'!B647="","",CONCATENATE(YEAR('ISIAN TIME LINE DOSEN'!C647),"-",MONTH('ISIAN TIME LINE DOSEN'!C647),"-",DAY('ISIAN TIME LINE DOSEN'!C647)))</f>
        <v/>
      </c>
      <c r="B639" s="42" t="str">
        <f aca="false">IF('ISIAN TIME LINE DOSEN'!B647="","",VLOOKUP(CONCATENATE(LEFT('ISIAN TIME LINE DOSEN'!D647,8)," ",IF('ISIAN TIME LINE DOSEN'!B647="","",VLOOKUP('ISIAN TIME LINE DOSEN'!H647,'Jenis Kuliah'!$A$2:$C$20,2,FALSE()))),Slot!$C$2:$F$1001,4,FALSE()))</f>
        <v/>
      </c>
      <c r="C639" s="42" t="str">
        <f aca="false">IF('ISIAN TIME LINE DOSEN'!B647="","",VLOOKUP('ISIAN TIME LINE DOSEN'!E647,Ruang!$A$2:$B$1001,2,FALSE()))</f>
        <v/>
      </c>
      <c r="D639" s="0" t="e">
        <f aca="false"/>
        <v>#N/A</v>
      </c>
      <c r="E639" s="42" t="str">
        <f aca="false">IF('ISIAN TIME LINE DOSEN'!B647="","",'ISIAN TIME LINE DOSEN'!F647)</f>
        <v/>
      </c>
      <c r="F639" s="0" t="str">
        <f aca="false">IF('ISIAN TIME LINE DOSEN'!B647="","",VLOOKUP('ISIAN TIME LINE DOSEN'!H647,'Jenis Kuliah'!$A$2:$C$20,3,FALSE()))</f>
        <v/>
      </c>
      <c r="G639" s="0" t="str">
        <f aca="false">IF('ISIAN TIME LINE DOSEN'!B647="","",'ISIAN TIME LINE DOSEN'!$G$2)</f>
        <v/>
      </c>
      <c r="H639" s="0" t="str">
        <f aca="false">IF('ISIAN TIME LINE DOSEN'!B647="","",VLOOKUP('ISIAN TIME LINE DOSEN'!H647,'Jenis Kuliah'!$A$2:$D$20,4,FALSE()))</f>
        <v/>
      </c>
    </row>
    <row r="640" customFormat="false" ht="12.75" hidden="false" customHeight="false" outlineLevel="0" collapsed="false">
      <c r="A640" s="0" t="str">
        <f aca="false">IF('ISIAN TIME LINE DOSEN'!B648="","",CONCATENATE(YEAR('ISIAN TIME LINE DOSEN'!C648),"-",MONTH('ISIAN TIME LINE DOSEN'!C648),"-",DAY('ISIAN TIME LINE DOSEN'!C648)))</f>
        <v/>
      </c>
      <c r="B640" s="42" t="str">
        <f aca="false">IF('ISIAN TIME LINE DOSEN'!B648="","",VLOOKUP(CONCATENATE(LEFT('ISIAN TIME LINE DOSEN'!D648,8)," ",IF('ISIAN TIME LINE DOSEN'!B648="","",VLOOKUP('ISIAN TIME LINE DOSEN'!H648,'Jenis Kuliah'!$A$2:$C$20,2,FALSE()))),Slot!$C$2:$F$1001,4,FALSE()))</f>
        <v/>
      </c>
      <c r="C640" s="42" t="str">
        <f aca="false">IF('ISIAN TIME LINE DOSEN'!B648="","",VLOOKUP('ISIAN TIME LINE DOSEN'!E648,Ruang!$A$2:$B$1001,2,FALSE()))</f>
        <v/>
      </c>
      <c r="D640" s="0" t="e">
        <f aca="false"/>
        <v>#N/A</v>
      </c>
      <c r="E640" s="42" t="str">
        <f aca="false">IF('ISIAN TIME LINE DOSEN'!B648="","",'ISIAN TIME LINE DOSEN'!F648)</f>
        <v/>
      </c>
      <c r="F640" s="0" t="str">
        <f aca="false">IF('ISIAN TIME LINE DOSEN'!B648="","",VLOOKUP('ISIAN TIME LINE DOSEN'!H648,'Jenis Kuliah'!$A$2:$C$20,3,FALSE()))</f>
        <v/>
      </c>
      <c r="G640" s="0" t="str">
        <f aca="false">IF('ISIAN TIME LINE DOSEN'!B648="","",'ISIAN TIME LINE DOSEN'!$G$2)</f>
        <v/>
      </c>
      <c r="H640" s="0" t="str">
        <f aca="false">IF('ISIAN TIME LINE DOSEN'!B648="","",VLOOKUP('ISIAN TIME LINE DOSEN'!H648,'Jenis Kuliah'!$A$2:$D$20,4,FALSE()))</f>
        <v/>
      </c>
    </row>
    <row r="641" customFormat="false" ht="12.75" hidden="false" customHeight="false" outlineLevel="0" collapsed="false">
      <c r="A641" s="0" t="str">
        <f aca="false">IF('ISIAN TIME LINE DOSEN'!B649="","",CONCATENATE(YEAR('ISIAN TIME LINE DOSEN'!C649),"-",MONTH('ISIAN TIME LINE DOSEN'!C649),"-",DAY('ISIAN TIME LINE DOSEN'!C649)))</f>
        <v/>
      </c>
      <c r="B641" s="42" t="str">
        <f aca="false">IF('ISIAN TIME LINE DOSEN'!B649="","",VLOOKUP(CONCATENATE(LEFT('ISIAN TIME LINE DOSEN'!D649,8)," ",IF('ISIAN TIME LINE DOSEN'!B649="","",VLOOKUP('ISIAN TIME LINE DOSEN'!H649,'Jenis Kuliah'!$A$2:$C$20,2,FALSE()))),Slot!$C$2:$F$1001,4,FALSE()))</f>
        <v/>
      </c>
      <c r="C641" s="42" t="str">
        <f aca="false">IF('ISIAN TIME LINE DOSEN'!B649="","",VLOOKUP('ISIAN TIME LINE DOSEN'!E649,Ruang!$A$2:$B$1001,2,FALSE()))</f>
        <v/>
      </c>
      <c r="D641" s="0" t="e">
        <f aca="false"/>
        <v>#N/A</v>
      </c>
      <c r="E641" s="42" t="str">
        <f aca="false">IF('ISIAN TIME LINE DOSEN'!B649="","",'ISIAN TIME LINE DOSEN'!F649)</f>
        <v/>
      </c>
      <c r="F641" s="0" t="str">
        <f aca="false">IF('ISIAN TIME LINE DOSEN'!B649="","",VLOOKUP('ISIAN TIME LINE DOSEN'!H649,'Jenis Kuliah'!$A$2:$C$20,3,FALSE()))</f>
        <v/>
      </c>
      <c r="G641" s="0" t="str">
        <f aca="false">IF('ISIAN TIME LINE DOSEN'!B649="","",'ISIAN TIME LINE DOSEN'!$G$2)</f>
        <v/>
      </c>
      <c r="H641" s="0" t="str">
        <f aca="false">IF('ISIAN TIME LINE DOSEN'!B649="","",VLOOKUP('ISIAN TIME LINE DOSEN'!H649,'Jenis Kuliah'!$A$2:$D$20,4,FALSE()))</f>
        <v/>
      </c>
    </row>
    <row r="642" customFormat="false" ht="12.75" hidden="false" customHeight="false" outlineLevel="0" collapsed="false">
      <c r="A642" s="0" t="str">
        <f aca="false">IF('ISIAN TIME LINE DOSEN'!B650="","",CONCATENATE(YEAR('ISIAN TIME LINE DOSEN'!C650),"-",MONTH('ISIAN TIME LINE DOSEN'!C650),"-",DAY('ISIAN TIME LINE DOSEN'!C650)))</f>
        <v/>
      </c>
      <c r="B642" s="42" t="str">
        <f aca="false">IF('ISIAN TIME LINE DOSEN'!B650="","",VLOOKUP(CONCATENATE(LEFT('ISIAN TIME LINE DOSEN'!D650,8)," ",IF('ISIAN TIME LINE DOSEN'!B650="","",VLOOKUP('ISIAN TIME LINE DOSEN'!H650,'Jenis Kuliah'!$A$2:$C$20,2,FALSE()))),Slot!$C$2:$F$1001,4,FALSE()))</f>
        <v/>
      </c>
      <c r="C642" s="42" t="str">
        <f aca="false">IF('ISIAN TIME LINE DOSEN'!B650="","",VLOOKUP('ISIAN TIME LINE DOSEN'!E650,Ruang!$A$2:$B$1001,2,FALSE()))</f>
        <v/>
      </c>
      <c r="D642" s="0" t="e">
        <f aca="false"/>
        <v>#N/A</v>
      </c>
      <c r="E642" s="42" t="str">
        <f aca="false">IF('ISIAN TIME LINE DOSEN'!B650="","",'ISIAN TIME LINE DOSEN'!F650)</f>
        <v/>
      </c>
      <c r="F642" s="0" t="str">
        <f aca="false">IF('ISIAN TIME LINE DOSEN'!B650="","",VLOOKUP('ISIAN TIME LINE DOSEN'!H650,'Jenis Kuliah'!$A$2:$C$20,3,FALSE()))</f>
        <v/>
      </c>
      <c r="G642" s="0" t="str">
        <f aca="false">IF('ISIAN TIME LINE DOSEN'!B650="","",'ISIAN TIME LINE DOSEN'!$G$2)</f>
        <v/>
      </c>
      <c r="H642" s="0" t="str">
        <f aca="false">IF('ISIAN TIME LINE DOSEN'!B650="","",VLOOKUP('ISIAN TIME LINE DOSEN'!H650,'Jenis Kuliah'!$A$2:$D$20,4,FALSE()))</f>
        <v/>
      </c>
    </row>
    <row r="643" customFormat="false" ht="12.75" hidden="false" customHeight="false" outlineLevel="0" collapsed="false">
      <c r="A643" s="0" t="str">
        <f aca="false">IF('ISIAN TIME LINE DOSEN'!B651="","",CONCATENATE(YEAR('ISIAN TIME LINE DOSEN'!C651),"-",MONTH('ISIAN TIME LINE DOSEN'!C651),"-",DAY('ISIAN TIME LINE DOSEN'!C651)))</f>
        <v/>
      </c>
      <c r="B643" s="42" t="str">
        <f aca="false">IF('ISIAN TIME LINE DOSEN'!B651="","",VLOOKUP(CONCATENATE(LEFT('ISIAN TIME LINE DOSEN'!D651,8)," ",IF('ISIAN TIME LINE DOSEN'!B651="","",VLOOKUP('ISIAN TIME LINE DOSEN'!H651,'Jenis Kuliah'!$A$2:$C$20,2,FALSE()))),Slot!$C$2:$F$1001,4,FALSE()))</f>
        <v/>
      </c>
      <c r="C643" s="42" t="str">
        <f aca="false">IF('ISIAN TIME LINE DOSEN'!B651="","",VLOOKUP('ISIAN TIME LINE DOSEN'!E651,Ruang!$A$2:$B$1001,2,FALSE()))</f>
        <v/>
      </c>
      <c r="D643" s="0" t="e">
        <f aca="false"/>
        <v>#N/A</v>
      </c>
      <c r="E643" s="42" t="str">
        <f aca="false">IF('ISIAN TIME LINE DOSEN'!B651="","",'ISIAN TIME LINE DOSEN'!F651)</f>
        <v/>
      </c>
      <c r="F643" s="0" t="str">
        <f aca="false">IF('ISIAN TIME LINE DOSEN'!B651="","",VLOOKUP('ISIAN TIME LINE DOSEN'!H651,'Jenis Kuliah'!$A$2:$C$20,3,FALSE()))</f>
        <v/>
      </c>
      <c r="G643" s="0" t="str">
        <f aca="false">IF('ISIAN TIME LINE DOSEN'!B651="","",'ISIAN TIME LINE DOSEN'!$G$2)</f>
        <v/>
      </c>
      <c r="H643" s="0" t="str">
        <f aca="false">IF('ISIAN TIME LINE DOSEN'!B651="","",VLOOKUP('ISIAN TIME LINE DOSEN'!H651,'Jenis Kuliah'!$A$2:$D$20,4,FALSE()))</f>
        <v/>
      </c>
    </row>
    <row r="644" customFormat="false" ht="12.75" hidden="false" customHeight="false" outlineLevel="0" collapsed="false">
      <c r="A644" s="0" t="str">
        <f aca="false">IF('ISIAN TIME LINE DOSEN'!B652="","",CONCATENATE(YEAR('ISIAN TIME LINE DOSEN'!C652),"-",MONTH('ISIAN TIME LINE DOSEN'!C652),"-",DAY('ISIAN TIME LINE DOSEN'!C652)))</f>
        <v/>
      </c>
      <c r="B644" s="42" t="str">
        <f aca="false">IF('ISIAN TIME LINE DOSEN'!B652="","",VLOOKUP(CONCATENATE(LEFT('ISIAN TIME LINE DOSEN'!D652,8)," ",IF('ISIAN TIME LINE DOSEN'!B652="","",VLOOKUP('ISIAN TIME LINE DOSEN'!H652,'Jenis Kuliah'!$A$2:$C$20,2,FALSE()))),Slot!$C$2:$F$1001,4,FALSE()))</f>
        <v/>
      </c>
      <c r="C644" s="42" t="str">
        <f aca="false">IF('ISIAN TIME LINE DOSEN'!B652="","",VLOOKUP('ISIAN TIME LINE DOSEN'!E652,Ruang!$A$2:$B$1001,2,FALSE()))</f>
        <v/>
      </c>
      <c r="D644" s="0" t="e">
        <f aca="false"/>
        <v>#N/A</v>
      </c>
      <c r="E644" s="42" t="str">
        <f aca="false">IF('ISIAN TIME LINE DOSEN'!B652="","",'ISIAN TIME LINE DOSEN'!F652)</f>
        <v/>
      </c>
      <c r="F644" s="0" t="str">
        <f aca="false">IF('ISIAN TIME LINE DOSEN'!B652="","",VLOOKUP('ISIAN TIME LINE DOSEN'!H652,'Jenis Kuliah'!$A$2:$C$20,3,FALSE()))</f>
        <v/>
      </c>
      <c r="G644" s="0" t="str">
        <f aca="false">IF('ISIAN TIME LINE DOSEN'!B652="","",'ISIAN TIME LINE DOSEN'!$G$2)</f>
        <v/>
      </c>
      <c r="H644" s="0" t="str">
        <f aca="false">IF('ISIAN TIME LINE DOSEN'!B652="","",VLOOKUP('ISIAN TIME LINE DOSEN'!H652,'Jenis Kuliah'!$A$2:$D$20,4,FALSE()))</f>
        <v/>
      </c>
    </row>
    <row r="645" customFormat="false" ht="12.75" hidden="false" customHeight="false" outlineLevel="0" collapsed="false">
      <c r="A645" s="0" t="str">
        <f aca="false">IF('ISIAN TIME LINE DOSEN'!B653="","",CONCATENATE(YEAR('ISIAN TIME LINE DOSEN'!C653),"-",MONTH('ISIAN TIME LINE DOSEN'!C653),"-",DAY('ISIAN TIME LINE DOSEN'!C653)))</f>
        <v/>
      </c>
      <c r="B645" s="42" t="str">
        <f aca="false">IF('ISIAN TIME LINE DOSEN'!B653="","",VLOOKUP(CONCATENATE(LEFT('ISIAN TIME LINE DOSEN'!D653,8)," ",IF('ISIAN TIME LINE DOSEN'!B653="","",VLOOKUP('ISIAN TIME LINE DOSEN'!H653,'Jenis Kuliah'!$A$2:$C$20,2,FALSE()))),Slot!$C$2:$F$1001,4,FALSE()))</f>
        <v/>
      </c>
      <c r="C645" s="42" t="str">
        <f aca="false">IF('ISIAN TIME LINE DOSEN'!B653="","",VLOOKUP('ISIAN TIME LINE DOSEN'!E653,Ruang!$A$2:$B$1001,2,FALSE()))</f>
        <v/>
      </c>
      <c r="D645" s="0" t="e">
        <f aca="false"/>
        <v>#N/A</v>
      </c>
      <c r="E645" s="42" t="str">
        <f aca="false">IF('ISIAN TIME LINE DOSEN'!B653="","",'ISIAN TIME LINE DOSEN'!F653)</f>
        <v/>
      </c>
      <c r="F645" s="0" t="str">
        <f aca="false">IF('ISIAN TIME LINE DOSEN'!B653="","",VLOOKUP('ISIAN TIME LINE DOSEN'!H653,'Jenis Kuliah'!$A$2:$C$20,3,FALSE()))</f>
        <v/>
      </c>
      <c r="G645" s="0" t="str">
        <f aca="false">IF('ISIAN TIME LINE DOSEN'!B653="","",'ISIAN TIME LINE DOSEN'!$G$2)</f>
        <v/>
      </c>
      <c r="H645" s="0" t="str">
        <f aca="false">IF('ISIAN TIME LINE DOSEN'!B653="","",VLOOKUP('ISIAN TIME LINE DOSEN'!H653,'Jenis Kuliah'!$A$2:$D$20,4,FALSE()))</f>
        <v/>
      </c>
    </row>
    <row r="646" customFormat="false" ht="12.75" hidden="false" customHeight="false" outlineLevel="0" collapsed="false">
      <c r="A646" s="0" t="str">
        <f aca="false">IF('ISIAN TIME LINE DOSEN'!B654="","",CONCATENATE(YEAR('ISIAN TIME LINE DOSEN'!C654),"-",MONTH('ISIAN TIME LINE DOSEN'!C654),"-",DAY('ISIAN TIME LINE DOSEN'!C654)))</f>
        <v/>
      </c>
      <c r="B646" s="42" t="str">
        <f aca="false">IF('ISIAN TIME LINE DOSEN'!B654="","",VLOOKUP(CONCATENATE(LEFT('ISIAN TIME LINE DOSEN'!D654,8)," ",IF('ISIAN TIME LINE DOSEN'!B654="","",VLOOKUP('ISIAN TIME LINE DOSEN'!H654,'Jenis Kuliah'!$A$2:$C$20,2,FALSE()))),Slot!$C$2:$F$1001,4,FALSE()))</f>
        <v/>
      </c>
      <c r="C646" s="42" t="str">
        <f aca="false">IF('ISIAN TIME LINE DOSEN'!B654="","",VLOOKUP('ISIAN TIME LINE DOSEN'!E654,Ruang!$A$2:$B$1001,2,FALSE()))</f>
        <v/>
      </c>
      <c r="D646" s="0" t="e">
        <f aca="false"/>
        <v>#N/A</v>
      </c>
      <c r="E646" s="42" t="str">
        <f aca="false">IF('ISIAN TIME LINE DOSEN'!B654="","",'ISIAN TIME LINE DOSEN'!F654)</f>
        <v/>
      </c>
      <c r="F646" s="0" t="str">
        <f aca="false">IF('ISIAN TIME LINE DOSEN'!B654="","",VLOOKUP('ISIAN TIME LINE DOSEN'!H654,'Jenis Kuliah'!$A$2:$C$20,3,FALSE()))</f>
        <v/>
      </c>
      <c r="G646" s="0" t="str">
        <f aca="false">IF('ISIAN TIME LINE DOSEN'!B654="","",'ISIAN TIME LINE DOSEN'!$G$2)</f>
        <v/>
      </c>
      <c r="H646" s="0" t="str">
        <f aca="false">IF('ISIAN TIME LINE DOSEN'!B654="","",VLOOKUP('ISIAN TIME LINE DOSEN'!H654,'Jenis Kuliah'!$A$2:$D$20,4,FALSE()))</f>
        <v/>
      </c>
    </row>
    <row r="647" customFormat="false" ht="12.75" hidden="false" customHeight="false" outlineLevel="0" collapsed="false">
      <c r="A647" s="0" t="str">
        <f aca="false">IF('ISIAN TIME LINE DOSEN'!B655="","",CONCATENATE(YEAR('ISIAN TIME LINE DOSEN'!C655),"-",MONTH('ISIAN TIME LINE DOSEN'!C655),"-",DAY('ISIAN TIME LINE DOSEN'!C655)))</f>
        <v/>
      </c>
      <c r="B647" s="42" t="str">
        <f aca="false">IF('ISIAN TIME LINE DOSEN'!B655="","",VLOOKUP(CONCATENATE(LEFT('ISIAN TIME LINE DOSEN'!D655,8)," ",IF('ISIAN TIME LINE DOSEN'!B655="","",VLOOKUP('ISIAN TIME LINE DOSEN'!H655,'Jenis Kuliah'!$A$2:$C$20,2,FALSE()))),Slot!$C$2:$F$1001,4,FALSE()))</f>
        <v/>
      </c>
      <c r="C647" s="42" t="str">
        <f aca="false">IF('ISIAN TIME LINE DOSEN'!B655="","",VLOOKUP('ISIAN TIME LINE DOSEN'!E655,Ruang!$A$2:$B$1001,2,FALSE()))</f>
        <v/>
      </c>
      <c r="D647" s="0" t="e">
        <f aca="false"/>
        <v>#N/A</v>
      </c>
      <c r="E647" s="42" t="str">
        <f aca="false">IF('ISIAN TIME LINE DOSEN'!B655="","",'ISIAN TIME LINE DOSEN'!F655)</f>
        <v/>
      </c>
      <c r="F647" s="0" t="str">
        <f aca="false">IF('ISIAN TIME LINE DOSEN'!B655="","",VLOOKUP('ISIAN TIME LINE DOSEN'!H655,'Jenis Kuliah'!$A$2:$C$20,3,FALSE()))</f>
        <v/>
      </c>
      <c r="G647" s="0" t="str">
        <f aca="false">IF('ISIAN TIME LINE DOSEN'!B655="","",'ISIAN TIME LINE DOSEN'!$G$2)</f>
        <v/>
      </c>
      <c r="H647" s="0" t="str">
        <f aca="false">IF('ISIAN TIME LINE DOSEN'!B655="","",VLOOKUP('ISIAN TIME LINE DOSEN'!H655,'Jenis Kuliah'!$A$2:$D$20,4,FALSE()))</f>
        <v/>
      </c>
    </row>
    <row r="648" customFormat="false" ht="12.75" hidden="false" customHeight="false" outlineLevel="0" collapsed="false">
      <c r="A648" s="0" t="str">
        <f aca="false">IF('ISIAN TIME LINE DOSEN'!B656="","",CONCATENATE(YEAR('ISIAN TIME LINE DOSEN'!C656),"-",MONTH('ISIAN TIME LINE DOSEN'!C656),"-",DAY('ISIAN TIME LINE DOSEN'!C656)))</f>
        <v/>
      </c>
      <c r="B648" s="42" t="str">
        <f aca="false">IF('ISIAN TIME LINE DOSEN'!B656="","",VLOOKUP(CONCATENATE(LEFT('ISIAN TIME LINE DOSEN'!D656,8)," ",IF('ISIAN TIME LINE DOSEN'!B656="","",VLOOKUP('ISIAN TIME LINE DOSEN'!H656,'Jenis Kuliah'!$A$2:$C$20,2,FALSE()))),Slot!$C$2:$F$1001,4,FALSE()))</f>
        <v/>
      </c>
      <c r="C648" s="42" t="str">
        <f aca="false">IF('ISIAN TIME LINE DOSEN'!B656="","",VLOOKUP('ISIAN TIME LINE DOSEN'!E656,Ruang!$A$2:$B$1001,2,FALSE()))</f>
        <v/>
      </c>
      <c r="D648" s="0" t="e">
        <f aca="false"/>
        <v>#N/A</v>
      </c>
      <c r="E648" s="42" t="str">
        <f aca="false">IF('ISIAN TIME LINE DOSEN'!B656="","",'ISIAN TIME LINE DOSEN'!F656)</f>
        <v/>
      </c>
      <c r="F648" s="0" t="str">
        <f aca="false">IF('ISIAN TIME LINE DOSEN'!B656="","",VLOOKUP('ISIAN TIME LINE DOSEN'!H656,'Jenis Kuliah'!$A$2:$C$20,3,FALSE()))</f>
        <v/>
      </c>
      <c r="G648" s="0" t="str">
        <f aca="false">IF('ISIAN TIME LINE DOSEN'!B656="","",'ISIAN TIME LINE DOSEN'!$G$2)</f>
        <v/>
      </c>
      <c r="H648" s="0" t="str">
        <f aca="false">IF('ISIAN TIME LINE DOSEN'!B656="","",VLOOKUP('ISIAN TIME LINE DOSEN'!H656,'Jenis Kuliah'!$A$2:$D$20,4,FALSE()))</f>
        <v/>
      </c>
    </row>
    <row r="649" customFormat="false" ht="12.75" hidden="false" customHeight="false" outlineLevel="0" collapsed="false">
      <c r="A649" s="0" t="str">
        <f aca="false">IF('ISIAN TIME LINE DOSEN'!B657="","",CONCATENATE(YEAR('ISIAN TIME LINE DOSEN'!C657),"-",MONTH('ISIAN TIME LINE DOSEN'!C657),"-",DAY('ISIAN TIME LINE DOSEN'!C657)))</f>
        <v/>
      </c>
      <c r="B649" s="42" t="str">
        <f aca="false">IF('ISIAN TIME LINE DOSEN'!B657="","",VLOOKUP(CONCATENATE(LEFT('ISIAN TIME LINE DOSEN'!D657,8)," ",IF('ISIAN TIME LINE DOSEN'!B657="","",VLOOKUP('ISIAN TIME LINE DOSEN'!H657,'Jenis Kuliah'!$A$2:$C$20,2,FALSE()))),Slot!$C$2:$F$1001,4,FALSE()))</f>
        <v/>
      </c>
      <c r="C649" s="42" t="str">
        <f aca="false">IF('ISIAN TIME LINE DOSEN'!B657="","",VLOOKUP('ISIAN TIME LINE DOSEN'!E657,Ruang!$A$2:$B$1001,2,FALSE()))</f>
        <v/>
      </c>
      <c r="D649" s="0" t="e">
        <f aca="false"/>
        <v>#N/A</v>
      </c>
      <c r="E649" s="42" t="str">
        <f aca="false">IF('ISIAN TIME LINE DOSEN'!B657="","",'ISIAN TIME LINE DOSEN'!F657)</f>
        <v/>
      </c>
      <c r="F649" s="0" t="str">
        <f aca="false">IF('ISIAN TIME LINE DOSEN'!B657="","",VLOOKUP('ISIAN TIME LINE DOSEN'!H657,'Jenis Kuliah'!$A$2:$C$20,3,FALSE()))</f>
        <v/>
      </c>
      <c r="G649" s="0" t="str">
        <f aca="false">IF('ISIAN TIME LINE DOSEN'!B657="","",'ISIAN TIME LINE DOSEN'!$G$2)</f>
        <v/>
      </c>
      <c r="H649" s="0" t="str">
        <f aca="false">IF('ISIAN TIME LINE DOSEN'!B657="","",VLOOKUP('ISIAN TIME LINE DOSEN'!H657,'Jenis Kuliah'!$A$2:$D$20,4,FALSE()))</f>
        <v/>
      </c>
    </row>
    <row r="650" customFormat="false" ht="12.75" hidden="false" customHeight="false" outlineLevel="0" collapsed="false">
      <c r="A650" s="0" t="str">
        <f aca="false">IF('ISIAN TIME LINE DOSEN'!B658="","",CONCATENATE(YEAR('ISIAN TIME LINE DOSEN'!C658),"-",MONTH('ISIAN TIME LINE DOSEN'!C658),"-",DAY('ISIAN TIME LINE DOSEN'!C658)))</f>
        <v/>
      </c>
      <c r="B650" s="42" t="str">
        <f aca="false">IF('ISIAN TIME LINE DOSEN'!B658="","",VLOOKUP(CONCATENATE(LEFT('ISIAN TIME LINE DOSEN'!D658,8)," ",IF('ISIAN TIME LINE DOSEN'!B658="","",VLOOKUP('ISIAN TIME LINE DOSEN'!H658,'Jenis Kuliah'!$A$2:$C$20,2,FALSE()))),Slot!$C$2:$F$1001,4,FALSE()))</f>
        <v/>
      </c>
      <c r="C650" s="42" t="str">
        <f aca="false">IF('ISIAN TIME LINE DOSEN'!B658="","",VLOOKUP('ISIAN TIME LINE DOSEN'!E658,Ruang!$A$2:$B$1001,2,FALSE()))</f>
        <v/>
      </c>
      <c r="D650" s="0" t="e">
        <f aca="false"/>
        <v>#N/A</v>
      </c>
      <c r="E650" s="42" t="str">
        <f aca="false">IF('ISIAN TIME LINE DOSEN'!B658="","",'ISIAN TIME LINE DOSEN'!F658)</f>
        <v/>
      </c>
      <c r="F650" s="0" t="str">
        <f aca="false">IF('ISIAN TIME LINE DOSEN'!B658="","",VLOOKUP('ISIAN TIME LINE DOSEN'!H658,'Jenis Kuliah'!$A$2:$C$20,3,FALSE()))</f>
        <v/>
      </c>
      <c r="G650" s="0" t="str">
        <f aca="false">IF('ISIAN TIME LINE DOSEN'!B658="","",'ISIAN TIME LINE DOSEN'!$G$2)</f>
        <v/>
      </c>
      <c r="H650" s="0" t="str">
        <f aca="false">IF('ISIAN TIME LINE DOSEN'!B658="","",VLOOKUP('ISIAN TIME LINE DOSEN'!H658,'Jenis Kuliah'!$A$2:$D$20,4,FALSE()))</f>
        <v/>
      </c>
    </row>
    <row r="651" customFormat="false" ht="12.75" hidden="false" customHeight="false" outlineLevel="0" collapsed="false">
      <c r="A651" s="0" t="str">
        <f aca="false">IF('ISIAN TIME LINE DOSEN'!B659="","",CONCATENATE(YEAR('ISIAN TIME LINE DOSEN'!C659),"-",MONTH('ISIAN TIME LINE DOSEN'!C659),"-",DAY('ISIAN TIME LINE DOSEN'!C659)))</f>
        <v/>
      </c>
      <c r="B651" s="42" t="str">
        <f aca="false">IF('ISIAN TIME LINE DOSEN'!B659="","",VLOOKUP(CONCATENATE(LEFT('ISIAN TIME LINE DOSEN'!D659,8)," ",IF('ISIAN TIME LINE DOSEN'!B659="","",VLOOKUP('ISIAN TIME LINE DOSEN'!H659,'Jenis Kuliah'!$A$2:$C$20,2,FALSE()))),Slot!$C$2:$F$1001,4,FALSE()))</f>
        <v/>
      </c>
      <c r="C651" s="42" t="str">
        <f aca="false">IF('ISIAN TIME LINE DOSEN'!B659="","",VLOOKUP('ISIAN TIME LINE DOSEN'!E659,Ruang!$A$2:$B$1001,2,FALSE()))</f>
        <v/>
      </c>
      <c r="D651" s="0" t="e">
        <f aca="false"/>
        <v>#N/A</v>
      </c>
      <c r="E651" s="42" t="str">
        <f aca="false">IF('ISIAN TIME LINE DOSEN'!B659="","",'ISIAN TIME LINE DOSEN'!F659)</f>
        <v/>
      </c>
      <c r="F651" s="0" t="str">
        <f aca="false">IF('ISIAN TIME LINE DOSEN'!B659="","",VLOOKUP('ISIAN TIME LINE DOSEN'!H659,'Jenis Kuliah'!$A$2:$C$20,3,FALSE()))</f>
        <v/>
      </c>
      <c r="G651" s="0" t="str">
        <f aca="false">IF('ISIAN TIME LINE DOSEN'!B659="","",'ISIAN TIME LINE DOSEN'!$G$2)</f>
        <v/>
      </c>
      <c r="H651" s="0" t="str">
        <f aca="false">IF('ISIAN TIME LINE DOSEN'!B659="","",VLOOKUP('ISIAN TIME LINE DOSEN'!H659,'Jenis Kuliah'!$A$2:$D$20,4,FALSE()))</f>
        <v/>
      </c>
    </row>
    <row r="652" customFormat="false" ht="12.75" hidden="false" customHeight="false" outlineLevel="0" collapsed="false">
      <c r="A652" s="0" t="str">
        <f aca="false">IF('ISIAN TIME LINE DOSEN'!B660="","",CONCATENATE(YEAR('ISIAN TIME LINE DOSEN'!C660),"-",MONTH('ISIAN TIME LINE DOSEN'!C660),"-",DAY('ISIAN TIME LINE DOSEN'!C660)))</f>
        <v/>
      </c>
      <c r="B652" s="42" t="str">
        <f aca="false">IF('ISIAN TIME LINE DOSEN'!B660="","",VLOOKUP(CONCATENATE(LEFT('ISIAN TIME LINE DOSEN'!D660,8)," ",IF('ISIAN TIME LINE DOSEN'!B660="","",VLOOKUP('ISIAN TIME LINE DOSEN'!H660,'Jenis Kuliah'!$A$2:$C$20,2,FALSE()))),Slot!$C$2:$F$1001,4,FALSE()))</f>
        <v/>
      </c>
      <c r="C652" s="42" t="str">
        <f aca="false">IF('ISIAN TIME LINE DOSEN'!B660="","",VLOOKUP('ISIAN TIME LINE DOSEN'!E660,Ruang!$A$2:$B$1001,2,FALSE()))</f>
        <v/>
      </c>
      <c r="D652" s="0" t="e">
        <f aca="false"/>
        <v>#N/A</v>
      </c>
      <c r="E652" s="42" t="str">
        <f aca="false">IF('ISIAN TIME LINE DOSEN'!B660="","",'ISIAN TIME LINE DOSEN'!F660)</f>
        <v/>
      </c>
      <c r="F652" s="0" t="str">
        <f aca="false">IF('ISIAN TIME LINE DOSEN'!B660="","",VLOOKUP('ISIAN TIME LINE DOSEN'!H660,'Jenis Kuliah'!$A$2:$C$20,3,FALSE()))</f>
        <v/>
      </c>
      <c r="G652" s="0" t="str">
        <f aca="false">IF('ISIAN TIME LINE DOSEN'!B660="","",'ISIAN TIME LINE DOSEN'!$G$2)</f>
        <v/>
      </c>
      <c r="H652" s="0" t="str">
        <f aca="false">IF('ISIAN TIME LINE DOSEN'!B660="","",VLOOKUP('ISIAN TIME LINE DOSEN'!H660,'Jenis Kuliah'!$A$2:$D$20,4,FALSE()))</f>
        <v/>
      </c>
    </row>
    <row r="653" customFormat="false" ht="12.75" hidden="false" customHeight="false" outlineLevel="0" collapsed="false">
      <c r="A653" s="0" t="str">
        <f aca="false">IF('ISIAN TIME LINE DOSEN'!B661="","",CONCATENATE(YEAR('ISIAN TIME LINE DOSEN'!C661),"-",MONTH('ISIAN TIME LINE DOSEN'!C661),"-",DAY('ISIAN TIME LINE DOSEN'!C661)))</f>
        <v/>
      </c>
      <c r="B653" s="42" t="str">
        <f aca="false">IF('ISIAN TIME LINE DOSEN'!B661="","",VLOOKUP(CONCATENATE(LEFT('ISIAN TIME LINE DOSEN'!D661,8)," ",IF('ISIAN TIME LINE DOSEN'!B661="","",VLOOKUP('ISIAN TIME LINE DOSEN'!H661,'Jenis Kuliah'!$A$2:$C$20,2,FALSE()))),Slot!$C$2:$F$1001,4,FALSE()))</f>
        <v/>
      </c>
      <c r="C653" s="42" t="str">
        <f aca="false">IF('ISIAN TIME LINE DOSEN'!B661="","",VLOOKUP('ISIAN TIME LINE DOSEN'!E661,Ruang!$A$2:$B$1001,2,FALSE()))</f>
        <v/>
      </c>
      <c r="D653" s="0" t="e">
        <f aca="false"/>
        <v>#N/A</v>
      </c>
      <c r="E653" s="42" t="str">
        <f aca="false">IF('ISIAN TIME LINE DOSEN'!B661="","",'ISIAN TIME LINE DOSEN'!F661)</f>
        <v/>
      </c>
      <c r="F653" s="0" t="str">
        <f aca="false">IF('ISIAN TIME LINE DOSEN'!B661="","",VLOOKUP('ISIAN TIME LINE DOSEN'!H661,'Jenis Kuliah'!$A$2:$C$20,3,FALSE()))</f>
        <v/>
      </c>
      <c r="G653" s="0" t="str">
        <f aca="false">IF('ISIAN TIME LINE DOSEN'!B661="","",'ISIAN TIME LINE DOSEN'!$G$2)</f>
        <v/>
      </c>
      <c r="H653" s="0" t="str">
        <f aca="false">IF('ISIAN TIME LINE DOSEN'!B661="","",VLOOKUP('ISIAN TIME LINE DOSEN'!H661,'Jenis Kuliah'!$A$2:$D$20,4,FALSE()))</f>
        <v/>
      </c>
    </row>
    <row r="654" customFormat="false" ht="12.75" hidden="false" customHeight="false" outlineLevel="0" collapsed="false">
      <c r="A654" s="0" t="str">
        <f aca="false">IF('ISIAN TIME LINE DOSEN'!B662="","",CONCATENATE(YEAR('ISIAN TIME LINE DOSEN'!C662),"-",MONTH('ISIAN TIME LINE DOSEN'!C662),"-",DAY('ISIAN TIME LINE DOSEN'!C662)))</f>
        <v/>
      </c>
      <c r="B654" s="42" t="str">
        <f aca="false">IF('ISIAN TIME LINE DOSEN'!B662="","",VLOOKUP(CONCATENATE(LEFT('ISIAN TIME LINE DOSEN'!D662,8)," ",IF('ISIAN TIME LINE DOSEN'!B662="","",VLOOKUP('ISIAN TIME LINE DOSEN'!H662,'Jenis Kuliah'!$A$2:$C$20,2,FALSE()))),Slot!$C$2:$F$1001,4,FALSE()))</f>
        <v/>
      </c>
      <c r="C654" s="42" t="str">
        <f aca="false">IF('ISIAN TIME LINE DOSEN'!B662="","",VLOOKUP('ISIAN TIME LINE DOSEN'!E662,Ruang!$A$2:$B$1001,2,FALSE()))</f>
        <v/>
      </c>
      <c r="D654" s="0" t="e">
        <f aca="false"/>
        <v>#N/A</v>
      </c>
      <c r="E654" s="42" t="str">
        <f aca="false">IF('ISIAN TIME LINE DOSEN'!B662="","",'ISIAN TIME LINE DOSEN'!F662)</f>
        <v/>
      </c>
      <c r="F654" s="0" t="str">
        <f aca="false">IF('ISIAN TIME LINE DOSEN'!B662="","",VLOOKUP('ISIAN TIME LINE DOSEN'!H662,'Jenis Kuliah'!$A$2:$C$20,3,FALSE()))</f>
        <v/>
      </c>
      <c r="G654" s="0" t="str">
        <f aca="false">IF('ISIAN TIME LINE DOSEN'!B662="","",'ISIAN TIME LINE DOSEN'!$G$2)</f>
        <v/>
      </c>
      <c r="H654" s="0" t="str">
        <f aca="false">IF('ISIAN TIME LINE DOSEN'!B662="","",VLOOKUP('ISIAN TIME LINE DOSEN'!H662,'Jenis Kuliah'!$A$2:$D$20,4,FALSE()))</f>
        <v/>
      </c>
    </row>
    <row r="655" customFormat="false" ht="12.75" hidden="false" customHeight="false" outlineLevel="0" collapsed="false">
      <c r="A655" s="0" t="str">
        <f aca="false">IF('ISIAN TIME LINE DOSEN'!B663="","",CONCATENATE(YEAR('ISIAN TIME LINE DOSEN'!C663),"-",MONTH('ISIAN TIME LINE DOSEN'!C663),"-",DAY('ISIAN TIME LINE DOSEN'!C663)))</f>
        <v/>
      </c>
      <c r="B655" s="42" t="str">
        <f aca="false">IF('ISIAN TIME LINE DOSEN'!B663="","",VLOOKUP(CONCATENATE(LEFT('ISIAN TIME LINE DOSEN'!D663,8)," ",IF('ISIAN TIME LINE DOSEN'!B663="","",VLOOKUP('ISIAN TIME LINE DOSEN'!H663,'Jenis Kuliah'!$A$2:$C$20,2,FALSE()))),Slot!$C$2:$F$1001,4,FALSE()))</f>
        <v/>
      </c>
      <c r="C655" s="42" t="str">
        <f aca="false">IF('ISIAN TIME LINE DOSEN'!B663="","",VLOOKUP('ISIAN TIME LINE DOSEN'!E663,Ruang!$A$2:$B$1001,2,FALSE()))</f>
        <v/>
      </c>
      <c r="D655" s="0" t="e">
        <f aca="false"/>
        <v>#N/A</v>
      </c>
      <c r="E655" s="42" t="str">
        <f aca="false">IF('ISIAN TIME LINE DOSEN'!B663="","",'ISIAN TIME LINE DOSEN'!F663)</f>
        <v/>
      </c>
      <c r="F655" s="0" t="str">
        <f aca="false">IF('ISIAN TIME LINE DOSEN'!B663="","",VLOOKUP('ISIAN TIME LINE DOSEN'!H663,'Jenis Kuliah'!$A$2:$C$20,3,FALSE()))</f>
        <v/>
      </c>
      <c r="G655" s="0" t="str">
        <f aca="false">IF('ISIAN TIME LINE DOSEN'!B663="","",'ISIAN TIME LINE DOSEN'!$G$2)</f>
        <v/>
      </c>
      <c r="H655" s="0" t="str">
        <f aca="false">IF('ISIAN TIME LINE DOSEN'!B663="","",VLOOKUP('ISIAN TIME LINE DOSEN'!H663,'Jenis Kuliah'!$A$2:$D$20,4,FALSE()))</f>
        <v/>
      </c>
    </row>
    <row r="656" customFormat="false" ht="12.75" hidden="false" customHeight="false" outlineLevel="0" collapsed="false">
      <c r="A656" s="0" t="str">
        <f aca="false">IF('ISIAN TIME LINE DOSEN'!B664="","",CONCATENATE(YEAR('ISIAN TIME LINE DOSEN'!C664),"-",MONTH('ISIAN TIME LINE DOSEN'!C664),"-",DAY('ISIAN TIME LINE DOSEN'!C664)))</f>
        <v/>
      </c>
      <c r="B656" s="42" t="str">
        <f aca="false">IF('ISIAN TIME LINE DOSEN'!B664="","",VLOOKUP(CONCATENATE(LEFT('ISIAN TIME LINE DOSEN'!D664,8)," ",IF('ISIAN TIME LINE DOSEN'!B664="","",VLOOKUP('ISIAN TIME LINE DOSEN'!H664,'Jenis Kuliah'!$A$2:$C$20,2,FALSE()))),Slot!$C$2:$F$1001,4,FALSE()))</f>
        <v/>
      </c>
      <c r="C656" s="42" t="str">
        <f aca="false">IF('ISIAN TIME LINE DOSEN'!B664="","",VLOOKUP('ISIAN TIME LINE DOSEN'!E664,Ruang!$A$2:$B$1001,2,FALSE()))</f>
        <v/>
      </c>
      <c r="D656" s="0" t="e">
        <f aca="false"/>
        <v>#N/A</v>
      </c>
      <c r="E656" s="42" t="str">
        <f aca="false">IF('ISIAN TIME LINE DOSEN'!B664="","",'ISIAN TIME LINE DOSEN'!F664)</f>
        <v/>
      </c>
      <c r="F656" s="0" t="str">
        <f aca="false">IF('ISIAN TIME LINE DOSEN'!B664="","",VLOOKUP('ISIAN TIME LINE DOSEN'!H664,'Jenis Kuliah'!$A$2:$C$20,3,FALSE()))</f>
        <v/>
      </c>
      <c r="G656" s="0" t="str">
        <f aca="false">IF('ISIAN TIME LINE DOSEN'!B664="","",'ISIAN TIME LINE DOSEN'!$G$2)</f>
        <v/>
      </c>
      <c r="H656" s="0" t="str">
        <f aca="false">IF('ISIAN TIME LINE DOSEN'!B664="","",VLOOKUP('ISIAN TIME LINE DOSEN'!H664,'Jenis Kuliah'!$A$2:$D$20,4,FALSE()))</f>
        <v/>
      </c>
    </row>
    <row r="657" customFormat="false" ht="12.75" hidden="false" customHeight="false" outlineLevel="0" collapsed="false">
      <c r="A657" s="0" t="str">
        <f aca="false">IF('ISIAN TIME LINE DOSEN'!B665="","",CONCATENATE(YEAR('ISIAN TIME LINE DOSEN'!C665),"-",MONTH('ISIAN TIME LINE DOSEN'!C665),"-",DAY('ISIAN TIME LINE DOSEN'!C665)))</f>
        <v/>
      </c>
      <c r="B657" s="42" t="str">
        <f aca="false">IF('ISIAN TIME LINE DOSEN'!B665="","",VLOOKUP(CONCATENATE(LEFT('ISIAN TIME LINE DOSEN'!D665,8)," ",IF('ISIAN TIME LINE DOSEN'!B665="","",VLOOKUP('ISIAN TIME LINE DOSEN'!H665,'Jenis Kuliah'!$A$2:$C$20,2,FALSE()))),Slot!$C$2:$F$1001,4,FALSE()))</f>
        <v/>
      </c>
      <c r="C657" s="42" t="str">
        <f aca="false">IF('ISIAN TIME LINE DOSEN'!B665="","",VLOOKUP('ISIAN TIME LINE DOSEN'!E665,Ruang!$A$2:$B$1001,2,FALSE()))</f>
        <v/>
      </c>
      <c r="D657" s="0" t="e">
        <f aca="false"/>
        <v>#N/A</v>
      </c>
      <c r="E657" s="42" t="str">
        <f aca="false">IF('ISIAN TIME LINE DOSEN'!B665="","",'ISIAN TIME LINE DOSEN'!F665)</f>
        <v/>
      </c>
      <c r="F657" s="0" t="str">
        <f aca="false">IF('ISIAN TIME LINE DOSEN'!B665="","",VLOOKUP('ISIAN TIME LINE DOSEN'!H665,'Jenis Kuliah'!$A$2:$C$20,3,FALSE()))</f>
        <v/>
      </c>
      <c r="G657" s="0" t="str">
        <f aca="false">IF('ISIAN TIME LINE DOSEN'!B665="","",'ISIAN TIME LINE DOSEN'!$G$2)</f>
        <v/>
      </c>
      <c r="H657" s="0" t="str">
        <f aca="false">IF('ISIAN TIME LINE DOSEN'!B665="","",VLOOKUP('ISIAN TIME LINE DOSEN'!H665,'Jenis Kuliah'!$A$2:$D$20,4,FALSE()))</f>
        <v/>
      </c>
    </row>
    <row r="658" customFormat="false" ht="12.75" hidden="false" customHeight="false" outlineLevel="0" collapsed="false">
      <c r="A658" s="0" t="str">
        <f aca="false">IF('ISIAN TIME LINE DOSEN'!B666="","",CONCATENATE(YEAR('ISIAN TIME LINE DOSEN'!C666),"-",MONTH('ISIAN TIME LINE DOSEN'!C666),"-",DAY('ISIAN TIME LINE DOSEN'!C666)))</f>
        <v/>
      </c>
      <c r="B658" s="42" t="str">
        <f aca="false">IF('ISIAN TIME LINE DOSEN'!B666="","",VLOOKUP(CONCATENATE(LEFT('ISIAN TIME LINE DOSEN'!D666,8)," ",IF('ISIAN TIME LINE DOSEN'!B666="","",VLOOKUP('ISIAN TIME LINE DOSEN'!H666,'Jenis Kuliah'!$A$2:$C$20,2,FALSE()))),Slot!$C$2:$F$1001,4,FALSE()))</f>
        <v/>
      </c>
      <c r="C658" s="42" t="str">
        <f aca="false">IF('ISIAN TIME LINE DOSEN'!B666="","",VLOOKUP('ISIAN TIME LINE DOSEN'!E666,Ruang!$A$2:$B$1001,2,FALSE()))</f>
        <v/>
      </c>
      <c r="D658" s="0" t="e">
        <f aca="false"/>
        <v>#N/A</v>
      </c>
      <c r="E658" s="42" t="str">
        <f aca="false">IF('ISIAN TIME LINE DOSEN'!B666="","",'ISIAN TIME LINE DOSEN'!F666)</f>
        <v/>
      </c>
      <c r="F658" s="0" t="str">
        <f aca="false">IF('ISIAN TIME LINE DOSEN'!B666="","",VLOOKUP('ISIAN TIME LINE DOSEN'!H666,'Jenis Kuliah'!$A$2:$C$20,3,FALSE()))</f>
        <v/>
      </c>
      <c r="G658" s="0" t="str">
        <f aca="false">IF('ISIAN TIME LINE DOSEN'!B666="","",'ISIAN TIME LINE DOSEN'!$G$2)</f>
        <v/>
      </c>
      <c r="H658" s="0" t="str">
        <f aca="false">IF('ISIAN TIME LINE DOSEN'!B666="","",VLOOKUP('ISIAN TIME LINE DOSEN'!H666,'Jenis Kuliah'!$A$2:$D$20,4,FALSE()))</f>
        <v/>
      </c>
    </row>
    <row r="659" customFormat="false" ht="12.75" hidden="false" customHeight="false" outlineLevel="0" collapsed="false">
      <c r="A659" s="0" t="str">
        <f aca="false">IF('ISIAN TIME LINE DOSEN'!B667="","",CONCATENATE(YEAR('ISIAN TIME LINE DOSEN'!C667),"-",MONTH('ISIAN TIME LINE DOSEN'!C667),"-",DAY('ISIAN TIME LINE DOSEN'!C667)))</f>
        <v/>
      </c>
      <c r="B659" s="42" t="str">
        <f aca="false">IF('ISIAN TIME LINE DOSEN'!B667="","",VLOOKUP(CONCATENATE(LEFT('ISIAN TIME LINE DOSEN'!D667,8)," ",IF('ISIAN TIME LINE DOSEN'!B667="","",VLOOKUP('ISIAN TIME LINE DOSEN'!H667,'Jenis Kuliah'!$A$2:$C$20,2,FALSE()))),Slot!$C$2:$F$1001,4,FALSE()))</f>
        <v/>
      </c>
      <c r="C659" s="42" t="str">
        <f aca="false">IF('ISIAN TIME LINE DOSEN'!B667="","",VLOOKUP('ISIAN TIME LINE DOSEN'!E667,Ruang!$A$2:$B$1001,2,FALSE()))</f>
        <v/>
      </c>
      <c r="D659" s="0" t="e">
        <f aca="false"/>
        <v>#N/A</v>
      </c>
      <c r="E659" s="42" t="str">
        <f aca="false">IF('ISIAN TIME LINE DOSEN'!B667="","",'ISIAN TIME LINE DOSEN'!F667)</f>
        <v/>
      </c>
      <c r="F659" s="0" t="str">
        <f aca="false">IF('ISIAN TIME LINE DOSEN'!B667="","",VLOOKUP('ISIAN TIME LINE DOSEN'!H667,'Jenis Kuliah'!$A$2:$C$20,3,FALSE()))</f>
        <v/>
      </c>
      <c r="G659" s="0" t="str">
        <f aca="false">IF('ISIAN TIME LINE DOSEN'!B667="","",'ISIAN TIME LINE DOSEN'!$G$2)</f>
        <v/>
      </c>
      <c r="H659" s="0" t="str">
        <f aca="false">IF('ISIAN TIME LINE DOSEN'!B667="","",VLOOKUP('ISIAN TIME LINE DOSEN'!H667,'Jenis Kuliah'!$A$2:$D$20,4,FALSE()))</f>
        <v/>
      </c>
    </row>
    <row r="660" customFormat="false" ht="12.75" hidden="false" customHeight="false" outlineLevel="0" collapsed="false">
      <c r="A660" s="0" t="str">
        <f aca="false">IF('ISIAN TIME LINE DOSEN'!B668="","",CONCATENATE(YEAR('ISIAN TIME LINE DOSEN'!C668),"-",MONTH('ISIAN TIME LINE DOSEN'!C668),"-",DAY('ISIAN TIME LINE DOSEN'!C668)))</f>
        <v/>
      </c>
      <c r="B660" s="42" t="str">
        <f aca="false">IF('ISIAN TIME LINE DOSEN'!B668="","",VLOOKUP(CONCATENATE(LEFT('ISIAN TIME LINE DOSEN'!D668,8)," ",IF('ISIAN TIME LINE DOSEN'!B668="","",VLOOKUP('ISIAN TIME LINE DOSEN'!H668,'Jenis Kuliah'!$A$2:$C$20,2,FALSE()))),Slot!$C$2:$F$1001,4,FALSE()))</f>
        <v/>
      </c>
      <c r="C660" s="42" t="str">
        <f aca="false">IF('ISIAN TIME LINE DOSEN'!B668="","",VLOOKUP('ISIAN TIME LINE DOSEN'!E668,Ruang!$A$2:$B$1001,2,FALSE()))</f>
        <v/>
      </c>
      <c r="D660" s="0" t="e">
        <f aca="false"/>
        <v>#N/A</v>
      </c>
      <c r="E660" s="42" t="str">
        <f aca="false">IF('ISIAN TIME LINE DOSEN'!B668="","",'ISIAN TIME LINE DOSEN'!F668)</f>
        <v/>
      </c>
      <c r="F660" s="0" t="str">
        <f aca="false">IF('ISIAN TIME LINE DOSEN'!B668="","",VLOOKUP('ISIAN TIME LINE DOSEN'!H668,'Jenis Kuliah'!$A$2:$C$20,3,FALSE()))</f>
        <v/>
      </c>
      <c r="G660" s="0" t="str">
        <f aca="false">IF('ISIAN TIME LINE DOSEN'!B668="","",'ISIAN TIME LINE DOSEN'!$G$2)</f>
        <v/>
      </c>
      <c r="H660" s="0" t="str">
        <f aca="false">IF('ISIAN TIME LINE DOSEN'!B668="","",VLOOKUP('ISIAN TIME LINE DOSEN'!H668,'Jenis Kuliah'!$A$2:$D$20,4,FALSE()))</f>
        <v/>
      </c>
    </row>
    <row r="661" customFormat="false" ht="12.75" hidden="false" customHeight="false" outlineLevel="0" collapsed="false">
      <c r="A661" s="0" t="str">
        <f aca="false">IF('ISIAN TIME LINE DOSEN'!B669="","",CONCATENATE(YEAR('ISIAN TIME LINE DOSEN'!C669),"-",MONTH('ISIAN TIME LINE DOSEN'!C669),"-",DAY('ISIAN TIME LINE DOSEN'!C669)))</f>
        <v/>
      </c>
      <c r="B661" s="42" t="str">
        <f aca="false">IF('ISIAN TIME LINE DOSEN'!B669="","",VLOOKUP(CONCATENATE(LEFT('ISIAN TIME LINE DOSEN'!D669,8)," ",IF('ISIAN TIME LINE DOSEN'!B669="","",VLOOKUP('ISIAN TIME LINE DOSEN'!H669,'Jenis Kuliah'!$A$2:$C$20,2,FALSE()))),Slot!$C$2:$F$1001,4,FALSE()))</f>
        <v/>
      </c>
      <c r="C661" s="42" t="str">
        <f aca="false">IF('ISIAN TIME LINE DOSEN'!B669="","",VLOOKUP('ISIAN TIME LINE DOSEN'!E669,Ruang!$A$2:$B$1001,2,FALSE()))</f>
        <v/>
      </c>
      <c r="D661" s="0" t="e">
        <f aca="false"/>
        <v>#N/A</v>
      </c>
      <c r="E661" s="42" t="str">
        <f aca="false">IF('ISIAN TIME LINE DOSEN'!B669="","",'ISIAN TIME LINE DOSEN'!F669)</f>
        <v/>
      </c>
      <c r="F661" s="0" t="str">
        <f aca="false">IF('ISIAN TIME LINE DOSEN'!B669="","",VLOOKUP('ISIAN TIME LINE DOSEN'!H669,'Jenis Kuliah'!$A$2:$C$20,3,FALSE()))</f>
        <v/>
      </c>
      <c r="G661" s="0" t="str">
        <f aca="false">IF('ISIAN TIME LINE DOSEN'!B669="","",'ISIAN TIME LINE DOSEN'!$G$2)</f>
        <v/>
      </c>
      <c r="H661" s="0" t="str">
        <f aca="false">IF('ISIAN TIME LINE DOSEN'!B669="","",VLOOKUP('ISIAN TIME LINE DOSEN'!H669,'Jenis Kuliah'!$A$2:$D$20,4,FALSE()))</f>
        <v/>
      </c>
    </row>
    <row r="662" customFormat="false" ht="12.75" hidden="false" customHeight="false" outlineLevel="0" collapsed="false">
      <c r="A662" s="0" t="str">
        <f aca="false">IF('ISIAN TIME LINE DOSEN'!B670="","",CONCATENATE(YEAR('ISIAN TIME LINE DOSEN'!C670),"-",MONTH('ISIAN TIME LINE DOSEN'!C670),"-",DAY('ISIAN TIME LINE DOSEN'!C670)))</f>
        <v/>
      </c>
      <c r="B662" s="42" t="str">
        <f aca="false">IF('ISIAN TIME LINE DOSEN'!B670="","",VLOOKUP(CONCATENATE(LEFT('ISIAN TIME LINE DOSEN'!D670,8)," ",IF('ISIAN TIME LINE DOSEN'!B670="","",VLOOKUP('ISIAN TIME LINE DOSEN'!H670,'Jenis Kuliah'!$A$2:$C$20,2,FALSE()))),Slot!$C$2:$F$1001,4,FALSE()))</f>
        <v/>
      </c>
      <c r="C662" s="42" t="str">
        <f aca="false">IF('ISIAN TIME LINE DOSEN'!B670="","",VLOOKUP('ISIAN TIME LINE DOSEN'!E670,Ruang!$A$2:$B$1001,2,FALSE()))</f>
        <v/>
      </c>
      <c r="D662" s="0" t="e">
        <f aca="false"/>
        <v>#N/A</v>
      </c>
      <c r="E662" s="42" t="str">
        <f aca="false">IF('ISIAN TIME LINE DOSEN'!B670="","",'ISIAN TIME LINE DOSEN'!F670)</f>
        <v/>
      </c>
      <c r="F662" s="0" t="str">
        <f aca="false">IF('ISIAN TIME LINE DOSEN'!B670="","",VLOOKUP('ISIAN TIME LINE DOSEN'!H670,'Jenis Kuliah'!$A$2:$C$20,3,FALSE()))</f>
        <v/>
      </c>
      <c r="G662" s="0" t="str">
        <f aca="false">IF('ISIAN TIME LINE DOSEN'!B670="","",'ISIAN TIME LINE DOSEN'!$G$2)</f>
        <v/>
      </c>
      <c r="H662" s="0" t="str">
        <f aca="false">IF('ISIAN TIME LINE DOSEN'!B670="","",VLOOKUP('ISIAN TIME LINE DOSEN'!H670,'Jenis Kuliah'!$A$2:$D$20,4,FALSE()))</f>
        <v/>
      </c>
    </row>
    <row r="663" customFormat="false" ht="12.75" hidden="false" customHeight="false" outlineLevel="0" collapsed="false">
      <c r="A663" s="0" t="str">
        <f aca="false">IF('ISIAN TIME LINE DOSEN'!B671="","",CONCATENATE(YEAR('ISIAN TIME LINE DOSEN'!C671),"-",MONTH('ISIAN TIME LINE DOSEN'!C671),"-",DAY('ISIAN TIME LINE DOSEN'!C671)))</f>
        <v/>
      </c>
      <c r="B663" s="42" t="str">
        <f aca="false">IF('ISIAN TIME LINE DOSEN'!B671="","",VLOOKUP(CONCATENATE(LEFT('ISIAN TIME LINE DOSEN'!D671,8)," ",IF('ISIAN TIME LINE DOSEN'!B671="","",VLOOKUP('ISIAN TIME LINE DOSEN'!H671,'Jenis Kuliah'!$A$2:$C$20,2,FALSE()))),Slot!$C$2:$F$1001,4,FALSE()))</f>
        <v/>
      </c>
      <c r="C663" s="42" t="str">
        <f aca="false">IF('ISIAN TIME LINE DOSEN'!B671="","",VLOOKUP('ISIAN TIME LINE DOSEN'!E671,Ruang!$A$2:$B$1001,2,FALSE()))</f>
        <v/>
      </c>
      <c r="D663" s="0" t="e">
        <f aca="false"/>
        <v>#N/A</v>
      </c>
      <c r="E663" s="42" t="str">
        <f aca="false">IF('ISIAN TIME LINE DOSEN'!B671="","",'ISIAN TIME LINE DOSEN'!F671)</f>
        <v/>
      </c>
      <c r="F663" s="0" t="str">
        <f aca="false">IF('ISIAN TIME LINE DOSEN'!B671="","",VLOOKUP('ISIAN TIME LINE DOSEN'!H671,'Jenis Kuliah'!$A$2:$C$20,3,FALSE()))</f>
        <v/>
      </c>
      <c r="G663" s="0" t="str">
        <f aca="false">IF('ISIAN TIME LINE DOSEN'!B671="","",'ISIAN TIME LINE DOSEN'!$G$2)</f>
        <v/>
      </c>
      <c r="H663" s="0" t="str">
        <f aca="false">IF('ISIAN TIME LINE DOSEN'!B671="","",VLOOKUP('ISIAN TIME LINE DOSEN'!H671,'Jenis Kuliah'!$A$2:$D$20,4,FALSE()))</f>
        <v/>
      </c>
    </row>
    <row r="664" customFormat="false" ht="12.75" hidden="false" customHeight="false" outlineLevel="0" collapsed="false">
      <c r="A664" s="0" t="str">
        <f aca="false">IF('ISIAN TIME LINE DOSEN'!B672="","",CONCATENATE(YEAR('ISIAN TIME LINE DOSEN'!C672),"-",MONTH('ISIAN TIME LINE DOSEN'!C672),"-",DAY('ISIAN TIME LINE DOSEN'!C672)))</f>
        <v/>
      </c>
      <c r="B664" s="42" t="str">
        <f aca="false">IF('ISIAN TIME LINE DOSEN'!B672="","",VLOOKUP(CONCATENATE(LEFT('ISIAN TIME LINE DOSEN'!D672,8)," ",IF('ISIAN TIME LINE DOSEN'!B672="","",VLOOKUP('ISIAN TIME LINE DOSEN'!H672,'Jenis Kuliah'!$A$2:$C$20,2,FALSE()))),Slot!$C$2:$F$1001,4,FALSE()))</f>
        <v/>
      </c>
      <c r="C664" s="42" t="str">
        <f aca="false">IF('ISIAN TIME LINE DOSEN'!B672="","",VLOOKUP('ISIAN TIME LINE DOSEN'!E672,Ruang!$A$2:$B$1001,2,FALSE()))</f>
        <v/>
      </c>
      <c r="D664" s="0" t="e">
        <f aca="false"/>
        <v>#N/A</v>
      </c>
      <c r="E664" s="42" t="str">
        <f aca="false">IF('ISIAN TIME LINE DOSEN'!B672="","",'ISIAN TIME LINE DOSEN'!F672)</f>
        <v/>
      </c>
      <c r="F664" s="0" t="str">
        <f aca="false">IF('ISIAN TIME LINE DOSEN'!B672="","",VLOOKUP('ISIAN TIME LINE DOSEN'!H672,'Jenis Kuliah'!$A$2:$C$20,3,FALSE()))</f>
        <v/>
      </c>
      <c r="G664" s="0" t="str">
        <f aca="false">IF('ISIAN TIME LINE DOSEN'!B672="","",'ISIAN TIME LINE DOSEN'!$G$2)</f>
        <v/>
      </c>
      <c r="H664" s="0" t="str">
        <f aca="false">IF('ISIAN TIME LINE DOSEN'!B672="","",VLOOKUP('ISIAN TIME LINE DOSEN'!H672,'Jenis Kuliah'!$A$2:$D$20,4,FALSE()))</f>
        <v/>
      </c>
    </row>
    <row r="665" customFormat="false" ht="12.75" hidden="false" customHeight="false" outlineLevel="0" collapsed="false">
      <c r="A665" s="0" t="str">
        <f aca="false">IF('ISIAN TIME LINE DOSEN'!B673="","",CONCATENATE(YEAR('ISIAN TIME LINE DOSEN'!C673),"-",MONTH('ISIAN TIME LINE DOSEN'!C673),"-",DAY('ISIAN TIME LINE DOSEN'!C673)))</f>
        <v/>
      </c>
      <c r="B665" s="42" t="str">
        <f aca="false">IF('ISIAN TIME LINE DOSEN'!B673="","",VLOOKUP(CONCATENATE(LEFT('ISIAN TIME LINE DOSEN'!D673,8)," ",IF('ISIAN TIME LINE DOSEN'!B673="","",VLOOKUP('ISIAN TIME LINE DOSEN'!H673,'Jenis Kuliah'!$A$2:$C$20,2,FALSE()))),Slot!$C$2:$F$1001,4,FALSE()))</f>
        <v/>
      </c>
      <c r="C665" s="42" t="str">
        <f aca="false">IF('ISIAN TIME LINE DOSEN'!B673="","",VLOOKUP('ISIAN TIME LINE DOSEN'!E673,Ruang!$A$2:$B$1001,2,FALSE()))</f>
        <v/>
      </c>
      <c r="D665" s="0" t="e">
        <f aca="false"/>
        <v>#N/A</v>
      </c>
      <c r="E665" s="42" t="str">
        <f aca="false">IF('ISIAN TIME LINE DOSEN'!B673="","",'ISIAN TIME LINE DOSEN'!F673)</f>
        <v/>
      </c>
      <c r="F665" s="0" t="str">
        <f aca="false">IF('ISIAN TIME LINE DOSEN'!B673="","",VLOOKUP('ISIAN TIME LINE DOSEN'!H673,'Jenis Kuliah'!$A$2:$C$20,3,FALSE()))</f>
        <v/>
      </c>
      <c r="G665" s="0" t="str">
        <f aca="false">IF('ISIAN TIME LINE DOSEN'!B673="","",'ISIAN TIME LINE DOSEN'!$G$2)</f>
        <v/>
      </c>
      <c r="H665" s="0" t="str">
        <f aca="false">IF('ISIAN TIME LINE DOSEN'!B673="","",VLOOKUP('ISIAN TIME LINE DOSEN'!H673,'Jenis Kuliah'!$A$2:$D$20,4,FALSE()))</f>
        <v/>
      </c>
    </row>
    <row r="666" customFormat="false" ht="12.75" hidden="false" customHeight="false" outlineLevel="0" collapsed="false">
      <c r="A666" s="0" t="str">
        <f aca="false">IF('ISIAN TIME LINE DOSEN'!B674="","",CONCATENATE(YEAR('ISIAN TIME LINE DOSEN'!C674),"-",MONTH('ISIAN TIME LINE DOSEN'!C674),"-",DAY('ISIAN TIME LINE DOSEN'!C674)))</f>
        <v/>
      </c>
      <c r="B666" s="42" t="str">
        <f aca="false">IF('ISIAN TIME LINE DOSEN'!B674="","",VLOOKUP(CONCATENATE(LEFT('ISIAN TIME LINE DOSEN'!D674,8)," ",IF('ISIAN TIME LINE DOSEN'!B674="","",VLOOKUP('ISIAN TIME LINE DOSEN'!H674,'Jenis Kuliah'!$A$2:$C$20,2,FALSE()))),Slot!$C$2:$F$1001,4,FALSE()))</f>
        <v/>
      </c>
      <c r="C666" s="42" t="str">
        <f aca="false">IF('ISIAN TIME LINE DOSEN'!B674="","",VLOOKUP('ISIAN TIME LINE DOSEN'!E674,Ruang!$A$2:$B$1001,2,FALSE()))</f>
        <v/>
      </c>
      <c r="D666" s="0" t="e">
        <f aca="false"/>
        <v>#N/A</v>
      </c>
      <c r="E666" s="42" t="str">
        <f aca="false">IF('ISIAN TIME LINE DOSEN'!B674="","",'ISIAN TIME LINE DOSEN'!F674)</f>
        <v/>
      </c>
      <c r="F666" s="0" t="str">
        <f aca="false">IF('ISIAN TIME LINE DOSEN'!B674="","",VLOOKUP('ISIAN TIME LINE DOSEN'!H674,'Jenis Kuliah'!$A$2:$C$20,3,FALSE()))</f>
        <v/>
      </c>
      <c r="G666" s="0" t="str">
        <f aca="false">IF('ISIAN TIME LINE DOSEN'!B674="","",'ISIAN TIME LINE DOSEN'!$G$2)</f>
        <v/>
      </c>
      <c r="H666" s="0" t="str">
        <f aca="false">IF('ISIAN TIME LINE DOSEN'!B674="","",VLOOKUP('ISIAN TIME LINE DOSEN'!H674,'Jenis Kuliah'!$A$2:$D$20,4,FALSE()))</f>
        <v/>
      </c>
    </row>
    <row r="667" customFormat="false" ht="12.75" hidden="false" customHeight="false" outlineLevel="0" collapsed="false">
      <c r="A667" s="0" t="str">
        <f aca="false">IF('ISIAN TIME LINE DOSEN'!B675="","",CONCATENATE(YEAR('ISIAN TIME LINE DOSEN'!C675),"-",MONTH('ISIAN TIME LINE DOSEN'!C675),"-",DAY('ISIAN TIME LINE DOSEN'!C675)))</f>
        <v/>
      </c>
      <c r="B667" s="42" t="str">
        <f aca="false">IF('ISIAN TIME LINE DOSEN'!B675="","",VLOOKUP(CONCATENATE(LEFT('ISIAN TIME LINE DOSEN'!D675,8)," ",IF('ISIAN TIME LINE DOSEN'!B675="","",VLOOKUP('ISIAN TIME LINE DOSEN'!H675,'Jenis Kuliah'!$A$2:$C$20,2,FALSE()))),Slot!$C$2:$F$1001,4,FALSE()))</f>
        <v/>
      </c>
      <c r="C667" s="42" t="str">
        <f aca="false">IF('ISIAN TIME LINE DOSEN'!B675="","",VLOOKUP('ISIAN TIME LINE DOSEN'!E675,Ruang!$A$2:$B$1001,2,FALSE()))</f>
        <v/>
      </c>
      <c r="D667" s="0" t="e">
        <f aca="false"/>
        <v>#N/A</v>
      </c>
      <c r="E667" s="42" t="str">
        <f aca="false">IF('ISIAN TIME LINE DOSEN'!B675="","",'ISIAN TIME LINE DOSEN'!F675)</f>
        <v/>
      </c>
      <c r="F667" s="0" t="str">
        <f aca="false">IF('ISIAN TIME LINE DOSEN'!B675="","",VLOOKUP('ISIAN TIME LINE DOSEN'!H675,'Jenis Kuliah'!$A$2:$C$20,3,FALSE()))</f>
        <v/>
      </c>
      <c r="G667" s="0" t="str">
        <f aca="false">IF('ISIAN TIME LINE DOSEN'!B675="","",'ISIAN TIME LINE DOSEN'!$G$2)</f>
        <v/>
      </c>
      <c r="H667" s="0" t="str">
        <f aca="false">IF('ISIAN TIME LINE DOSEN'!B675="","",VLOOKUP('ISIAN TIME LINE DOSEN'!H675,'Jenis Kuliah'!$A$2:$D$20,4,FALSE()))</f>
        <v/>
      </c>
    </row>
    <row r="668" customFormat="false" ht="12.75" hidden="false" customHeight="false" outlineLevel="0" collapsed="false">
      <c r="A668" s="0" t="str">
        <f aca="false">IF('ISIAN TIME LINE DOSEN'!B676="","",CONCATENATE(YEAR('ISIAN TIME LINE DOSEN'!C676),"-",MONTH('ISIAN TIME LINE DOSEN'!C676),"-",DAY('ISIAN TIME LINE DOSEN'!C676)))</f>
        <v/>
      </c>
      <c r="B668" s="42" t="str">
        <f aca="false">IF('ISIAN TIME LINE DOSEN'!B676="","",VLOOKUP(CONCATENATE(LEFT('ISIAN TIME LINE DOSEN'!D676,8)," ",IF('ISIAN TIME LINE DOSEN'!B676="","",VLOOKUP('ISIAN TIME LINE DOSEN'!H676,'Jenis Kuliah'!$A$2:$C$20,2,FALSE()))),Slot!$C$2:$F$1001,4,FALSE()))</f>
        <v/>
      </c>
      <c r="C668" s="42" t="str">
        <f aca="false">IF('ISIAN TIME LINE DOSEN'!B676="","",VLOOKUP('ISIAN TIME LINE DOSEN'!E676,Ruang!$A$2:$B$1001,2,FALSE()))</f>
        <v/>
      </c>
      <c r="D668" s="0" t="e">
        <f aca="false"/>
        <v>#N/A</v>
      </c>
      <c r="E668" s="42" t="str">
        <f aca="false">IF('ISIAN TIME LINE DOSEN'!B676="","",'ISIAN TIME LINE DOSEN'!F676)</f>
        <v/>
      </c>
      <c r="F668" s="0" t="str">
        <f aca="false">IF('ISIAN TIME LINE DOSEN'!B676="","",VLOOKUP('ISIAN TIME LINE DOSEN'!H676,'Jenis Kuliah'!$A$2:$C$20,3,FALSE()))</f>
        <v/>
      </c>
      <c r="G668" s="0" t="str">
        <f aca="false">IF('ISIAN TIME LINE DOSEN'!B676="","",'ISIAN TIME LINE DOSEN'!$G$2)</f>
        <v/>
      </c>
      <c r="H668" s="0" t="str">
        <f aca="false">IF('ISIAN TIME LINE DOSEN'!B676="","",VLOOKUP('ISIAN TIME LINE DOSEN'!H676,'Jenis Kuliah'!$A$2:$D$20,4,FALSE()))</f>
        <v/>
      </c>
    </row>
    <row r="669" customFormat="false" ht="12.75" hidden="false" customHeight="false" outlineLevel="0" collapsed="false">
      <c r="A669" s="0" t="str">
        <f aca="false">IF('ISIAN TIME LINE DOSEN'!B677="","",CONCATENATE(YEAR('ISIAN TIME LINE DOSEN'!C677),"-",MONTH('ISIAN TIME LINE DOSEN'!C677),"-",DAY('ISIAN TIME LINE DOSEN'!C677)))</f>
        <v/>
      </c>
      <c r="B669" s="42" t="str">
        <f aca="false">IF('ISIAN TIME LINE DOSEN'!B677="","",VLOOKUP(CONCATENATE(LEFT('ISIAN TIME LINE DOSEN'!D677,8)," ",IF('ISIAN TIME LINE DOSEN'!B677="","",VLOOKUP('ISIAN TIME LINE DOSEN'!H677,'Jenis Kuliah'!$A$2:$C$20,2,FALSE()))),Slot!$C$2:$F$1001,4,FALSE()))</f>
        <v/>
      </c>
      <c r="C669" s="42" t="str">
        <f aca="false">IF('ISIAN TIME LINE DOSEN'!B677="","",VLOOKUP('ISIAN TIME LINE DOSEN'!E677,Ruang!$A$2:$B$1001,2,FALSE()))</f>
        <v/>
      </c>
      <c r="D669" s="0" t="e">
        <f aca="false"/>
        <v>#N/A</v>
      </c>
      <c r="E669" s="42" t="str">
        <f aca="false">IF('ISIAN TIME LINE DOSEN'!B677="","",'ISIAN TIME LINE DOSEN'!F677)</f>
        <v/>
      </c>
      <c r="F669" s="0" t="str">
        <f aca="false">IF('ISIAN TIME LINE DOSEN'!B677="","",VLOOKUP('ISIAN TIME LINE DOSEN'!H677,'Jenis Kuliah'!$A$2:$C$20,3,FALSE()))</f>
        <v/>
      </c>
      <c r="G669" s="0" t="str">
        <f aca="false">IF('ISIAN TIME LINE DOSEN'!B677="","",'ISIAN TIME LINE DOSEN'!$G$2)</f>
        <v/>
      </c>
      <c r="H669" s="0" t="str">
        <f aca="false">IF('ISIAN TIME LINE DOSEN'!B677="","",VLOOKUP('ISIAN TIME LINE DOSEN'!H677,'Jenis Kuliah'!$A$2:$D$20,4,FALSE()))</f>
        <v/>
      </c>
    </row>
    <row r="670" customFormat="false" ht="12.75" hidden="false" customHeight="false" outlineLevel="0" collapsed="false">
      <c r="A670" s="0" t="str">
        <f aca="false">IF('ISIAN TIME LINE DOSEN'!B678="","",CONCATENATE(YEAR('ISIAN TIME LINE DOSEN'!C678),"-",MONTH('ISIAN TIME LINE DOSEN'!C678),"-",DAY('ISIAN TIME LINE DOSEN'!C678)))</f>
        <v/>
      </c>
      <c r="B670" s="42" t="str">
        <f aca="false">IF('ISIAN TIME LINE DOSEN'!B678="","",VLOOKUP(CONCATENATE(LEFT('ISIAN TIME LINE DOSEN'!D678,8)," ",IF('ISIAN TIME LINE DOSEN'!B678="","",VLOOKUP('ISIAN TIME LINE DOSEN'!H678,'Jenis Kuliah'!$A$2:$C$20,2,FALSE()))),Slot!$C$2:$F$1001,4,FALSE()))</f>
        <v/>
      </c>
      <c r="C670" s="42" t="str">
        <f aca="false">IF('ISIAN TIME LINE DOSEN'!B678="","",VLOOKUP('ISIAN TIME LINE DOSEN'!E678,Ruang!$A$2:$B$1001,2,FALSE()))</f>
        <v/>
      </c>
      <c r="D670" s="0" t="e">
        <f aca="false"/>
        <v>#N/A</v>
      </c>
      <c r="E670" s="42" t="str">
        <f aca="false">IF('ISIAN TIME LINE DOSEN'!B678="","",'ISIAN TIME LINE DOSEN'!F678)</f>
        <v/>
      </c>
      <c r="F670" s="0" t="str">
        <f aca="false">IF('ISIAN TIME LINE DOSEN'!B678="","",VLOOKUP('ISIAN TIME LINE DOSEN'!H678,'Jenis Kuliah'!$A$2:$C$20,3,FALSE()))</f>
        <v/>
      </c>
      <c r="G670" s="0" t="str">
        <f aca="false">IF('ISIAN TIME LINE DOSEN'!B678="","",'ISIAN TIME LINE DOSEN'!$G$2)</f>
        <v/>
      </c>
      <c r="H670" s="0" t="str">
        <f aca="false">IF('ISIAN TIME LINE DOSEN'!B678="","",VLOOKUP('ISIAN TIME LINE DOSEN'!H678,'Jenis Kuliah'!$A$2:$D$20,4,FALSE()))</f>
        <v/>
      </c>
    </row>
    <row r="671" customFormat="false" ht="12.75" hidden="false" customHeight="false" outlineLevel="0" collapsed="false">
      <c r="A671" s="0" t="str">
        <f aca="false">IF('ISIAN TIME LINE DOSEN'!B679="","",CONCATENATE(YEAR('ISIAN TIME LINE DOSEN'!C679),"-",MONTH('ISIAN TIME LINE DOSEN'!C679),"-",DAY('ISIAN TIME LINE DOSEN'!C679)))</f>
        <v/>
      </c>
      <c r="B671" s="42" t="str">
        <f aca="false">IF('ISIAN TIME LINE DOSEN'!B679="","",VLOOKUP(CONCATENATE(LEFT('ISIAN TIME LINE DOSEN'!D679,8)," ",IF('ISIAN TIME LINE DOSEN'!B679="","",VLOOKUP('ISIAN TIME LINE DOSEN'!H679,'Jenis Kuliah'!$A$2:$C$20,2,FALSE()))),Slot!$C$2:$F$1001,4,FALSE()))</f>
        <v/>
      </c>
      <c r="C671" s="42" t="str">
        <f aca="false">IF('ISIAN TIME LINE DOSEN'!B679="","",VLOOKUP('ISIAN TIME LINE DOSEN'!E679,Ruang!$A$2:$B$1001,2,FALSE()))</f>
        <v/>
      </c>
      <c r="D671" s="0" t="e">
        <f aca="false"/>
        <v>#N/A</v>
      </c>
      <c r="E671" s="42" t="str">
        <f aca="false">IF('ISIAN TIME LINE DOSEN'!B679="","",'ISIAN TIME LINE DOSEN'!F679)</f>
        <v/>
      </c>
      <c r="F671" s="0" t="str">
        <f aca="false">IF('ISIAN TIME LINE DOSEN'!B679="","",VLOOKUP('ISIAN TIME LINE DOSEN'!H679,'Jenis Kuliah'!$A$2:$C$20,3,FALSE()))</f>
        <v/>
      </c>
      <c r="G671" s="0" t="str">
        <f aca="false">IF('ISIAN TIME LINE DOSEN'!B679="","",'ISIAN TIME LINE DOSEN'!$G$2)</f>
        <v/>
      </c>
      <c r="H671" s="0" t="str">
        <f aca="false">IF('ISIAN TIME LINE DOSEN'!B679="","",VLOOKUP('ISIAN TIME LINE DOSEN'!H679,'Jenis Kuliah'!$A$2:$D$20,4,FALSE()))</f>
        <v/>
      </c>
    </row>
    <row r="672" customFormat="false" ht="12.75" hidden="false" customHeight="false" outlineLevel="0" collapsed="false">
      <c r="A672" s="0" t="str">
        <f aca="false">IF('ISIAN TIME LINE DOSEN'!B680="","",CONCATENATE(YEAR('ISIAN TIME LINE DOSEN'!C680),"-",MONTH('ISIAN TIME LINE DOSEN'!C680),"-",DAY('ISIAN TIME LINE DOSEN'!C680)))</f>
        <v/>
      </c>
      <c r="B672" s="42" t="str">
        <f aca="false">IF('ISIAN TIME LINE DOSEN'!B680="","",VLOOKUP(CONCATENATE(LEFT('ISIAN TIME LINE DOSEN'!D680,8)," ",IF('ISIAN TIME LINE DOSEN'!B680="","",VLOOKUP('ISIAN TIME LINE DOSEN'!H680,'Jenis Kuliah'!$A$2:$C$20,2,FALSE()))),Slot!$C$2:$F$1001,4,FALSE()))</f>
        <v/>
      </c>
      <c r="C672" s="42" t="str">
        <f aca="false">IF('ISIAN TIME LINE DOSEN'!B680="","",VLOOKUP('ISIAN TIME LINE DOSEN'!E680,Ruang!$A$2:$B$1001,2,FALSE()))</f>
        <v/>
      </c>
      <c r="D672" s="0" t="e">
        <f aca="false"/>
        <v>#N/A</v>
      </c>
      <c r="E672" s="42" t="str">
        <f aca="false">IF('ISIAN TIME LINE DOSEN'!B680="","",'ISIAN TIME LINE DOSEN'!F680)</f>
        <v/>
      </c>
      <c r="F672" s="0" t="str">
        <f aca="false">IF('ISIAN TIME LINE DOSEN'!B680="","",VLOOKUP('ISIAN TIME LINE DOSEN'!H680,'Jenis Kuliah'!$A$2:$C$20,3,FALSE()))</f>
        <v/>
      </c>
      <c r="G672" s="0" t="str">
        <f aca="false">IF('ISIAN TIME LINE DOSEN'!B680="","",'ISIAN TIME LINE DOSEN'!$G$2)</f>
        <v/>
      </c>
      <c r="H672" s="0" t="str">
        <f aca="false">IF('ISIAN TIME LINE DOSEN'!B680="","",VLOOKUP('ISIAN TIME LINE DOSEN'!H680,'Jenis Kuliah'!$A$2:$D$20,4,FALSE()))</f>
        <v/>
      </c>
    </row>
    <row r="673" customFormat="false" ht="12.75" hidden="false" customHeight="false" outlineLevel="0" collapsed="false">
      <c r="A673" s="0" t="str">
        <f aca="false">IF('ISIAN TIME LINE DOSEN'!B681="","",CONCATENATE(YEAR('ISIAN TIME LINE DOSEN'!C681),"-",MONTH('ISIAN TIME LINE DOSEN'!C681),"-",DAY('ISIAN TIME LINE DOSEN'!C681)))</f>
        <v/>
      </c>
      <c r="B673" s="42" t="str">
        <f aca="false">IF('ISIAN TIME LINE DOSEN'!B681="","",VLOOKUP(CONCATENATE(LEFT('ISIAN TIME LINE DOSEN'!D681,8)," ",IF('ISIAN TIME LINE DOSEN'!B681="","",VLOOKUP('ISIAN TIME LINE DOSEN'!H681,'Jenis Kuliah'!$A$2:$C$20,2,FALSE()))),Slot!$C$2:$F$1001,4,FALSE()))</f>
        <v/>
      </c>
      <c r="C673" s="42" t="str">
        <f aca="false">IF('ISIAN TIME LINE DOSEN'!B681="","",VLOOKUP('ISIAN TIME LINE DOSEN'!E681,Ruang!$A$2:$B$1001,2,FALSE()))</f>
        <v/>
      </c>
      <c r="D673" s="0" t="e">
        <f aca="false"/>
        <v>#N/A</v>
      </c>
      <c r="E673" s="42" t="str">
        <f aca="false">IF('ISIAN TIME LINE DOSEN'!B681="","",'ISIAN TIME LINE DOSEN'!F681)</f>
        <v/>
      </c>
      <c r="F673" s="0" t="str">
        <f aca="false">IF('ISIAN TIME LINE DOSEN'!B681="","",VLOOKUP('ISIAN TIME LINE DOSEN'!H681,'Jenis Kuliah'!$A$2:$C$20,3,FALSE()))</f>
        <v/>
      </c>
      <c r="G673" s="0" t="str">
        <f aca="false">IF('ISIAN TIME LINE DOSEN'!B681="","",'ISIAN TIME LINE DOSEN'!$G$2)</f>
        <v/>
      </c>
      <c r="H673" s="0" t="str">
        <f aca="false">IF('ISIAN TIME LINE DOSEN'!B681="","",VLOOKUP('ISIAN TIME LINE DOSEN'!H681,'Jenis Kuliah'!$A$2:$D$20,4,FALSE()))</f>
        <v/>
      </c>
    </row>
    <row r="674" customFormat="false" ht="12.75" hidden="false" customHeight="false" outlineLevel="0" collapsed="false">
      <c r="A674" s="0" t="str">
        <f aca="false">IF('ISIAN TIME LINE DOSEN'!B682="","",CONCATENATE(YEAR('ISIAN TIME LINE DOSEN'!C682),"-",MONTH('ISIAN TIME LINE DOSEN'!C682),"-",DAY('ISIAN TIME LINE DOSEN'!C682)))</f>
        <v/>
      </c>
      <c r="B674" s="42" t="str">
        <f aca="false">IF('ISIAN TIME LINE DOSEN'!B682="","",VLOOKUP(CONCATENATE(LEFT('ISIAN TIME LINE DOSEN'!D682,8)," ",IF('ISIAN TIME LINE DOSEN'!B682="","",VLOOKUP('ISIAN TIME LINE DOSEN'!H682,'Jenis Kuliah'!$A$2:$C$20,2,FALSE()))),Slot!$C$2:$F$1001,4,FALSE()))</f>
        <v/>
      </c>
      <c r="C674" s="42" t="str">
        <f aca="false">IF('ISIAN TIME LINE DOSEN'!B682="","",VLOOKUP('ISIAN TIME LINE DOSEN'!E682,Ruang!$A$2:$B$1001,2,FALSE()))</f>
        <v/>
      </c>
      <c r="D674" s="0" t="e">
        <f aca="false"/>
        <v>#N/A</v>
      </c>
      <c r="E674" s="42" t="str">
        <f aca="false">IF('ISIAN TIME LINE DOSEN'!B682="","",'ISIAN TIME LINE DOSEN'!F682)</f>
        <v/>
      </c>
      <c r="F674" s="0" t="str">
        <f aca="false">IF('ISIAN TIME LINE DOSEN'!B682="","",VLOOKUP('ISIAN TIME LINE DOSEN'!H682,'Jenis Kuliah'!$A$2:$C$20,3,FALSE()))</f>
        <v/>
      </c>
      <c r="G674" s="0" t="str">
        <f aca="false">IF('ISIAN TIME LINE DOSEN'!B682="","",'ISIAN TIME LINE DOSEN'!$G$2)</f>
        <v/>
      </c>
      <c r="H674" s="0" t="str">
        <f aca="false">IF('ISIAN TIME LINE DOSEN'!B682="","",VLOOKUP('ISIAN TIME LINE DOSEN'!H682,'Jenis Kuliah'!$A$2:$D$20,4,FALSE()))</f>
        <v/>
      </c>
    </row>
    <row r="675" customFormat="false" ht="12.75" hidden="false" customHeight="false" outlineLevel="0" collapsed="false">
      <c r="A675" s="0" t="str">
        <f aca="false">IF('ISIAN TIME LINE DOSEN'!B683="","",CONCATENATE(YEAR('ISIAN TIME LINE DOSEN'!C683),"-",MONTH('ISIAN TIME LINE DOSEN'!C683),"-",DAY('ISIAN TIME LINE DOSEN'!C683)))</f>
        <v/>
      </c>
      <c r="B675" s="42" t="str">
        <f aca="false">IF('ISIAN TIME LINE DOSEN'!B683="","",VLOOKUP(CONCATENATE(LEFT('ISIAN TIME LINE DOSEN'!D683,8)," ",IF('ISIAN TIME LINE DOSEN'!B683="","",VLOOKUP('ISIAN TIME LINE DOSEN'!H683,'Jenis Kuliah'!$A$2:$C$20,2,FALSE()))),Slot!$C$2:$F$1001,4,FALSE()))</f>
        <v/>
      </c>
      <c r="C675" s="42" t="str">
        <f aca="false">IF('ISIAN TIME LINE DOSEN'!B683="","",VLOOKUP('ISIAN TIME LINE DOSEN'!E683,Ruang!$A$2:$B$1001,2,FALSE()))</f>
        <v/>
      </c>
      <c r="D675" s="0" t="e">
        <f aca="false"/>
        <v>#N/A</v>
      </c>
      <c r="E675" s="42" t="str">
        <f aca="false">IF('ISIAN TIME LINE DOSEN'!B683="","",'ISIAN TIME LINE DOSEN'!F683)</f>
        <v/>
      </c>
      <c r="F675" s="0" t="str">
        <f aca="false">IF('ISIAN TIME LINE DOSEN'!B683="","",VLOOKUP('ISIAN TIME LINE DOSEN'!H683,'Jenis Kuliah'!$A$2:$C$20,3,FALSE()))</f>
        <v/>
      </c>
      <c r="G675" s="0" t="str">
        <f aca="false">IF('ISIAN TIME LINE DOSEN'!B683="","",'ISIAN TIME LINE DOSEN'!$G$2)</f>
        <v/>
      </c>
      <c r="H675" s="0" t="str">
        <f aca="false">IF('ISIAN TIME LINE DOSEN'!B683="","",VLOOKUP('ISIAN TIME LINE DOSEN'!H683,'Jenis Kuliah'!$A$2:$D$20,4,FALSE()))</f>
        <v/>
      </c>
    </row>
    <row r="676" customFormat="false" ht="12.75" hidden="false" customHeight="false" outlineLevel="0" collapsed="false">
      <c r="A676" s="0" t="str">
        <f aca="false">IF('ISIAN TIME LINE DOSEN'!B684="","",CONCATENATE(YEAR('ISIAN TIME LINE DOSEN'!C684),"-",MONTH('ISIAN TIME LINE DOSEN'!C684),"-",DAY('ISIAN TIME LINE DOSEN'!C684)))</f>
        <v/>
      </c>
      <c r="B676" s="42" t="str">
        <f aca="false">IF('ISIAN TIME LINE DOSEN'!B684="","",VLOOKUP(CONCATENATE(LEFT('ISIAN TIME LINE DOSEN'!D684,8)," ",IF('ISIAN TIME LINE DOSEN'!B684="","",VLOOKUP('ISIAN TIME LINE DOSEN'!H684,'Jenis Kuliah'!$A$2:$C$20,2,FALSE()))),Slot!$C$2:$F$1001,4,FALSE()))</f>
        <v/>
      </c>
      <c r="C676" s="42" t="str">
        <f aca="false">IF('ISIAN TIME LINE DOSEN'!B684="","",VLOOKUP('ISIAN TIME LINE DOSEN'!E684,Ruang!$A$2:$B$1001,2,FALSE()))</f>
        <v/>
      </c>
      <c r="D676" s="0" t="e">
        <f aca="false"/>
        <v>#N/A</v>
      </c>
      <c r="E676" s="42" t="str">
        <f aca="false">IF('ISIAN TIME LINE DOSEN'!B684="","",'ISIAN TIME LINE DOSEN'!F684)</f>
        <v/>
      </c>
      <c r="F676" s="0" t="str">
        <f aca="false">IF('ISIAN TIME LINE DOSEN'!B684="","",VLOOKUP('ISIAN TIME LINE DOSEN'!H684,'Jenis Kuliah'!$A$2:$C$20,3,FALSE()))</f>
        <v/>
      </c>
      <c r="G676" s="0" t="str">
        <f aca="false">IF('ISIAN TIME LINE DOSEN'!B684="","",'ISIAN TIME LINE DOSEN'!$G$2)</f>
        <v/>
      </c>
      <c r="H676" s="0" t="str">
        <f aca="false">IF('ISIAN TIME LINE DOSEN'!B684="","",VLOOKUP('ISIAN TIME LINE DOSEN'!H684,'Jenis Kuliah'!$A$2:$D$20,4,FALSE()))</f>
        <v/>
      </c>
    </row>
    <row r="677" customFormat="false" ht="12.75" hidden="false" customHeight="false" outlineLevel="0" collapsed="false">
      <c r="A677" s="0" t="str">
        <f aca="false">IF('ISIAN TIME LINE DOSEN'!B685="","",CONCATENATE(YEAR('ISIAN TIME LINE DOSEN'!C685),"-",MONTH('ISIAN TIME LINE DOSEN'!C685),"-",DAY('ISIAN TIME LINE DOSEN'!C685)))</f>
        <v/>
      </c>
      <c r="B677" s="42" t="str">
        <f aca="false">IF('ISIAN TIME LINE DOSEN'!B685="","",VLOOKUP(CONCATENATE(LEFT('ISIAN TIME LINE DOSEN'!D685,8)," ",IF('ISIAN TIME LINE DOSEN'!B685="","",VLOOKUP('ISIAN TIME LINE DOSEN'!H685,'Jenis Kuliah'!$A$2:$C$20,2,FALSE()))),Slot!$C$2:$F$1001,4,FALSE()))</f>
        <v/>
      </c>
      <c r="C677" s="42" t="str">
        <f aca="false">IF('ISIAN TIME LINE DOSEN'!B685="","",VLOOKUP('ISIAN TIME LINE DOSEN'!E685,Ruang!$A$2:$B$1001,2,FALSE()))</f>
        <v/>
      </c>
      <c r="D677" s="0" t="e">
        <f aca="false"/>
        <v>#N/A</v>
      </c>
      <c r="E677" s="42" t="str">
        <f aca="false">IF('ISIAN TIME LINE DOSEN'!B685="","",'ISIAN TIME LINE DOSEN'!F685)</f>
        <v/>
      </c>
      <c r="F677" s="0" t="str">
        <f aca="false">IF('ISIAN TIME LINE DOSEN'!B685="","",VLOOKUP('ISIAN TIME LINE DOSEN'!H685,'Jenis Kuliah'!$A$2:$C$20,3,FALSE()))</f>
        <v/>
      </c>
      <c r="G677" s="0" t="str">
        <f aca="false">IF('ISIAN TIME LINE DOSEN'!B685="","",'ISIAN TIME LINE DOSEN'!$G$2)</f>
        <v/>
      </c>
      <c r="H677" s="0" t="str">
        <f aca="false">IF('ISIAN TIME LINE DOSEN'!B685="","",VLOOKUP('ISIAN TIME LINE DOSEN'!H685,'Jenis Kuliah'!$A$2:$D$20,4,FALSE()))</f>
        <v/>
      </c>
    </row>
    <row r="678" customFormat="false" ht="12.75" hidden="false" customHeight="false" outlineLevel="0" collapsed="false">
      <c r="A678" s="0" t="str">
        <f aca="false">IF('ISIAN TIME LINE DOSEN'!B686="","",CONCATENATE(YEAR('ISIAN TIME LINE DOSEN'!C686),"-",MONTH('ISIAN TIME LINE DOSEN'!C686),"-",DAY('ISIAN TIME LINE DOSEN'!C686)))</f>
        <v/>
      </c>
      <c r="B678" s="42" t="str">
        <f aca="false">IF('ISIAN TIME LINE DOSEN'!B686="","",VLOOKUP(CONCATENATE(LEFT('ISIAN TIME LINE DOSEN'!D686,8)," ",IF('ISIAN TIME LINE DOSEN'!B686="","",VLOOKUP('ISIAN TIME LINE DOSEN'!H686,'Jenis Kuliah'!$A$2:$C$20,2,FALSE()))),Slot!$C$2:$F$1001,4,FALSE()))</f>
        <v/>
      </c>
      <c r="C678" s="42" t="str">
        <f aca="false">IF('ISIAN TIME LINE DOSEN'!B686="","",VLOOKUP('ISIAN TIME LINE DOSEN'!E686,Ruang!$A$2:$B$1001,2,FALSE()))</f>
        <v/>
      </c>
      <c r="D678" s="0" t="e">
        <f aca="false"/>
        <v>#N/A</v>
      </c>
      <c r="E678" s="42" t="str">
        <f aca="false">IF('ISIAN TIME LINE DOSEN'!B686="","",'ISIAN TIME LINE DOSEN'!F686)</f>
        <v/>
      </c>
      <c r="F678" s="0" t="str">
        <f aca="false">IF('ISIAN TIME LINE DOSEN'!B686="","",VLOOKUP('ISIAN TIME LINE DOSEN'!H686,'Jenis Kuliah'!$A$2:$C$20,3,FALSE()))</f>
        <v/>
      </c>
      <c r="G678" s="0" t="str">
        <f aca="false">IF('ISIAN TIME LINE DOSEN'!B686="","",'ISIAN TIME LINE DOSEN'!$G$2)</f>
        <v/>
      </c>
      <c r="H678" s="0" t="str">
        <f aca="false">IF('ISIAN TIME LINE DOSEN'!B686="","",VLOOKUP('ISIAN TIME LINE DOSEN'!H686,'Jenis Kuliah'!$A$2:$D$20,4,FALSE()))</f>
        <v/>
      </c>
    </row>
    <row r="679" customFormat="false" ht="12.75" hidden="false" customHeight="false" outlineLevel="0" collapsed="false">
      <c r="A679" s="0" t="str">
        <f aca="false">IF('ISIAN TIME LINE DOSEN'!B687="","",CONCATENATE(YEAR('ISIAN TIME LINE DOSEN'!C687),"-",MONTH('ISIAN TIME LINE DOSEN'!C687),"-",DAY('ISIAN TIME LINE DOSEN'!C687)))</f>
        <v/>
      </c>
      <c r="B679" s="42" t="str">
        <f aca="false">IF('ISIAN TIME LINE DOSEN'!B687="","",VLOOKUP(CONCATENATE(LEFT('ISIAN TIME LINE DOSEN'!D687,8)," ",IF('ISIAN TIME LINE DOSEN'!B687="","",VLOOKUP('ISIAN TIME LINE DOSEN'!H687,'Jenis Kuliah'!$A$2:$C$20,2,FALSE()))),Slot!$C$2:$F$1001,4,FALSE()))</f>
        <v/>
      </c>
      <c r="C679" s="42" t="str">
        <f aca="false">IF('ISIAN TIME LINE DOSEN'!B687="","",VLOOKUP('ISIAN TIME LINE DOSEN'!E687,Ruang!$A$2:$B$1001,2,FALSE()))</f>
        <v/>
      </c>
      <c r="D679" s="0" t="e">
        <f aca="false"/>
        <v>#N/A</v>
      </c>
      <c r="E679" s="42" t="str">
        <f aca="false">IF('ISIAN TIME LINE DOSEN'!B687="","",'ISIAN TIME LINE DOSEN'!F687)</f>
        <v/>
      </c>
      <c r="F679" s="0" t="str">
        <f aca="false">IF('ISIAN TIME LINE DOSEN'!B687="","",VLOOKUP('ISIAN TIME LINE DOSEN'!H687,'Jenis Kuliah'!$A$2:$C$20,3,FALSE()))</f>
        <v/>
      </c>
      <c r="G679" s="0" t="str">
        <f aca="false">IF('ISIAN TIME LINE DOSEN'!B687="","",'ISIAN TIME LINE DOSEN'!$G$2)</f>
        <v/>
      </c>
      <c r="H679" s="0" t="str">
        <f aca="false">IF('ISIAN TIME LINE DOSEN'!B687="","",VLOOKUP('ISIAN TIME LINE DOSEN'!H687,'Jenis Kuliah'!$A$2:$D$20,4,FALSE()))</f>
        <v/>
      </c>
    </row>
    <row r="680" customFormat="false" ht="12.75" hidden="false" customHeight="false" outlineLevel="0" collapsed="false">
      <c r="A680" s="0" t="str">
        <f aca="false">IF('ISIAN TIME LINE DOSEN'!B688="","",CONCATENATE(YEAR('ISIAN TIME LINE DOSEN'!C688),"-",MONTH('ISIAN TIME LINE DOSEN'!C688),"-",DAY('ISIAN TIME LINE DOSEN'!C688)))</f>
        <v/>
      </c>
      <c r="B680" s="42" t="str">
        <f aca="false">IF('ISIAN TIME LINE DOSEN'!B688="","",VLOOKUP(CONCATENATE(LEFT('ISIAN TIME LINE DOSEN'!D688,8)," ",IF('ISIAN TIME LINE DOSEN'!B688="","",VLOOKUP('ISIAN TIME LINE DOSEN'!H688,'Jenis Kuliah'!$A$2:$C$20,2,FALSE()))),Slot!$C$2:$F$1001,4,FALSE()))</f>
        <v/>
      </c>
      <c r="C680" s="42" t="str">
        <f aca="false">IF('ISIAN TIME LINE DOSEN'!B688="","",VLOOKUP('ISIAN TIME LINE DOSEN'!E688,Ruang!$A$2:$B$1001,2,FALSE()))</f>
        <v/>
      </c>
      <c r="D680" s="0" t="e">
        <f aca="false"/>
        <v>#N/A</v>
      </c>
      <c r="E680" s="42" t="str">
        <f aca="false">IF('ISIAN TIME LINE DOSEN'!B688="","",'ISIAN TIME LINE DOSEN'!F688)</f>
        <v/>
      </c>
      <c r="F680" s="0" t="str">
        <f aca="false">IF('ISIAN TIME LINE DOSEN'!B688="","",VLOOKUP('ISIAN TIME LINE DOSEN'!H688,'Jenis Kuliah'!$A$2:$C$20,3,FALSE()))</f>
        <v/>
      </c>
      <c r="G680" s="0" t="str">
        <f aca="false">IF('ISIAN TIME LINE DOSEN'!B688="","",'ISIAN TIME LINE DOSEN'!$G$2)</f>
        <v/>
      </c>
      <c r="H680" s="0" t="str">
        <f aca="false">IF('ISIAN TIME LINE DOSEN'!B688="","",VLOOKUP('ISIAN TIME LINE DOSEN'!H688,'Jenis Kuliah'!$A$2:$D$20,4,FALSE()))</f>
        <v/>
      </c>
    </row>
    <row r="681" customFormat="false" ht="12.75" hidden="false" customHeight="false" outlineLevel="0" collapsed="false">
      <c r="A681" s="0" t="str">
        <f aca="false">IF('ISIAN TIME LINE DOSEN'!B689="","",CONCATENATE(YEAR('ISIAN TIME LINE DOSEN'!C689),"-",MONTH('ISIAN TIME LINE DOSEN'!C689),"-",DAY('ISIAN TIME LINE DOSEN'!C689)))</f>
        <v/>
      </c>
      <c r="B681" s="42" t="str">
        <f aca="false">IF('ISIAN TIME LINE DOSEN'!B689="","",VLOOKUP(CONCATENATE(LEFT('ISIAN TIME LINE DOSEN'!D689,8)," ",IF('ISIAN TIME LINE DOSEN'!B689="","",VLOOKUP('ISIAN TIME LINE DOSEN'!H689,'Jenis Kuliah'!$A$2:$C$20,2,FALSE()))),Slot!$C$2:$F$1001,4,FALSE()))</f>
        <v/>
      </c>
      <c r="C681" s="42" t="str">
        <f aca="false">IF('ISIAN TIME LINE DOSEN'!B689="","",VLOOKUP('ISIAN TIME LINE DOSEN'!E689,Ruang!$A$2:$B$1001,2,FALSE()))</f>
        <v/>
      </c>
      <c r="D681" s="0" t="e">
        <f aca="false"/>
        <v>#N/A</v>
      </c>
      <c r="E681" s="42" t="str">
        <f aca="false">IF('ISIAN TIME LINE DOSEN'!B689="","",'ISIAN TIME LINE DOSEN'!F689)</f>
        <v/>
      </c>
      <c r="F681" s="0" t="str">
        <f aca="false">IF('ISIAN TIME LINE DOSEN'!B689="","",VLOOKUP('ISIAN TIME LINE DOSEN'!H689,'Jenis Kuliah'!$A$2:$C$20,3,FALSE()))</f>
        <v/>
      </c>
      <c r="G681" s="0" t="str">
        <f aca="false">IF('ISIAN TIME LINE DOSEN'!B689="","",'ISIAN TIME LINE DOSEN'!$G$2)</f>
        <v/>
      </c>
      <c r="H681" s="0" t="str">
        <f aca="false">IF('ISIAN TIME LINE DOSEN'!B689="","",VLOOKUP('ISIAN TIME LINE DOSEN'!H689,'Jenis Kuliah'!$A$2:$D$20,4,FALSE()))</f>
        <v/>
      </c>
    </row>
    <row r="682" customFormat="false" ht="12.75" hidden="false" customHeight="false" outlineLevel="0" collapsed="false">
      <c r="A682" s="0" t="str">
        <f aca="false">IF('ISIAN TIME LINE DOSEN'!B690="","",CONCATENATE(YEAR('ISIAN TIME LINE DOSEN'!C690),"-",MONTH('ISIAN TIME LINE DOSEN'!C690),"-",DAY('ISIAN TIME LINE DOSEN'!C690)))</f>
        <v/>
      </c>
      <c r="B682" s="42" t="str">
        <f aca="false">IF('ISIAN TIME LINE DOSEN'!B690="","",VLOOKUP(CONCATENATE(LEFT('ISIAN TIME LINE DOSEN'!D690,8)," ",IF('ISIAN TIME LINE DOSEN'!B690="","",VLOOKUP('ISIAN TIME LINE DOSEN'!H690,'Jenis Kuliah'!$A$2:$C$20,2,FALSE()))),Slot!$C$2:$F$1001,4,FALSE()))</f>
        <v/>
      </c>
      <c r="C682" s="42" t="str">
        <f aca="false">IF('ISIAN TIME LINE DOSEN'!B690="","",VLOOKUP('ISIAN TIME LINE DOSEN'!E690,Ruang!$A$2:$B$1001,2,FALSE()))</f>
        <v/>
      </c>
      <c r="D682" s="0" t="e">
        <f aca="false"/>
        <v>#N/A</v>
      </c>
      <c r="E682" s="42" t="str">
        <f aca="false">IF('ISIAN TIME LINE DOSEN'!B690="","",'ISIAN TIME LINE DOSEN'!F690)</f>
        <v/>
      </c>
      <c r="F682" s="0" t="str">
        <f aca="false">IF('ISIAN TIME LINE DOSEN'!B690="","",VLOOKUP('ISIAN TIME LINE DOSEN'!H690,'Jenis Kuliah'!$A$2:$C$20,3,FALSE()))</f>
        <v/>
      </c>
      <c r="G682" s="0" t="str">
        <f aca="false">IF('ISIAN TIME LINE DOSEN'!B690="","",'ISIAN TIME LINE DOSEN'!$G$2)</f>
        <v/>
      </c>
      <c r="H682" s="0" t="str">
        <f aca="false">IF('ISIAN TIME LINE DOSEN'!B690="","",VLOOKUP('ISIAN TIME LINE DOSEN'!H690,'Jenis Kuliah'!$A$2:$D$20,4,FALSE()))</f>
        <v/>
      </c>
    </row>
    <row r="683" customFormat="false" ht="12.75" hidden="false" customHeight="false" outlineLevel="0" collapsed="false">
      <c r="A683" s="0" t="str">
        <f aca="false">IF('ISIAN TIME LINE DOSEN'!B691="","",CONCATENATE(YEAR('ISIAN TIME LINE DOSEN'!C691),"-",MONTH('ISIAN TIME LINE DOSEN'!C691),"-",DAY('ISIAN TIME LINE DOSEN'!C691)))</f>
        <v/>
      </c>
      <c r="B683" s="42" t="str">
        <f aca="false">IF('ISIAN TIME LINE DOSEN'!B691="","",VLOOKUP(CONCATENATE(LEFT('ISIAN TIME LINE DOSEN'!D691,8)," ",IF('ISIAN TIME LINE DOSEN'!B691="","",VLOOKUP('ISIAN TIME LINE DOSEN'!H691,'Jenis Kuliah'!$A$2:$C$20,2,FALSE()))),Slot!$C$2:$F$1001,4,FALSE()))</f>
        <v/>
      </c>
      <c r="C683" s="42" t="str">
        <f aca="false">IF('ISIAN TIME LINE DOSEN'!B691="","",VLOOKUP('ISIAN TIME LINE DOSEN'!E691,Ruang!$A$2:$B$1001,2,FALSE()))</f>
        <v/>
      </c>
      <c r="D683" s="0" t="e">
        <f aca="false"/>
        <v>#N/A</v>
      </c>
      <c r="E683" s="42" t="str">
        <f aca="false">IF('ISIAN TIME LINE DOSEN'!B691="","",'ISIAN TIME LINE DOSEN'!F691)</f>
        <v/>
      </c>
      <c r="F683" s="0" t="str">
        <f aca="false">IF('ISIAN TIME LINE DOSEN'!B691="","",VLOOKUP('ISIAN TIME LINE DOSEN'!H691,'Jenis Kuliah'!$A$2:$C$20,3,FALSE()))</f>
        <v/>
      </c>
      <c r="G683" s="0" t="str">
        <f aca="false">IF('ISIAN TIME LINE DOSEN'!B691="","",'ISIAN TIME LINE DOSEN'!$G$2)</f>
        <v/>
      </c>
      <c r="H683" s="0" t="str">
        <f aca="false">IF('ISIAN TIME LINE DOSEN'!B691="","",VLOOKUP('ISIAN TIME LINE DOSEN'!H691,'Jenis Kuliah'!$A$2:$D$20,4,FALSE()))</f>
        <v/>
      </c>
    </row>
    <row r="684" customFormat="false" ht="12.75" hidden="false" customHeight="false" outlineLevel="0" collapsed="false">
      <c r="A684" s="0" t="str">
        <f aca="false">IF('ISIAN TIME LINE DOSEN'!B692="","",CONCATENATE(YEAR('ISIAN TIME LINE DOSEN'!C692),"-",MONTH('ISIAN TIME LINE DOSEN'!C692),"-",DAY('ISIAN TIME LINE DOSEN'!C692)))</f>
        <v/>
      </c>
      <c r="B684" s="42" t="str">
        <f aca="false">IF('ISIAN TIME LINE DOSEN'!B692="","",VLOOKUP(CONCATENATE(LEFT('ISIAN TIME LINE DOSEN'!D692,8)," ",IF('ISIAN TIME LINE DOSEN'!B692="","",VLOOKUP('ISIAN TIME LINE DOSEN'!H692,'Jenis Kuliah'!$A$2:$C$20,2,FALSE()))),Slot!$C$2:$F$1001,4,FALSE()))</f>
        <v/>
      </c>
      <c r="C684" s="42" t="str">
        <f aca="false">IF('ISIAN TIME LINE DOSEN'!B692="","",VLOOKUP('ISIAN TIME LINE DOSEN'!E692,Ruang!$A$2:$B$1001,2,FALSE()))</f>
        <v/>
      </c>
      <c r="D684" s="0" t="e">
        <f aca="false"/>
        <v>#N/A</v>
      </c>
      <c r="E684" s="42" t="str">
        <f aca="false">IF('ISIAN TIME LINE DOSEN'!B692="","",'ISIAN TIME LINE DOSEN'!F692)</f>
        <v/>
      </c>
      <c r="F684" s="0" t="str">
        <f aca="false">IF('ISIAN TIME LINE DOSEN'!B692="","",VLOOKUP('ISIAN TIME LINE DOSEN'!H692,'Jenis Kuliah'!$A$2:$C$20,3,FALSE()))</f>
        <v/>
      </c>
      <c r="G684" s="0" t="str">
        <f aca="false">IF('ISIAN TIME LINE DOSEN'!B692="","",'ISIAN TIME LINE DOSEN'!$G$2)</f>
        <v/>
      </c>
      <c r="H684" s="0" t="str">
        <f aca="false">IF('ISIAN TIME LINE DOSEN'!B692="","",VLOOKUP('ISIAN TIME LINE DOSEN'!H692,'Jenis Kuliah'!$A$2:$D$20,4,FALSE()))</f>
        <v/>
      </c>
    </row>
    <row r="685" customFormat="false" ht="12.75" hidden="false" customHeight="false" outlineLevel="0" collapsed="false">
      <c r="A685" s="0" t="str">
        <f aca="false">IF('ISIAN TIME LINE DOSEN'!B693="","",CONCATENATE(YEAR('ISIAN TIME LINE DOSEN'!C693),"-",MONTH('ISIAN TIME LINE DOSEN'!C693),"-",DAY('ISIAN TIME LINE DOSEN'!C693)))</f>
        <v/>
      </c>
      <c r="B685" s="42" t="str">
        <f aca="false">IF('ISIAN TIME LINE DOSEN'!B693="","",VLOOKUP(CONCATENATE(LEFT('ISIAN TIME LINE DOSEN'!D693,8)," ",IF('ISIAN TIME LINE DOSEN'!B693="","",VLOOKUP('ISIAN TIME LINE DOSEN'!H693,'Jenis Kuliah'!$A$2:$C$20,2,FALSE()))),Slot!$C$2:$F$1001,4,FALSE()))</f>
        <v/>
      </c>
      <c r="C685" s="42" t="str">
        <f aca="false">IF('ISIAN TIME LINE DOSEN'!B693="","",VLOOKUP('ISIAN TIME LINE DOSEN'!E693,Ruang!$A$2:$B$1001,2,FALSE()))</f>
        <v/>
      </c>
      <c r="D685" s="0" t="e">
        <f aca="false"/>
        <v>#N/A</v>
      </c>
      <c r="E685" s="42" t="str">
        <f aca="false">IF('ISIAN TIME LINE DOSEN'!B693="","",'ISIAN TIME LINE DOSEN'!F693)</f>
        <v/>
      </c>
      <c r="F685" s="0" t="str">
        <f aca="false">IF('ISIAN TIME LINE DOSEN'!B693="","",VLOOKUP('ISIAN TIME LINE DOSEN'!H693,'Jenis Kuliah'!$A$2:$C$20,3,FALSE()))</f>
        <v/>
      </c>
      <c r="G685" s="0" t="str">
        <f aca="false">IF('ISIAN TIME LINE DOSEN'!B693="","",'ISIAN TIME LINE DOSEN'!$G$2)</f>
        <v/>
      </c>
      <c r="H685" s="0" t="str">
        <f aca="false">IF('ISIAN TIME LINE DOSEN'!B693="","",VLOOKUP('ISIAN TIME LINE DOSEN'!H693,'Jenis Kuliah'!$A$2:$D$20,4,FALSE()))</f>
        <v/>
      </c>
    </row>
    <row r="686" customFormat="false" ht="12.75" hidden="false" customHeight="false" outlineLevel="0" collapsed="false">
      <c r="A686" s="0" t="str">
        <f aca="false">IF('ISIAN TIME LINE DOSEN'!B694="","",CONCATENATE(YEAR('ISIAN TIME LINE DOSEN'!C694),"-",MONTH('ISIAN TIME LINE DOSEN'!C694),"-",DAY('ISIAN TIME LINE DOSEN'!C694)))</f>
        <v/>
      </c>
      <c r="B686" s="42" t="str">
        <f aca="false">IF('ISIAN TIME LINE DOSEN'!B694="","",VLOOKUP(CONCATENATE(LEFT('ISIAN TIME LINE DOSEN'!D694,8)," ",IF('ISIAN TIME LINE DOSEN'!B694="","",VLOOKUP('ISIAN TIME LINE DOSEN'!H694,'Jenis Kuliah'!$A$2:$C$20,2,FALSE()))),Slot!$C$2:$F$1001,4,FALSE()))</f>
        <v/>
      </c>
      <c r="C686" s="42" t="str">
        <f aca="false">IF('ISIAN TIME LINE DOSEN'!B694="","",VLOOKUP('ISIAN TIME LINE DOSEN'!E694,Ruang!$A$2:$B$1001,2,FALSE()))</f>
        <v/>
      </c>
      <c r="D686" s="0" t="e">
        <f aca="false"/>
        <v>#N/A</v>
      </c>
      <c r="E686" s="42" t="str">
        <f aca="false">IF('ISIAN TIME LINE DOSEN'!B694="","",'ISIAN TIME LINE DOSEN'!F694)</f>
        <v/>
      </c>
      <c r="F686" s="0" t="str">
        <f aca="false">IF('ISIAN TIME LINE DOSEN'!B694="","",VLOOKUP('ISIAN TIME LINE DOSEN'!H694,'Jenis Kuliah'!$A$2:$C$20,3,FALSE()))</f>
        <v/>
      </c>
      <c r="G686" s="0" t="str">
        <f aca="false">IF('ISIAN TIME LINE DOSEN'!B694="","",'ISIAN TIME LINE DOSEN'!$G$2)</f>
        <v/>
      </c>
      <c r="H686" s="0" t="str">
        <f aca="false">IF('ISIAN TIME LINE DOSEN'!B694="","",VLOOKUP('ISIAN TIME LINE DOSEN'!H694,'Jenis Kuliah'!$A$2:$D$20,4,FALSE()))</f>
        <v/>
      </c>
    </row>
    <row r="687" customFormat="false" ht="12.75" hidden="false" customHeight="false" outlineLevel="0" collapsed="false">
      <c r="A687" s="0" t="str">
        <f aca="false">IF('ISIAN TIME LINE DOSEN'!B695="","",CONCATENATE(YEAR('ISIAN TIME LINE DOSEN'!C695),"-",MONTH('ISIAN TIME LINE DOSEN'!C695),"-",DAY('ISIAN TIME LINE DOSEN'!C695)))</f>
        <v/>
      </c>
      <c r="B687" s="42" t="str">
        <f aca="false">IF('ISIAN TIME LINE DOSEN'!B695="","",VLOOKUP(CONCATENATE(LEFT('ISIAN TIME LINE DOSEN'!D695,8)," ",IF('ISIAN TIME LINE DOSEN'!B695="","",VLOOKUP('ISIAN TIME LINE DOSEN'!H695,'Jenis Kuliah'!$A$2:$C$20,2,FALSE()))),Slot!$C$2:$F$1001,4,FALSE()))</f>
        <v/>
      </c>
      <c r="C687" s="42" t="str">
        <f aca="false">IF('ISIAN TIME LINE DOSEN'!B695="","",VLOOKUP('ISIAN TIME LINE DOSEN'!E695,Ruang!$A$2:$B$1001,2,FALSE()))</f>
        <v/>
      </c>
      <c r="D687" s="0" t="e">
        <f aca="false"/>
        <v>#N/A</v>
      </c>
      <c r="E687" s="42" t="str">
        <f aca="false">IF('ISIAN TIME LINE DOSEN'!B695="","",'ISIAN TIME LINE DOSEN'!F695)</f>
        <v/>
      </c>
      <c r="F687" s="0" t="str">
        <f aca="false">IF('ISIAN TIME LINE DOSEN'!B695="","",VLOOKUP('ISIAN TIME LINE DOSEN'!H695,'Jenis Kuliah'!$A$2:$C$20,3,FALSE()))</f>
        <v/>
      </c>
      <c r="G687" s="0" t="str">
        <f aca="false">IF('ISIAN TIME LINE DOSEN'!B695="","",'ISIAN TIME LINE DOSEN'!$G$2)</f>
        <v/>
      </c>
      <c r="H687" s="0" t="str">
        <f aca="false">IF('ISIAN TIME LINE DOSEN'!B695="","",VLOOKUP('ISIAN TIME LINE DOSEN'!H695,'Jenis Kuliah'!$A$2:$D$20,4,FALSE()))</f>
        <v/>
      </c>
    </row>
    <row r="688" customFormat="false" ht="12.75" hidden="false" customHeight="false" outlineLevel="0" collapsed="false">
      <c r="A688" s="0" t="str">
        <f aca="false">IF('ISIAN TIME LINE DOSEN'!B696="","",CONCATENATE(YEAR('ISIAN TIME LINE DOSEN'!C696),"-",MONTH('ISIAN TIME LINE DOSEN'!C696),"-",DAY('ISIAN TIME LINE DOSEN'!C696)))</f>
        <v/>
      </c>
      <c r="B688" s="42" t="str">
        <f aca="false">IF('ISIAN TIME LINE DOSEN'!B696="","",VLOOKUP(CONCATENATE(LEFT('ISIAN TIME LINE DOSEN'!D696,8)," ",IF('ISIAN TIME LINE DOSEN'!B696="","",VLOOKUP('ISIAN TIME LINE DOSEN'!H696,'Jenis Kuliah'!$A$2:$C$20,2,FALSE()))),Slot!$C$2:$F$1001,4,FALSE()))</f>
        <v/>
      </c>
      <c r="C688" s="42" t="str">
        <f aca="false">IF('ISIAN TIME LINE DOSEN'!B696="","",VLOOKUP('ISIAN TIME LINE DOSEN'!E696,Ruang!$A$2:$B$1001,2,FALSE()))</f>
        <v/>
      </c>
      <c r="D688" s="0" t="e">
        <f aca="false"/>
        <v>#N/A</v>
      </c>
      <c r="E688" s="42" t="str">
        <f aca="false">IF('ISIAN TIME LINE DOSEN'!B696="","",'ISIAN TIME LINE DOSEN'!F696)</f>
        <v/>
      </c>
      <c r="F688" s="0" t="str">
        <f aca="false">IF('ISIAN TIME LINE DOSEN'!B696="","",VLOOKUP('ISIAN TIME LINE DOSEN'!H696,'Jenis Kuliah'!$A$2:$C$20,3,FALSE()))</f>
        <v/>
      </c>
      <c r="G688" s="0" t="str">
        <f aca="false">IF('ISIAN TIME LINE DOSEN'!B696="","",'ISIAN TIME LINE DOSEN'!$G$2)</f>
        <v/>
      </c>
      <c r="H688" s="0" t="str">
        <f aca="false">IF('ISIAN TIME LINE DOSEN'!B696="","",VLOOKUP('ISIAN TIME LINE DOSEN'!H696,'Jenis Kuliah'!$A$2:$D$20,4,FALSE()))</f>
        <v/>
      </c>
    </row>
    <row r="689" customFormat="false" ht="12.75" hidden="false" customHeight="false" outlineLevel="0" collapsed="false">
      <c r="A689" s="0" t="str">
        <f aca="false">IF('ISIAN TIME LINE DOSEN'!B697="","",CONCATENATE(YEAR('ISIAN TIME LINE DOSEN'!C697),"-",MONTH('ISIAN TIME LINE DOSEN'!C697),"-",DAY('ISIAN TIME LINE DOSEN'!C697)))</f>
        <v/>
      </c>
      <c r="B689" s="42" t="str">
        <f aca="false">IF('ISIAN TIME LINE DOSEN'!B697="","",VLOOKUP(CONCATENATE(LEFT('ISIAN TIME LINE DOSEN'!D697,8)," ",IF('ISIAN TIME LINE DOSEN'!B697="","",VLOOKUP('ISIAN TIME LINE DOSEN'!H697,'Jenis Kuliah'!$A$2:$C$20,2,FALSE()))),Slot!$C$2:$F$1001,4,FALSE()))</f>
        <v/>
      </c>
      <c r="C689" s="42" t="str">
        <f aca="false">IF('ISIAN TIME LINE DOSEN'!B697="","",VLOOKUP('ISIAN TIME LINE DOSEN'!E697,Ruang!$A$2:$B$1001,2,FALSE()))</f>
        <v/>
      </c>
      <c r="D689" s="0" t="e">
        <f aca="false"/>
        <v>#N/A</v>
      </c>
      <c r="E689" s="42" t="str">
        <f aca="false">IF('ISIAN TIME LINE DOSEN'!B697="","",'ISIAN TIME LINE DOSEN'!F697)</f>
        <v/>
      </c>
      <c r="F689" s="0" t="str">
        <f aca="false">IF('ISIAN TIME LINE DOSEN'!B697="","",VLOOKUP('ISIAN TIME LINE DOSEN'!H697,'Jenis Kuliah'!$A$2:$C$20,3,FALSE()))</f>
        <v/>
      </c>
      <c r="G689" s="0" t="str">
        <f aca="false">IF('ISIAN TIME LINE DOSEN'!B697="","",'ISIAN TIME LINE DOSEN'!$G$2)</f>
        <v/>
      </c>
      <c r="H689" s="0" t="str">
        <f aca="false">IF('ISIAN TIME LINE DOSEN'!B697="","",VLOOKUP('ISIAN TIME LINE DOSEN'!H697,'Jenis Kuliah'!$A$2:$D$20,4,FALSE()))</f>
        <v/>
      </c>
    </row>
    <row r="690" customFormat="false" ht="12.75" hidden="false" customHeight="false" outlineLevel="0" collapsed="false">
      <c r="A690" s="0" t="str">
        <f aca="false">IF('ISIAN TIME LINE DOSEN'!B698="","",CONCATENATE(YEAR('ISIAN TIME LINE DOSEN'!C698),"-",MONTH('ISIAN TIME LINE DOSEN'!C698),"-",DAY('ISIAN TIME LINE DOSEN'!C698)))</f>
        <v/>
      </c>
      <c r="B690" s="42" t="str">
        <f aca="false">IF('ISIAN TIME LINE DOSEN'!B698="","",VLOOKUP(CONCATENATE(LEFT('ISIAN TIME LINE DOSEN'!D698,8)," ",IF('ISIAN TIME LINE DOSEN'!B698="","",VLOOKUP('ISIAN TIME LINE DOSEN'!H698,'Jenis Kuliah'!$A$2:$C$20,2,FALSE()))),Slot!$C$2:$F$1001,4,FALSE()))</f>
        <v/>
      </c>
      <c r="C690" s="42" t="str">
        <f aca="false">IF('ISIAN TIME LINE DOSEN'!B698="","",VLOOKUP('ISIAN TIME LINE DOSEN'!E698,Ruang!$A$2:$B$1001,2,FALSE()))</f>
        <v/>
      </c>
      <c r="D690" s="0" t="e">
        <f aca="false"/>
        <v>#N/A</v>
      </c>
      <c r="E690" s="42" t="str">
        <f aca="false">IF('ISIAN TIME LINE DOSEN'!B698="","",'ISIAN TIME LINE DOSEN'!F698)</f>
        <v/>
      </c>
      <c r="F690" s="0" t="str">
        <f aca="false">IF('ISIAN TIME LINE DOSEN'!B698="","",VLOOKUP('ISIAN TIME LINE DOSEN'!H698,'Jenis Kuliah'!$A$2:$C$20,3,FALSE()))</f>
        <v/>
      </c>
      <c r="G690" s="0" t="str">
        <f aca="false">IF('ISIAN TIME LINE DOSEN'!B698="","",'ISIAN TIME LINE DOSEN'!$G$2)</f>
        <v/>
      </c>
      <c r="H690" s="0" t="str">
        <f aca="false">IF('ISIAN TIME LINE DOSEN'!B698="","",VLOOKUP('ISIAN TIME LINE DOSEN'!H698,'Jenis Kuliah'!$A$2:$D$20,4,FALSE()))</f>
        <v/>
      </c>
    </row>
    <row r="691" customFormat="false" ht="12.75" hidden="false" customHeight="false" outlineLevel="0" collapsed="false">
      <c r="A691" s="0" t="str">
        <f aca="false">IF('ISIAN TIME LINE DOSEN'!B699="","",CONCATENATE(YEAR('ISIAN TIME LINE DOSEN'!C699),"-",MONTH('ISIAN TIME LINE DOSEN'!C699),"-",DAY('ISIAN TIME LINE DOSEN'!C699)))</f>
        <v/>
      </c>
      <c r="B691" s="42" t="str">
        <f aca="false">IF('ISIAN TIME LINE DOSEN'!B699="","",VLOOKUP(CONCATENATE(LEFT('ISIAN TIME LINE DOSEN'!D699,8)," ",IF('ISIAN TIME LINE DOSEN'!B699="","",VLOOKUP('ISIAN TIME LINE DOSEN'!H699,'Jenis Kuliah'!$A$2:$C$20,2,FALSE()))),Slot!$C$2:$F$1001,4,FALSE()))</f>
        <v/>
      </c>
      <c r="C691" s="42" t="str">
        <f aca="false">IF('ISIAN TIME LINE DOSEN'!B699="","",VLOOKUP('ISIAN TIME LINE DOSEN'!E699,Ruang!$A$2:$B$1001,2,FALSE()))</f>
        <v/>
      </c>
      <c r="D691" s="0" t="e">
        <f aca="false"/>
        <v>#N/A</v>
      </c>
      <c r="E691" s="42" t="str">
        <f aca="false">IF('ISIAN TIME LINE DOSEN'!B699="","",'ISIAN TIME LINE DOSEN'!F699)</f>
        <v/>
      </c>
      <c r="F691" s="0" t="str">
        <f aca="false">IF('ISIAN TIME LINE DOSEN'!B699="","",VLOOKUP('ISIAN TIME LINE DOSEN'!H699,'Jenis Kuliah'!$A$2:$C$20,3,FALSE()))</f>
        <v/>
      </c>
      <c r="G691" s="0" t="str">
        <f aca="false">IF('ISIAN TIME LINE DOSEN'!B699="","",'ISIAN TIME LINE DOSEN'!$G$2)</f>
        <v/>
      </c>
      <c r="H691" s="0" t="str">
        <f aca="false">IF('ISIAN TIME LINE DOSEN'!B699="","",VLOOKUP('ISIAN TIME LINE DOSEN'!H699,'Jenis Kuliah'!$A$2:$D$20,4,FALSE()))</f>
        <v/>
      </c>
    </row>
    <row r="692" customFormat="false" ht="12.75" hidden="false" customHeight="false" outlineLevel="0" collapsed="false">
      <c r="A692" s="0" t="str">
        <f aca="false">IF('ISIAN TIME LINE DOSEN'!B700="","",CONCATENATE(YEAR('ISIAN TIME LINE DOSEN'!C700),"-",MONTH('ISIAN TIME LINE DOSEN'!C700),"-",DAY('ISIAN TIME LINE DOSEN'!C700)))</f>
        <v/>
      </c>
      <c r="B692" s="42" t="str">
        <f aca="false">IF('ISIAN TIME LINE DOSEN'!B700="","",VLOOKUP(CONCATENATE(LEFT('ISIAN TIME LINE DOSEN'!D700,8)," ",IF('ISIAN TIME LINE DOSEN'!B700="","",VLOOKUP('ISIAN TIME LINE DOSEN'!H700,'Jenis Kuliah'!$A$2:$C$20,2,FALSE()))),Slot!$C$2:$F$1001,4,FALSE()))</f>
        <v/>
      </c>
      <c r="C692" s="42" t="str">
        <f aca="false">IF('ISIAN TIME LINE DOSEN'!B700="","",VLOOKUP('ISIAN TIME LINE DOSEN'!E700,Ruang!$A$2:$B$1001,2,FALSE()))</f>
        <v/>
      </c>
      <c r="D692" s="0" t="e">
        <f aca="false"/>
        <v>#N/A</v>
      </c>
      <c r="E692" s="42" t="str">
        <f aca="false">IF('ISIAN TIME LINE DOSEN'!B700="","",'ISIAN TIME LINE DOSEN'!F700)</f>
        <v/>
      </c>
      <c r="F692" s="0" t="str">
        <f aca="false">IF('ISIAN TIME LINE DOSEN'!B700="","",VLOOKUP('ISIAN TIME LINE DOSEN'!H700,'Jenis Kuliah'!$A$2:$C$20,3,FALSE()))</f>
        <v/>
      </c>
      <c r="G692" s="0" t="str">
        <f aca="false">IF('ISIAN TIME LINE DOSEN'!B700="","",'ISIAN TIME LINE DOSEN'!$G$2)</f>
        <v/>
      </c>
      <c r="H692" s="0" t="str">
        <f aca="false">IF('ISIAN TIME LINE DOSEN'!B700="","",VLOOKUP('ISIAN TIME LINE DOSEN'!H700,'Jenis Kuliah'!$A$2:$D$20,4,FALSE()))</f>
        <v/>
      </c>
    </row>
    <row r="693" customFormat="false" ht="12.75" hidden="false" customHeight="false" outlineLevel="0" collapsed="false">
      <c r="A693" s="0" t="str">
        <f aca="false">IF('ISIAN TIME LINE DOSEN'!B701="","",CONCATENATE(YEAR('ISIAN TIME LINE DOSEN'!C701),"-",MONTH('ISIAN TIME LINE DOSEN'!C701),"-",DAY('ISIAN TIME LINE DOSEN'!C701)))</f>
        <v/>
      </c>
      <c r="B693" s="42" t="str">
        <f aca="false">IF('ISIAN TIME LINE DOSEN'!B701="","",VLOOKUP(CONCATENATE(LEFT('ISIAN TIME LINE DOSEN'!D701,8)," ",IF('ISIAN TIME LINE DOSEN'!B701="","",VLOOKUP('ISIAN TIME LINE DOSEN'!H701,'Jenis Kuliah'!$A$2:$C$20,2,FALSE()))),Slot!$C$2:$F$1001,4,FALSE()))</f>
        <v/>
      </c>
      <c r="C693" s="42" t="str">
        <f aca="false">IF('ISIAN TIME LINE DOSEN'!B701="","",VLOOKUP('ISIAN TIME LINE DOSEN'!E701,Ruang!$A$2:$B$1001,2,FALSE()))</f>
        <v/>
      </c>
      <c r="D693" s="0" t="e">
        <f aca="false"/>
        <v>#N/A</v>
      </c>
      <c r="E693" s="42" t="str">
        <f aca="false">IF('ISIAN TIME LINE DOSEN'!B701="","",'ISIAN TIME LINE DOSEN'!F701)</f>
        <v/>
      </c>
      <c r="F693" s="0" t="str">
        <f aca="false">IF('ISIAN TIME LINE DOSEN'!B701="","",VLOOKUP('ISIAN TIME LINE DOSEN'!H701,'Jenis Kuliah'!$A$2:$C$20,3,FALSE()))</f>
        <v/>
      </c>
      <c r="G693" s="0" t="str">
        <f aca="false">IF('ISIAN TIME LINE DOSEN'!B701="","",'ISIAN TIME LINE DOSEN'!$G$2)</f>
        <v/>
      </c>
      <c r="H693" s="0" t="str">
        <f aca="false">IF('ISIAN TIME LINE DOSEN'!B701="","",VLOOKUP('ISIAN TIME LINE DOSEN'!H701,'Jenis Kuliah'!$A$2:$D$20,4,FALSE()))</f>
        <v/>
      </c>
    </row>
    <row r="694" customFormat="false" ht="12.75" hidden="false" customHeight="false" outlineLevel="0" collapsed="false">
      <c r="A694" s="0" t="str">
        <f aca="false">IF('ISIAN TIME LINE DOSEN'!B702="","",CONCATENATE(YEAR('ISIAN TIME LINE DOSEN'!C702),"-",MONTH('ISIAN TIME LINE DOSEN'!C702),"-",DAY('ISIAN TIME LINE DOSEN'!C702)))</f>
        <v/>
      </c>
      <c r="B694" s="42" t="str">
        <f aca="false">IF('ISIAN TIME LINE DOSEN'!B702="","",VLOOKUP(CONCATENATE(LEFT('ISIAN TIME LINE DOSEN'!D702,8)," ",IF('ISIAN TIME LINE DOSEN'!B702="","",VLOOKUP('ISIAN TIME LINE DOSEN'!H702,'Jenis Kuliah'!$A$2:$C$20,2,FALSE()))),Slot!$C$2:$F$1001,4,FALSE()))</f>
        <v/>
      </c>
      <c r="C694" s="42" t="str">
        <f aca="false">IF('ISIAN TIME LINE DOSEN'!B702="","",VLOOKUP('ISIAN TIME LINE DOSEN'!E702,Ruang!$A$2:$B$1001,2,FALSE()))</f>
        <v/>
      </c>
      <c r="D694" s="0" t="e">
        <f aca="false"/>
        <v>#N/A</v>
      </c>
      <c r="E694" s="42" t="str">
        <f aca="false">IF('ISIAN TIME LINE DOSEN'!B702="","",'ISIAN TIME LINE DOSEN'!F702)</f>
        <v/>
      </c>
      <c r="F694" s="0" t="str">
        <f aca="false">IF('ISIAN TIME LINE DOSEN'!B702="","",VLOOKUP('ISIAN TIME LINE DOSEN'!H702,'Jenis Kuliah'!$A$2:$C$20,3,FALSE()))</f>
        <v/>
      </c>
      <c r="G694" s="0" t="str">
        <f aca="false">IF('ISIAN TIME LINE DOSEN'!B702="","",'ISIAN TIME LINE DOSEN'!$G$2)</f>
        <v/>
      </c>
      <c r="H694" s="0" t="str">
        <f aca="false">IF('ISIAN TIME LINE DOSEN'!B702="","",VLOOKUP('ISIAN TIME LINE DOSEN'!H702,'Jenis Kuliah'!$A$2:$D$20,4,FALSE()))</f>
        <v/>
      </c>
    </row>
    <row r="695" customFormat="false" ht="12.75" hidden="false" customHeight="false" outlineLevel="0" collapsed="false">
      <c r="A695" s="0" t="str">
        <f aca="false">IF('ISIAN TIME LINE DOSEN'!B703="","",CONCATENATE(YEAR('ISIAN TIME LINE DOSEN'!C703),"-",MONTH('ISIAN TIME LINE DOSEN'!C703),"-",DAY('ISIAN TIME LINE DOSEN'!C703)))</f>
        <v/>
      </c>
      <c r="B695" s="42" t="str">
        <f aca="false">IF('ISIAN TIME LINE DOSEN'!B703="","",VLOOKUP(CONCATENATE(LEFT('ISIAN TIME LINE DOSEN'!D703,8)," ",IF('ISIAN TIME LINE DOSEN'!B703="","",VLOOKUP('ISIAN TIME LINE DOSEN'!H703,'Jenis Kuliah'!$A$2:$C$20,2,FALSE()))),Slot!$C$2:$F$1001,4,FALSE()))</f>
        <v/>
      </c>
      <c r="C695" s="42" t="str">
        <f aca="false">IF('ISIAN TIME LINE DOSEN'!B703="","",VLOOKUP('ISIAN TIME LINE DOSEN'!E703,Ruang!$A$2:$B$1001,2,FALSE()))</f>
        <v/>
      </c>
      <c r="D695" s="0" t="e">
        <f aca="false"/>
        <v>#N/A</v>
      </c>
      <c r="E695" s="42" t="str">
        <f aca="false">IF('ISIAN TIME LINE DOSEN'!B703="","",'ISIAN TIME LINE DOSEN'!F703)</f>
        <v/>
      </c>
      <c r="F695" s="0" t="str">
        <f aca="false">IF('ISIAN TIME LINE DOSEN'!B703="","",VLOOKUP('ISIAN TIME LINE DOSEN'!H703,'Jenis Kuliah'!$A$2:$C$20,3,FALSE()))</f>
        <v/>
      </c>
      <c r="G695" s="0" t="str">
        <f aca="false">IF('ISIAN TIME LINE DOSEN'!B703="","",'ISIAN TIME LINE DOSEN'!$G$2)</f>
        <v/>
      </c>
      <c r="H695" s="0" t="str">
        <f aca="false">IF('ISIAN TIME LINE DOSEN'!B703="","",VLOOKUP('ISIAN TIME LINE DOSEN'!H703,'Jenis Kuliah'!$A$2:$D$20,4,FALSE()))</f>
        <v/>
      </c>
    </row>
    <row r="696" customFormat="false" ht="12.75" hidden="false" customHeight="false" outlineLevel="0" collapsed="false">
      <c r="A696" s="0" t="str">
        <f aca="false">IF('ISIAN TIME LINE DOSEN'!B704="","",CONCATENATE(YEAR('ISIAN TIME LINE DOSEN'!C704),"-",MONTH('ISIAN TIME LINE DOSEN'!C704),"-",DAY('ISIAN TIME LINE DOSEN'!C704)))</f>
        <v/>
      </c>
      <c r="B696" s="42" t="str">
        <f aca="false">IF('ISIAN TIME LINE DOSEN'!B704="","",VLOOKUP(CONCATENATE(LEFT('ISIAN TIME LINE DOSEN'!D704,8)," ",IF('ISIAN TIME LINE DOSEN'!B704="","",VLOOKUP('ISIAN TIME LINE DOSEN'!H704,'Jenis Kuliah'!$A$2:$C$20,2,FALSE()))),Slot!$C$2:$F$1001,4,FALSE()))</f>
        <v/>
      </c>
      <c r="C696" s="42" t="str">
        <f aca="false">IF('ISIAN TIME LINE DOSEN'!B704="","",VLOOKUP('ISIAN TIME LINE DOSEN'!E704,Ruang!$A$2:$B$1001,2,FALSE()))</f>
        <v/>
      </c>
      <c r="D696" s="0" t="e">
        <f aca="false"/>
        <v>#N/A</v>
      </c>
      <c r="E696" s="42" t="str">
        <f aca="false">IF('ISIAN TIME LINE DOSEN'!B704="","",'ISIAN TIME LINE DOSEN'!F704)</f>
        <v/>
      </c>
      <c r="F696" s="0" t="str">
        <f aca="false">IF('ISIAN TIME LINE DOSEN'!B704="","",VLOOKUP('ISIAN TIME LINE DOSEN'!H704,'Jenis Kuliah'!$A$2:$C$20,3,FALSE()))</f>
        <v/>
      </c>
      <c r="G696" s="0" t="str">
        <f aca="false">IF('ISIAN TIME LINE DOSEN'!B704="","",'ISIAN TIME LINE DOSEN'!$G$2)</f>
        <v/>
      </c>
      <c r="H696" s="0" t="str">
        <f aca="false">IF('ISIAN TIME LINE DOSEN'!B704="","",VLOOKUP('ISIAN TIME LINE DOSEN'!H704,'Jenis Kuliah'!$A$2:$D$20,4,FALSE()))</f>
        <v/>
      </c>
    </row>
    <row r="697" customFormat="false" ht="12.75" hidden="false" customHeight="false" outlineLevel="0" collapsed="false">
      <c r="A697" s="0" t="str">
        <f aca="false">IF('ISIAN TIME LINE DOSEN'!B705="","",CONCATENATE(YEAR('ISIAN TIME LINE DOSEN'!C705),"-",MONTH('ISIAN TIME LINE DOSEN'!C705),"-",DAY('ISIAN TIME LINE DOSEN'!C705)))</f>
        <v/>
      </c>
      <c r="B697" s="42" t="str">
        <f aca="false">IF('ISIAN TIME LINE DOSEN'!B705="","",VLOOKUP(CONCATENATE(LEFT('ISIAN TIME LINE DOSEN'!D705,8)," ",IF('ISIAN TIME LINE DOSEN'!B705="","",VLOOKUP('ISIAN TIME LINE DOSEN'!H705,'Jenis Kuliah'!$A$2:$C$20,2,FALSE()))),Slot!$C$2:$F$1001,4,FALSE()))</f>
        <v/>
      </c>
      <c r="C697" s="42" t="str">
        <f aca="false">IF('ISIAN TIME LINE DOSEN'!B705="","",VLOOKUP('ISIAN TIME LINE DOSEN'!E705,Ruang!$A$2:$B$1001,2,FALSE()))</f>
        <v/>
      </c>
      <c r="D697" s="0" t="e">
        <f aca="false"/>
        <v>#N/A</v>
      </c>
      <c r="E697" s="42" t="str">
        <f aca="false">IF('ISIAN TIME LINE DOSEN'!B705="","",'ISIAN TIME LINE DOSEN'!F705)</f>
        <v/>
      </c>
      <c r="F697" s="0" t="str">
        <f aca="false">IF('ISIAN TIME LINE DOSEN'!B705="","",VLOOKUP('ISIAN TIME LINE DOSEN'!H705,'Jenis Kuliah'!$A$2:$C$20,3,FALSE()))</f>
        <v/>
      </c>
      <c r="G697" s="0" t="str">
        <f aca="false">IF('ISIAN TIME LINE DOSEN'!B705="","",'ISIAN TIME LINE DOSEN'!$G$2)</f>
        <v/>
      </c>
      <c r="H697" s="0" t="str">
        <f aca="false">IF('ISIAN TIME LINE DOSEN'!B705="","",VLOOKUP('ISIAN TIME LINE DOSEN'!H705,'Jenis Kuliah'!$A$2:$D$20,4,FALSE()))</f>
        <v/>
      </c>
    </row>
    <row r="698" customFormat="false" ht="12.75" hidden="false" customHeight="false" outlineLevel="0" collapsed="false">
      <c r="A698" s="0" t="str">
        <f aca="false">IF('ISIAN TIME LINE DOSEN'!B706="","",CONCATENATE(YEAR('ISIAN TIME LINE DOSEN'!C706),"-",MONTH('ISIAN TIME LINE DOSEN'!C706),"-",DAY('ISIAN TIME LINE DOSEN'!C706)))</f>
        <v/>
      </c>
      <c r="B698" s="42" t="str">
        <f aca="false">IF('ISIAN TIME LINE DOSEN'!B706="","",VLOOKUP(CONCATENATE(LEFT('ISIAN TIME LINE DOSEN'!D706,8)," ",IF('ISIAN TIME LINE DOSEN'!B706="","",VLOOKUP('ISIAN TIME LINE DOSEN'!H706,'Jenis Kuliah'!$A$2:$C$20,2,FALSE()))),Slot!$C$2:$F$1001,4,FALSE()))</f>
        <v/>
      </c>
      <c r="C698" s="42" t="str">
        <f aca="false">IF('ISIAN TIME LINE DOSEN'!B706="","",VLOOKUP('ISIAN TIME LINE DOSEN'!E706,Ruang!$A$2:$B$1001,2,FALSE()))</f>
        <v/>
      </c>
      <c r="D698" s="0" t="e">
        <f aca="false"/>
        <v>#N/A</v>
      </c>
      <c r="E698" s="42" t="str">
        <f aca="false">IF('ISIAN TIME LINE DOSEN'!B706="","",'ISIAN TIME LINE DOSEN'!F706)</f>
        <v/>
      </c>
      <c r="F698" s="0" t="str">
        <f aca="false">IF('ISIAN TIME LINE DOSEN'!B706="","",VLOOKUP('ISIAN TIME LINE DOSEN'!H706,'Jenis Kuliah'!$A$2:$C$20,3,FALSE()))</f>
        <v/>
      </c>
      <c r="G698" s="0" t="str">
        <f aca="false">IF('ISIAN TIME LINE DOSEN'!B706="","",'ISIAN TIME LINE DOSEN'!$G$2)</f>
        <v/>
      </c>
      <c r="H698" s="0" t="str">
        <f aca="false">IF('ISIAN TIME LINE DOSEN'!B706="","",VLOOKUP('ISIAN TIME LINE DOSEN'!H706,'Jenis Kuliah'!$A$2:$D$20,4,FALSE()))</f>
        <v/>
      </c>
    </row>
    <row r="699" customFormat="false" ht="12.75" hidden="false" customHeight="false" outlineLevel="0" collapsed="false">
      <c r="A699" s="0" t="str">
        <f aca="false">IF('ISIAN TIME LINE DOSEN'!B707="","",CONCATENATE(YEAR('ISIAN TIME LINE DOSEN'!C707),"-",MONTH('ISIAN TIME LINE DOSEN'!C707),"-",DAY('ISIAN TIME LINE DOSEN'!C707)))</f>
        <v/>
      </c>
      <c r="B699" s="42" t="str">
        <f aca="false">IF('ISIAN TIME LINE DOSEN'!B707="","",VLOOKUP(CONCATENATE(LEFT('ISIAN TIME LINE DOSEN'!D707,8)," ",IF('ISIAN TIME LINE DOSEN'!B707="","",VLOOKUP('ISIAN TIME LINE DOSEN'!H707,'Jenis Kuliah'!$A$2:$C$20,2,FALSE()))),Slot!$C$2:$F$1001,4,FALSE()))</f>
        <v/>
      </c>
      <c r="C699" s="42" t="str">
        <f aca="false">IF('ISIAN TIME LINE DOSEN'!B707="","",VLOOKUP('ISIAN TIME LINE DOSEN'!E707,Ruang!$A$2:$B$1001,2,FALSE()))</f>
        <v/>
      </c>
      <c r="D699" s="0" t="e">
        <f aca="false"/>
        <v>#N/A</v>
      </c>
      <c r="E699" s="42" t="str">
        <f aca="false">IF('ISIAN TIME LINE DOSEN'!B707="","",'ISIAN TIME LINE DOSEN'!F707)</f>
        <v/>
      </c>
      <c r="F699" s="0" t="str">
        <f aca="false">IF('ISIAN TIME LINE DOSEN'!B707="","",VLOOKUP('ISIAN TIME LINE DOSEN'!H707,'Jenis Kuliah'!$A$2:$C$20,3,FALSE()))</f>
        <v/>
      </c>
      <c r="G699" s="0" t="str">
        <f aca="false">IF('ISIAN TIME LINE DOSEN'!B707="","",'ISIAN TIME LINE DOSEN'!$G$2)</f>
        <v/>
      </c>
      <c r="H699" s="0" t="str">
        <f aca="false">IF('ISIAN TIME LINE DOSEN'!B707="","",VLOOKUP('ISIAN TIME LINE DOSEN'!H707,'Jenis Kuliah'!$A$2:$D$20,4,FALSE()))</f>
        <v/>
      </c>
    </row>
    <row r="700" customFormat="false" ht="12.75" hidden="false" customHeight="false" outlineLevel="0" collapsed="false">
      <c r="A700" s="0" t="str">
        <f aca="false">IF('ISIAN TIME LINE DOSEN'!B708="","",CONCATENATE(YEAR('ISIAN TIME LINE DOSEN'!C708),"-",MONTH('ISIAN TIME LINE DOSEN'!C708),"-",DAY('ISIAN TIME LINE DOSEN'!C708)))</f>
        <v/>
      </c>
      <c r="B700" s="42" t="str">
        <f aca="false">IF('ISIAN TIME LINE DOSEN'!B708="","",VLOOKUP(CONCATENATE(LEFT('ISIAN TIME LINE DOSEN'!D708,8)," ",IF('ISIAN TIME LINE DOSEN'!B708="","",VLOOKUP('ISIAN TIME LINE DOSEN'!H708,'Jenis Kuliah'!$A$2:$C$20,2,FALSE()))),Slot!$C$2:$F$1001,4,FALSE()))</f>
        <v/>
      </c>
      <c r="C700" s="42" t="str">
        <f aca="false">IF('ISIAN TIME LINE DOSEN'!B708="","",VLOOKUP('ISIAN TIME LINE DOSEN'!E708,Ruang!$A$2:$B$1001,2,FALSE()))</f>
        <v/>
      </c>
      <c r="D700" s="0" t="e">
        <f aca="false"/>
        <v>#N/A</v>
      </c>
      <c r="E700" s="42" t="str">
        <f aca="false">IF('ISIAN TIME LINE DOSEN'!B708="","",'ISIAN TIME LINE DOSEN'!F708)</f>
        <v/>
      </c>
      <c r="F700" s="0" t="str">
        <f aca="false">IF('ISIAN TIME LINE DOSEN'!B708="","",VLOOKUP('ISIAN TIME LINE DOSEN'!H708,'Jenis Kuliah'!$A$2:$C$20,3,FALSE()))</f>
        <v/>
      </c>
      <c r="G700" s="0" t="str">
        <f aca="false">IF('ISIAN TIME LINE DOSEN'!B708="","",'ISIAN TIME LINE DOSEN'!$G$2)</f>
        <v/>
      </c>
      <c r="H700" s="0" t="str">
        <f aca="false">IF('ISIAN TIME LINE DOSEN'!B708="","",VLOOKUP('ISIAN TIME LINE DOSEN'!H708,'Jenis Kuliah'!$A$2:$D$20,4,FALSE()))</f>
        <v/>
      </c>
    </row>
    <row r="701" customFormat="false" ht="12.75" hidden="false" customHeight="false" outlineLevel="0" collapsed="false">
      <c r="A701" s="0" t="str">
        <f aca="false">IF('ISIAN TIME LINE DOSEN'!B709="","",CONCATENATE(YEAR('ISIAN TIME LINE DOSEN'!C709),"-",MONTH('ISIAN TIME LINE DOSEN'!C709),"-",DAY('ISIAN TIME LINE DOSEN'!C709)))</f>
        <v/>
      </c>
      <c r="B701" s="42" t="str">
        <f aca="false">IF('ISIAN TIME LINE DOSEN'!B709="","",VLOOKUP(CONCATENATE(LEFT('ISIAN TIME LINE DOSEN'!D709,8)," ",IF('ISIAN TIME LINE DOSEN'!B709="","",VLOOKUP('ISIAN TIME LINE DOSEN'!H709,'Jenis Kuliah'!$A$2:$C$20,2,FALSE()))),Slot!$C$2:$F$1001,4,FALSE()))</f>
        <v/>
      </c>
      <c r="C701" s="42" t="str">
        <f aca="false">IF('ISIAN TIME LINE DOSEN'!B709="","",VLOOKUP('ISIAN TIME LINE DOSEN'!E709,Ruang!$A$2:$B$1001,2,FALSE()))</f>
        <v/>
      </c>
      <c r="D701" s="0" t="e">
        <f aca="false"/>
        <v>#N/A</v>
      </c>
      <c r="E701" s="42" t="str">
        <f aca="false">IF('ISIAN TIME LINE DOSEN'!B709="","",'ISIAN TIME LINE DOSEN'!F709)</f>
        <v/>
      </c>
      <c r="F701" s="0" t="str">
        <f aca="false">IF('ISIAN TIME LINE DOSEN'!B709="","",VLOOKUP('ISIAN TIME LINE DOSEN'!H709,'Jenis Kuliah'!$A$2:$C$20,3,FALSE()))</f>
        <v/>
      </c>
      <c r="G701" s="0" t="str">
        <f aca="false">IF('ISIAN TIME LINE DOSEN'!B709="","",'ISIAN TIME LINE DOSEN'!$G$2)</f>
        <v/>
      </c>
      <c r="H701" s="0" t="str">
        <f aca="false">IF('ISIAN TIME LINE DOSEN'!B709="","",VLOOKUP('ISIAN TIME LINE DOSEN'!H709,'Jenis Kuliah'!$A$2:$D$20,4,FALSE()))</f>
        <v/>
      </c>
    </row>
    <row r="702" customFormat="false" ht="12.75" hidden="false" customHeight="false" outlineLevel="0" collapsed="false">
      <c r="A702" s="0" t="str">
        <f aca="false">IF('ISIAN TIME LINE DOSEN'!B710="","",CONCATENATE(YEAR('ISIAN TIME LINE DOSEN'!C710),"-",MONTH('ISIAN TIME LINE DOSEN'!C710),"-",DAY('ISIAN TIME LINE DOSEN'!C710)))</f>
        <v/>
      </c>
      <c r="B702" s="42" t="str">
        <f aca="false">IF('ISIAN TIME LINE DOSEN'!B710="","",VLOOKUP(CONCATENATE(LEFT('ISIAN TIME LINE DOSEN'!D710,8)," ",IF('ISIAN TIME LINE DOSEN'!B710="","",VLOOKUP('ISIAN TIME LINE DOSEN'!H710,'Jenis Kuliah'!$A$2:$C$20,2,FALSE()))),Slot!$C$2:$F$1001,4,FALSE()))</f>
        <v/>
      </c>
      <c r="C702" s="42" t="str">
        <f aca="false">IF('ISIAN TIME LINE DOSEN'!B710="","",VLOOKUP('ISIAN TIME LINE DOSEN'!E710,Ruang!$A$2:$B$1001,2,FALSE()))</f>
        <v/>
      </c>
      <c r="D702" s="0" t="e">
        <f aca="false"/>
        <v>#N/A</v>
      </c>
      <c r="E702" s="42" t="str">
        <f aca="false">IF('ISIAN TIME LINE DOSEN'!B710="","",'ISIAN TIME LINE DOSEN'!F710)</f>
        <v/>
      </c>
      <c r="F702" s="0" t="str">
        <f aca="false">IF('ISIAN TIME LINE DOSEN'!B710="","",VLOOKUP('ISIAN TIME LINE DOSEN'!H710,'Jenis Kuliah'!$A$2:$C$20,3,FALSE()))</f>
        <v/>
      </c>
      <c r="G702" s="0" t="str">
        <f aca="false">IF('ISIAN TIME LINE DOSEN'!B710="","",'ISIAN TIME LINE DOSEN'!$G$2)</f>
        <v/>
      </c>
      <c r="H702" s="0" t="str">
        <f aca="false">IF('ISIAN TIME LINE DOSEN'!B710="","",VLOOKUP('ISIAN TIME LINE DOSEN'!H710,'Jenis Kuliah'!$A$2:$D$20,4,FALSE()))</f>
        <v/>
      </c>
    </row>
    <row r="703" customFormat="false" ht="12.75" hidden="false" customHeight="false" outlineLevel="0" collapsed="false">
      <c r="A703" s="0" t="str">
        <f aca="false">IF('ISIAN TIME LINE DOSEN'!B711="","",CONCATENATE(YEAR('ISIAN TIME LINE DOSEN'!C711),"-",MONTH('ISIAN TIME LINE DOSEN'!C711),"-",DAY('ISIAN TIME LINE DOSEN'!C711)))</f>
        <v/>
      </c>
      <c r="B703" s="42" t="str">
        <f aca="false">IF('ISIAN TIME LINE DOSEN'!B711="","",VLOOKUP(CONCATENATE(LEFT('ISIAN TIME LINE DOSEN'!D711,8)," ",IF('ISIAN TIME LINE DOSEN'!B711="","",VLOOKUP('ISIAN TIME LINE DOSEN'!H711,'Jenis Kuliah'!$A$2:$C$20,2,FALSE()))),Slot!$C$2:$F$1001,4,FALSE()))</f>
        <v/>
      </c>
      <c r="C703" s="42" t="str">
        <f aca="false">IF('ISIAN TIME LINE DOSEN'!B711="","",VLOOKUP('ISIAN TIME LINE DOSEN'!E711,Ruang!$A$2:$B$1001,2,FALSE()))</f>
        <v/>
      </c>
      <c r="D703" s="0" t="e">
        <f aca="false"/>
        <v>#N/A</v>
      </c>
      <c r="E703" s="42" t="str">
        <f aca="false">IF('ISIAN TIME LINE DOSEN'!B711="","",'ISIAN TIME LINE DOSEN'!F711)</f>
        <v/>
      </c>
      <c r="F703" s="0" t="str">
        <f aca="false">IF('ISIAN TIME LINE DOSEN'!B711="","",VLOOKUP('ISIAN TIME LINE DOSEN'!H711,'Jenis Kuliah'!$A$2:$C$20,3,FALSE()))</f>
        <v/>
      </c>
      <c r="G703" s="0" t="str">
        <f aca="false">IF('ISIAN TIME LINE DOSEN'!B711="","",'ISIAN TIME LINE DOSEN'!$G$2)</f>
        <v/>
      </c>
      <c r="H703" s="0" t="str">
        <f aca="false">IF('ISIAN TIME LINE DOSEN'!B711="","",VLOOKUP('ISIAN TIME LINE DOSEN'!H711,'Jenis Kuliah'!$A$2:$D$20,4,FALSE()))</f>
        <v/>
      </c>
    </row>
    <row r="704" customFormat="false" ht="12.75" hidden="false" customHeight="false" outlineLevel="0" collapsed="false">
      <c r="A704" s="0" t="str">
        <f aca="false">IF('ISIAN TIME LINE DOSEN'!B712="","",CONCATENATE(YEAR('ISIAN TIME LINE DOSEN'!C712),"-",MONTH('ISIAN TIME LINE DOSEN'!C712),"-",DAY('ISIAN TIME LINE DOSEN'!C712)))</f>
        <v/>
      </c>
      <c r="B704" s="42" t="str">
        <f aca="false">IF('ISIAN TIME LINE DOSEN'!B712="","",VLOOKUP(CONCATENATE(LEFT('ISIAN TIME LINE DOSEN'!D712,8)," ",IF('ISIAN TIME LINE DOSEN'!B712="","",VLOOKUP('ISIAN TIME LINE DOSEN'!H712,'Jenis Kuliah'!$A$2:$C$20,2,FALSE()))),Slot!$C$2:$F$1001,4,FALSE()))</f>
        <v/>
      </c>
      <c r="C704" s="42" t="str">
        <f aca="false">IF('ISIAN TIME LINE DOSEN'!B712="","",VLOOKUP('ISIAN TIME LINE DOSEN'!E712,Ruang!$A$2:$B$1001,2,FALSE()))</f>
        <v/>
      </c>
      <c r="D704" s="0" t="e">
        <f aca="false"/>
        <v>#N/A</v>
      </c>
      <c r="E704" s="42" t="str">
        <f aca="false">IF('ISIAN TIME LINE DOSEN'!B712="","",'ISIAN TIME LINE DOSEN'!F712)</f>
        <v/>
      </c>
      <c r="F704" s="0" t="str">
        <f aca="false">IF('ISIAN TIME LINE DOSEN'!B712="","",VLOOKUP('ISIAN TIME LINE DOSEN'!H712,'Jenis Kuliah'!$A$2:$C$20,3,FALSE()))</f>
        <v/>
      </c>
      <c r="G704" s="0" t="str">
        <f aca="false">IF('ISIAN TIME LINE DOSEN'!B712="","",'ISIAN TIME LINE DOSEN'!$G$2)</f>
        <v/>
      </c>
      <c r="H704" s="0" t="str">
        <f aca="false">IF('ISIAN TIME LINE DOSEN'!B712="","",VLOOKUP('ISIAN TIME LINE DOSEN'!H712,'Jenis Kuliah'!$A$2:$D$20,4,FALSE()))</f>
        <v/>
      </c>
    </row>
    <row r="705" customFormat="false" ht="12.75" hidden="false" customHeight="false" outlineLevel="0" collapsed="false">
      <c r="A705" s="0" t="str">
        <f aca="false">IF('ISIAN TIME LINE DOSEN'!B713="","",CONCATENATE(YEAR('ISIAN TIME LINE DOSEN'!C713),"-",MONTH('ISIAN TIME LINE DOSEN'!C713),"-",DAY('ISIAN TIME LINE DOSEN'!C713)))</f>
        <v/>
      </c>
      <c r="B705" s="42" t="str">
        <f aca="false">IF('ISIAN TIME LINE DOSEN'!B713="","",VLOOKUP(CONCATENATE(LEFT('ISIAN TIME LINE DOSEN'!D713,8)," ",IF('ISIAN TIME LINE DOSEN'!B713="","",VLOOKUP('ISIAN TIME LINE DOSEN'!H713,'Jenis Kuliah'!$A$2:$C$20,2,FALSE()))),Slot!$C$2:$F$1001,4,FALSE()))</f>
        <v/>
      </c>
      <c r="C705" s="42" t="str">
        <f aca="false">IF('ISIAN TIME LINE DOSEN'!B713="","",VLOOKUP('ISIAN TIME LINE DOSEN'!E713,Ruang!$A$2:$B$1001,2,FALSE()))</f>
        <v/>
      </c>
      <c r="D705" s="0" t="e">
        <f aca="false"/>
        <v>#N/A</v>
      </c>
      <c r="E705" s="42" t="str">
        <f aca="false">IF('ISIAN TIME LINE DOSEN'!B713="","",'ISIAN TIME LINE DOSEN'!F713)</f>
        <v/>
      </c>
      <c r="F705" s="0" t="str">
        <f aca="false">IF('ISIAN TIME LINE DOSEN'!B713="","",VLOOKUP('ISIAN TIME LINE DOSEN'!H713,'Jenis Kuliah'!$A$2:$C$20,3,FALSE()))</f>
        <v/>
      </c>
      <c r="G705" s="0" t="str">
        <f aca="false">IF('ISIAN TIME LINE DOSEN'!B713="","",'ISIAN TIME LINE DOSEN'!$G$2)</f>
        <v/>
      </c>
      <c r="H705" s="0" t="str">
        <f aca="false">IF('ISIAN TIME LINE DOSEN'!B713="","",VLOOKUP('ISIAN TIME LINE DOSEN'!H713,'Jenis Kuliah'!$A$2:$D$20,4,FALSE()))</f>
        <v/>
      </c>
    </row>
    <row r="706" customFormat="false" ht="12.75" hidden="false" customHeight="false" outlineLevel="0" collapsed="false">
      <c r="A706" s="0" t="str">
        <f aca="false">IF('ISIAN TIME LINE DOSEN'!B714="","",CONCATENATE(YEAR('ISIAN TIME LINE DOSEN'!C714),"-",MONTH('ISIAN TIME LINE DOSEN'!C714),"-",DAY('ISIAN TIME LINE DOSEN'!C714)))</f>
        <v/>
      </c>
      <c r="B706" s="42" t="str">
        <f aca="false">IF('ISIAN TIME LINE DOSEN'!B714="","",VLOOKUP(CONCATENATE(LEFT('ISIAN TIME LINE DOSEN'!D714,8)," ",IF('ISIAN TIME LINE DOSEN'!B714="","",VLOOKUP('ISIAN TIME LINE DOSEN'!H714,'Jenis Kuliah'!$A$2:$C$20,2,FALSE()))),Slot!$C$2:$F$1001,4,FALSE()))</f>
        <v/>
      </c>
      <c r="C706" s="42" t="str">
        <f aca="false">IF('ISIAN TIME LINE DOSEN'!B714="","",VLOOKUP('ISIAN TIME LINE DOSEN'!E714,Ruang!$A$2:$B$1001,2,FALSE()))</f>
        <v/>
      </c>
      <c r="D706" s="0" t="e">
        <f aca="false"/>
        <v>#N/A</v>
      </c>
      <c r="E706" s="42" t="str">
        <f aca="false">IF('ISIAN TIME LINE DOSEN'!B714="","",'ISIAN TIME LINE DOSEN'!F714)</f>
        <v/>
      </c>
      <c r="F706" s="0" t="str">
        <f aca="false">IF('ISIAN TIME LINE DOSEN'!B714="","",VLOOKUP('ISIAN TIME LINE DOSEN'!H714,'Jenis Kuliah'!$A$2:$C$20,3,FALSE()))</f>
        <v/>
      </c>
      <c r="G706" s="0" t="str">
        <f aca="false">IF('ISIAN TIME LINE DOSEN'!B714="","",'ISIAN TIME LINE DOSEN'!$G$2)</f>
        <v/>
      </c>
      <c r="H706" s="0" t="str">
        <f aca="false">IF('ISIAN TIME LINE DOSEN'!B714="","",VLOOKUP('ISIAN TIME LINE DOSEN'!H714,'Jenis Kuliah'!$A$2:$D$20,4,FALSE()))</f>
        <v/>
      </c>
    </row>
    <row r="707" customFormat="false" ht="12.75" hidden="false" customHeight="false" outlineLevel="0" collapsed="false">
      <c r="A707" s="0" t="str">
        <f aca="false">IF('ISIAN TIME LINE DOSEN'!B715="","",CONCATENATE(YEAR('ISIAN TIME LINE DOSEN'!C715),"-",MONTH('ISIAN TIME LINE DOSEN'!C715),"-",DAY('ISIAN TIME LINE DOSEN'!C715)))</f>
        <v/>
      </c>
      <c r="B707" s="42" t="str">
        <f aca="false">IF('ISIAN TIME LINE DOSEN'!B715="","",VLOOKUP(CONCATENATE(LEFT('ISIAN TIME LINE DOSEN'!D715,8)," ",IF('ISIAN TIME LINE DOSEN'!B715="","",VLOOKUP('ISIAN TIME LINE DOSEN'!H715,'Jenis Kuliah'!$A$2:$C$20,2,FALSE()))),Slot!$C$2:$F$1001,4,FALSE()))</f>
        <v/>
      </c>
      <c r="C707" s="42" t="str">
        <f aca="false">IF('ISIAN TIME LINE DOSEN'!B715="","",VLOOKUP('ISIAN TIME LINE DOSEN'!E715,Ruang!$A$2:$B$1001,2,FALSE()))</f>
        <v/>
      </c>
      <c r="D707" s="0" t="e">
        <f aca="false"/>
        <v>#N/A</v>
      </c>
      <c r="E707" s="42" t="str">
        <f aca="false">IF('ISIAN TIME LINE DOSEN'!B715="","",'ISIAN TIME LINE DOSEN'!F715)</f>
        <v/>
      </c>
      <c r="F707" s="0" t="str">
        <f aca="false">IF('ISIAN TIME LINE DOSEN'!B715="","",VLOOKUP('ISIAN TIME LINE DOSEN'!H715,'Jenis Kuliah'!$A$2:$C$20,3,FALSE()))</f>
        <v/>
      </c>
      <c r="G707" s="0" t="str">
        <f aca="false">IF('ISIAN TIME LINE DOSEN'!B715="","",'ISIAN TIME LINE DOSEN'!$G$2)</f>
        <v/>
      </c>
      <c r="H707" s="0" t="str">
        <f aca="false">IF('ISIAN TIME LINE DOSEN'!B715="","",VLOOKUP('ISIAN TIME LINE DOSEN'!H715,'Jenis Kuliah'!$A$2:$D$20,4,FALSE()))</f>
        <v/>
      </c>
    </row>
    <row r="708" customFormat="false" ht="12.75" hidden="false" customHeight="false" outlineLevel="0" collapsed="false">
      <c r="A708" s="0" t="str">
        <f aca="false">IF('ISIAN TIME LINE DOSEN'!B716="","",CONCATENATE(YEAR('ISIAN TIME LINE DOSEN'!C716),"-",MONTH('ISIAN TIME LINE DOSEN'!C716),"-",DAY('ISIAN TIME LINE DOSEN'!C716)))</f>
        <v/>
      </c>
      <c r="B708" s="42" t="str">
        <f aca="false">IF('ISIAN TIME LINE DOSEN'!B716="","",VLOOKUP(CONCATENATE(LEFT('ISIAN TIME LINE DOSEN'!D716,8)," ",IF('ISIAN TIME LINE DOSEN'!B716="","",VLOOKUP('ISIAN TIME LINE DOSEN'!H716,'Jenis Kuliah'!$A$2:$C$20,2,FALSE()))),Slot!$C$2:$F$1001,4,FALSE()))</f>
        <v/>
      </c>
      <c r="C708" s="42" t="str">
        <f aca="false">IF('ISIAN TIME LINE DOSEN'!B716="","",VLOOKUP('ISIAN TIME LINE DOSEN'!E716,Ruang!$A$2:$B$1001,2,FALSE()))</f>
        <v/>
      </c>
      <c r="D708" s="0" t="e">
        <f aca="false"/>
        <v>#N/A</v>
      </c>
      <c r="E708" s="42" t="str">
        <f aca="false">IF('ISIAN TIME LINE DOSEN'!B716="","",'ISIAN TIME LINE DOSEN'!F716)</f>
        <v/>
      </c>
      <c r="F708" s="0" t="str">
        <f aca="false">IF('ISIAN TIME LINE DOSEN'!B716="","",VLOOKUP('ISIAN TIME LINE DOSEN'!H716,'Jenis Kuliah'!$A$2:$C$20,3,FALSE()))</f>
        <v/>
      </c>
      <c r="G708" s="0" t="str">
        <f aca="false">IF('ISIAN TIME LINE DOSEN'!B716="","",'ISIAN TIME LINE DOSEN'!$G$2)</f>
        <v/>
      </c>
      <c r="H708" s="0" t="str">
        <f aca="false">IF('ISIAN TIME LINE DOSEN'!B716="","",VLOOKUP('ISIAN TIME LINE DOSEN'!H716,'Jenis Kuliah'!$A$2:$D$20,4,FALSE()))</f>
        <v/>
      </c>
    </row>
    <row r="709" customFormat="false" ht="12.75" hidden="false" customHeight="false" outlineLevel="0" collapsed="false">
      <c r="A709" s="0" t="str">
        <f aca="false">IF('ISIAN TIME LINE DOSEN'!B717="","",CONCATENATE(YEAR('ISIAN TIME LINE DOSEN'!C717),"-",MONTH('ISIAN TIME LINE DOSEN'!C717),"-",DAY('ISIAN TIME LINE DOSEN'!C717)))</f>
        <v/>
      </c>
      <c r="B709" s="42" t="str">
        <f aca="false">IF('ISIAN TIME LINE DOSEN'!B717="","",VLOOKUP(CONCATENATE(LEFT('ISIAN TIME LINE DOSEN'!D717,8)," ",IF('ISIAN TIME LINE DOSEN'!B717="","",VLOOKUP('ISIAN TIME LINE DOSEN'!H717,'Jenis Kuliah'!$A$2:$C$20,2,FALSE()))),Slot!$C$2:$F$1001,4,FALSE()))</f>
        <v/>
      </c>
      <c r="C709" s="42" t="str">
        <f aca="false">IF('ISIAN TIME LINE DOSEN'!B717="","",VLOOKUP('ISIAN TIME LINE DOSEN'!E717,Ruang!$A$2:$B$1001,2,FALSE()))</f>
        <v/>
      </c>
      <c r="D709" s="0" t="e">
        <f aca="false"/>
        <v>#N/A</v>
      </c>
      <c r="E709" s="42" t="str">
        <f aca="false">IF('ISIAN TIME LINE DOSEN'!B717="","",'ISIAN TIME LINE DOSEN'!F717)</f>
        <v/>
      </c>
      <c r="F709" s="0" t="str">
        <f aca="false">IF('ISIAN TIME LINE DOSEN'!B717="","",VLOOKUP('ISIAN TIME LINE DOSEN'!H717,'Jenis Kuliah'!$A$2:$C$20,3,FALSE()))</f>
        <v/>
      </c>
      <c r="G709" s="0" t="str">
        <f aca="false">IF('ISIAN TIME LINE DOSEN'!B717="","",'ISIAN TIME LINE DOSEN'!$G$2)</f>
        <v/>
      </c>
      <c r="H709" s="0" t="str">
        <f aca="false">IF('ISIAN TIME LINE DOSEN'!B717="","",VLOOKUP('ISIAN TIME LINE DOSEN'!H717,'Jenis Kuliah'!$A$2:$D$20,4,FALSE()))</f>
        <v/>
      </c>
    </row>
    <row r="710" customFormat="false" ht="12.75" hidden="false" customHeight="false" outlineLevel="0" collapsed="false">
      <c r="A710" s="0" t="str">
        <f aca="false">IF('ISIAN TIME LINE DOSEN'!B718="","",CONCATENATE(YEAR('ISIAN TIME LINE DOSEN'!C718),"-",MONTH('ISIAN TIME LINE DOSEN'!C718),"-",DAY('ISIAN TIME LINE DOSEN'!C718)))</f>
        <v/>
      </c>
      <c r="B710" s="42" t="str">
        <f aca="false">IF('ISIAN TIME LINE DOSEN'!B718="","",VLOOKUP(CONCATENATE(LEFT('ISIAN TIME LINE DOSEN'!D718,8)," ",IF('ISIAN TIME LINE DOSEN'!B718="","",VLOOKUP('ISIAN TIME LINE DOSEN'!H718,'Jenis Kuliah'!$A$2:$C$20,2,FALSE()))),Slot!$C$2:$F$1001,4,FALSE()))</f>
        <v/>
      </c>
      <c r="C710" s="42" t="str">
        <f aca="false">IF('ISIAN TIME LINE DOSEN'!B718="","",VLOOKUP('ISIAN TIME LINE DOSEN'!E718,Ruang!$A$2:$B$1001,2,FALSE()))</f>
        <v/>
      </c>
      <c r="D710" s="0" t="e">
        <f aca="false"/>
        <v>#N/A</v>
      </c>
      <c r="E710" s="42" t="str">
        <f aca="false">IF('ISIAN TIME LINE DOSEN'!B718="","",'ISIAN TIME LINE DOSEN'!F718)</f>
        <v/>
      </c>
      <c r="F710" s="0" t="str">
        <f aca="false">IF('ISIAN TIME LINE DOSEN'!B718="","",VLOOKUP('ISIAN TIME LINE DOSEN'!H718,'Jenis Kuliah'!$A$2:$C$20,3,FALSE()))</f>
        <v/>
      </c>
      <c r="G710" s="0" t="str">
        <f aca="false">IF('ISIAN TIME LINE DOSEN'!B718="","",'ISIAN TIME LINE DOSEN'!$G$2)</f>
        <v/>
      </c>
      <c r="H710" s="0" t="str">
        <f aca="false">IF('ISIAN TIME LINE DOSEN'!B718="","",VLOOKUP('ISIAN TIME LINE DOSEN'!H718,'Jenis Kuliah'!$A$2:$D$20,4,FALSE()))</f>
        <v/>
      </c>
    </row>
    <row r="711" customFormat="false" ht="12.75" hidden="false" customHeight="false" outlineLevel="0" collapsed="false">
      <c r="A711" s="0" t="str">
        <f aca="false">IF('ISIAN TIME LINE DOSEN'!B719="","",CONCATENATE(YEAR('ISIAN TIME LINE DOSEN'!C719),"-",MONTH('ISIAN TIME LINE DOSEN'!C719),"-",DAY('ISIAN TIME LINE DOSEN'!C719)))</f>
        <v/>
      </c>
      <c r="B711" s="42" t="str">
        <f aca="false">IF('ISIAN TIME LINE DOSEN'!B719="","",VLOOKUP(CONCATENATE(LEFT('ISIAN TIME LINE DOSEN'!D719,8)," ",IF('ISIAN TIME LINE DOSEN'!B719="","",VLOOKUP('ISIAN TIME LINE DOSEN'!H719,'Jenis Kuliah'!$A$2:$C$20,2,FALSE()))),Slot!$C$2:$F$1001,4,FALSE()))</f>
        <v/>
      </c>
      <c r="C711" s="42" t="str">
        <f aca="false">IF('ISIAN TIME LINE DOSEN'!B719="","",VLOOKUP('ISIAN TIME LINE DOSEN'!E719,Ruang!$A$2:$B$1001,2,FALSE()))</f>
        <v/>
      </c>
      <c r="D711" s="0" t="e">
        <f aca="false"/>
        <v>#N/A</v>
      </c>
      <c r="E711" s="42" t="str">
        <f aca="false">IF('ISIAN TIME LINE DOSEN'!B719="","",'ISIAN TIME LINE DOSEN'!F719)</f>
        <v/>
      </c>
      <c r="F711" s="0" t="str">
        <f aca="false">IF('ISIAN TIME LINE DOSEN'!B719="","",VLOOKUP('ISIAN TIME LINE DOSEN'!H719,'Jenis Kuliah'!$A$2:$C$20,3,FALSE()))</f>
        <v/>
      </c>
      <c r="G711" s="0" t="str">
        <f aca="false">IF('ISIAN TIME LINE DOSEN'!B719="","",'ISIAN TIME LINE DOSEN'!$G$2)</f>
        <v/>
      </c>
      <c r="H711" s="0" t="str">
        <f aca="false">IF('ISIAN TIME LINE DOSEN'!B719="","",VLOOKUP('ISIAN TIME LINE DOSEN'!H719,'Jenis Kuliah'!$A$2:$D$20,4,FALSE()))</f>
        <v/>
      </c>
    </row>
    <row r="712" customFormat="false" ht="12.75" hidden="false" customHeight="false" outlineLevel="0" collapsed="false">
      <c r="A712" s="0" t="str">
        <f aca="false">IF('ISIAN TIME LINE DOSEN'!B720="","",CONCATENATE(YEAR('ISIAN TIME LINE DOSEN'!C720),"-",MONTH('ISIAN TIME LINE DOSEN'!C720),"-",DAY('ISIAN TIME LINE DOSEN'!C720)))</f>
        <v/>
      </c>
      <c r="B712" s="42" t="str">
        <f aca="false">IF('ISIAN TIME LINE DOSEN'!B720="","",VLOOKUP(CONCATENATE(LEFT('ISIAN TIME LINE DOSEN'!D720,8)," ",IF('ISIAN TIME LINE DOSEN'!B720="","",VLOOKUP('ISIAN TIME LINE DOSEN'!H720,'Jenis Kuliah'!$A$2:$C$20,2,FALSE()))),Slot!$C$2:$F$1001,4,FALSE()))</f>
        <v/>
      </c>
      <c r="C712" s="42" t="str">
        <f aca="false">IF('ISIAN TIME LINE DOSEN'!B720="","",VLOOKUP('ISIAN TIME LINE DOSEN'!E720,Ruang!$A$2:$B$1001,2,FALSE()))</f>
        <v/>
      </c>
      <c r="D712" s="0" t="e">
        <f aca="false"/>
        <v>#N/A</v>
      </c>
      <c r="E712" s="42" t="str">
        <f aca="false">IF('ISIAN TIME LINE DOSEN'!B720="","",'ISIAN TIME LINE DOSEN'!F720)</f>
        <v/>
      </c>
      <c r="F712" s="0" t="str">
        <f aca="false">IF('ISIAN TIME LINE DOSEN'!B720="","",VLOOKUP('ISIAN TIME LINE DOSEN'!H720,'Jenis Kuliah'!$A$2:$C$20,3,FALSE()))</f>
        <v/>
      </c>
      <c r="G712" s="0" t="str">
        <f aca="false">IF('ISIAN TIME LINE DOSEN'!B720="","",'ISIAN TIME LINE DOSEN'!$G$2)</f>
        <v/>
      </c>
      <c r="H712" s="0" t="str">
        <f aca="false">IF('ISIAN TIME LINE DOSEN'!B720="","",VLOOKUP('ISIAN TIME LINE DOSEN'!H720,'Jenis Kuliah'!$A$2:$D$20,4,FALSE()))</f>
        <v/>
      </c>
    </row>
    <row r="713" customFormat="false" ht="12.75" hidden="false" customHeight="false" outlineLevel="0" collapsed="false">
      <c r="A713" s="0" t="str">
        <f aca="false">IF('ISIAN TIME LINE DOSEN'!B721="","",CONCATENATE(YEAR('ISIAN TIME LINE DOSEN'!C721),"-",MONTH('ISIAN TIME LINE DOSEN'!C721),"-",DAY('ISIAN TIME LINE DOSEN'!C721)))</f>
        <v/>
      </c>
      <c r="B713" s="42" t="str">
        <f aca="false">IF('ISIAN TIME LINE DOSEN'!B721="","",VLOOKUP(CONCATENATE(LEFT('ISIAN TIME LINE DOSEN'!D721,8)," ",IF('ISIAN TIME LINE DOSEN'!B721="","",VLOOKUP('ISIAN TIME LINE DOSEN'!H721,'Jenis Kuliah'!$A$2:$C$20,2,FALSE()))),Slot!$C$2:$F$1001,4,FALSE()))</f>
        <v/>
      </c>
      <c r="C713" s="42" t="str">
        <f aca="false">IF('ISIAN TIME LINE DOSEN'!B721="","",VLOOKUP('ISIAN TIME LINE DOSEN'!E721,Ruang!$A$2:$B$1001,2,FALSE()))</f>
        <v/>
      </c>
      <c r="D713" s="0" t="e">
        <f aca="false"/>
        <v>#N/A</v>
      </c>
      <c r="E713" s="42" t="str">
        <f aca="false">IF('ISIAN TIME LINE DOSEN'!B721="","",'ISIAN TIME LINE DOSEN'!F721)</f>
        <v/>
      </c>
      <c r="F713" s="0" t="str">
        <f aca="false">IF('ISIAN TIME LINE DOSEN'!B721="","",VLOOKUP('ISIAN TIME LINE DOSEN'!H721,'Jenis Kuliah'!$A$2:$C$20,3,FALSE()))</f>
        <v/>
      </c>
      <c r="G713" s="0" t="str">
        <f aca="false">IF('ISIAN TIME LINE DOSEN'!B721="","",'ISIAN TIME LINE DOSEN'!$G$2)</f>
        <v/>
      </c>
      <c r="H713" s="0" t="str">
        <f aca="false">IF('ISIAN TIME LINE DOSEN'!B721="","",VLOOKUP('ISIAN TIME LINE DOSEN'!H721,'Jenis Kuliah'!$A$2:$D$20,4,FALSE()))</f>
        <v/>
      </c>
    </row>
    <row r="714" customFormat="false" ht="12.75" hidden="false" customHeight="false" outlineLevel="0" collapsed="false">
      <c r="A714" s="0" t="str">
        <f aca="false">IF('ISIAN TIME LINE DOSEN'!B722="","",CONCATENATE(YEAR('ISIAN TIME LINE DOSEN'!C722),"-",MONTH('ISIAN TIME LINE DOSEN'!C722),"-",DAY('ISIAN TIME LINE DOSEN'!C722)))</f>
        <v/>
      </c>
      <c r="B714" s="42" t="str">
        <f aca="false">IF('ISIAN TIME LINE DOSEN'!B722="","",VLOOKUP(CONCATENATE(LEFT('ISIAN TIME LINE DOSEN'!D722,8)," ",IF('ISIAN TIME LINE DOSEN'!B722="","",VLOOKUP('ISIAN TIME LINE DOSEN'!H722,'Jenis Kuliah'!$A$2:$C$20,2,FALSE()))),Slot!$C$2:$F$1001,4,FALSE()))</f>
        <v/>
      </c>
      <c r="C714" s="42" t="str">
        <f aca="false">IF('ISIAN TIME LINE DOSEN'!B722="","",VLOOKUP('ISIAN TIME LINE DOSEN'!E722,Ruang!$A$2:$B$1001,2,FALSE()))</f>
        <v/>
      </c>
      <c r="D714" s="0" t="e">
        <f aca="false"/>
        <v>#N/A</v>
      </c>
      <c r="E714" s="42" t="str">
        <f aca="false">IF('ISIAN TIME LINE DOSEN'!B722="","",'ISIAN TIME LINE DOSEN'!F722)</f>
        <v/>
      </c>
      <c r="F714" s="0" t="str">
        <f aca="false">IF('ISIAN TIME LINE DOSEN'!B722="","",VLOOKUP('ISIAN TIME LINE DOSEN'!H722,'Jenis Kuliah'!$A$2:$C$20,3,FALSE()))</f>
        <v/>
      </c>
      <c r="G714" s="0" t="str">
        <f aca="false">IF('ISIAN TIME LINE DOSEN'!B722="","",'ISIAN TIME LINE DOSEN'!$G$2)</f>
        <v/>
      </c>
      <c r="H714" s="0" t="str">
        <f aca="false">IF('ISIAN TIME LINE DOSEN'!B722="","",VLOOKUP('ISIAN TIME LINE DOSEN'!H722,'Jenis Kuliah'!$A$2:$D$20,4,FALSE()))</f>
        <v/>
      </c>
    </row>
    <row r="715" customFormat="false" ht="12.75" hidden="false" customHeight="false" outlineLevel="0" collapsed="false">
      <c r="A715" s="0" t="str">
        <f aca="false">IF('ISIAN TIME LINE DOSEN'!B723="","",CONCATENATE(YEAR('ISIAN TIME LINE DOSEN'!C723),"-",MONTH('ISIAN TIME LINE DOSEN'!C723),"-",DAY('ISIAN TIME LINE DOSEN'!C723)))</f>
        <v/>
      </c>
      <c r="B715" s="42" t="str">
        <f aca="false">IF('ISIAN TIME LINE DOSEN'!B723="","",VLOOKUP(CONCATENATE(LEFT('ISIAN TIME LINE DOSEN'!D723,8)," ",IF('ISIAN TIME LINE DOSEN'!B723="","",VLOOKUP('ISIAN TIME LINE DOSEN'!H723,'Jenis Kuliah'!$A$2:$C$20,2,FALSE()))),Slot!$C$2:$F$1001,4,FALSE()))</f>
        <v/>
      </c>
      <c r="C715" s="42" t="str">
        <f aca="false">IF('ISIAN TIME LINE DOSEN'!B723="","",VLOOKUP('ISIAN TIME LINE DOSEN'!E723,Ruang!$A$2:$B$1001,2,FALSE()))</f>
        <v/>
      </c>
      <c r="D715" s="0" t="e">
        <f aca="false"/>
        <v>#N/A</v>
      </c>
      <c r="E715" s="42" t="str">
        <f aca="false">IF('ISIAN TIME LINE DOSEN'!B723="","",'ISIAN TIME LINE DOSEN'!F723)</f>
        <v/>
      </c>
      <c r="F715" s="0" t="str">
        <f aca="false">IF('ISIAN TIME LINE DOSEN'!B723="","",VLOOKUP('ISIAN TIME LINE DOSEN'!H723,'Jenis Kuliah'!$A$2:$C$20,3,FALSE()))</f>
        <v/>
      </c>
      <c r="G715" s="0" t="str">
        <f aca="false">IF('ISIAN TIME LINE DOSEN'!B723="","",'ISIAN TIME LINE DOSEN'!$G$2)</f>
        <v/>
      </c>
      <c r="H715" s="0" t="str">
        <f aca="false">IF('ISIAN TIME LINE DOSEN'!B723="","",VLOOKUP('ISIAN TIME LINE DOSEN'!H723,'Jenis Kuliah'!$A$2:$D$20,4,FALSE()))</f>
        <v/>
      </c>
    </row>
    <row r="716" customFormat="false" ht="12.75" hidden="false" customHeight="false" outlineLevel="0" collapsed="false">
      <c r="A716" s="0" t="str">
        <f aca="false">IF('ISIAN TIME LINE DOSEN'!B724="","",CONCATENATE(YEAR('ISIAN TIME LINE DOSEN'!C724),"-",MONTH('ISIAN TIME LINE DOSEN'!C724),"-",DAY('ISIAN TIME LINE DOSEN'!C724)))</f>
        <v/>
      </c>
      <c r="B716" s="42" t="str">
        <f aca="false">IF('ISIAN TIME LINE DOSEN'!B724="","",VLOOKUP(CONCATENATE(LEFT('ISIAN TIME LINE DOSEN'!D724,8)," ",IF('ISIAN TIME LINE DOSEN'!B724="","",VLOOKUP('ISIAN TIME LINE DOSEN'!H724,'Jenis Kuliah'!$A$2:$C$20,2,FALSE()))),Slot!$C$2:$F$1001,4,FALSE()))</f>
        <v/>
      </c>
      <c r="C716" s="42" t="str">
        <f aca="false">IF('ISIAN TIME LINE DOSEN'!B724="","",VLOOKUP('ISIAN TIME LINE DOSEN'!E724,Ruang!$A$2:$B$1001,2,FALSE()))</f>
        <v/>
      </c>
      <c r="D716" s="0" t="e">
        <f aca="false"/>
        <v>#N/A</v>
      </c>
      <c r="E716" s="42" t="str">
        <f aca="false">IF('ISIAN TIME LINE DOSEN'!B724="","",'ISIAN TIME LINE DOSEN'!F724)</f>
        <v/>
      </c>
      <c r="F716" s="0" t="str">
        <f aca="false">IF('ISIAN TIME LINE DOSEN'!B724="","",VLOOKUP('ISIAN TIME LINE DOSEN'!H724,'Jenis Kuliah'!$A$2:$C$20,3,FALSE()))</f>
        <v/>
      </c>
      <c r="G716" s="0" t="str">
        <f aca="false">IF('ISIAN TIME LINE DOSEN'!B724="","",'ISIAN TIME LINE DOSEN'!$G$2)</f>
        <v/>
      </c>
      <c r="H716" s="0" t="str">
        <f aca="false">IF('ISIAN TIME LINE DOSEN'!B724="","",VLOOKUP('ISIAN TIME LINE DOSEN'!H724,'Jenis Kuliah'!$A$2:$D$20,4,FALSE()))</f>
        <v/>
      </c>
    </row>
    <row r="717" customFormat="false" ht="12.75" hidden="false" customHeight="false" outlineLevel="0" collapsed="false">
      <c r="A717" s="0" t="str">
        <f aca="false">IF('ISIAN TIME LINE DOSEN'!B725="","",CONCATENATE(YEAR('ISIAN TIME LINE DOSEN'!C725),"-",MONTH('ISIAN TIME LINE DOSEN'!C725),"-",DAY('ISIAN TIME LINE DOSEN'!C725)))</f>
        <v/>
      </c>
      <c r="B717" s="42" t="str">
        <f aca="false">IF('ISIAN TIME LINE DOSEN'!B725="","",VLOOKUP(CONCATENATE(LEFT('ISIAN TIME LINE DOSEN'!D725,8)," ",IF('ISIAN TIME LINE DOSEN'!B725="","",VLOOKUP('ISIAN TIME LINE DOSEN'!H725,'Jenis Kuliah'!$A$2:$C$20,2,FALSE()))),Slot!$C$2:$F$1001,4,FALSE()))</f>
        <v/>
      </c>
      <c r="C717" s="42" t="str">
        <f aca="false">IF('ISIAN TIME LINE DOSEN'!B725="","",VLOOKUP('ISIAN TIME LINE DOSEN'!E725,Ruang!$A$2:$B$1001,2,FALSE()))</f>
        <v/>
      </c>
      <c r="D717" s="0" t="e">
        <f aca="false"/>
        <v>#N/A</v>
      </c>
      <c r="E717" s="42" t="str">
        <f aca="false">IF('ISIAN TIME LINE DOSEN'!B725="","",'ISIAN TIME LINE DOSEN'!F725)</f>
        <v/>
      </c>
      <c r="F717" s="0" t="str">
        <f aca="false">IF('ISIAN TIME LINE DOSEN'!B725="","",VLOOKUP('ISIAN TIME LINE DOSEN'!H725,'Jenis Kuliah'!$A$2:$C$20,3,FALSE()))</f>
        <v/>
      </c>
      <c r="G717" s="0" t="str">
        <f aca="false">IF('ISIAN TIME LINE DOSEN'!B725="","",'ISIAN TIME LINE DOSEN'!$G$2)</f>
        <v/>
      </c>
      <c r="H717" s="0" t="str">
        <f aca="false">IF('ISIAN TIME LINE DOSEN'!B725="","",VLOOKUP('ISIAN TIME LINE DOSEN'!H725,'Jenis Kuliah'!$A$2:$D$20,4,FALSE()))</f>
        <v/>
      </c>
    </row>
    <row r="718" customFormat="false" ht="12.75" hidden="false" customHeight="false" outlineLevel="0" collapsed="false">
      <c r="A718" s="0" t="str">
        <f aca="false">IF('ISIAN TIME LINE DOSEN'!B726="","",CONCATENATE(YEAR('ISIAN TIME LINE DOSEN'!C726),"-",MONTH('ISIAN TIME LINE DOSEN'!C726),"-",DAY('ISIAN TIME LINE DOSEN'!C726)))</f>
        <v/>
      </c>
      <c r="B718" s="42" t="str">
        <f aca="false">IF('ISIAN TIME LINE DOSEN'!B726="","",VLOOKUP(CONCATENATE(LEFT('ISIAN TIME LINE DOSEN'!D726,8)," ",IF('ISIAN TIME LINE DOSEN'!B726="","",VLOOKUP('ISIAN TIME LINE DOSEN'!H726,'Jenis Kuliah'!$A$2:$C$20,2,FALSE()))),Slot!$C$2:$F$1001,4,FALSE()))</f>
        <v/>
      </c>
      <c r="C718" s="42" t="str">
        <f aca="false">IF('ISIAN TIME LINE DOSEN'!B726="","",VLOOKUP('ISIAN TIME LINE DOSEN'!E726,Ruang!$A$2:$B$1001,2,FALSE()))</f>
        <v/>
      </c>
      <c r="D718" s="0" t="e">
        <f aca="false"/>
        <v>#N/A</v>
      </c>
      <c r="E718" s="42" t="str">
        <f aca="false">IF('ISIAN TIME LINE DOSEN'!B726="","",'ISIAN TIME LINE DOSEN'!F726)</f>
        <v/>
      </c>
      <c r="F718" s="0" t="str">
        <f aca="false">IF('ISIAN TIME LINE DOSEN'!B726="","",VLOOKUP('ISIAN TIME LINE DOSEN'!H726,'Jenis Kuliah'!$A$2:$C$20,3,FALSE()))</f>
        <v/>
      </c>
      <c r="G718" s="0" t="str">
        <f aca="false">IF('ISIAN TIME LINE DOSEN'!B726="","",'ISIAN TIME LINE DOSEN'!$G$2)</f>
        <v/>
      </c>
      <c r="H718" s="0" t="str">
        <f aca="false">IF('ISIAN TIME LINE DOSEN'!B726="","",VLOOKUP('ISIAN TIME LINE DOSEN'!H726,'Jenis Kuliah'!$A$2:$D$20,4,FALSE()))</f>
        <v/>
      </c>
    </row>
    <row r="719" customFormat="false" ht="12.75" hidden="false" customHeight="false" outlineLevel="0" collapsed="false">
      <c r="A719" s="0" t="str">
        <f aca="false">IF('ISIAN TIME LINE DOSEN'!B727="","",CONCATENATE(YEAR('ISIAN TIME LINE DOSEN'!C727),"-",MONTH('ISIAN TIME LINE DOSEN'!C727),"-",DAY('ISIAN TIME LINE DOSEN'!C727)))</f>
        <v/>
      </c>
      <c r="B719" s="42" t="str">
        <f aca="false">IF('ISIAN TIME LINE DOSEN'!B727="","",VLOOKUP(CONCATENATE(LEFT('ISIAN TIME LINE DOSEN'!D727,8)," ",IF('ISIAN TIME LINE DOSEN'!B727="","",VLOOKUP('ISIAN TIME LINE DOSEN'!H727,'Jenis Kuliah'!$A$2:$C$20,2,FALSE()))),Slot!$C$2:$F$1001,4,FALSE()))</f>
        <v/>
      </c>
      <c r="C719" s="42" t="str">
        <f aca="false">IF('ISIAN TIME LINE DOSEN'!B727="","",VLOOKUP('ISIAN TIME LINE DOSEN'!E727,Ruang!$A$2:$B$1001,2,FALSE()))</f>
        <v/>
      </c>
      <c r="D719" s="0" t="e">
        <f aca="false"/>
        <v>#N/A</v>
      </c>
      <c r="E719" s="42" t="str">
        <f aca="false">IF('ISIAN TIME LINE DOSEN'!B727="","",'ISIAN TIME LINE DOSEN'!F727)</f>
        <v/>
      </c>
      <c r="F719" s="0" t="str">
        <f aca="false">IF('ISIAN TIME LINE DOSEN'!B727="","",VLOOKUP('ISIAN TIME LINE DOSEN'!H727,'Jenis Kuliah'!$A$2:$C$20,3,FALSE()))</f>
        <v/>
      </c>
      <c r="G719" s="0" t="str">
        <f aca="false">IF('ISIAN TIME LINE DOSEN'!B727="","",'ISIAN TIME LINE DOSEN'!$G$2)</f>
        <v/>
      </c>
      <c r="H719" s="0" t="str">
        <f aca="false">IF('ISIAN TIME LINE DOSEN'!B727="","",VLOOKUP('ISIAN TIME LINE DOSEN'!H727,'Jenis Kuliah'!$A$2:$D$20,4,FALSE()))</f>
        <v/>
      </c>
    </row>
    <row r="720" customFormat="false" ht="12.75" hidden="false" customHeight="false" outlineLevel="0" collapsed="false">
      <c r="A720" s="0" t="str">
        <f aca="false">IF('ISIAN TIME LINE DOSEN'!B728="","",CONCATENATE(YEAR('ISIAN TIME LINE DOSEN'!C728),"-",MONTH('ISIAN TIME LINE DOSEN'!C728),"-",DAY('ISIAN TIME LINE DOSEN'!C728)))</f>
        <v/>
      </c>
      <c r="B720" s="42" t="str">
        <f aca="false">IF('ISIAN TIME LINE DOSEN'!B728="","",VLOOKUP(CONCATENATE(LEFT('ISIAN TIME LINE DOSEN'!D728,8)," ",IF('ISIAN TIME LINE DOSEN'!B728="","",VLOOKUP('ISIAN TIME LINE DOSEN'!H728,'Jenis Kuliah'!$A$2:$C$20,2,FALSE()))),Slot!$C$2:$F$1001,4,FALSE()))</f>
        <v/>
      </c>
      <c r="C720" s="42" t="str">
        <f aca="false">IF('ISIAN TIME LINE DOSEN'!B728="","",VLOOKUP('ISIAN TIME LINE DOSEN'!E728,Ruang!$A$2:$B$1001,2,FALSE()))</f>
        <v/>
      </c>
      <c r="D720" s="0" t="e">
        <f aca="false"/>
        <v>#N/A</v>
      </c>
      <c r="E720" s="42" t="str">
        <f aca="false">IF('ISIAN TIME LINE DOSEN'!B728="","",'ISIAN TIME LINE DOSEN'!F728)</f>
        <v/>
      </c>
      <c r="F720" s="0" t="str">
        <f aca="false">IF('ISIAN TIME LINE DOSEN'!B728="","",VLOOKUP('ISIAN TIME LINE DOSEN'!H728,'Jenis Kuliah'!$A$2:$C$20,3,FALSE()))</f>
        <v/>
      </c>
      <c r="G720" s="0" t="str">
        <f aca="false">IF('ISIAN TIME LINE DOSEN'!B728="","",'ISIAN TIME LINE DOSEN'!$G$2)</f>
        <v/>
      </c>
      <c r="H720" s="0" t="str">
        <f aca="false">IF('ISIAN TIME LINE DOSEN'!B728="","",VLOOKUP('ISIAN TIME LINE DOSEN'!H728,'Jenis Kuliah'!$A$2:$D$20,4,FALSE()))</f>
        <v/>
      </c>
    </row>
    <row r="721" customFormat="false" ht="12.75" hidden="false" customHeight="false" outlineLevel="0" collapsed="false">
      <c r="A721" s="0" t="str">
        <f aca="false">IF('ISIAN TIME LINE DOSEN'!B729="","",CONCATENATE(YEAR('ISIAN TIME LINE DOSEN'!C729),"-",MONTH('ISIAN TIME LINE DOSEN'!C729),"-",DAY('ISIAN TIME LINE DOSEN'!C729)))</f>
        <v/>
      </c>
      <c r="B721" s="42" t="str">
        <f aca="false">IF('ISIAN TIME LINE DOSEN'!B729="","",VLOOKUP(CONCATENATE(LEFT('ISIAN TIME LINE DOSEN'!D729,8)," ",IF('ISIAN TIME LINE DOSEN'!B729="","",VLOOKUP('ISIAN TIME LINE DOSEN'!H729,'Jenis Kuliah'!$A$2:$C$20,2,FALSE()))),Slot!$C$2:$F$1001,4,FALSE()))</f>
        <v/>
      </c>
      <c r="C721" s="42" t="str">
        <f aca="false">IF('ISIAN TIME LINE DOSEN'!B729="","",VLOOKUP('ISIAN TIME LINE DOSEN'!E729,Ruang!$A$2:$B$1001,2,FALSE()))</f>
        <v/>
      </c>
      <c r="D721" s="0" t="e">
        <f aca="false"/>
        <v>#N/A</v>
      </c>
      <c r="E721" s="42" t="str">
        <f aca="false">IF('ISIAN TIME LINE DOSEN'!B729="","",'ISIAN TIME LINE DOSEN'!F729)</f>
        <v/>
      </c>
      <c r="F721" s="0" t="str">
        <f aca="false">IF('ISIAN TIME LINE DOSEN'!B729="","",VLOOKUP('ISIAN TIME LINE DOSEN'!H729,'Jenis Kuliah'!$A$2:$C$20,3,FALSE()))</f>
        <v/>
      </c>
      <c r="G721" s="0" t="str">
        <f aca="false">IF('ISIAN TIME LINE DOSEN'!B729="","",'ISIAN TIME LINE DOSEN'!$G$2)</f>
        <v/>
      </c>
      <c r="H721" s="0" t="str">
        <f aca="false">IF('ISIAN TIME LINE DOSEN'!B729="","",VLOOKUP('ISIAN TIME LINE DOSEN'!H729,'Jenis Kuliah'!$A$2:$D$20,4,FALSE()))</f>
        <v/>
      </c>
    </row>
    <row r="722" customFormat="false" ht="12.75" hidden="false" customHeight="false" outlineLevel="0" collapsed="false">
      <c r="A722" s="0" t="str">
        <f aca="false">IF('ISIAN TIME LINE DOSEN'!B730="","",CONCATENATE(YEAR('ISIAN TIME LINE DOSEN'!C730),"-",MONTH('ISIAN TIME LINE DOSEN'!C730),"-",DAY('ISIAN TIME LINE DOSEN'!C730)))</f>
        <v/>
      </c>
      <c r="B722" s="42" t="str">
        <f aca="false">IF('ISIAN TIME LINE DOSEN'!B730="","",VLOOKUP(CONCATENATE(LEFT('ISIAN TIME LINE DOSEN'!D730,8)," ",IF('ISIAN TIME LINE DOSEN'!B730="","",VLOOKUP('ISIAN TIME LINE DOSEN'!H730,'Jenis Kuliah'!$A$2:$C$20,2,FALSE()))),Slot!$C$2:$F$1001,4,FALSE()))</f>
        <v/>
      </c>
      <c r="C722" s="42" t="str">
        <f aca="false">IF('ISIAN TIME LINE DOSEN'!B730="","",VLOOKUP('ISIAN TIME LINE DOSEN'!E730,Ruang!$A$2:$B$1001,2,FALSE()))</f>
        <v/>
      </c>
      <c r="D722" s="0" t="e">
        <f aca="false"/>
        <v>#N/A</v>
      </c>
      <c r="E722" s="42" t="str">
        <f aca="false">IF('ISIAN TIME LINE DOSEN'!B730="","",'ISIAN TIME LINE DOSEN'!F730)</f>
        <v/>
      </c>
      <c r="F722" s="0" t="str">
        <f aca="false">IF('ISIAN TIME LINE DOSEN'!B730="","",VLOOKUP('ISIAN TIME LINE DOSEN'!H730,'Jenis Kuliah'!$A$2:$C$20,3,FALSE()))</f>
        <v/>
      </c>
      <c r="G722" s="0" t="str">
        <f aca="false">IF('ISIAN TIME LINE DOSEN'!B730="","",'ISIAN TIME LINE DOSEN'!$G$2)</f>
        <v/>
      </c>
      <c r="H722" s="0" t="str">
        <f aca="false">IF('ISIAN TIME LINE DOSEN'!B730="","",VLOOKUP('ISIAN TIME LINE DOSEN'!H730,'Jenis Kuliah'!$A$2:$D$20,4,FALSE()))</f>
        <v/>
      </c>
    </row>
    <row r="723" customFormat="false" ht="12.75" hidden="false" customHeight="false" outlineLevel="0" collapsed="false">
      <c r="A723" s="0" t="str">
        <f aca="false">IF('ISIAN TIME LINE DOSEN'!B731="","",CONCATENATE(YEAR('ISIAN TIME LINE DOSEN'!C731),"-",MONTH('ISIAN TIME LINE DOSEN'!C731),"-",DAY('ISIAN TIME LINE DOSEN'!C731)))</f>
        <v/>
      </c>
      <c r="B723" s="42" t="str">
        <f aca="false">IF('ISIAN TIME LINE DOSEN'!B731="","",VLOOKUP(CONCATENATE(LEFT('ISIAN TIME LINE DOSEN'!D731,8)," ",IF('ISIAN TIME LINE DOSEN'!B731="","",VLOOKUP('ISIAN TIME LINE DOSEN'!H731,'Jenis Kuliah'!$A$2:$C$20,2,FALSE()))),Slot!$C$2:$F$1001,4,FALSE()))</f>
        <v/>
      </c>
      <c r="C723" s="42" t="str">
        <f aca="false">IF('ISIAN TIME LINE DOSEN'!B731="","",VLOOKUP('ISIAN TIME LINE DOSEN'!E731,Ruang!$A$2:$B$1001,2,FALSE()))</f>
        <v/>
      </c>
      <c r="D723" s="0" t="e">
        <f aca="false"/>
        <v>#N/A</v>
      </c>
      <c r="E723" s="42" t="str">
        <f aca="false">IF('ISIAN TIME LINE DOSEN'!B731="","",'ISIAN TIME LINE DOSEN'!F731)</f>
        <v/>
      </c>
      <c r="F723" s="0" t="str">
        <f aca="false">IF('ISIAN TIME LINE DOSEN'!B731="","",VLOOKUP('ISIAN TIME LINE DOSEN'!H731,'Jenis Kuliah'!$A$2:$C$20,3,FALSE()))</f>
        <v/>
      </c>
      <c r="G723" s="0" t="str">
        <f aca="false">IF('ISIAN TIME LINE DOSEN'!B731="","",'ISIAN TIME LINE DOSEN'!$G$2)</f>
        <v/>
      </c>
      <c r="H723" s="0" t="str">
        <f aca="false">IF('ISIAN TIME LINE DOSEN'!B731="","",VLOOKUP('ISIAN TIME LINE DOSEN'!H731,'Jenis Kuliah'!$A$2:$D$20,4,FALSE()))</f>
        <v/>
      </c>
    </row>
    <row r="724" customFormat="false" ht="12.75" hidden="false" customHeight="false" outlineLevel="0" collapsed="false">
      <c r="A724" s="0" t="str">
        <f aca="false">IF('ISIAN TIME LINE DOSEN'!B732="","",CONCATENATE(YEAR('ISIAN TIME LINE DOSEN'!C732),"-",MONTH('ISIAN TIME LINE DOSEN'!C732),"-",DAY('ISIAN TIME LINE DOSEN'!C732)))</f>
        <v/>
      </c>
      <c r="B724" s="42" t="str">
        <f aca="false">IF('ISIAN TIME LINE DOSEN'!B732="","",VLOOKUP(CONCATENATE(LEFT('ISIAN TIME LINE DOSEN'!D732,8)," ",IF('ISIAN TIME LINE DOSEN'!B732="","",VLOOKUP('ISIAN TIME LINE DOSEN'!H732,'Jenis Kuliah'!$A$2:$C$20,2,FALSE()))),Slot!$C$2:$F$1001,4,FALSE()))</f>
        <v/>
      </c>
      <c r="C724" s="42" t="str">
        <f aca="false">IF('ISIAN TIME LINE DOSEN'!B732="","",VLOOKUP('ISIAN TIME LINE DOSEN'!E732,Ruang!$A$2:$B$1001,2,FALSE()))</f>
        <v/>
      </c>
      <c r="D724" s="0" t="e">
        <f aca="false"/>
        <v>#N/A</v>
      </c>
      <c r="E724" s="42" t="str">
        <f aca="false">IF('ISIAN TIME LINE DOSEN'!B732="","",'ISIAN TIME LINE DOSEN'!F732)</f>
        <v/>
      </c>
      <c r="F724" s="0" t="str">
        <f aca="false">IF('ISIAN TIME LINE DOSEN'!B732="","",VLOOKUP('ISIAN TIME LINE DOSEN'!H732,'Jenis Kuliah'!$A$2:$C$20,3,FALSE()))</f>
        <v/>
      </c>
      <c r="G724" s="0" t="str">
        <f aca="false">IF('ISIAN TIME LINE DOSEN'!B732="","",'ISIAN TIME LINE DOSEN'!$G$2)</f>
        <v/>
      </c>
      <c r="H724" s="0" t="str">
        <f aca="false">IF('ISIAN TIME LINE DOSEN'!B732="","",VLOOKUP('ISIAN TIME LINE DOSEN'!H732,'Jenis Kuliah'!$A$2:$D$20,4,FALSE()))</f>
        <v/>
      </c>
    </row>
    <row r="725" customFormat="false" ht="12.75" hidden="false" customHeight="false" outlineLevel="0" collapsed="false">
      <c r="A725" s="0" t="str">
        <f aca="false">IF('ISIAN TIME LINE DOSEN'!B733="","",CONCATENATE(YEAR('ISIAN TIME LINE DOSEN'!C733),"-",MONTH('ISIAN TIME LINE DOSEN'!C733),"-",DAY('ISIAN TIME LINE DOSEN'!C733)))</f>
        <v/>
      </c>
      <c r="B725" s="42" t="str">
        <f aca="false">IF('ISIAN TIME LINE DOSEN'!B733="","",VLOOKUP(CONCATENATE(LEFT('ISIAN TIME LINE DOSEN'!D733,8)," ",IF('ISIAN TIME LINE DOSEN'!B733="","",VLOOKUP('ISIAN TIME LINE DOSEN'!H733,'Jenis Kuliah'!$A$2:$C$20,2,FALSE()))),Slot!$C$2:$F$1001,4,FALSE()))</f>
        <v/>
      </c>
      <c r="C725" s="42" t="str">
        <f aca="false">IF('ISIAN TIME LINE DOSEN'!B733="","",VLOOKUP('ISIAN TIME LINE DOSEN'!E733,Ruang!$A$2:$B$1001,2,FALSE()))</f>
        <v/>
      </c>
      <c r="D725" s="0" t="e">
        <f aca="false"/>
        <v>#N/A</v>
      </c>
      <c r="E725" s="42" t="str">
        <f aca="false">IF('ISIAN TIME LINE DOSEN'!B733="","",'ISIAN TIME LINE DOSEN'!F733)</f>
        <v/>
      </c>
      <c r="F725" s="0" t="str">
        <f aca="false">IF('ISIAN TIME LINE DOSEN'!B733="","",VLOOKUP('ISIAN TIME LINE DOSEN'!H733,'Jenis Kuliah'!$A$2:$C$20,3,FALSE()))</f>
        <v/>
      </c>
      <c r="G725" s="0" t="str">
        <f aca="false">IF('ISIAN TIME LINE DOSEN'!B733="","",'ISIAN TIME LINE DOSEN'!$G$2)</f>
        <v/>
      </c>
      <c r="H725" s="0" t="str">
        <f aca="false">IF('ISIAN TIME LINE DOSEN'!B733="","",VLOOKUP('ISIAN TIME LINE DOSEN'!H733,'Jenis Kuliah'!$A$2:$D$20,4,FALSE()))</f>
        <v/>
      </c>
    </row>
    <row r="726" customFormat="false" ht="12.75" hidden="false" customHeight="false" outlineLevel="0" collapsed="false">
      <c r="A726" s="0" t="str">
        <f aca="false">IF('ISIAN TIME LINE DOSEN'!B734="","",CONCATENATE(YEAR('ISIAN TIME LINE DOSEN'!C734),"-",MONTH('ISIAN TIME LINE DOSEN'!C734),"-",DAY('ISIAN TIME LINE DOSEN'!C734)))</f>
        <v/>
      </c>
      <c r="B726" s="42" t="str">
        <f aca="false">IF('ISIAN TIME LINE DOSEN'!B734="","",VLOOKUP(CONCATENATE(LEFT('ISIAN TIME LINE DOSEN'!D734,8)," ",IF('ISIAN TIME LINE DOSEN'!B734="","",VLOOKUP('ISIAN TIME LINE DOSEN'!H734,'Jenis Kuliah'!$A$2:$C$20,2,FALSE()))),Slot!$C$2:$F$1001,4,FALSE()))</f>
        <v/>
      </c>
      <c r="C726" s="42" t="str">
        <f aca="false">IF('ISIAN TIME LINE DOSEN'!B734="","",VLOOKUP('ISIAN TIME LINE DOSEN'!E734,Ruang!$A$2:$B$1001,2,FALSE()))</f>
        <v/>
      </c>
      <c r="D726" s="0" t="e">
        <f aca="false"/>
        <v>#N/A</v>
      </c>
      <c r="E726" s="42" t="str">
        <f aca="false">IF('ISIAN TIME LINE DOSEN'!B734="","",'ISIAN TIME LINE DOSEN'!F734)</f>
        <v/>
      </c>
      <c r="F726" s="0" t="str">
        <f aca="false">IF('ISIAN TIME LINE DOSEN'!B734="","",VLOOKUP('ISIAN TIME LINE DOSEN'!H734,'Jenis Kuliah'!$A$2:$C$20,3,FALSE()))</f>
        <v/>
      </c>
      <c r="G726" s="0" t="str">
        <f aca="false">IF('ISIAN TIME LINE DOSEN'!B734="","",'ISIAN TIME LINE DOSEN'!$G$2)</f>
        <v/>
      </c>
      <c r="H726" s="0" t="str">
        <f aca="false">IF('ISIAN TIME LINE DOSEN'!B734="","",VLOOKUP('ISIAN TIME LINE DOSEN'!H734,'Jenis Kuliah'!$A$2:$D$20,4,FALSE()))</f>
        <v/>
      </c>
    </row>
    <row r="727" customFormat="false" ht="12.75" hidden="false" customHeight="false" outlineLevel="0" collapsed="false">
      <c r="A727" s="0" t="str">
        <f aca="false">IF('ISIAN TIME LINE DOSEN'!B735="","",CONCATENATE(YEAR('ISIAN TIME LINE DOSEN'!C735),"-",MONTH('ISIAN TIME LINE DOSEN'!C735),"-",DAY('ISIAN TIME LINE DOSEN'!C735)))</f>
        <v/>
      </c>
      <c r="B727" s="42" t="str">
        <f aca="false">IF('ISIAN TIME LINE DOSEN'!B735="","",VLOOKUP(CONCATENATE(LEFT('ISIAN TIME LINE DOSEN'!D735,8)," ",IF('ISIAN TIME LINE DOSEN'!B735="","",VLOOKUP('ISIAN TIME LINE DOSEN'!H735,'Jenis Kuliah'!$A$2:$C$20,2,FALSE()))),Slot!$C$2:$F$1001,4,FALSE()))</f>
        <v/>
      </c>
      <c r="C727" s="42" t="str">
        <f aca="false">IF('ISIAN TIME LINE DOSEN'!B735="","",VLOOKUP('ISIAN TIME LINE DOSEN'!E735,Ruang!$A$2:$B$1001,2,FALSE()))</f>
        <v/>
      </c>
      <c r="D727" s="0" t="e">
        <f aca="false"/>
        <v>#N/A</v>
      </c>
      <c r="E727" s="42" t="str">
        <f aca="false">IF('ISIAN TIME LINE DOSEN'!B735="","",'ISIAN TIME LINE DOSEN'!F735)</f>
        <v/>
      </c>
      <c r="F727" s="0" t="str">
        <f aca="false">IF('ISIAN TIME LINE DOSEN'!B735="","",VLOOKUP('ISIAN TIME LINE DOSEN'!H735,'Jenis Kuliah'!$A$2:$C$20,3,FALSE()))</f>
        <v/>
      </c>
      <c r="G727" s="0" t="str">
        <f aca="false">IF('ISIAN TIME LINE DOSEN'!B735="","",'ISIAN TIME LINE DOSEN'!$G$2)</f>
        <v/>
      </c>
      <c r="H727" s="0" t="str">
        <f aca="false">IF('ISIAN TIME LINE DOSEN'!B735="","",VLOOKUP('ISIAN TIME LINE DOSEN'!H735,'Jenis Kuliah'!$A$2:$D$20,4,FALSE()))</f>
        <v/>
      </c>
    </row>
    <row r="728" customFormat="false" ht="12.75" hidden="false" customHeight="false" outlineLevel="0" collapsed="false">
      <c r="A728" s="0" t="str">
        <f aca="false">IF('ISIAN TIME LINE DOSEN'!B736="","",CONCATENATE(YEAR('ISIAN TIME LINE DOSEN'!C736),"-",MONTH('ISIAN TIME LINE DOSEN'!C736),"-",DAY('ISIAN TIME LINE DOSEN'!C736)))</f>
        <v/>
      </c>
      <c r="B728" s="42" t="str">
        <f aca="false">IF('ISIAN TIME LINE DOSEN'!B736="","",VLOOKUP(CONCATENATE(LEFT('ISIAN TIME LINE DOSEN'!D736,8)," ",IF('ISIAN TIME LINE DOSEN'!B736="","",VLOOKUP('ISIAN TIME LINE DOSEN'!H736,'Jenis Kuliah'!$A$2:$C$20,2,FALSE()))),Slot!$C$2:$F$1001,4,FALSE()))</f>
        <v/>
      </c>
      <c r="C728" s="42" t="str">
        <f aca="false">IF('ISIAN TIME LINE DOSEN'!B736="","",VLOOKUP('ISIAN TIME LINE DOSEN'!E736,Ruang!$A$2:$B$1001,2,FALSE()))</f>
        <v/>
      </c>
      <c r="D728" s="0" t="e">
        <f aca="false"/>
        <v>#N/A</v>
      </c>
      <c r="E728" s="42" t="str">
        <f aca="false">IF('ISIAN TIME LINE DOSEN'!B736="","",'ISIAN TIME LINE DOSEN'!F736)</f>
        <v/>
      </c>
      <c r="F728" s="0" t="str">
        <f aca="false">IF('ISIAN TIME LINE DOSEN'!B736="","",VLOOKUP('ISIAN TIME LINE DOSEN'!H736,'Jenis Kuliah'!$A$2:$C$20,3,FALSE()))</f>
        <v/>
      </c>
      <c r="G728" s="0" t="str">
        <f aca="false">IF('ISIAN TIME LINE DOSEN'!B736="","",'ISIAN TIME LINE DOSEN'!$G$2)</f>
        <v/>
      </c>
      <c r="H728" s="0" t="str">
        <f aca="false">IF('ISIAN TIME LINE DOSEN'!B736="","",VLOOKUP('ISIAN TIME LINE DOSEN'!H736,'Jenis Kuliah'!$A$2:$D$20,4,FALSE()))</f>
        <v/>
      </c>
    </row>
    <row r="729" customFormat="false" ht="12.75" hidden="false" customHeight="false" outlineLevel="0" collapsed="false">
      <c r="A729" s="0" t="str">
        <f aca="false">IF('ISIAN TIME LINE DOSEN'!B737="","",CONCATENATE(YEAR('ISIAN TIME LINE DOSEN'!C737),"-",MONTH('ISIAN TIME LINE DOSEN'!C737),"-",DAY('ISIAN TIME LINE DOSEN'!C737)))</f>
        <v/>
      </c>
      <c r="B729" s="42" t="str">
        <f aca="false">IF('ISIAN TIME LINE DOSEN'!B737="","",VLOOKUP(CONCATENATE(LEFT('ISIAN TIME LINE DOSEN'!D737,8)," ",IF('ISIAN TIME LINE DOSEN'!B737="","",VLOOKUP('ISIAN TIME LINE DOSEN'!H737,'Jenis Kuliah'!$A$2:$C$20,2,FALSE()))),Slot!$C$2:$F$1001,4,FALSE()))</f>
        <v/>
      </c>
      <c r="C729" s="42" t="str">
        <f aca="false">IF('ISIAN TIME LINE DOSEN'!B737="","",VLOOKUP('ISIAN TIME LINE DOSEN'!E737,Ruang!$A$2:$B$1001,2,FALSE()))</f>
        <v/>
      </c>
      <c r="D729" s="0" t="e">
        <f aca="false"/>
        <v>#N/A</v>
      </c>
      <c r="E729" s="42" t="str">
        <f aca="false">IF('ISIAN TIME LINE DOSEN'!B737="","",'ISIAN TIME LINE DOSEN'!F737)</f>
        <v/>
      </c>
      <c r="F729" s="0" t="str">
        <f aca="false">IF('ISIAN TIME LINE DOSEN'!B737="","",VLOOKUP('ISIAN TIME LINE DOSEN'!H737,'Jenis Kuliah'!$A$2:$C$20,3,FALSE()))</f>
        <v/>
      </c>
      <c r="G729" s="0" t="str">
        <f aca="false">IF('ISIAN TIME LINE DOSEN'!B737="","",'ISIAN TIME LINE DOSEN'!$G$2)</f>
        <v/>
      </c>
      <c r="H729" s="0" t="str">
        <f aca="false">IF('ISIAN TIME LINE DOSEN'!B737="","",VLOOKUP('ISIAN TIME LINE DOSEN'!H737,'Jenis Kuliah'!$A$2:$D$20,4,FALSE()))</f>
        <v/>
      </c>
    </row>
    <row r="730" customFormat="false" ht="12.75" hidden="false" customHeight="false" outlineLevel="0" collapsed="false">
      <c r="A730" s="0" t="str">
        <f aca="false">IF('ISIAN TIME LINE DOSEN'!B738="","",CONCATENATE(YEAR('ISIAN TIME LINE DOSEN'!C738),"-",MONTH('ISIAN TIME LINE DOSEN'!C738),"-",DAY('ISIAN TIME LINE DOSEN'!C738)))</f>
        <v/>
      </c>
      <c r="B730" s="42" t="str">
        <f aca="false">IF('ISIAN TIME LINE DOSEN'!B738="","",VLOOKUP(CONCATENATE(LEFT('ISIAN TIME LINE DOSEN'!D738,8)," ",IF('ISIAN TIME LINE DOSEN'!B738="","",VLOOKUP('ISIAN TIME LINE DOSEN'!H738,'Jenis Kuliah'!$A$2:$C$20,2,FALSE()))),Slot!$C$2:$F$1001,4,FALSE()))</f>
        <v/>
      </c>
      <c r="C730" s="42" t="str">
        <f aca="false">IF('ISIAN TIME LINE DOSEN'!B738="","",VLOOKUP('ISIAN TIME LINE DOSEN'!E738,Ruang!$A$2:$B$1001,2,FALSE()))</f>
        <v/>
      </c>
      <c r="D730" s="0" t="e">
        <f aca="false"/>
        <v>#N/A</v>
      </c>
      <c r="E730" s="42" t="str">
        <f aca="false">IF('ISIAN TIME LINE DOSEN'!B738="","",'ISIAN TIME LINE DOSEN'!F738)</f>
        <v/>
      </c>
      <c r="F730" s="0" t="str">
        <f aca="false">IF('ISIAN TIME LINE DOSEN'!B738="","",VLOOKUP('ISIAN TIME LINE DOSEN'!H738,'Jenis Kuliah'!$A$2:$C$20,3,FALSE()))</f>
        <v/>
      </c>
      <c r="G730" s="0" t="str">
        <f aca="false">IF('ISIAN TIME LINE DOSEN'!B738="","",'ISIAN TIME LINE DOSEN'!$G$2)</f>
        <v/>
      </c>
      <c r="H730" s="0" t="str">
        <f aca="false">IF('ISIAN TIME LINE DOSEN'!B738="","",VLOOKUP('ISIAN TIME LINE DOSEN'!H738,'Jenis Kuliah'!$A$2:$D$20,4,FALSE()))</f>
        <v/>
      </c>
    </row>
    <row r="731" customFormat="false" ht="12.75" hidden="false" customHeight="false" outlineLevel="0" collapsed="false">
      <c r="A731" s="0" t="str">
        <f aca="false">IF('ISIAN TIME LINE DOSEN'!B739="","",CONCATENATE(YEAR('ISIAN TIME LINE DOSEN'!C739),"-",MONTH('ISIAN TIME LINE DOSEN'!C739),"-",DAY('ISIAN TIME LINE DOSEN'!C739)))</f>
        <v/>
      </c>
      <c r="B731" s="42" t="str">
        <f aca="false">IF('ISIAN TIME LINE DOSEN'!B739="","",VLOOKUP(CONCATENATE(LEFT('ISIAN TIME LINE DOSEN'!D739,8)," ",IF('ISIAN TIME LINE DOSEN'!B739="","",VLOOKUP('ISIAN TIME LINE DOSEN'!H739,'Jenis Kuliah'!$A$2:$C$20,2,FALSE()))),Slot!$C$2:$F$1001,4,FALSE()))</f>
        <v/>
      </c>
      <c r="C731" s="42" t="str">
        <f aca="false">IF('ISIAN TIME LINE DOSEN'!B739="","",VLOOKUP('ISIAN TIME LINE DOSEN'!E739,Ruang!$A$2:$B$1001,2,FALSE()))</f>
        <v/>
      </c>
      <c r="D731" s="0" t="e">
        <f aca="false"/>
        <v>#N/A</v>
      </c>
      <c r="E731" s="42" t="str">
        <f aca="false">IF('ISIAN TIME LINE DOSEN'!B739="","",'ISIAN TIME LINE DOSEN'!F739)</f>
        <v/>
      </c>
      <c r="F731" s="0" t="str">
        <f aca="false">IF('ISIAN TIME LINE DOSEN'!B739="","",VLOOKUP('ISIAN TIME LINE DOSEN'!H739,'Jenis Kuliah'!$A$2:$C$20,3,FALSE()))</f>
        <v/>
      </c>
      <c r="G731" s="0" t="str">
        <f aca="false">IF('ISIAN TIME LINE DOSEN'!B739="","",'ISIAN TIME LINE DOSEN'!$G$2)</f>
        <v/>
      </c>
      <c r="H731" s="0" t="str">
        <f aca="false">IF('ISIAN TIME LINE DOSEN'!B739="","",VLOOKUP('ISIAN TIME LINE DOSEN'!H739,'Jenis Kuliah'!$A$2:$D$20,4,FALSE()))</f>
        <v/>
      </c>
    </row>
    <row r="732" customFormat="false" ht="12.75" hidden="false" customHeight="false" outlineLevel="0" collapsed="false">
      <c r="A732" s="0" t="str">
        <f aca="false">IF('ISIAN TIME LINE DOSEN'!B740="","",CONCATENATE(YEAR('ISIAN TIME LINE DOSEN'!C740),"-",MONTH('ISIAN TIME LINE DOSEN'!C740),"-",DAY('ISIAN TIME LINE DOSEN'!C740)))</f>
        <v/>
      </c>
      <c r="B732" s="42" t="str">
        <f aca="false">IF('ISIAN TIME LINE DOSEN'!B740="","",VLOOKUP(CONCATENATE(LEFT('ISIAN TIME LINE DOSEN'!D740,8)," ",IF('ISIAN TIME LINE DOSEN'!B740="","",VLOOKUP('ISIAN TIME LINE DOSEN'!H740,'Jenis Kuliah'!$A$2:$C$20,2,FALSE()))),Slot!$C$2:$F$1001,4,FALSE()))</f>
        <v/>
      </c>
      <c r="C732" s="42" t="str">
        <f aca="false">IF('ISIAN TIME LINE DOSEN'!B740="","",VLOOKUP('ISIAN TIME LINE DOSEN'!E740,Ruang!$A$2:$B$1001,2,FALSE()))</f>
        <v/>
      </c>
      <c r="D732" s="0" t="e">
        <f aca="false"/>
        <v>#N/A</v>
      </c>
      <c r="E732" s="42" t="str">
        <f aca="false">IF('ISIAN TIME LINE DOSEN'!B740="","",'ISIAN TIME LINE DOSEN'!F740)</f>
        <v/>
      </c>
      <c r="F732" s="0" t="str">
        <f aca="false">IF('ISIAN TIME LINE DOSEN'!B740="","",VLOOKUP('ISIAN TIME LINE DOSEN'!H740,'Jenis Kuliah'!$A$2:$C$20,3,FALSE()))</f>
        <v/>
      </c>
      <c r="G732" s="0" t="str">
        <f aca="false">IF('ISIAN TIME LINE DOSEN'!B740="","",'ISIAN TIME LINE DOSEN'!$G$2)</f>
        <v/>
      </c>
      <c r="H732" s="0" t="str">
        <f aca="false">IF('ISIAN TIME LINE DOSEN'!B740="","",VLOOKUP('ISIAN TIME LINE DOSEN'!H740,'Jenis Kuliah'!$A$2:$D$20,4,FALSE()))</f>
        <v/>
      </c>
    </row>
    <row r="733" customFormat="false" ht="12.75" hidden="false" customHeight="false" outlineLevel="0" collapsed="false">
      <c r="A733" s="0" t="str">
        <f aca="false">IF('ISIAN TIME LINE DOSEN'!B741="","",CONCATENATE(YEAR('ISIAN TIME LINE DOSEN'!C741),"-",MONTH('ISIAN TIME LINE DOSEN'!C741),"-",DAY('ISIAN TIME LINE DOSEN'!C741)))</f>
        <v/>
      </c>
      <c r="B733" s="42" t="str">
        <f aca="false">IF('ISIAN TIME LINE DOSEN'!B741="","",VLOOKUP(CONCATENATE(LEFT('ISIAN TIME LINE DOSEN'!D741,8)," ",IF('ISIAN TIME LINE DOSEN'!B741="","",VLOOKUP('ISIAN TIME LINE DOSEN'!H741,'Jenis Kuliah'!$A$2:$C$20,2,FALSE()))),Slot!$C$2:$F$1001,4,FALSE()))</f>
        <v/>
      </c>
      <c r="C733" s="42" t="str">
        <f aca="false">IF('ISIAN TIME LINE DOSEN'!B741="","",VLOOKUP('ISIAN TIME LINE DOSEN'!E741,Ruang!$A$2:$B$1001,2,FALSE()))</f>
        <v/>
      </c>
      <c r="D733" s="0" t="e">
        <f aca="false"/>
        <v>#N/A</v>
      </c>
      <c r="E733" s="42" t="str">
        <f aca="false">IF('ISIAN TIME LINE DOSEN'!B741="","",'ISIAN TIME LINE DOSEN'!F741)</f>
        <v/>
      </c>
      <c r="F733" s="0" t="str">
        <f aca="false">IF('ISIAN TIME LINE DOSEN'!B741="","",VLOOKUP('ISIAN TIME LINE DOSEN'!H741,'Jenis Kuliah'!$A$2:$C$20,3,FALSE()))</f>
        <v/>
      </c>
      <c r="G733" s="0" t="str">
        <f aca="false">IF('ISIAN TIME LINE DOSEN'!B741="","",'ISIAN TIME LINE DOSEN'!$G$2)</f>
        <v/>
      </c>
      <c r="H733" s="0" t="str">
        <f aca="false">IF('ISIAN TIME LINE DOSEN'!B741="","",VLOOKUP('ISIAN TIME LINE DOSEN'!H741,'Jenis Kuliah'!$A$2:$D$20,4,FALSE()))</f>
        <v/>
      </c>
    </row>
    <row r="734" customFormat="false" ht="12.75" hidden="false" customHeight="false" outlineLevel="0" collapsed="false">
      <c r="A734" s="0" t="str">
        <f aca="false">IF('ISIAN TIME LINE DOSEN'!B742="","",CONCATENATE(YEAR('ISIAN TIME LINE DOSEN'!C742),"-",MONTH('ISIAN TIME LINE DOSEN'!C742),"-",DAY('ISIAN TIME LINE DOSEN'!C742)))</f>
        <v/>
      </c>
      <c r="B734" s="42" t="str">
        <f aca="false">IF('ISIAN TIME LINE DOSEN'!B742="","",VLOOKUP(CONCATENATE(LEFT('ISIAN TIME LINE DOSEN'!D742,8)," ",IF('ISIAN TIME LINE DOSEN'!B742="","",VLOOKUP('ISIAN TIME LINE DOSEN'!H742,'Jenis Kuliah'!$A$2:$C$20,2,FALSE()))),Slot!$C$2:$F$1001,4,FALSE()))</f>
        <v/>
      </c>
      <c r="C734" s="42" t="str">
        <f aca="false">IF('ISIAN TIME LINE DOSEN'!B742="","",VLOOKUP('ISIAN TIME LINE DOSEN'!E742,Ruang!$A$2:$B$1001,2,FALSE()))</f>
        <v/>
      </c>
      <c r="D734" s="0" t="e">
        <f aca="false"/>
        <v>#N/A</v>
      </c>
      <c r="E734" s="42" t="str">
        <f aca="false">IF('ISIAN TIME LINE DOSEN'!B742="","",'ISIAN TIME LINE DOSEN'!F742)</f>
        <v/>
      </c>
      <c r="F734" s="0" t="str">
        <f aca="false">IF('ISIAN TIME LINE DOSEN'!B742="","",VLOOKUP('ISIAN TIME LINE DOSEN'!H742,'Jenis Kuliah'!$A$2:$C$20,3,FALSE()))</f>
        <v/>
      </c>
      <c r="G734" s="0" t="str">
        <f aca="false">IF('ISIAN TIME LINE DOSEN'!B742="","",'ISIAN TIME LINE DOSEN'!$G$2)</f>
        <v/>
      </c>
      <c r="H734" s="0" t="str">
        <f aca="false">IF('ISIAN TIME LINE DOSEN'!B742="","",VLOOKUP('ISIAN TIME LINE DOSEN'!H742,'Jenis Kuliah'!$A$2:$D$20,4,FALSE()))</f>
        <v/>
      </c>
    </row>
    <row r="735" customFormat="false" ht="12.75" hidden="false" customHeight="false" outlineLevel="0" collapsed="false">
      <c r="A735" s="0" t="str">
        <f aca="false">IF('ISIAN TIME LINE DOSEN'!B743="","",CONCATENATE(YEAR('ISIAN TIME LINE DOSEN'!C743),"-",MONTH('ISIAN TIME LINE DOSEN'!C743),"-",DAY('ISIAN TIME LINE DOSEN'!C743)))</f>
        <v/>
      </c>
      <c r="B735" s="42" t="str">
        <f aca="false">IF('ISIAN TIME LINE DOSEN'!B743="","",VLOOKUP(CONCATENATE(LEFT('ISIAN TIME LINE DOSEN'!D743,8)," ",IF('ISIAN TIME LINE DOSEN'!B743="","",VLOOKUP('ISIAN TIME LINE DOSEN'!H743,'Jenis Kuliah'!$A$2:$C$20,2,FALSE()))),Slot!$C$2:$F$1001,4,FALSE()))</f>
        <v/>
      </c>
      <c r="C735" s="42" t="str">
        <f aca="false">IF('ISIAN TIME LINE DOSEN'!B743="","",VLOOKUP('ISIAN TIME LINE DOSEN'!E743,Ruang!$A$2:$B$1001,2,FALSE()))</f>
        <v/>
      </c>
      <c r="D735" s="0" t="e">
        <f aca="false"/>
        <v>#N/A</v>
      </c>
      <c r="E735" s="42" t="str">
        <f aca="false">IF('ISIAN TIME LINE DOSEN'!B743="","",'ISIAN TIME LINE DOSEN'!F743)</f>
        <v/>
      </c>
      <c r="F735" s="0" t="str">
        <f aca="false">IF('ISIAN TIME LINE DOSEN'!B743="","",VLOOKUP('ISIAN TIME LINE DOSEN'!H743,'Jenis Kuliah'!$A$2:$C$20,3,FALSE()))</f>
        <v/>
      </c>
      <c r="G735" s="0" t="str">
        <f aca="false">IF('ISIAN TIME LINE DOSEN'!B743="","",'ISIAN TIME LINE DOSEN'!$G$2)</f>
        <v/>
      </c>
      <c r="H735" s="0" t="str">
        <f aca="false">IF('ISIAN TIME LINE DOSEN'!B743="","",VLOOKUP('ISIAN TIME LINE DOSEN'!H743,'Jenis Kuliah'!$A$2:$D$20,4,FALSE()))</f>
        <v/>
      </c>
    </row>
    <row r="736" customFormat="false" ht="12.75" hidden="false" customHeight="false" outlineLevel="0" collapsed="false">
      <c r="A736" s="0" t="str">
        <f aca="false">IF('ISIAN TIME LINE DOSEN'!B744="","",CONCATENATE(YEAR('ISIAN TIME LINE DOSEN'!C744),"-",MONTH('ISIAN TIME LINE DOSEN'!C744),"-",DAY('ISIAN TIME LINE DOSEN'!C744)))</f>
        <v/>
      </c>
      <c r="B736" s="42" t="str">
        <f aca="false">IF('ISIAN TIME LINE DOSEN'!B744="","",VLOOKUP(CONCATENATE(LEFT('ISIAN TIME LINE DOSEN'!D744,8)," ",IF('ISIAN TIME LINE DOSEN'!B744="","",VLOOKUP('ISIAN TIME LINE DOSEN'!H744,'Jenis Kuliah'!$A$2:$C$20,2,FALSE()))),Slot!$C$2:$F$1001,4,FALSE()))</f>
        <v/>
      </c>
      <c r="C736" s="42" t="str">
        <f aca="false">IF('ISIAN TIME LINE DOSEN'!B744="","",VLOOKUP('ISIAN TIME LINE DOSEN'!E744,Ruang!$A$2:$B$1001,2,FALSE()))</f>
        <v/>
      </c>
      <c r="D736" s="0" t="e">
        <f aca="false"/>
        <v>#N/A</v>
      </c>
      <c r="E736" s="42" t="str">
        <f aca="false">IF('ISIAN TIME LINE DOSEN'!B744="","",'ISIAN TIME LINE DOSEN'!F744)</f>
        <v/>
      </c>
      <c r="F736" s="0" t="str">
        <f aca="false">IF('ISIAN TIME LINE DOSEN'!B744="","",VLOOKUP('ISIAN TIME LINE DOSEN'!H744,'Jenis Kuliah'!$A$2:$C$20,3,FALSE()))</f>
        <v/>
      </c>
      <c r="G736" s="0" t="str">
        <f aca="false">IF('ISIAN TIME LINE DOSEN'!B744="","",'ISIAN TIME LINE DOSEN'!$G$2)</f>
        <v/>
      </c>
      <c r="H736" s="0" t="str">
        <f aca="false">IF('ISIAN TIME LINE DOSEN'!B744="","",VLOOKUP('ISIAN TIME LINE DOSEN'!H744,'Jenis Kuliah'!$A$2:$D$20,4,FALSE()))</f>
        <v/>
      </c>
    </row>
    <row r="737" customFormat="false" ht="12.75" hidden="false" customHeight="false" outlineLevel="0" collapsed="false">
      <c r="A737" s="0" t="str">
        <f aca="false">IF('ISIAN TIME LINE DOSEN'!B745="","",CONCATENATE(YEAR('ISIAN TIME LINE DOSEN'!C745),"-",MONTH('ISIAN TIME LINE DOSEN'!C745),"-",DAY('ISIAN TIME LINE DOSEN'!C745)))</f>
        <v/>
      </c>
      <c r="B737" s="42" t="str">
        <f aca="false">IF('ISIAN TIME LINE DOSEN'!B745="","",VLOOKUP(CONCATENATE(LEFT('ISIAN TIME LINE DOSEN'!D745,8)," ",IF('ISIAN TIME LINE DOSEN'!B745="","",VLOOKUP('ISIAN TIME LINE DOSEN'!H745,'Jenis Kuliah'!$A$2:$C$20,2,FALSE()))),Slot!$C$2:$F$1001,4,FALSE()))</f>
        <v/>
      </c>
      <c r="C737" s="42" t="str">
        <f aca="false">IF('ISIAN TIME LINE DOSEN'!B745="","",VLOOKUP('ISIAN TIME LINE DOSEN'!E745,Ruang!$A$2:$B$1001,2,FALSE()))</f>
        <v/>
      </c>
      <c r="D737" s="0" t="e">
        <f aca="false"/>
        <v>#N/A</v>
      </c>
      <c r="E737" s="42" t="str">
        <f aca="false">IF('ISIAN TIME LINE DOSEN'!B745="","",'ISIAN TIME LINE DOSEN'!F745)</f>
        <v/>
      </c>
      <c r="F737" s="0" t="str">
        <f aca="false">IF('ISIAN TIME LINE DOSEN'!B745="","",VLOOKUP('ISIAN TIME LINE DOSEN'!H745,'Jenis Kuliah'!$A$2:$C$20,3,FALSE()))</f>
        <v/>
      </c>
      <c r="G737" s="0" t="str">
        <f aca="false">IF('ISIAN TIME LINE DOSEN'!B745="","",'ISIAN TIME LINE DOSEN'!$G$2)</f>
        <v/>
      </c>
      <c r="H737" s="0" t="str">
        <f aca="false">IF('ISIAN TIME LINE DOSEN'!B745="","",VLOOKUP('ISIAN TIME LINE DOSEN'!H745,'Jenis Kuliah'!$A$2:$D$20,4,FALSE()))</f>
        <v/>
      </c>
    </row>
    <row r="738" customFormat="false" ht="12.75" hidden="false" customHeight="false" outlineLevel="0" collapsed="false">
      <c r="A738" s="0" t="str">
        <f aca="false">IF('ISIAN TIME LINE DOSEN'!B746="","",CONCATENATE(YEAR('ISIAN TIME LINE DOSEN'!C746),"-",MONTH('ISIAN TIME LINE DOSEN'!C746),"-",DAY('ISIAN TIME LINE DOSEN'!C746)))</f>
        <v/>
      </c>
      <c r="B738" s="42" t="str">
        <f aca="false">IF('ISIAN TIME LINE DOSEN'!B746="","",VLOOKUP(CONCATENATE(LEFT('ISIAN TIME LINE DOSEN'!D746,8)," ",IF('ISIAN TIME LINE DOSEN'!B746="","",VLOOKUP('ISIAN TIME LINE DOSEN'!H746,'Jenis Kuliah'!$A$2:$C$20,2,FALSE()))),Slot!$C$2:$F$1001,4,FALSE()))</f>
        <v/>
      </c>
      <c r="C738" s="42" t="str">
        <f aca="false">IF('ISIAN TIME LINE DOSEN'!B746="","",VLOOKUP('ISIAN TIME LINE DOSEN'!E746,Ruang!$A$2:$B$1001,2,FALSE()))</f>
        <v/>
      </c>
      <c r="D738" s="0" t="e">
        <f aca="false"/>
        <v>#N/A</v>
      </c>
      <c r="E738" s="42" t="str">
        <f aca="false">IF('ISIAN TIME LINE DOSEN'!B746="","",'ISIAN TIME LINE DOSEN'!F746)</f>
        <v/>
      </c>
      <c r="F738" s="0" t="str">
        <f aca="false">IF('ISIAN TIME LINE DOSEN'!B746="","",VLOOKUP('ISIAN TIME LINE DOSEN'!H746,'Jenis Kuliah'!$A$2:$C$20,3,FALSE()))</f>
        <v/>
      </c>
      <c r="G738" s="0" t="str">
        <f aca="false">IF('ISIAN TIME LINE DOSEN'!B746="","",'ISIAN TIME LINE DOSEN'!$G$2)</f>
        <v/>
      </c>
      <c r="H738" s="0" t="str">
        <f aca="false">IF('ISIAN TIME LINE DOSEN'!B746="","",VLOOKUP('ISIAN TIME LINE DOSEN'!H746,'Jenis Kuliah'!$A$2:$D$20,4,FALSE()))</f>
        <v/>
      </c>
    </row>
    <row r="739" customFormat="false" ht="12.75" hidden="false" customHeight="false" outlineLevel="0" collapsed="false">
      <c r="A739" s="0" t="str">
        <f aca="false">IF('ISIAN TIME LINE DOSEN'!B747="","",CONCATENATE(YEAR('ISIAN TIME LINE DOSEN'!C747),"-",MONTH('ISIAN TIME LINE DOSEN'!C747),"-",DAY('ISIAN TIME LINE DOSEN'!C747)))</f>
        <v/>
      </c>
      <c r="B739" s="42" t="str">
        <f aca="false">IF('ISIAN TIME LINE DOSEN'!B747="","",VLOOKUP(CONCATENATE(LEFT('ISIAN TIME LINE DOSEN'!D747,8)," ",IF('ISIAN TIME LINE DOSEN'!B747="","",VLOOKUP('ISIAN TIME LINE DOSEN'!H747,'Jenis Kuliah'!$A$2:$C$20,2,FALSE()))),Slot!$C$2:$F$1001,4,FALSE()))</f>
        <v/>
      </c>
      <c r="C739" s="42" t="str">
        <f aca="false">IF('ISIAN TIME LINE DOSEN'!B747="","",VLOOKUP('ISIAN TIME LINE DOSEN'!E747,Ruang!$A$2:$B$1001,2,FALSE()))</f>
        <v/>
      </c>
      <c r="D739" s="0" t="e">
        <f aca="false"/>
        <v>#N/A</v>
      </c>
      <c r="E739" s="42" t="str">
        <f aca="false">IF('ISIAN TIME LINE DOSEN'!B747="","",'ISIAN TIME LINE DOSEN'!F747)</f>
        <v/>
      </c>
      <c r="F739" s="0" t="str">
        <f aca="false">IF('ISIAN TIME LINE DOSEN'!B747="","",VLOOKUP('ISIAN TIME LINE DOSEN'!H747,'Jenis Kuliah'!$A$2:$C$20,3,FALSE()))</f>
        <v/>
      </c>
      <c r="G739" s="0" t="str">
        <f aca="false">IF('ISIAN TIME LINE DOSEN'!B747="","",'ISIAN TIME LINE DOSEN'!$G$2)</f>
        <v/>
      </c>
      <c r="H739" s="0" t="str">
        <f aca="false">IF('ISIAN TIME LINE DOSEN'!B747="","",VLOOKUP('ISIAN TIME LINE DOSEN'!H747,'Jenis Kuliah'!$A$2:$D$20,4,FALSE()))</f>
        <v/>
      </c>
    </row>
    <row r="740" customFormat="false" ht="12.75" hidden="false" customHeight="false" outlineLevel="0" collapsed="false">
      <c r="A740" s="0" t="str">
        <f aca="false">IF('ISIAN TIME LINE DOSEN'!B748="","",CONCATENATE(YEAR('ISIAN TIME LINE DOSEN'!C748),"-",MONTH('ISIAN TIME LINE DOSEN'!C748),"-",DAY('ISIAN TIME LINE DOSEN'!C748)))</f>
        <v/>
      </c>
      <c r="B740" s="42" t="str">
        <f aca="false">IF('ISIAN TIME LINE DOSEN'!B748="","",VLOOKUP(CONCATENATE(LEFT('ISIAN TIME LINE DOSEN'!D748,8)," ",IF('ISIAN TIME LINE DOSEN'!B748="","",VLOOKUP('ISIAN TIME LINE DOSEN'!H748,'Jenis Kuliah'!$A$2:$C$20,2,FALSE()))),Slot!$C$2:$F$1001,4,FALSE()))</f>
        <v/>
      </c>
      <c r="C740" s="42" t="str">
        <f aca="false">IF('ISIAN TIME LINE DOSEN'!B748="","",VLOOKUP('ISIAN TIME LINE DOSEN'!E748,Ruang!$A$2:$B$1001,2,FALSE()))</f>
        <v/>
      </c>
      <c r="D740" s="0" t="e">
        <f aca="false"/>
        <v>#N/A</v>
      </c>
      <c r="E740" s="42" t="str">
        <f aca="false">IF('ISIAN TIME LINE DOSEN'!B748="","",'ISIAN TIME LINE DOSEN'!F748)</f>
        <v/>
      </c>
      <c r="F740" s="0" t="str">
        <f aca="false">IF('ISIAN TIME LINE DOSEN'!B748="","",VLOOKUP('ISIAN TIME LINE DOSEN'!H748,'Jenis Kuliah'!$A$2:$C$20,3,FALSE()))</f>
        <v/>
      </c>
      <c r="G740" s="0" t="str">
        <f aca="false">IF('ISIAN TIME LINE DOSEN'!B748="","",'ISIAN TIME LINE DOSEN'!$G$2)</f>
        <v/>
      </c>
      <c r="H740" s="0" t="str">
        <f aca="false">IF('ISIAN TIME LINE DOSEN'!B748="","",VLOOKUP('ISIAN TIME LINE DOSEN'!H748,'Jenis Kuliah'!$A$2:$D$20,4,FALSE()))</f>
        <v/>
      </c>
    </row>
    <row r="741" customFormat="false" ht="12.75" hidden="false" customHeight="false" outlineLevel="0" collapsed="false">
      <c r="A741" s="0" t="str">
        <f aca="false">IF('ISIAN TIME LINE DOSEN'!B749="","",CONCATENATE(YEAR('ISIAN TIME LINE DOSEN'!C749),"-",MONTH('ISIAN TIME LINE DOSEN'!C749),"-",DAY('ISIAN TIME LINE DOSEN'!C749)))</f>
        <v/>
      </c>
      <c r="B741" s="42" t="str">
        <f aca="false">IF('ISIAN TIME LINE DOSEN'!B749="","",VLOOKUP(CONCATENATE(LEFT('ISIAN TIME LINE DOSEN'!D749,8)," ",IF('ISIAN TIME LINE DOSEN'!B749="","",VLOOKUP('ISIAN TIME LINE DOSEN'!H749,'Jenis Kuliah'!$A$2:$C$20,2,FALSE()))),Slot!$C$2:$F$1001,4,FALSE()))</f>
        <v/>
      </c>
      <c r="C741" s="42" t="str">
        <f aca="false">IF('ISIAN TIME LINE DOSEN'!B749="","",VLOOKUP('ISIAN TIME LINE DOSEN'!E749,Ruang!$A$2:$B$1001,2,FALSE()))</f>
        <v/>
      </c>
      <c r="D741" s="0" t="e">
        <f aca="false"/>
        <v>#N/A</v>
      </c>
      <c r="E741" s="42" t="str">
        <f aca="false">IF('ISIAN TIME LINE DOSEN'!B749="","",'ISIAN TIME LINE DOSEN'!F749)</f>
        <v/>
      </c>
      <c r="F741" s="0" t="str">
        <f aca="false">IF('ISIAN TIME LINE DOSEN'!B749="","",VLOOKUP('ISIAN TIME LINE DOSEN'!H749,'Jenis Kuliah'!$A$2:$C$20,3,FALSE()))</f>
        <v/>
      </c>
      <c r="G741" s="0" t="str">
        <f aca="false">IF('ISIAN TIME LINE DOSEN'!B749="","",'ISIAN TIME LINE DOSEN'!$G$2)</f>
        <v/>
      </c>
      <c r="H741" s="0" t="str">
        <f aca="false">IF('ISIAN TIME LINE DOSEN'!B749="","",VLOOKUP('ISIAN TIME LINE DOSEN'!H749,'Jenis Kuliah'!$A$2:$D$20,4,FALSE()))</f>
        <v/>
      </c>
    </row>
    <row r="742" customFormat="false" ht="12.75" hidden="false" customHeight="false" outlineLevel="0" collapsed="false">
      <c r="A742" s="0" t="str">
        <f aca="false">IF('ISIAN TIME LINE DOSEN'!B750="","",CONCATENATE(YEAR('ISIAN TIME LINE DOSEN'!C750),"-",MONTH('ISIAN TIME LINE DOSEN'!C750),"-",DAY('ISIAN TIME LINE DOSEN'!C750)))</f>
        <v/>
      </c>
      <c r="B742" s="42" t="str">
        <f aca="false">IF('ISIAN TIME LINE DOSEN'!B750="","",VLOOKUP(CONCATENATE(LEFT('ISIAN TIME LINE DOSEN'!D750,8)," ",IF('ISIAN TIME LINE DOSEN'!B750="","",VLOOKUP('ISIAN TIME LINE DOSEN'!H750,'Jenis Kuliah'!$A$2:$C$20,2,FALSE()))),Slot!$C$2:$F$1001,4,FALSE()))</f>
        <v/>
      </c>
      <c r="C742" s="42" t="str">
        <f aca="false">IF('ISIAN TIME LINE DOSEN'!B750="","",VLOOKUP('ISIAN TIME LINE DOSEN'!E750,Ruang!$A$2:$B$1001,2,FALSE()))</f>
        <v/>
      </c>
      <c r="D742" s="0" t="e">
        <f aca="false"/>
        <v>#N/A</v>
      </c>
      <c r="E742" s="42" t="str">
        <f aca="false">IF('ISIAN TIME LINE DOSEN'!B750="","",'ISIAN TIME LINE DOSEN'!F750)</f>
        <v/>
      </c>
      <c r="F742" s="0" t="str">
        <f aca="false">IF('ISIAN TIME LINE DOSEN'!B750="","",VLOOKUP('ISIAN TIME LINE DOSEN'!H750,'Jenis Kuliah'!$A$2:$C$20,3,FALSE()))</f>
        <v/>
      </c>
      <c r="G742" s="0" t="str">
        <f aca="false">IF('ISIAN TIME LINE DOSEN'!B750="","",'ISIAN TIME LINE DOSEN'!$G$2)</f>
        <v/>
      </c>
      <c r="H742" s="0" t="str">
        <f aca="false">IF('ISIAN TIME LINE DOSEN'!B750="","",VLOOKUP('ISIAN TIME LINE DOSEN'!H750,'Jenis Kuliah'!$A$2:$D$20,4,FALSE()))</f>
        <v/>
      </c>
    </row>
    <row r="743" customFormat="false" ht="12.75" hidden="false" customHeight="false" outlineLevel="0" collapsed="false">
      <c r="A743" s="0" t="str">
        <f aca="false">IF('ISIAN TIME LINE DOSEN'!B751="","",CONCATENATE(YEAR('ISIAN TIME LINE DOSEN'!C751),"-",MONTH('ISIAN TIME LINE DOSEN'!C751),"-",DAY('ISIAN TIME LINE DOSEN'!C751)))</f>
        <v/>
      </c>
      <c r="B743" s="42" t="str">
        <f aca="false">IF('ISIAN TIME LINE DOSEN'!B751="","",VLOOKUP(CONCATENATE(LEFT('ISIAN TIME LINE DOSEN'!D751,8)," ",IF('ISIAN TIME LINE DOSEN'!B751="","",VLOOKUP('ISIAN TIME LINE DOSEN'!H751,'Jenis Kuliah'!$A$2:$C$20,2,FALSE()))),Slot!$C$2:$F$1001,4,FALSE()))</f>
        <v/>
      </c>
      <c r="C743" s="42" t="str">
        <f aca="false">IF('ISIAN TIME LINE DOSEN'!B751="","",VLOOKUP('ISIAN TIME LINE DOSEN'!E751,Ruang!$A$2:$B$1001,2,FALSE()))</f>
        <v/>
      </c>
      <c r="D743" s="0" t="e">
        <f aca="false"/>
        <v>#N/A</v>
      </c>
      <c r="E743" s="42" t="str">
        <f aca="false">IF('ISIAN TIME LINE DOSEN'!B751="","",'ISIAN TIME LINE DOSEN'!F751)</f>
        <v/>
      </c>
      <c r="F743" s="0" t="str">
        <f aca="false">IF('ISIAN TIME LINE DOSEN'!B751="","",VLOOKUP('ISIAN TIME LINE DOSEN'!H751,'Jenis Kuliah'!$A$2:$C$20,3,FALSE()))</f>
        <v/>
      </c>
      <c r="G743" s="0" t="str">
        <f aca="false">IF('ISIAN TIME LINE DOSEN'!B751="","",'ISIAN TIME LINE DOSEN'!$G$2)</f>
        <v/>
      </c>
      <c r="H743" s="0" t="str">
        <f aca="false">IF('ISIAN TIME LINE DOSEN'!B751="","",VLOOKUP('ISIAN TIME LINE DOSEN'!H751,'Jenis Kuliah'!$A$2:$D$20,4,FALSE()))</f>
        <v/>
      </c>
    </row>
    <row r="744" customFormat="false" ht="12.75" hidden="false" customHeight="false" outlineLevel="0" collapsed="false">
      <c r="A744" s="0" t="str">
        <f aca="false">IF('ISIAN TIME LINE DOSEN'!B752="","",CONCATENATE(YEAR('ISIAN TIME LINE DOSEN'!C752),"-",MONTH('ISIAN TIME LINE DOSEN'!C752),"-",DAY('ISIAN TIME LINE DOSEN'!C752)))</f>
        <v/>
      </c>
      <c r="B744" s="42" t="str">
        <f aca="false">IF('ISIAN TIME LINE DOSEN'!B752="","",VLOOKUP(CONCATENATE(LEFT('ISIAN TIME LINE DOSEN'!D752,8)," ",IF('ISIAN TIME LINE DOSEN'!B752="","",VLOOKUP('ISIAN TIME LINE DOSEN'!H752,'Jenis Kuliah'!$A$2:$C$20,2,FALSE()))),Slot!$C$2:$F$1001,4,FALSE()))</f>
        <v/>
      </c>
      <c r="C744" s="42" t="str">
        <f aca="false">IF('ISIAN TIME LINE DOSEN'!B752="","",VLOOKUP('ISIAN TIME LINE DOSEN'!E752,Ruang!$A$2:$B$1001,2,FALSE()))</f>
        <v/>
      </c>
      <c r="D744" s="0" t="e">
        <f aca="false"/>
        <v>#N/A</v>
      </c>
      <c r="E744" s="42" t="str">
        <f aca="false">IF('ISIAN TIME LINE DOSEN'!B752="","",'ISIAN TIME LINE DOSEN'!F752)</f>
        <v/>
      </c>
      <c r="F744" s="0" t="str">
        <f aca="false">IF('ISIAN TIME LINE DOSEN'!B752="","",VLOOKUP('ISIAN TIME LINE DOSEN'!H752,'Jenis Kuliah'!$A$2:$C$20,3,FALSE()))</f>
        <v/>
      </c>
      <c r="G744" s="0" t="str">
        <f aca="false">IF('ISIAN TIME LINE DOSEN'!B752="","",'ISIAN TIME LINE DOSEN'!$G$2)</f>
        <v/>
      </c>
      <c r="H744" s="0" t="str">
        <f aca="false">IF('ISIAN TIME LINE DOSEN'!B752="","",VLOOKUP('ISIAN TIME LINE DOSEN'!H752,'Jenis Kuliah'!$A$2:$D$20,4,FALSE()))</f>
        <v/>
      </c>
    </row>
    <row r="745" customFormat="false" ht="12.75" hidden="false" customHeight="false" outlineLevel="0" collapsed="false">
      <c r="A745" s="0" t="str">
        <f aca="false">IF('ISIAN TIME LINE DOSEN'!B753="","",CONCATENATE(YEAR('ISIAN TIME LINE DOSEN'!C753),"-",MONTH('ISIAN TIME LINE DOSEN'!C753),"-",DAY('ISIAN TIME LINE DOSEN'!C753)))</f>
        <v/>
      </c>
      <c r="B745" s="42" t="str">
        <f aca="false">IF('ISIAN TIME LINE DOSEN'!B753="","",VLOOKUP(CONCATENATE(LEFT('ISIAN TIME LINE DOSEN'!D753,8)," ",IF('ISIAN TIME LINE DOSEN'!B753="","",VLOOKUP('ISIAN TIME LINE DOSEN'!H753,'Jenis Kuliah'!$A$2:$C$20,2,FALSE()))),Slot!$C$2:$F$1001,4,FALSE()))</f>
        <v/>
      </c>
      <c r="C745" s="42" t="str">
        <f aca="false">IF('ISIAN TIME LINE DOSEN'!B753="","",VLOOKUP('ISIAN TIME LINE DOSEN'!E753,Ruang!$A$2:$B$1001,2,FALSE()))</f>
        <v/>
      </c>
      <c r="D745" s="0" t="e">
        <f aca="false"/>
        <v>#N/A</v>
      </c>
      <c r="E745" s="42" t="str">
        <f aca="false">IF('ISIAN TIME LINE DOSEN'!B753="","",'ISIAN TIME LINE DOSEN'!F753)</f>
        <v/>
      </c>
      <c r="F745" s="0" t="str">
        <f aca="false">IF('ISIAN TIME LINE DOSEN'!B753="","",VLOOKUP('ISIAN TIME LINE DOSEN'!H753,'Jenis Kuliah'!$A$2:$C$20,3,FALSE()))</f>
        <v/>
      </c>
      <c r="G745" s="0" t="str">
        <f aca="false">IF('ISIAN TIME LINE DOSEN'!B753="","",'ISIAN TIME LINE DOSEN'!$G$2)</f>
        <v/>
      </c>
      <c r="H745" s="0" t="str">
        <f aca="false">IF('ISIAN TIME LINE DOSEN'!B753="","",VLOOKUP('ISIAN TIME LINE DOSEN'!H753,'Jenis Kuliah'!$A$2:$D$20,4,FALSE()))</f>
        <v/>
      </c>
    </row>
    <row r="746" customFormat="false" ht="12.75" hidden="false" customHeight="false" outlineLevel="0" collapsed="false">
      <c r="A746" s="0" t="str">
        <f aca="false">IF('ISIAN TIME LINE DOSEN'!B754="","",CONCATENATE(YEAR('ISIAN TIME LINE DOSEN'!C754),"-",MONTH('ISIAN TIME LINE DOSEN'!C754),"-",DAY('ISIAN TIME LINE DOSEN'!C754)))</f>
        <v/>
      </c>
      <c r="B746" s="42" t="str">
        <f aca="false">IF('ISIAN TIME LINE DOSEN'!B754="","",VLOOKUP(CONCATENATE(LEFT('ISIAN TIME LINE DOSEN'!D754,8)," ",IF('ISIAN TIME LINE DOSEN'!B754="","",VLOOKUP('ISIAN TIME LINE DOSEN'!H754,'Jenis Kuliah'!$A$2:$C$20,2,FALSE()))),Slot!$C$2:$F$1001,4,FALSE()))</f>
        <v/>
      </c>
      <c r="C746" s="42" t="str">
        <f aca="false">IF('ISIAN TIME LINE DOSEN'!B754="","",VLOOKUP('ISIAN TIME LINE DOSEN'!E754,Ruang!$A$2:$B$1001,2,FALSE()))</f>
        <v/>
      </c>
      <c r="D746" s="0" t="e">
        <f aca="false"/>
        <v>#N/A</v>
      </c>
      <c r="E746" s="42" t="str">
        <f aca="false">IF('ISIAN TIME LINE DOSEN'!B754="","",'ISIAN TIME LINE DOSEN'!F754)</f>
        <v/>
      </c>
      <c r="F746" s="0" t="str">
        <f aca="false">IF('ISIAN TIME LINE DOSEN'!B754="","",VLOOKUP('ISIAN TIME LINE DOSEN'!H754,'Jenis Kuliah'!$A$2:$C$20,3,FALSE()))</f>
        <v/>
      </c>
      <c r="G746" s="0" t="str">
        <f aca="false">IF('ISIAN TIME LINE DOSEN'!B754="","",'ISIAN TIME LINE DOSEN'!$G$2)</f>
        <v/>
      </c>
      <c r="H746" s="0" t="str">
        <f aca="false">IF('ISIAN TIME LINE DOSEN'!B754="","",VLOOKUP('ISIAN TIME LINE DOSEN'!H754,'Jenis Kuliah'!$A$2:$D$20,4,FALSE()))</f>
        <v/>
      </c>
    </row>
    <row r="747" customFormat="false" ht="12.75" hidden="false" customHeight="false" outlineLevel="0" collapsed="false">
      <c r="A747" s="0" t="str">
        <f aca="false">IF('ISIAN TIME LINE DOSEN'!B755="","",CONCATENATE(YEAR('ISIAN TIME LINE DOSEN'!C755),"-",MONTH('ISIAN TIME LINE DOSEN'!C755),"-",DAY('ISIAN TIME LINE DOSEN'!C755)))</f>
        <v/>
      </c>
      <c r="B747" s="42" t="str">
        <f aca="false">IF('ISIAN TIME LINE DOSEN'!B755="","",VLOOKUP(CONCATENATE(LEFT('ISIAN TIME LINE DOSEN'!D755,8)," ",IF('ISIAN TIME LINE DOSEN'!B755="","",VLOOKUP('ISIAN TIME LINE DOSEN'!H755,'Jenis Kuliah'!$A$2:$C$20,2,FALSE()))),Slot!$C$2:$F$1001,4,FALSE()))</f>
        <v/>
      </c>
      <c r="C747" s="42" t="str">
        <f aca="false">IF('ISIAN TIME LINE DOSEN'!B755="","",VLOOKUP('ISIAN TIME LINE DOSEN'!E755,Ruang!$A$2:$B$1001,2,FALSE()))</f>
        <v/>
      </c>
      <c r="D747" s="0" t="e">
        <f aca="false"/>
        <v>#N/A</v>
      </c>
      <c r="E747" s="42" t="str">
        <f aca="false">IF('ISIAN TIME LINE DOSEN'!B755="","",'ISIAN TIME LINE DOSEN'!F755)</f>
        <v/>
      </c>
      <c r="F747" s="0" t="str">
        <f aca="false">IF('ISIAN TIME LINE DOSEN'!B755="","",VLOOKUP('ISIAN TIME LINE DOSEN'!H755,'Jenis Kuliah'!$A$2:$C$20,3,FALSE()))</f>
        <v/>
      </c>
      <c r="G747" s="0" t="str">
        <f aca="false">IF('ISIAN TIME LINE DOSEN'!B755="","",'ISIAN TIME LINE DOSEN'!$G$2)</f>
        <v/>
      </c>
      <c r="H747" s="0" t="str">
        <f aca="false">IF('ISIAN TIME LINE DOSEN'!B755="","",VLOOKUP('ISIAN TIME LINE DOSEN'!H755,'Jenis Kuliah'!$A$2:$D$20,4,FALSE()))</f>
        <v/>
      </c>
    </row>
    <row r="748" customFormat="false" ht="12.75" hidden="false" customHeight="false" outlineLevel="0" collapsed="false">
      <c r="A748" s="0" t="str">
        <f aca="false">IF('ISIAN TIME LINE DOSEN'!B756="","",CONCATENATE(YEAR('ISIAN TIME LINE DOSEN'!C756),"-",MONTH('ISIAN TIME LINE DOSEN'!C756),"-",DAY('ISIAN TIME LINE DOSEN'!C756)))</f>
        <v/>
      </c>
      <c r="B748" s="42" t="str">
        <f aca="false">IF('ISIAN TIME LINE DOSEN'!B756="","",VLOOKUP(CONCATENATE(LEFT('ISIAN TIME LINE DOSEN'!D756,8)," ",IF('ISIAN TIME LINE DOSEN'!B756="","",VLOOKUP('ISIAN TIME LINE DOSEN'!H756,'Jenis Kuliah'!$A$2:$C$20,2,FALSE()))),Slot!$C$2:$F$1001,4,FALSE()))</f>
        <v/>
      </c>
      <c r="C748" s="42" t="str">
        <f aca="false">IF('ISIAN TIME LINE DOSEN'!B756="","",VLOOKUP('ISIAN TIME LINE DOSEN'!E756,Ruang!$A$2:$B$1001,2,FALSE()))</f>
        <v/>
      </c>
      <c r="D748" s="0" t="e">
        <f aca="false"/>
        <v>#N/A</v>
      </c>
      <c r="E748" s="42" t="str">
        <f aca="false">IF('ISIAN TIME LINE DOSEN'!B756="","",'ISIAN TIME LINE DOSEN'!F756)</f>
        <v/>
      </c>
      <c r="F748" s="0" t="str">
        <f aca="false">IF('ISIAN TIME LINE DOSEN'!B756="","",VLOOKUP('ISIAN TIME LINE DOSEN'!H756,'Jenis Kuliah'!$A$2:$C$20,3,FALSE()))</f>
        <v/>
      </c>
      <c r="G748" s="0" t="str">
        <f aca="false">IF('ISIAN TIME LINE DOSEN'!B756="","",'ISIAN TIME LINE DOSEN'!$G$2)</f>
        <v/>
      </c>
      <c r="H748" s="0" t="str">
        <f aca="false">IF('ISIAN TIME LINE DOSEN'!B756="","",VLOOKUP('ISIAN TIME LINE DOSEN'!H756,'Jenis Kuliah'!$A$2:$D$20,4,FALSE()))</f>
        <v/>
      </c>
    </row>
    <row r="749" customFormat="false" ht="12.75" hidden="false" customHeight="false" outlineLevel="0" collapsed="false">
      <c r="A749" s="0" t="str">
        <f aca="false">IF('ISIAN TIME LINE DOSEN'!B757="","",CONCATENATE(YEAR('ISIAN TIME LINE DOSEN'!C757),"-",MONTH('ISIAN TIME LINE DOSEN'!C757),"-",DAY('ISIAN TIME LINE DOSEN'!C757)))</f>
        <v/>
      </c>
      <c r="B749" s="42" t="str">
        <f aca="false">IF('ISIAN TIME LINE DOSEN'!B757="","",VLOOKUP(CONCATENATE(LEFT('ISIAN TIME LINE DOSEN'!D757,8)," ",IF('ISIAN TIME LINE DOSEN'!B757="","",VLOOKUP('ISIAN TIME LINE DOSEN'!H757,'Jenis Kuliah'!$A$2:$C$20,2,FALSE()))),Slot!$C$2:$F$1001,4,FALSE()))</f>
        <v/>
      </c>
      <c r="C749" s="42" t="str">
        <f aca="false">IF('ISIAN TIME LINE DOSEN'!B757="","",VLOOKUP('ISIAN TIME LINE DOSEN'!E757,Ruang!$A$2:$B$1001,2,FALSE()))</f>
        <v/>
      </c>
      <c r="D749" s="0" t="e">
        <f aca="false"/>
        <v>#N/A</v>
      </c>
      <c r="E749" s="42" t="str">
        <f aca="false">IF('ISIAN TIME LINE DOSEN'!B757="","",'ISIAN TIME LINE DOSEN'!F757)</f>
        <v/>
      </c>
      <c r="F749" s="0" t="str">
        <f aca="false">IF('ISIAN TIME LINE DOSEN'!B757="","",VLOOKUP('ISIAN TIME LINE DOSEN'!H757,'Jenis Kuliah'!$A$2:$C$20,3,FALSE()))</f>
        <v/>
      </c>
      <c r="G749" s="0" t="str">
        <f aca="false">IF('ISIAN TIME LINE DOSEN'!B757="","",'ISIAN TIME LINE DOSEN'!$G$2)</f>
        <v/>
      </c>
      <c r="H749" s="0" t="str">
        <f aca="false">IF('ISIAN TIME LINE DOSEN'!B757="","",VLOOKUP('ISIAN TIME LINE DOSEN'!H757,'Jenis Kuliah'!$A$2:$D$20,4,FALSE()))</f>
        <v/>
      </c>
    </row>
    <row r="750" customFormat="false" ht="12.75" hidden="false" customHeight="false" outlineLevel="0" collapsed="false">
      <c r="A750" s="0" t="str">
        <f aca="false">IF('ISIAN TIME LINE DOSEN'!B758="","",CONCATENATE(YEAR('ISIAN TIME LINE DOSEN'!C758),"-",MONTH('ISIAN TIME LINE DOSEN'!C758),"-",DAY('ISIAN TIME LINE DOSEN'!C758)))</f>
        <v/>
      </c>
      <c r="B750" s="42" t="str">
        <f aca="false">IF('ISIAN TIME LINE DOSEN'!B758="","",VLOOKUP(CONCATENATE(LEFT('ISIAN TIME LINE DOSEN'!D758,8)," ",IF('ISIAN TIME LINE DOSEN'!B758="","",VLOOKUP('ISIAN TIME LINE DOSEN'!H758,'Jenis Kuliah'!$A$2:$C$20,2,FALSE()))),Slot!$C$2:$F$1001,4,FALSE()))</f>
        <v/>
      </c>
      <c r="C750" s="42" t="str">
        <f aca="false">IF('ISIAN TIME LINE DOSEN'!B758="","",VLOOKUP('ISIAN TIME LINE DOSEN'!E758,Ruang!$A$2:$B$1001,2,FALSE()))</f>
        <v/>
      </c>
      <c r="D750" s="0" t="e">
        <f aca="false"/>
        <v>#N/A</v>
      </c>
      <c r="E750" s="42" t="str">
        <f aca="false">IF('ISIAN TIME LINE DOSEN'!B758="","",'ISIAN TIME LINE DOSEN'!F758)</f>
        <v/>
      </c>
      <c r="F750" s="0" t="str">
        <f aca="false">IF('ISIAN TIME LINE DOSEN'!B758="","",VLOOKUP('ISIAN TIME LINE DOSEN'!H758,'Jenis Kuliah'!$A$2:$C$20,3,FALSE()))</f>
        <v/>
      </c>
      <c r="G750" s="0" t="str">
        <f aca="false">IF('ISIAN TIME LINE DOSEN'!B758="","",'ISIAN TIME LINE DOSEN'!$G$2)</f>
        <v/>
      </c>
      <c r="H750" s="0" t="str">
        <f aca="false">IF('ISIAN TIME LINE DOSEN'!B758="","",VLOOKUP('ISIAN TIME LINE DOSEN'!H758,'Jenis Kuliah'!$A$2:$D$20,4,FALSE()))</f>
        <v/>
      </c>
    </row>
    <row r="751" customFormat="false" ht="12.75" hidden="false" customHeight="false" outlineLevel="0" collapsed="false">
      <c r="A751" s="0" t="str">
        <f aca="false">IF('ISIAN TIME LINE DOSEN'!B759="","",CONCATENATE(YEAR('ISIAN TIME LINE DOSEN'!C759),"-",MONTH('ISIAN TIME LINE DOSEN'!C759),"-",DAY('ISIAN TIME LINE DOSEN'!C759)))</f>
        <v/>
      </c>
      <c r="B751" s="42" t="str">
        <f aca="false">IF('ISIAN TIME LINE DOSEN'!B759="","",VLOOKUP(CONCATENATE(LEFT('ISIAN TIME LINE DOSEN'!D759,8)," ",IF('ISIAN TIME LINE DOSEN'!B759="","",VLOOKUP('ISIAN TIME LINE DOSEN'!H759,'Jenis Kuliah'!$A$2:$C$20,2,FALSE()))),Slot!$C$2:$F$1001,4,FALSE()))</f>
        <v/>
      </c>
      <c r="C751" s="42" t="str">
        <f aca="false">IF('ISIAN TIME LINE DOSEN'!B759="","",VLOOKUP('ISIAN TIME LINE DOSEN'!E759,Ruang!$A$2:$B$1001,2,FALSE()))</f>
        <v/>
      </c>
      <c r="D751" s="0" t="e">
        <f aca="false"/>
        <v>#N/A</v>
      </c>
      <c r="E751" s="42" t="str">
        <f aca="false">IF('ISIAN TIME LINE DOSEN'!B759="","",'ISIAN TIME LINE DOSEN'!F759)</f>
        <v/>
      </c>
      <c r="F751" s="0" t="str">
        <f aca="false">IF('ISIAN TIME LINE DOSEN'!B759="","",VLOOKUP('ISIAN TIME LINE DOSEN'!H759,'Jenis Kuliah'!$A$2:$C$20,3,FALSE()))</f>
        <v/>
      </c>
      <c r="G751" s="0" t="str">
        <f aca="false">IF('ISIAN TIME LINE DOSEN'!B759="","",'ISIAN TIME LINE DOSEN'!$G$2)</f>
        <v/>
      </c>
      <c r="H751" s="0" t="str">
        <f aca="false">IF('ISIAN TIME LINE DOSEN'!B759="","",VLOOKUP('ISIAN TIME LINE DOSEN'!H759,'Jenis Kuliah'!$A$2:$D$20,4,FALSE()))</f>
        <v/>
      </c>
    </row>
    <row r="752" customFormat="false" ht="12.75" hidden="false" customHeight="false" outlineLevel="0" collapsed="false">
      <c r="A752" s="0" t="str">
        <f aca="false">IF('ISIAN TIME LINE DOSEN'!B760="","",CONCATENATE(YEAR('ISIAN TIME LINE DOSEN'!C760),"-",MONTH('ISIAN TIME LINE DOSEN'!C760),"-",DAY('ISIAN TIME LINE DOSEN'!C760)))</f>
        <v/>
      </c>
      <c r="B752" s="42" t="str">
        <f aca="false">IF('ISIAN TIME LINE DOSEN'!B760="","",VLOOKUP(CONCATENATE(LEFT('ISIAN TIME LINE DOSEN'!D760,8)," ",IF('ISIAN TIME LINE DOSEN'!B760="","",VLOOKUP('ISIAN TIME LINE DOSEN'!H760,'Jenis Kuliah'!$A$2:$C$20,2,FALSE()))),Slot!$C$2:$F$1001,4,FALSE()))</f>
        <v/>
      </c>
      <c r="C752" s="42" t="str">
        <f aca="false">IF('ISIAN TIME LINE DOSEN'!B760="","",VLOOKUP('ISIAN TIME LINE DOSEN'!E760,Ruang!$A$2:$B$1001,2,FALSE()))</f>
        <v/>
      </c>
      <c r="D752" s="0" t="e">
        <f aca="false"/>
        <v>#N/A</v>
      </c>
      <c r="E752" s="42" t="str">
        <f aca="false">IF('ISIAN TIME LINE DOSEN'!B760="","",'ISIAN TIME LINE DOSEN'!F760)</f>
        <v/>
      </c>
      <c r="F752" s="0" t="str">
        <f aca="false">IF('ISIAN TIME LINE DOSEN'!B760="","",VLOOKUP('ISIAN TIME LINE DOSEN'!H760,'Jenis Kuliah'!$A$2:$C$20,3,FALSE()))</f>
        <v/>
      </c>
      <c r="G752" s="0" t="str">
        <f aca="false">IF('ISIAN TIME LINE DOSEN'!B760="","",'ISIAN TIME LINE DOSEN'!$G$2)</f>
        <v/>
      </c>
      <c r="H752" s="0" t="str">
        <f aca="false">IF('ISIAN TIME LINE DOSEN'!B760="","",VLOOKUP('ISIAN TIME LINE DOSEN'!H760,'Jenis Kuliah'!$A$2:$D$20,4,FALSE()))</f>
        <v/>
      </c>
    </row>
    <row r="753" customFormat="false" ht="12.75" hidden="false" customHeight="false" outlineLevel="0" collapsed="false">
      <c r="A753" s="0" t="str">
        <f aca="false">IF('ISIAN TIME LINE DOSEN'!B761="","",CONCATENATE(YEAR('ISIAN TIME LINE DOSEN'!C761),"-",MONTH('ISIAN TIME LINE DOSEN'!C761),"-",DAY('ISIAN TIME LINE DOSEN'!C761)))</f>
        <v/>
      </c>
      <c r="B753" s="42" t="str">
        <f aca="false">IF('ISIAN TIME LINE DOSEN'!B761="","",VLOOKUP(CONCATENATE(LEFT('ISIAN TIME LINE DOSEN'!D761,8)," ",IF('ISIAN TIME LINE DOSEN'!B761="","",VLOOKUP('ISIAN TIME LINE DOSEN'!H761,'Jenis Kuliah'!$A$2:$C$20,2,FALSE()))),Slot!$C$2:$F$1001,4,FALSE()))</f>
        <v/>
      </c>
      <c r="C753" s="42" t="str">
        <f aca="false">IF('ISIAN TIME LINE DOSEN'!B761="","",VLOOKUP('ISIAN TIME LINE DOSEN'!E761,Ruang!$A$2:$B$1001,2,FALSE()))</f>
        <v/>
      </c>
      <c r="D753" s="0" t="e">
        <f aca="false"/>
        <v>#N/A</v>
      </c>
      <c r="E753" s="42" t="str">
        <f aca="false">IF('ISIAN TIME LINE DOSEN'!B761="","",'ISIAN TIME LINE DOSEN'!F761)</f>
        <v/>
      </c>
      <c r="F753" s="0" t="str">
        <f aca="false">IF('ISIAN TIME LINE DOSEN'!B761="","",VLOOKUP('ISIAN TIME LINE DOSEN'!H761,'Jenis Kuliah'!$A$2:$C$20,3,FALSE()))</f>
        <v/>
      </c>
      <c r="G753" s="0" t="str">
        <f aca="false">IF('ISIAN TIME LINE DOSEN'!B761="","",'ISIAN TIME LINE DOSEN'!$G$2)</f>
        <v/>
      </c>
      <c r="H753" s="0" t="str">
        <f aca="false">IF('ISIAN TIME LINE DOSEN'!B761="","",VLOOKUP('ISIAN TIME LINE DOSEN'!H761,'Jenis Kuliah'!$A$2:$D$20,4,FALSE()))</f>
        <v/>
      </c>
    </row>
    <row r="754" customFormat="false" ht="12.75" hidden="false" customHeight="false" outlineLevel="0" collapsed="false">
      <c r="A754" s="0" t="str">
        <f aca="false">IF('ISIAN TIME LINE DOSEN'!B762="","",CONCATENATE(YEAR('ISIAN TIME LINE DOSEN'!C762),"-",MONTH('ISIAN TIME LINE DOSEN'!C762),"-",DAY('ISIAN TIME LINE DOSEN'!C762)))</f>
        <v/>
      </c>
      <c r="B754" s="42" t="str">
        <f aca="false">IF('ISIAN TIME LINE DOSEN'!B762="","",VLOOKUP(CONCATENATE(LEFT('ISIAN TIME LINE DOSEN'!D762,8)," ",IF('ISIAN TIME LINE DOSEN'!B762="","",VLOOKUP('ISIAN TIME LINE DOSEN'!H762,'Jenis Kuliah'!$A$2:$C$20,2,FALSE()))),Slot!$C$2:$F$1001,4,FALSE()))</f>
        <v/>
      </c>
      <c r="C754" s="42" t="str">
        <f aca="false">IF('ISIAN TIME LINE DOSEN'!B762="","",VLOOKUP('ISIAN TIME LINE DOSEN'!E762,Ruang!$A$2:$B$1001,2,FALSE()))</f>
        <v/>
      </c>
      <c r="D754" s="0" t="e">
        <f aca="false"/>
        <v>#N/A</v>
      </c>
      <c r="E754" s="42" t="str">
        <f aca="false">IF('ISIAN TIME LINE DOSEN'!B762="","",'ISIAN TIME LINE DOSEN'!F762)</f>
        <v/>
      </c>
      <c r="F754" s="0" t="str">
        <f aca="false">IF('ISIAN TIME LINE DOSEN'!B762="","",VLOOKUP('ISIAN TIME LINE DOSEN'!H762,'Jenis Kuliah'!$A$2:$C$20,3,FALSE()))</f>
        <v/>
      </c>
      <c r="G754" s="0" t="str">
        <f aca="false">IF('ISIAN TIME LINE DOSEN'!B762="","",'ISIAN TIME LINE DOSEN'!$G$2)</f>
        <v/>
      </c>
      <c r="H754" s="0" t="str">
        <f aca="false">IF('ISIAN TIME LINE DOSEN'!B762="","",VLOOKUP('ISIAN TIME LINE DOSEN'!H762,'Jenis Kuliah'!$A$2:$D$20,4,FALSE()))</f>
        <v/>
      </c>
    </row>
    <row r="755" customFormat="false" ht="12.75" hidden="false" customHeight="false" outlineLevel="0" collapsed="false">
      <c r="A755" s="0" t="str">
        <f aca="false">IF('ISIAN TIME LINE DOSEN'!B763="","",CONCATENATE(YEAR('ISIAN TIME LINE DOSEN'!C763),"-",MONTH('ISIAN TIME LINE DOSEN'!C763),"-",DAY('ISIAN TIME LINE DOSEN'!C763)))</f>
        <v/>
      </c>
      <c r="B755" s="42" t="str">
        <f aca="false">IF('ISIAN TIME LINE DOSEN'!B763="","",VLOOKUP(CONCATENATE(LEFT('ISIAN TIME LINE DOSEN'!D763,8)," ",IF('ISIAN TIME LINE DOSEN'!B763="","",VLOOKUP('ISIAN TIME LINE DOSEN'!H763,'Jenis Kuliah'!$A$2:$C$20,2,FALSE()))),Slot!$C$2:$F$1001,4,FALSE()))</f>
        <v/>
      </c>
      <c r="C755" s="42" t="str">
        <f aca="false">IF('ISIAN TIME LINE DOSEN'!B763="","",VLOOKUP('ISIAN TIME LINE DOSEN'!E763,Ruang!$A$2:$B$1001,2,FALSE()))</f>
        <v/>
      </c>
      <c r="D755" s="0" t="e">
        <f aca="false"/>
        <v>#N/A</v>
      </c>
      <c r="E755" s="42" t="str">
        <f aca="false">IF('ISIAN TIME LINE DOSEN'!B763="","",'ISIAN TIME LINE DOSEN'!F763)</f>
        <v/>
      </c>
      <c r="F755" s="0" t="str">
        <f aca="false">IF('ISIAN TIME LINE DOSEN'!B763="","",VLOOKUP('ISIAN TIME LINE DOSEN'!H763,'Jenis Kuliah'!$A$2:$C$20,3,FALSE()))</f>
        <v/>
      </c>
      <c r="G755" s="0" t="str">
        <f aca="false">IF('ISIAN TIME LINE DOSEN'!B763="","",'ISIAN TIME LINE DOSEN'!$G$2)</f>
        <v/>
      </c>
      <c r="H755" s="0" t="str">
        <f aca="false">IF('ISIAN TIME LINE DOSEN'!B763="","",VLOOKUP('ISIAN TIME LINE DOSEN'!H763,'Jenis Kuliah'!$A$2:$D$20,4,FALSE()))</f>
        <v/>
      </c>
    </row>
    <row r="756" customFormat="false" ht="12.75" hidden="false" customHeight="false" outlineLevel="0" collapsed="false">
      <c r="A756" s="0" t="str">
        <f aca="false">IF('ISIAN TIME LINE DOSEN'!B764="","",CONCATENATE(YEAR('ISIAN TIME LINE DOSEN'!C764),"-",MONTH('ISIAN TIME LINE DOSEN'!C764),"-",DAY('ISIAN TIME LINE DOSEN'!C764)))</f>
        <v/>
      </c>
      <c r="B756" s="42" t="str">
        <f aca="false">IF('ISIAN TIME LINE DOSEN'!B764="","",VLOOKUP(CONCATENATE(LEFT('ISIAN TIME LINE DOSEN'!D764,8)," ",IF('ISIAN TIME LINE DOSEN'!B764="","",VLOOKUP('ISIAN TIME LINE DOSEN'!H764,'Jenis Kuliah'!$A$2:$C$20,2,FALSE()))),Slot!$C$2:$F$1001,4,FALSE()))</f>
        <v/>
      </c>
      <c r="C756" s="42" t="str">
        <f aca="false">IF('ISIAN TIME LINE DOSEN'!B764="","",VLOOKUP('ISIAN TIME LINE DOSEN'!E764,Ruang!$A$2:$B$1001,2,FALSE()))</f>
        <v/>
      </c>
      <c r="D756" s="0" t="e">
        <f aca="false"/>
        <v>#N/A</v>
      </c>
      <c r="E756" s="42" t="str">
        <f aca="false">IF('ISIAN TIME LINE DOSEN'!B764="","",'ISIAN TIME LINE DOSEN'!F764)</f>
        <v/>
      </c>
      <c r="F756" s="0" t="str">
        <f aca="false">IF('ISIAN TIME LINE DOSEN'!B764="","",VLOOKUP('ISIAN TIME LINE DOSEN'!H764,'Jenis Kuliah'!$A$2:$C$20,3,FALSE()))</f>
        <v/>
      </c>
      <c r="G756" s="0" t="str">
        <f aca="false">IF('ISIAN TIME LINE DOSEN'!B764="","",'ISIAN TIME LINE DOSEN'!$G$2)</f>
        <v/>
      </c>
      <c r="H756" s="0" t="str">
        <f aca="false">IF('ISIAN TIME LINE DOSEN'!B764="","",VLOOKUP('ISIAN TIME LINE DOSEN'!H764,'Jenis Kuliah'!$A$2:$D$20,4,FALSE()))</f>
        <v/>
      </c>
    </row>
    <row r="757" customFormat="false" ht="12.75" hidden="false" customHeight="false" outlineLevel="0" collapsed="false">
      <c r="A757" s="0" t="str">
        <f aca="false">IF('ISIAN TIME LINE DOSEN'!B765="","",CONCATENATE(YEAR('ISIAN TIME LINE DOSEN'!C765),"-",MONTH('ISIAN TIME LINE DOSEN'!C765),"-",DAY('ISIAN TIME LINE DOSEN'!C765)))</f>
        <v/>
      </c>
      <c r="B757" s="42" t="str">
        <f aca="false">IF('ISIAN TIME LINE DOSEN'!B765="","",VLOOKUP(CONCATENATE(LEFT('ISIAN TIME LINE DOSEN'!D765,8)," ",IF('ISIAN TIME LINE DOSEN'!B765="","",VLOOKUP('ISIAN TIME LINE DOSEN'!H765,'Jenis Kuliah'!$A$2:$C$20,2,FALSE()))),Slot!$C$2:$F$1001,4,FALSE()))</f>
        <v/>
      </c>
      <c r="C757" s="42" t="str">
        <f aca="false">IF('ISIAN TIME LINE DOSEN'!B765="","",VLOOKUP('ISIAN TIME LINE DOSEN'!E765,Ruang!$A$2:$B$1001,2,FALSE()))</f>
        <v/>
      </c>
      <c r="D757" s="0" t="e">
        <f aca="false"/>
        <v>#N/A</v>
      </c>
      <c r="E757" s="42" t="str">
        <f aca="false">IF('ISIAN TIME LINE DOSEN'!B765="","",'ISIAN TIME LINE DOSEN'!F765)</f>
        <v/>
      </c>
      <c r="F757" s="0" t="str">
        <f aca="false">IF('ISIAN TIME LINE DOSEN'!B765="","",VLOOKUP('ISIAN TIME LINE DOSEN'!H765,'Jenis Kuliah'!$A$2:$C$20,3,FALSE()))</f>
        <v/>
      </c>
      <c r="G757" s="0" t="str">
        <f aca="false">IF('ISIAN TIME LINE DOSEN'!B765="","",'ISIAN TIME LINE DOSEN'!$G$2)</f>
        <v/>
      </c>
      <c r="H757" s="0" t="str">
        <f aca="false">IF('ISIAN TIME LINE DOSEN'!B765="","",VLOOKUP('ISIAN TIME LINE DOSEN'!H765,'Jenis Kuliah'!$A$2:$D$20,4,FALSE()))</f>
        <v/>
      </c>
    </row>
    <row r="758" customFormat="false" ht="12.75" hidden="false" customHeight="false" outlineLevel="0" collapsed="false">
      <c r="A758" s="0" t="str">
        <f aca="false">IF('ISIAN TIME LINE DOSEN'!B766="","",CONCATENATE(YEAR('ISIAN TIME LINE DOSEN'!C766),"-",MONTH('ISIAN TIME LINE DOSEN'!C766),"-",DAY('ISIAN TIME LINE DOSEN'!C766)))</f>
        <v/>
      </c>
      <c r="B758" s="42" t="str">
        <f aca="false">IF('ISIAN TIME LINE DOSEN'!B766="","",VLOOKUP(CONCATENATE(LEFT('ISIAN TIME LINE DOSEN'!D766,8)," ",IF('ISIAN TIME LINE DOSEN'!B766="","",VLOOKUP('ISIAN TIME LINE DOSEN'!H766,'Jenis Kuliah'!$A$2:$C$20,2,FALSE()))),Slot!$C$2:$F$1001,4,FALSE()))</f>
        <v/>
      </c>
      <c r="C758" s="42" t="str">
        <f aca="false">IF('ISIAN TIME LINE DOSEN'!B766="","",VLOOKUP('ISIAN TIME LINE DOSEN'!E766,Ruang!$A$2:$B$1001,2,FALSE()))</f>
        <v/>
      </c>
      <c r="D758" s="0" t="e">
        <f aca="false"/>
        <v>#N/A</v>
      </c>
      <c r="E758" s="42" t="str">
        <f aca="false">IF('ISIAN TIME LINE DOSEN'!B766="","",'ISIAN TIME LINE DOSEN'!F766)</f>
        <v/>
      </c>
      <c r="F758" s="0" t="str">
        <f aca="false">IF('ISIAN TIME LINE DOSEN'!B766="","",VLOOKUP('ISIAN TIME LINE DOSEN'!H766,'Jenis Kuliah'!$A$2:$C$20,3,FALSE()))</f>
        <v/>
      </c>
      <c r="G758" s="0" t="str">
        <f aca="false">IF('ISIAN TIME LINE DOSEN'!B766="","",'ISIAN TIME LINE DOSEN'!$G$2)</f>
        <v/>
      </c>
      <c r="H758" s="0" t="str">
        <f aca="false">IF('ISIAN TIME LINE DOSEN'!B766="","",VLOOKUP('ISIAN TIME LINE DOSEN'!H766,'Jenis Kuliah'!$A$2:$D$20,4,FALSE()))</f>
        <v/>
      </c>
    </row>
    <row r="759" customFormat="false" ht="12.75" hidden="false" customHeight="false" outlineLevel="0" collapsed="false">
      <c r="A759" s="0" t="str">
        <f aca="false">IF('ISIAN TIME LINE DOSEN'!B767="","",CONCATENATE(YEAR('ISIAN TIME LINE DOSEN'!C767),"-",MONTH('ISIAN TIME LINE DOSEN'!C767),"-",DAY('ISIAN TIME LINE DOSEN'!C767)))</f>
        <v/>
      </c>
      <c r="B759" s="42" t="str">
        <f aca="false">IF('ISIAN TIME LINE DOSEN'!B767="","",VLOOKUP(CONCATENATE(LEFT('ISIAN TIME LINE DOSEN'!D767,8)," ",IF('ISIAN TIME LINE DOSEN'!B767="","",VLOOKUP('ISIAN TIME LINE DOSEN'!H767,'Jenis Kuliah'!$A$2:$C$20,2,FALSE()))),Slot!$C$2:$F$1001,4,FALSE()))</f>
        <v/>
      </c>
      <c r="C759" s="42" t="str">
        <f aca="false">IF('ISIAN TIME LINE DOSEN'!B767="","",VLOOKUP('ISIAN TIME LINE DOSEN'!E767,Ruang!$A$2:$B$1001,2,FALSE()))</f>
        <v/>
      </c>
      <c r="D759" s="0" t="e">
        <f aca="false"/>
        <v>#N/A</v>
      </c>
      <c r="E759" s="42" t="str">
        <f aca="false">IF('ISIAN TIME LINE DOSEN'!B767="","",'ISIAN TIME LINE DOSEN'!F767)</f>
        <v/>
      </c>
      <c r="F759" s="0" t="str">
        <f aca="false">IF('ISIAN TIME LINE DOSEN'!B767="","",VLOOKUP('ISIAN TIME LINE DOSEN'!H767,'Jenis Kuliah'!$A$2:$C$20,3,FALSE()))</f>
        <v/>
      </c>
      <c r="G759" s="0" t="str">
        <f aca="false">IF('ISIAN TIME LINE DOSEN'!B767="","",'ISIAN TIME LINE DOSEN'!$G$2)</f>
        <v/>
      </c>
      <c r="H759" s="0" t="str">
        <f aca="false">IF('ISIAN TIME LINE DOSEN'!B767="","",VLOOKUP('ISIAN TIME LINE DOSEN'!H767,'Jenis Kuliah'!$A$2:$D$20,4,FALSE()))</f>
        <v/>
      </c>
    </row>
    <row r="760" customFormat="false" ht="12.75" hidden="false" customHeight="false" outlineLevel="0" collapsed="false">
      <c r="A760" s="0" t="str">
        <f aca="false">IF('ISIAN TIME LINE DOSEN'!B768="","",CONCATENATE(YEAR('ISIAN TIME LINE DOSEN'!C768),"-",MONTH('ISIAN TIME LINE DOSEN'!C768),"-",DAY('ISIAN TIME LINE DOSEN'!C768)))</f>
        <v/>
      </c>
      <c r="B760" s="42" t="str">
        <f aca="false">IF('ISIAN TIME LINE DOSEN'!B768="","",VLOOKUP(CONCATENATE(LEFT('ISIAN TIME LINE DOSEN'!D768,8)," ",IF('ISIAN TIME LINE DOSEN'!B768="","",VLOOKUP('ISIAN TIME LINE DOSEN'!H768,'Jenis Kuliah'!$A$2:$C$20,2,FALSE()))),Slot!$C$2:$F$1001,4,FALSE()))</f>
        <v/>
      </c>
      <c r="C760" s="42" t="str">
        <f aca="false">IF('ISIAN TIME LINE DOSEN'!B768="","",VLOOKUP('ISIAN TIME LINE DOSEN'!E768,Ruang!$A$2:$B$1001,2,FALSE()))</f>
        <v/>
      </c>
      <c r="D760" s="0" t="e">
        <f aca="false"/>
        <v>#N/A</v>
      </c>
      <c r="E760" s="42" t="str">
        <f aca="false">IF('ISIAN TIME LINE DOSEN'!B768="","",'ISIAN TIME LINE DOSEN'!F768)</f>
        <v/>
      </c>
      <c r="F760" s="0" t="str">
        <f aca="false">IF('ISIAN TIME LINE DOSEN'!B768="","",VLOOKUP('ISIAN TIME LINE DOSEN'!H768,'Jenis Kuliah'!$A$2:$C$20,3,FALSE()))</f>
        <v/>
      </c>
      <c r="G760" s="0" t="str">
        <f aca="false">IF('ISIAN TIME LINE DOSEN'!B768="","",'ISIAN TIME LINE DOSEN'!$G$2)</f>
        <v/>
      </c>
      <c r="H760" s="0" t="str">
        <f aca="false">IF('ISIAN TIME LINE DOSEN'!B768="","",VLOOKUP('ISIAN TIME LINE DOSEN'!H768,'Jenis Kuliah'!$A$2:$D$20,4,FALSE()))</f>
        <v/>
      </c>
    </row>
    <row r="761" customFormat="false" ht="12.75" hidden="false" customHeight="false" outlineLevel="0" collapsed="false">
      <c r="A761" s="0" t="str">
        <f aca="false">IF('ISIAN TIME LINE DOSEN'!B769="","",CONCATENATE(YEAR('ISIAN TIME LINE DOSEN'!C769),"-",MONTH('ISIAN TIME LINE DOSEN'!C769),"-",DAY('ISIAN TIME LINE DOSEN'!C769)))</f>
        <v/>
      </c>
      <c r="B761" s="42" t="str">
        <f aca="false">IF('ISIAN TIME LINE DOSEN'!B769="","",VLOOKUP(CONCATENATE(LEFT('ISIAN TIME LINE DOSEN'!D769,8)," ",IF('ISIAN TIME LINE DOSEN'!B769="","",VLOOKUP('ISIAN TIME LINE DOSEN'!H769,'Jenis Kuliah'!$A$2:$C$20,2,FALSE()))),Slot!$C$2:$F$1001,4,FALSE()))</f>
        <v/>
      </c>
      <c r="C761" s="42" t="str">
        <f aca="false">IF('ISIAN TIME LINE DOSEN'!B769="","",VLOOKUP('ISIAN TIME LINE DOSEN'!E769,Ruang!$A$2:$B$1001,2,FALSE()))</f>
        <v/>
      </c>
      <c r="D761" s="0" t="e">
        <f aca="false"/>
        <v>#N/A</v>
      </c>
      <c r="E761" s="42" t="str">
        <f aca="false">IF('ISIAN TIME LINE DOSEN'!B769="","",'ISIAN TIME LINE DOSEN'!F769)</f>
        <v/>
      </c>
      <c r="F761" s="0" t="str">
        <f aca="false">IF('ISIAN TIME LINE DOSEN'!B769="","",VLOOKUP('ISIAN TIME LINE DOSEN'!H769,'Jenis Kuliah'!$A$2:$C$20,3,FALSE()))</f>
        <v/>
      </c>
      <c r="G761" s="0" t="str">
        <f aca="false">IF('ISIAN TIME LINE DOSEN'!B769="","",'ISIAN TIME LINE DOSEN'!$G$2)</f>
        <v/>
      </c>
      <c r="H761" s="0" t="str">
        <f aca="false">IF('ISIAN TIME LINE DOSEN'!B769="","",VLOOKUP('ISIAN TIME LINE DOSEN'!H769,'Jenis Kuliah'!$A$2:$D$20,4,FALSE()))</f>
        <v/>
      </c>
    </row>
    <row r="762" customFormat="false" ht="12.75" hidden="false" customHeight="false" outlineLevel="0" collapsed="false">
      <c r="A762" s="0" t="str">
        <f aca="false">IF('ISIAN TIME LINE DOSEN'!B770="","",CONCATENATE(YEAR('ISIAN TIME LINE DOSEN'!C770),"-",MONTH('ISIAN TIME LINE DOSEN'!C770),"-",DAY('ISIAN TIME LINE DOSEN'!C770)))</f>
        <v/>
      </c>
      <c r="B762" s="42" t="str">
        <f aca="false">IF('ISIAN TIME LINE DOSEN'!B770="","",VLOOKUP(CONCATENATE(LEFT('ISIAN TIME LINE DOSEN'!D770,8)," ",IF('ISIAN TIME LINE DOSEN'!B770="","",VLOOKUP('ISIAN TIME LINE DOSEN'!H770,'Jenis Kuliah'!$A$2:$C$20,2,FALSE()))),Slot!$C$2:$F$1001,4,FALSE()))</f>
        <v/>
      </c>
      <c r="C762" s="42" t="str">
        <f aca="false">IF('ISIAN TIME LINE DOSEN'!B770="","",VLOOKUP('ISIAN TIME LINE DOSEN'!E770,Ruang!$A$2:$B$1001,2,FALSE()))</f>
        <v/>
      </c>
      <c r="D762" s="0" t="e">
        <f aca="false"/>
        <v>#N/A</v>
      </c>
      <c r="E762" s="42" t="str">
        <f aca="false">IF('ISIAN TIME LINE DOSEN'!B770="","",'ISIAN TIME LINE DOSEN'!F770)</f>
        <v/>
      </c>
      <c r="F762" s="0" t="str">
        <f aca="false">IF('ISIAN TIME LINE DOSEN'!B770="","",VLOOKUP('ISIAN TIME LINE DOSEN'!H770,'Jenis Kuliah'!$A$2:$C$20,3,FALSE()))</f>
        <v/>
      </c>
      <c r="G762" s="0" t="str">
        <f aca="false">IF('ISIAN TIME LINE DOSEN'!B770="","",'ISIAN TIME LINE DOSEN'!$G$2)</f>
        <v/>
      </c>
      <c r="H762" s="0" t="str">
        <f aca="false">IF('ISIAN TIME LINE DOSEN'!B770="","",VLOOKUP('ISIAN TIME LINE DOSEN'!H770,'Jenis Kuliah'!$A$2:$D$20,4,FALSE()))</f>
        <v/>
      </c>
    </row>
    <row r="763" customFormat="false" ht="12.75" hidden="false" customHeight="false" outlineLevel="0" collapsed="false">
      <c r="A763" s="0" t="str">
        <f aca="false">IF('ISIAN TIME LINE DOSEN'!B771="","",CONCATENATE(YEAR('ISIAN TIME LINE DOSEN'!C771),"-",MONTH('ISIAN TIME LINE DOSEN'!C771),"-",DAY('ISIAN TIME LINE DOSEN'!C771)))</f>
        <v/>
      </c>
      <c r="B763" s="42" t="str">
        <f aca="false">IF('ISIAN TIME LINE DOSEN'!B771="","",VLOOKUP(CONCATENATE(LEFT('ISIAN TIME LINE DOSEN'!D771,8)," ",IF('ISIAN TIME LINE DOSEN'!B771="","",VLOOKUP('ISIAN TIME LINE DOSEN'!H771,'Jenis Kuliah'!$A$2:$C$20,2,FALSE()))),Slot!$C$2:$F$1001,4,FALSE()))</f>
        <v/>
      </c>
      <c r="C763" s="42" t="str">
        <f aca="false">IF('ISIAN TIME LINE DOSEN'!B771="","",VLOOKUP('ISIAN TIME LINE DOSEN'!E771,Ruang!$A$2:$B$1001,2,FALSE()))</f>
        <v/>
      </c>
      <c r="D763" s="0" t="e">
        <f aca="false"/>
        <v>#N/A</v>
      </c>
      <c r="E763" s="42" t="str">
        <f aca="false">IF('ISIAN TIME LINE DOSEN'!B771="","",'ISIAN TIME LINE DOSEN'!F771)</f>
        <v/>
      </c>
      <c r="F763" s="0" t="str">
        <f aca="false">IF('ISIAN TIME LINE DOSEN'!B771="","",VLOOKUP('ISIAN TIME LINE DOSEN'!H771,'Jenis Kuliah'!$A$2:$C$20,3,FALSE()))</f>
        <v/>
      </c>
      <c r="G763" s="0" t="str">
        <f aca="false">IF('ISIAN TIME LINE DOSEN'!B771="","",'ISIAN TIME LINE DOSEN'!$G$2)</f>
        <v/>
      </c>
      <c r="H763" s="0" t="str">
        <f aca="false">IF('ISIAN TIME LINE DOSEN'!B771="","",VLOOKUP('ISIAN TIME LINE DOSEN'!H771,'Jenis Kuliah'!$A$2:$D$20,4,FALSE()))</f>
        <v/>
      </c>
    </row>
    <row r="764" customFormat="false" ht="12.75" hidden="false" customHeight="false" outlineLevel="0" collapsed="false">
      <c r="A764" s="0" t="str">
        <f aca="false">IF('ISIAN TIME LINE DOSEN'!B772="","",CONCATENATE(YEAR('ISIAN TIME LINE DOSEN'!C772),"-",MONTH('ISIAN TIME LINE DOSEN'!C772),"-",DAY('ISIAN TIME LINE DOSEN'!C772)))</f>
        <v/>
      </c>
      <c r="B764" s="42" t="str">
        <f aca="false">IF('ISIAN TIME LINE DOSEN'!B772="","",VLOOKUP(CONCATENATE(LEFT('ISIAN TIME LINE DOSEN'!D772,8)," ",IF('ISIAN TIME LINE DOSEN'!B772="","",VLOOKUP('ISIAN TIME LINE DOSEN'!H772,'Jenis Kuliah'!$A$2:$C$20,2,FALSE()))),Slot!$C$2:$F$1001,4,FALSE()))</f>
        <v/>
      </c>
      <c r="C764" s="42" t="str">
        <f aca="false">IF('ISIAN TIME LINE DOSEN'!B772="","",VLOOKUP('ISIAN TIME LINE DOSEN'!E772,Ruang!$A$2:$B$1001,2,FALSE()))</f>
        <v/>
      </c>
      <c r="D764" s="0" t="e">
        <f aca="false"/>
        <v>#N/A</v>
      </c>
      <c r="E764" s="42" t="str">
        <f aca="false">IF('ISIAN TIME LINE DOSEN'!B772="","",'ISIAN TIME LINE DOSEN'!F772)</f>
        <v/>
      </c>
      <c r="F764" s="0" t="str">
        <f aca="false">IF('ISIAN TIME LINE DOSEN'!B772="","",VLOOKUP('ISIAN TIME LINE DOSEN'!H772,'Jenis Kuliah'!$A$2:$C$20,3,FALSE()))</f>
        <v/>
      </c>
      <c r="G764" s="0" t="str">
        <f aca="false">IF('ISIAN TIME LINE DOSEN'!B772="","",'ISIAN TIME LINE DOSEN'!$G$2)</f>
        <v/>
      </c>
      <c r="H764" s="0" t="str">
        <f aca="false">IF('ISIAN TIME LINE DOSEN'!B772="","",VLOOKUP('ISIAN TIME LINE DOSEN'!H772,'Jenis Kuliah'!$A$2:$D$20,4,FALSE()))</f>
        <v/>
      </c>
    </row>
    <row r="765" customFormat="false" ht="12.75" hidden="false" customHeight="false" outlineLevel="0" collapsed="false">
      <c r="A765" s="0" t="str">
        <f aca="false">IF('ISIAN TIME LINE DOSEN'!B773="","",CONCATENATE(YEAR('ISIAN TIME LINE DOSEN'!C773),"-",MONTH('ISIAN TIME LINE DOSEN'!C773),"-",DAY('ISIAN TIME LINE DOSEN'!C773)))</f>
        <v/>
      </c>
      <c r="B765" s="42" t="str">
        <f aca="false">IF('ISIAN TIME LINE DOSEN'!B773="","",VLOOKUP(CONCATENATE(LEFT('ISIAN TIME LINE DOSEN'!D773,8)," ",IF('ISIAN TIME LINE DOSEN'!B773="","",VLOOKUP('ISIAN TIME LINE DOSEN'!H773,'Jenis Kuliah'!$A$2:$C$20,2,FALSE()))),Slot!$C$2:$F$1001,4,FALSE()))</f>
        <v/>
      </c>
      <c r="C765" s="42" t="str">
        <f aca="false">IF('ISIAN TIME LINE DOSEN'!B773="","",VLOOKUP('ISIAN TIME LINE DOSEN'!E773,Ruang!$A$2:$B$1001,2,FALSE()))</f>
        <v/>
      </c>
      <c r="D765" s="0" t="e">
        <f aca="false"/>
        <v>#N/A</v>
      </c>
      <c r="E765" s="42" t="str">
        <f aca="false">IF('ISIAN TIME LINE DOSEN'!B773="","",'ISIAN TIME LINE DOSEN'!F773)</f>
        <v/>
      </c>
      <c r="F765" s="0" t="str">
        <f aca="false">IF('ISIAN TIME LINE DOSEN'!B773="","",VLOOKUP('ISIAN TIME LINE DOSEN'!H773,'Jenis Kuliah'!$A$2:$C$20,3,FALSE()))</f>
        <v/>
      </c>
      <c r="G765" s="0" t="str">
        <f aca="false">IF('ISIAN TIME LINE DOSEN'!B773="","",'ISIAN TIME LINE DOSEN'!$G$2)</f>
        <v/>
      </c>
      <c r="H765" s="0" t="str">
        <f aca="false">IF('ISIAN TIME LINE DOSEN'!B773="","",VLOOKUP('ISIAN TIME LINE DOSEN'!H773,'Jenis Kuliah'!$A$2:$D$20,4,FALSE()))</f>
        <v/>
      </c>
    </row>
    <row r="766" customFormat="false" ht="12.75" hidden="false" customHeight="false" outlineLevel="0" collapsed="false">
      <c r="A766" s="0" t="str">
        <f aca="false">IF('ISIAN TIME LINE DOSEN'!B774="","",CONCATENATE(YEAR('ISIAN TIME LINE DOSEN'!C774),"-",MONTH('ISIAN TIME LINE DOSEN'!C774),"-",DAY('ISIAN TIME LINE DOSEN'!C774)))</f>
        <v/>
      </c>
      <c r="B766" s="42" t="str">
        <f aca="false">IF('ISIAN TIME LINE DOSEN'!B774="","",VLOOKUP(CONCATENATE(LEFT('ISIAN TIME LINE DOSEN'!D774,8)," ",IF('ISIAN TIME LINE DOSEN'!B774="","",VLOOKUP('ISIAN TIME LINE DOSEN'!H774,'Jenis Kuliah'!$A$2:$C$20,2,FALSE()))),Slot!$C$2:$F$1001,4,FALSE()))</f>
        <v/>
      </c>
      <c r="C766" s="42" t="str">
        <f aca="false">IF('ISIAN TIME LINE DOSEN'!B774="","",VLOOKUP('ISIAN TIME LINE DOSEN'!E774,Ruang!$A$2:$B$1001,2,FALSE()))</f>
        <v/>
      </c>
      <c r="D766" s="0" t="e">
        <f aca="false"/>
        <v>#N/A</v>
      </c>
      <c r="E766" s="42" t="str">
        <f aca="false">IF('ISIAN TIME LINE DOSEN'!B774="","",'ISIAN TIME LINE DOSEN'!F774)</f>
        <v/>
      </c>
      <c r="F766" s="0" t="str">
        <f aca="false">IF('ISIAN TIME LINE DOSEN'!B774="","",VLOOKUP('ISIAN TIME LINE DOSEN'!H774,'Jenis Kuliah'!$A$2:$C$20,3,FALSE()))</f>
        <v/>
      </c>
      <c r="G766" s="0" t="str">
        <f aca="false">IF('ISIAN TIME LINE DOSEN'!B774="","",'ISIAN TIME LINE DOSEN'!$G$2)</f>
        <v/>
      </c>
      <c r="H766" s="0" t="str">
        <f aca="false">IF('ISIAN TIME LINE DOSEN'!B774="","",VLOOKUP('ISIAN TIME LINE DOSEN'!H774,'Jenis Kuliah'!$A$2:$D$20,4,FALSE()))</f>
        <v/>
      </c>
    </row>
    <row r="767" customFormat="false" ht="12.75" hidden="false" customHeight="false" outlineLevel="0" collapsed="false">
      <c r="A767" s="0" t="str">
        <f aca="false">IF('ISIAN TIME LINE DOSEN'!B775="","",CONCATENATE(YEAR('ISIAN TIME LINE DOSEN'!C775),"-",MONTH('ISIAN TIME LINE DOSEN'!C775),"-",DAY('ISIAN TIME LINE DOSEN'!C775)))</f>
        <v/>
      </c>
      <c r="B767" s="42" t="str">
        <f aca="false">IF('ISIAN TIME LINE DOSEN'!B775="","",VLOOKUP(CONCATENATE(LEFT('ISIAN TIME LINE DOSEN'!D775,8)," ",IF('ISIAN TIME LINE DOSEN'!B775="","",VLOOKUP('ISIAN TIME LINE DOSEN'!H775,'Jenis Kuliah'!$A$2:$C$20,2,FALSE()))),Slot!$C$2:$F$1001,4,FALSE()))</f>
        <v/>
      </c>
      <c r="C767" s="42" t="str">
        <f aca="false">IF('ISIAN TIME LINE DOSEN'!B775="","",VLOOKUP('ISIAN TIME LINE DOSEN'!E775,Ruang!$A$2:$B$1001,2,FALSE()))</f>
        <v/>
      </c>
      <c r="D767" s="0" t="e">
        <f aca="false"/>
        <v>#N/A</v>
      </c>
      <c r="E767" s="42" t="str">
        <f aca="false">IF('ISIAN TIME LINE DOSEN'!B775="","",'ISIAN TIME LINE DOSEN'!F775)</f>
        <v/>
      </c>
      <c r="F767" s="0" t="str">
        <f aca="false">IF('ISIAN TIME LINE DOSEN'!B775="","",VLOOKUP('ISIAN TIME LINE DOSEN'!H775,'Jenis Kuliah'!$A$2:$C$20,3,FALSE()))</f>
        <v/>
      </c>
      <c r="G767" s="0" t="str">
        <f aca="false">IF('ISIAN TIME LINE DOSEN'!B775="","",'ISIAN TIME LINE DOSEN'!$G$2)</f>
        <v/>
      </c>
      <c r="H767" s="0" t="str">
        <f aca="false">IF('ISIAN TIME LINE DOSEN'!B775="","",VLOOKUP('ISIAN TIME LINE DOSEN'!H775,'Jenis Kuliah'!$A$2:$D$20,4,FALSE()))</f>
        <v/>
      </c>
    </row>
    <row r="768" customFormat="false" ht="12.75" hidden="false" customHeight="false" outlineLevel="0" collapsed="false">
      <c r="A768" s="0" t="str">
        <f aca="false">IF('ISIAN TIME LINE DOSEN'!B776="","",CONCATENATE(YEAR('ISIAN TIME LINE DOSEN'!C776),"-",MONTH('ISIAN TIME LINE DOSEN'!C776),"-",DAY('ISIAN TIME LINE DOSEN'!C776)))</f>
        <v/>
      </c>
      <c r="B768" s="42" t="str">
        <f aca="false">IF('ISIAN TIME LINE DOSEN'!B776="","",VLOOKUP(CONCATENATE(LEFT('ISIAN TIME LINE DOSEN'!D776,8)," ",IF('ISIAN TIME LINE DOSEN'!B776="","",VLOOKUP('ISIAN TIME LINE DOSEN'!H776,'Jenis Kuliah'!$A$2:$C$20,2,FALSE()))),Slot!$C$2:$F$1001,4,FALSE()))</f>
        <v/>
      </c>
      <c r="C768" s="42" t="str">
        <f aca="false">IF('ISIAN TIME LINE DOSEN'!B776="","",VLOOKUP('ISIAN TIME LINE DOSEN'!E776,Ruang!$A$2:$B$1001,2,FALSE()))</f>
        <v/>
      </c>
      <c r="D768" s="0" t="e">
        <f aca="false"/>
        <v>#N/A</v>
      </c>
      <c r="E768" s="42" t="str">
        <f aca="false">IF('ISIAN TIME LINE DOSEN'!B776="","",'ISIAN TIME LINE DOSEN'!F776)</f>
        <v/>
      </c>
      <c r="F768" s="0" t="str">
        <f aca="false">IF('ISIAN TIME LINE DOSEN'!B776="","",VLOOKUP('ISIAN TIME LINE DOSEN'!H776,'Jenis Kuliah'!$A$2:$C$20,3,FALSE()))</f>
        <v/>
      </c>
      <c r="G768" s="0" t="str">
        <f aca="false">IF('ISIAN TIME LINE DOSEN'!B776="","",'ISIAN TIME LINE DOSEN'!$G$2)</f>
        <v/>
      </c>
      <c r="H768" s="0" t="str">
        <f aca="false">IF('ISIAN TIME LINE DOSEN'!B776="","",VLOOKUP('ISIAN TIME LINE DOSEN'!H776,'Jenis Kuliah'!$A$2:$D$20,4,FALSE()))</f>
        <v/>
      </c>
    </row>
    <row r="769" customFormat="false" ht="12.75" hidden="false" customHeight="false" outlineLevel="0" collapsed="false">
      <c r="A769" s="0" t="str">
        <f aca="false">IF('ISIAN TIME LINE DOSEN'!B777="","",CONCATENATE(YEAR('ISIAN TIME LINE DOSEN'!C777),"-",MONTH('ISIAN TIME LINE DOSEN'!C777),"-",DAY('ISIAN TIME LINE DOSEN'!C777)))</f>
        <v/>
      </c>
      <c r="B769" s="42" t="str">
        <f aca="false">IF('ISIAN TIME LINE DOSEN'!B777="","",VLOOKUP(CONCATENATE(LEFT('ISIAN TIME LINE DOSEN'!D777,8)," ",IF('ISIAN TIME LINE DOSEN'!B777="","",VLOOKUP('ISIAN TIME LINE DOSEN'!H777,'Jenis Kuliah'!$A$2:$C$20,2,FALSE()))),Slot!$C$2:$F$1001,4,FALSE()))</f>
        <v/>
      </c>
      <c r="C769" s="42" t="str">
        <f aca="false">IF('ISIAN TIME LINE DOSEN'!B777="","",VLOOKUP('ISIAN TIME LINE DOSEN'!E777,Ruang!$A$2:$B$1001,2,FALSE()))</f>
        <v/>
      </c>
      <c r="D769" s="0" t="e">
        <f aca="false"/>
        <v>#N/A</v>
      </c>
      <c r="E769" s="42" t="str">
        <f aca="false">IF('ISIAN TIME LINE DOSEN'!B777="","",'ISIAN TIME LINE DOSEN'!F777)</f>
        <v/>
      </c>
      <c r="F769" s="0" t="str">
        <f aca="false">IF('ISIAN TIME LINE DOSEN'!B777="","",VLOOKUP('ISIAN TIME LINE DOSEN'!H777,'Jenis Kuliah'!$A$2:$C$20,3,FALSE()))</f>
        <v/>
      </c>
      <c r="G769" s="0" t="str">
        <f aca="false">IF('ISIAN TIME LINE DOSEN'!B777="","",'ISIAN TIME LINE DOSEN'!$G$2)</f>
        <v/>
      </c>
      <c r="H769" s="0" t="str">
        <f aca="false">IF('ISIAN TIME LINE DOSEN'!B777="","",VLOOKUP('ISIAN TIME LINE DOSEN'!H777,'Jenis Kuliah'!$A$2:$D$20,4,FALSE()))</f>
        <v/>
      </c>
    </row>
    <row r="770" customFormat="false" ht="12.75" hidden="false" customHeight="false" outlineLevel="0" collapsed="false">
      <c r="A770" s="0" t="str">
        <f aca="false">IF('ISIAN TIME LINE DOSEN'!B778="","",CONCATENATE(YEAR('ISIAN TIME LINE DOSEN'!C778),"-",MONTH('ISIAN TIME LINE DOSEN'!C778),"-",DAY('ISIAN TIME LINE DOSEN'!C778)))</f>
        <v/>
      </c>
      <c r="B770" s="42" t="str">
        <f aca="false">IF('ISIAN TIME LINE DOSEN'!B778="","",VLOOKUP(CONCATENATE(LEFT('ISIAN TIME LINE DOSEN'!D778,8)," ",IF('ISIAN TIME LINE DOSEN'!B778="","",VLOOKUP('ISIAN TIME LINE DOSEN'!H778,'Jenis Kuliah'!$A$2:$C$20,2,FALSE()))),Slot!$C$2:$F$1001,4,FALSE()))</f>
        <v/>
      </c>
      <c r="C770" s="42" t="str">
        <f aca="false">IF('ISIAN TIME LINE DOSEN'!B778="","",VLOOKUP('ISIAN TIME LINE DOSEN'!E778,Ruang!$A$2:$B$1001,2,FALSE()))</f>
        <v/>
      </c>
      <c r="D770" s="0" t="e">
        <f aca="false"/>
        <v>#N/A</v>
      </c>
      <c r="E770" s="42" t="str">
        <f aca="false">IF('ISIAN TIME LINE DOSEN'!B778="","",'ISIAN TIME LINE DOSEN'!F778)</f>
        <v/>
      </c>
      <c r="F770" s="0" t="str">
        <f aca="false">IF('ISIAN TIME LINE DOSEN'!B778="","",VLOOKUP('ISIAN TIME LINE DOSEN'!H778,'Jenis Kuliah'!$A$2:$C$20,3,FALSE()))</f>
        <v/>
      </c>
      <c r="G770" s="0" t="str">
        <f aca="false">IF('ISIAN TIME LINE DOSEN'!B778="","",'ISIAN TIME LINE DOSEN'!$G$2)</f>
        <v/>
      </c>
      <c r="H770" s="0" t="str">
        <f aca="false">IF('ISIAN TIME LINE DOSEN'!B778="","",VLOOKUP('ISIAN TIME LINE DOSEN'!H778,'Jenis Kuliah'!$A$2:$D$20,4,FALSE()))</f>
        <v/>
      </c>
    </row>
    <row r="771" customFormat="false" ht="12.75" hidden="false" customHeight="false" outlineLevel="0" collapsed="false">
      <c r="A771" s="0" t="str">
        <f aca="false">IF('ISIAN TIME LINE DOSEN'!B779="","",CONCATENATE(YEAR('ISIAN TIME LINE DOSEN'!C779),"-",MONTH('ISIAN TIME LINE DOSEN'!C779),"-",DAY('ISIAN TIME LINE DOSEN'!C779)))</f>
        <v/>
      </c>
      <c r="B771" s="42" t="str">
        <f aca="false">IF('ISIAN TIME LINE DOSEN'!B779="","",VLOOKUP(CONCATENATE(LEFT('ISIAN TIME LINE DOSEN'!D779,8)," ",IF('ISIAN TIME LINE DOSEN'!B779="","",VLOOKUP('ISIAN TIME LINE DOSEN'!H779,'Jenis Kuliah'!$A$2:$C$20,2,FALSE()))),Slot!$C$2:$F$1001,4,FALSE()))</f>
        <v/>
      </c>
      <c r="C771" s="42" t="str">
        <f aca="false">IF('ISIAN TIME LINE DOSEN'!B779="","",VLOOKUP('ISIAN TIME LINE DOSEN'!E779,Ruang!$A$2:$B$1001,2,FALSE()))</f>
        <v/>
      </c>
      <c r="D771" s="0" t="e">
        <f aca="false"/>
        <v>#N/A</v>
      </c>
      <c r="E771" s="42" t="str">
        <f aca="false">IF('ISIAN TIME LINE DOSEN'!B779="","",'ISIAN TIME LINE DOSEN'!F779)</f>
        <v/>
      </c>
      <c r="F771" s="0" t="str">
        <f aca="false">IF('ISIAN TIME LINE DOSEN'!B779="","",VLOOKUP('ISIAN TIME LINE DOSEN'!H779,'Jenis Kuliah'!$A$2:$C$20,3,FALSE()))</f>
        <v/>
      </c>
      <c r="G771" s="0" t="str">
        <f aca="false">IF('ISIAN TIME LINE DOSEN'!B779="","",'ISIAN TIME LINE DOSEN'!$G$2)</f>
        <v/>
      </c>
      <c r="H771" s="0" t="str">
        <f aca="false">IF('ISIAN TIME LINE DOSEN'!B779="","",VLOOKUP('ISIAN TIME LINE DOSEN'!H779,'Jenis Kuliah'!$A$2:$D$20,4,FALSE()))</f>
        <v/>
      </c>
    </row>
    <row r="772" customFormat="false" ht="12.75" hidden="false" customHeight="false" outlineLevel="0" collapsed="false">
      <c r="A772" s="0" t="str">
        <f aca="false">IF('ISIAN TIME LINE DOSEN'!B780="","",CONCATENATE(YEAR('ISIAN TIME LINE DOSEN'!C780),"-",MONTH('ISIAN TIME LINE DOSEN'!C780),"-",DAY('ISIAN TIME LINE DOSEN'!C780)))</f>
        <v/>
      </c>
      <c r="B772" s="42" t="str">
        <f aca="false">IF('ISIAN TIME LINE DOSEN'!B780="","",VLOOKUP(CONCATENATE(LEFT('ISIAN TIME LINE DOSEN'!D780,8)," ",IF('ISIAN TIME LINE DOSEN'!B780="","",VLOOKUP('ISIAN TIME LINE DOSEN'!H780,'Jenis Kuliah'!$A$2:$C$20,2,FALSE()))),Slot!$C$2:$F$1001,4,FALSE()))</f>
        <v/>
      </c>
      <c r="C772" s="42" t="str">
        <f aca="false">IF('ISIAN TIME LINE DOSEN'!B780="","",VLOOKUP('ISIAN TIME LINE DOSEN'!E780,Ruang!$A$2:$B$1001,2,FALSE()))</f>
        <v/>
      </c>
      <c r="D772" s="0" t="e">
        <f aca="false"/>
        <v>#N/A</v>
      </c>
      <c r="E772" s="42" t="str">
        <f aca="false">IF('ISIAN TIME LINE DOSEN'!B780="","",'ISIAN TIME LINE DOSEN'!F780)</f>
        <v/>
      </c>
      <c r="F772" s="0" t="str">
        <f aca="false">IF('ISIAN TIME LINE DOSEN'!B780="","",VLOOKUP('ISIAN TIME LINE DOSEN'!H780,'Jenis Kuliah'!$A$2:$C$20,3,FALSE()))</f>
        <v/>
      </c>
      <c r="G772" s="0" t="str">
        <f aca="false">IF('ISIAN TIME LINE DOSEN'!B780="","",'ISIAN TIME LINE DOSEN'!$G$2)</f>
        <v/>
      </c>
      <c r="H772" s="0" t="str">
        <f aca="false">IF('ISIAN TIME LINE DOSEN'!B780="","",VLOOKUP('ISIAN TIME LINE DOSEN'!H780,'Jenis Kuliah'!$A$2:$D$20,4,FALSE()))</f>
        <v/>
      </c>
    </row>
    <row r="773" customFormat="false" ht="12.75" hidden="false" customHeight="false" outlineLevel="0" collapsed="false">
      <c r="A773" s="0" t="str">
        <f aca="false">IF('ISIAN TIME LINE DOSEN'!B781="","",CONCATENATE(YEAR('ISIAN TIME LINE DOSEN'!C781),"-",MONTH('ISIAN TIME LINE DOSEN'!C781),"-",DAY('ISIAN TIME LINE DOSEN'!C781)))</f>
        <v/>
      </c>
      <c r="B773" s="42" t="str">
        <f aca="false">IF('ISIAN TIME LINE DOSEN'!B781="","",VLOOKUP(CONCATENATE(LEFT('ISIAN TIME LINE DOSEN'!D781,8)," ",IF('ISIAN TIME LINE DOSEN'!B781="","",VLOOKUP('ISIAN TIME LINE DOSEN'!H781,'Jenis Kuliah'!$A$2:$C$20,2,FALSE()))),Slot!$C$2:$F$1001,4,FALSE()))</f>
        <v/>
      </c>
      <c r="C773" s="42" t="str">
        <f aca="false">IF('ISIAN TIME LINE DOSEN'!B781="","",VLOOKUP('ISIAN TIME LINE DOSEN'!E781,Ruang!$A$2:$B$1001,2,FALSE()))</f>
        <v/>
      </c>
      <c r="D773" s="0" t="e">
        <f aca="false"/>
        <v>#N/A</v>
      </c>
      <c r="E773" s="42" t="str">
        <f aca="false">IF('ISIAN TIME LINE DOSEN'!B781="","",'ISIAN TIME LINE DOSEN'!F781)</f>
        <v/>
      </c>
      <c r="F773" s="0" t="str">
        <f aca="false">IF('ISIAN TIME LINE DOSEN'!B781="","",VLOOKUP('ISIAN TIME LINE DOSEN'!H781,'Jenis Kuliah'!$A$2:$C$20,3,FALSE()))</f>
        <v/>
      </c>
      <c r="G773" s="0" t="str">
        <f aca="false">IF('ISIAN TIME LINE DOSEN'!B781="","",'ISIAN TIME LINE DOSEN'!$G$2)</f>
        <v/>
      </c>
      <c r="H773" s="0" t="str">
        <f aca="false">IF('ISIAN TIME LINE DOSEN'!B781="","",VLOOKUP('ISIAN TIME LINE DOSEN'!H781,'Jenis Kuliah'!$A$2:$D$20,4,FALSE()))</f>
        <v/>
      </c>
    </row>
    <row r="774" customFormat="false" ht="12.75" hidden="false" customHeight="false" outlineLevel="0" collapsed="false">
      <c r="A774" s="0" t="str">
        <f aca="false">IF('ISIAN TIME LINE DOSEN'!B782="","",CONCATENATE(YEAR('ISIAN TIME LINE DOSEN'!C782),"-",MONTH('ISIAN TIME LINE DOSEN'!C782),"-",DAY('ISIAN TIME LINE DOSEN'!C782)))</f>
        <v/>
      </c>
      <c r="B774" s="42" t="str">
        <f aca="false">IF('ISIAN TIME LINE DOSEN'!B782="","",VLOOKUP(CONCATENATE(LEFT('ISIAN TIME LINE DOSEN'!D782,8)," ",IF('ISIAN TIME LINE DOSEN'!B782="","",VLOOKUP('ISIAN TIME LINE DOSEN'!H782,'Jenis Kuliah'!$A$2:$C$20,2,FALSE()))),Slot!$C$2:$F$1001,4,FALSE()))</f>
        <v/>
      </c>
      <c r="C774" s="42" t="str">
        <f aca="false">IF('ISIAN TIME LINE DOSEN'!B782="","",VLOOKUP('ISIAN TIME LINE DOSEN'!E782,Ruang!$A$2:$B$1001,2,FALSE()))</f>
        <v/>
      </c>
      <c r="D774" s="0" t="e">
        <f aca="false"/>
        <v>#N/A</v>
      </c>
      <c r="E774" s="42" t="str">
        <f aca="false">IF('ISIAN TIME LINE DOSEN'!B782="","",'ISIAN TIME LINE DOSEN'!F782)</f>
        <v/>
      </c>
      <c r="F774" s="0" t="str">
        <f aca="false">IF('ISIAN TIME LINE DOSEN'!B782="","",VLOOKUP('ISIAN TIME LINE DOSEN'!H782,'Jenis Kuliah'!$A$2:$C$20,3,FALSE()))</f>
        <v/>
      </c>
      <c r="G774" s="0" t="str">
        <f aca="false">IF('ISIAN TIME LINE DOSEN'!B782="","",'ISIAN TIME LINE DOSEN'!$G$2)</f>
        <v/>
      </c>
      <c r="H774" s="0" t="str">
        <f aca="false">IF('ISIAN TIME LINE DOSEN'!B782="","",VLOOKUP('ISIAN TIME LINE DOSEN'!H782,'Jenis Kuliah'!$A$2:$D$20,4,FALSE()))</f>
        <v/>
      </c>
    </row>
    <row r="775" customFormat="false" ht="12.75" hidden="false" customHeight="false" outlineLevel="0" collapsed="false">
      <c r="A775" s="0" t="str">
        <f aca="false">IF('ISIAN TIME LINE DOSEN'!B783="","",CONCATENATE(YEAR('ISIAN TIME LINE DOSEN'!C783),"-",MONTH('ISIAN TIME LINE DOSEN'!C783),"-",DAY('ISIAN TIME LINE DOSEN'!C783)))</f>
        <v/>
      </c>
      <c r="B775" s="42" t="str">
        <f aca="false">IF('ISIAN TIME LINE DOSEN'!B783="","",VLOOKUP(CONCATENATE(LEFT('ISIAN TIME LINE DOSEN'!D783,8)," ",IF('ISIAN TIME LINE DOSEN'!B783="","",VLOOKUP('ISIAN TIME LINE DOSEN'!H783,'Jenis Kuliah'!$A$2:$C$20,2,FALSE()))),Slot!$C$2:$F$1001,4,FALSE()))</f>
        <v/>
      </c>
      <c r="C775" s="42" t="str">
        <f aca="false">IF('ISIAN TIME LINE DOSEN'!B783="","",VLOOKUP('ISIAN TIME LINE DOSEN'!E783,Ruang!$A$2:$B$1001,2,FALSE()))</f>
        <v/>
      </c>
      <c r="D775" s="0" t="e">
        <f aca="false"/>
        <v>#N/A</v>
      </c>
      <c r="E775" s="42" t="str">
        <f aca="false">IF('ISIAN TIME LINE DOSEN'!B783="","",'ISIAN TIME LINE DOSEN'!F783)</f>
        <v/>
      </c>
      <c r="F775" s="0" t="str">
        <f aca="false">IF('ISIAN TIME LINE DOSEN'!B783="","",VLOOKUP('ISIAN TIME LINE DOSEN'!H783,'Jenis Kuliah'!$A$2:$C$20,3,FALSE()))</f>
        <v/>
      </c>
      <c r="G775" s="0" t="str">
        <f aca="false">IF('ISIAN TIME LINE DOSEN'!B783="","",'ISIAN TIME LINE DOSEN'!$G$2)</f>
        <v/>
      </c>
      <c r="H775" s="0" t="str">
        <f aca="false">IF('ISIAN TIME LINE DOSEN'!B783="","",VLOOKUP('ISIAN TIME LINE DOSEN'!H783,'Jenis Kuliah'!$A$2:$D$20,4,FALSE()))</f>
        <v/>
      </c>
    </row>
    <row r="776" customFormat="false" ht="12.75" hidden="false" customHeight="false" outlineLevel="0" collapsed="false">
      <c r="A776" s="0" t="str">
        <f aca="false">IF('ISIAN TIME LINE DOSEN'!B784="","",CONCATENATE(YEAR('ISIAN TIME LINE DOSEN'!C784),"-",MONTH('ISIAN TIME LINE DOSEN'!C784),"-",DAY('ISIAN TIME LINE DOSEN'!C784)))</f>
        <v/>
      </c>
      <c r="B776" s="42" t="str">
        <f aca="false">IF('ISIAN TIME LINE DOSEN'!B784="","",VLOOKUP(CONCATENATE(LEFT('ISIAN TIME LINE DOSEN'!D784,8)," ",IF('ISIAN TIME LINE DOSEN'!B784="","",VLOOKUP('ISIAN TIME LINE DOSEN'!H784,'Jenis Kuliah'!$A$2:$C$20,2,FALSE()))),Slot!$C$2:$F$1001,4,FALSE()))</f>
        <v/>
      </c>
      <c r="C776" s="42" t="str">
        <f aca="false">IF('ISIAN TIME LINE DOSEN'!B784="","",VLOOKUP('ISIAN TIME LINE DOSEN'!E784,Ruang!$A$2:$B$1001,2,FALSE()))</f>
        <v/>
      </c>
      <c r="D776" s="0" t="e">
        <f aca="false"/>
        <v>#N/A</v>
      </c>
      <c r="E776" s="42" t="str">
        <f aca="false">IF('ISIAN TIME LINE DOSEN'!B784="","",'ISIAN TIME LINE DOSEN'!F784)</f>
        <v/>
      </c>
      <c r="F776" s="0" t="str">
        <f aca="false">IF('ISIAN TIME LINE DOSEN'!B784="","",VLOOKUP('ISIAN TIME LINE DOSEN'!H784,'Jenis Kuliah'!$A$2:$C$20,3,FALSE()))</f>
        <v/>
      </c>
      <c r="G776" s="0" t="str">
        <f aca="false">IF('ISIAN TIME LINE DOSEN'!B784="","",'ISIAN TIME LINE DOSEN'!$G$2)</f>
        <v/>
      </c>
      <c r="H776" s="0" t="str">
        <f aca="false">IF('ISIAN TIME LINE DOSEN'!B784="","",VLOOKUP('ISIAN TIME LINE DOSEN'!H784,'Jenis Kuliah'!$A$2:$D$20,4,FALSE()))</f>
        <v/>
      </c>
    </row>
    <row r="777" customFormat="false" ht="12.75" hidden="false" customHeight="false" outlineLevel="0" collapsed="false">
      <c r="A777" s="0" t="str">
        <f aca="false">IF('ISIAN TIME LINE DOSEN'!B785="","",CONCATENATE(YEAR('ISIAN TIME LINE DOSEN'!C785),"-",MONTH('ISIAN TIME LINE DOSEN'!C785),"-",DAY('ISIAN TIME LINE DOSEN'!C785)))</f>
        <v/>
      </c>
      <c r="B777" s="42" t="str">
        <f aca="false">IF('ISIAN TIME LINE DOSEN'!B785="","",VLOOKUP(CONCATENATE(LEFT('ISIAN TIME LINE DOSEN'!D785,8)," ",IF('ISIAN TIME LINE DOSEN'!B785="","",VLOOKUP('ISIAN TIME LINE DOSEN'!H785,'Jenis Kuliah'!$A$2:$C$20,2,FALSE()))),Slot!$C$2:$F$1001,4,FALSE()))</f>
        <v/>
      </c>
      <c r="C777" s="42" t="str">
        <f aca="false">IF('ISIAN TIME LINE DOSEN'!B785="","",VLOOKUP('ISIAN TIME LINE DOSEN'!E785,Ruang!$A$2:$B$1001,2,FALSE()))</f>
        <v/>
      </c>
      <c r="D777" s="0" t="e">
        <f aca="false"/>
        <v>#N/A</v>
      </c>
      <c r="E777" s="42" t="str">
        <f aca="false">IF('ISIAN TIME LINE DOSEN'!B785="","",'ISIAN TIME LINE DOSEN'!F785)</f>
        <v/>
      </c>
      <c r="F777" s="0" t="str">
        <f aca="false">IF('ISIAN TIME LINE DOSEN'!B785="","",VLOOKUP('ISIAN TIME LINE DOSEN'!H785,'Jenis Kuliah'!$A$2:$C$20,3,FALSE()))</f>
        <v/>
      </c>
      <c r="G777" s="0" t="str">
        <f aca="false">IF('ISIAN TIME LINE DOSEN'!B785="","",'ISIAN TIME LINE DOSEN'!$G$2)</f>
        <v/>
      </c>
      <c r="H777" s="0" t="str">
        <f aca="false">IF('ISIAN TIME LINE DOSEN'!B785="","",VLOOKUP('ISIAN TIME LINE DOSEN'!H785,'Jenis Kuliah'!$A$2:$D$20,4,FALSE()))</f>
        <v/>
      </c>
    </row>
    <row r="778" customFormat="false" ht="12.75" hidden="false" customHeight="false" outlineLevel="0" collapsed="false">
      <c r="A778" s="0" t="str">
        <f aca="false">IF('ISIAN TIME LINE DOSEN'!B786="","",CONCATENATE(YEAR('ISIAN TIME LINE DOSEN'!C786),"-",MONTH('ISIAN TIME LINE DOSEN'!C786),"-",DAY('ISIAN TIME LINE DOSEN'!C786)))</f>
        <v/>
      </c>
      <c r="B778" s="42" t="str">
        <f aca="false">IF('ISIAN TIME LINE DOSEN'!B786="","",VLOOKUP(CONCATENATE(LEFT('ISIAN TIME LINE DOSEN'!D786,8)," ",IF('ISIAN TIME LINE DOSEN'!B786="","",VLOOKUP('ISIAN TIME LINE DOSEN'!H786,'Jenis Kuliah'!$A$2:$C$20,2,FALSE()))),Slot!$C$2:$F$1001,4,FALSE()))</f>
        <v/>
      </c>
      <c r="C778" s="42" t="str">
        <f aca="false">IF('ISIAN TIME LINE DOSEN'!B786="","",VLOOKUP('ISIAN TIME LINE DOSEN'!E786,Ruang!$A$2:$B$1001,2,FALSE()))</f>
        <v/>
      </c>
      <c r="D778" s="0" t="e">
        <f aca="false"/>
        <v>#N/A</v>
      </c>
      <c r="E778" s="42" t="str">
        <f aca="false">IF('ISIAN TIME LINE DOSEN'!B786="","",'ISIAN TIME LINE DOSEN'!F786)</f>
        <v/>
      </c>
      <c r="F778" s="0" t="str">
        <f aca="false">IF('ISIAN TIME LINE DOSEN'!B786="","",VLOOKUP('ISIAN TIME LINE DOSEN'!H786,'Jenis Kuliah'!$A$2:$C$20,3,FALSE()))</f>
        <v/>
      </c>
      <c r="G778" s="0" t="str">
        <f aca="false">IF('ISIAN TIME LINE DOSEN'!B786="","",'ISIAN TIME LINE DOSEN'!$G$2)</f>
        <v/>
      </c>
      <c r="H778" s="0" t="str">
        <f aca="false">IF('ISIAN TIME LINE DOSEN'!B786="","",VLOOKUP('ISIAN TIME LINE DOSEN'!H786,'Jenis Kuliah'!$A$2:$D$20,4,FALSE()))</f>
        <v/>
      </c>
    </row>
    <row r="779" customFormat="false" ht="12.75" hidden="false" customHeight="false" outlineLevel="0" collapsed="false">
      <c r="A779" s="0" t="str">
        <f aca="false">IF('ISIAN TIME LINE DOSEN'!B787="","",CONCATENATE(YEAR('ISIAN TIME LINE DOSEN'!C787),"-",MONTH('ISIAN TIME LINE DOSEN'!C787),"-",DAY('ISIAN TIME LINE DOSEN'!C787)))</f>
        <v/>
      </c>
      <c r="B779" s="42" t="str">
        <f aca="false">IF('ISIAN TIME LINE DOSEN'!B787="","",VLOOKUP(CONCATENATE(LEFT('ISIAN TIME LINE DOSEN'!D787,8)," ",IF('ISIAN TIME LINE DOSEN'!B787="","",VLOOKUP('ISIAN TIME LINE DOSEN'!H787,'Jenis Kuliah'!$A$2:$C$20,2,FALSE()))),Slot!$C$2:$F$1001,4,FALSE()))</f>
        <v/>
      </c>
      <c r="C779" s="42" t="str">
        <f aca="false">IF('ISIAN TIME LINE DOSEN'!B787="","",VLOOKUP('ISIAN TIME LINE DOSEN'!E787,Ruang!$A$2:$B$1001,2,FALSE()))</f>
        <v/>
      </c>
      <c r="D779" s="0" t="e">
        <f aca="false"/>
        <v>#N/A</v>
      </c>
      <c r="E779" s="42" t="str">
        <f aca="false">IF('ISIAN TIME LINE DOSEN'!B787="","",'ISIAN TIME LINE DOSEN'!F787)</f>
        <v/>
      </c>
      <c r="F779" s="0" t="str">
        <f aca="false">IF('ISIAN TIME LINE DOSEN'!B787="","",VLOOKUP('ISIAN TIME LINE DOSEN'!H787,'Jenis Kuliah'!$A$2:$C$20,3,FALSE()))</f>
        <v/>
      </c>
      <c r="G779" s="0" t="str">
        <f aca="false">IF('ISIAN TIME LINE DOSEN'!B787="","",'ISIAN TIME LINE DOSEN'!$G$2)</f>
        <v/>
      </c>
      <c r="H779" s="0" t="str">
        <f aca="false">IF('ISIAN TIME LINE DOSEN'!B787="","",VLOOKUP('ISIAN TIME LINE DOSEN'!H787,'Jenis Kuliah'!$A$2:$D$20,4,FALSE()))</f>
        <v/>
      </c>
    </row>
    <row r="780" customFormat="false" ht="12.75" hidden="false" customHeight="false" outlineLevel="0" collapsed="false">
      <c r="A780" s="0" t="str">
        <f aca="false">IF('ISIAN TIME LINE DOSEN'!B788="","",CONCATENATE(YEAR('ISIAN TIME LINE DOSEN'!C788),"-",MONTH('ISIAN TIME LINE DOSEN'!C788),"-",DAY('ISIAN TIME LINE DOSEN'!C788)))</f>
        <v/>
      </c>
      <c r="B780" s="42" t="str">
        <f aca="false">IF('ISIAN TIME LINE DOSEN'!B788="","",VLOOKUP(CONCATENATE(LEFT('ISIAN TIME LINE DOSEN'!D788,8)," ",IF('ISIAN TIME LINE DOSEN'!B788="","",VLOOKUP('ISIAN TIME LINE DOSEN'!H788,'Jenis Kuliah'!$A$2:$C$20,2,FALSE()))),Slot!$C$2:$F$1001,4,FALSE()))</f>
        <v/>
      </c>
      <c r="C780" s="42" t="str">
        <f aca="false">IF('ISIAN TIME LINE DOSEN'!B788="","",VLOOKUP('ISIAN TIME LINE DOSEN'!E788,Ruang!$A$2:$B$1001,2,FALSE()))</f>
        <v/>
      </c>
      <c r="D780" s="0" t="e">
        <f aca="false"/>
        <v>#N/A</v>
      </c>
      <c r="E780" s="42" t="str">
        <f aca="false">IF('ISIAN TIME LINE DOSEN'!B788="","",'ISIAN TIME LINE DOSEN'!F788)</f>
        <v/>
      </c>
      <c r="F780" s="0" t="str">
        <f aca="false">IF('ISIAN TIME LINE DOSEN'!B788="","",VLOOKUP('ISIAN TIME LINE DOSEN'!H788,'Jenis Kuliah'!$A$2:$C$20,3,FALSE()))</f>
        <v/>
      </c>
      <c r="G780" s="0" t="str">
        <f aca="false">IF('ISIAN TIME LINE DOSEN'!B788="","",'ISIAN TIME LINE DOSEN'!$G$2)</f>
        <v/>
      </c>
      <c r="H780" s="0" t="str">
        <f aca="false">IF('ISIAN TIME LINE DOSEN'!B788="","",VLOOKUP('ISIAN TIME LINE DOSEN'!H788,'Jenis Kuliah'!$A$2:$D$20,4,FALSE()))</f>
        <v/>
      </c>
    </row>
    <row r="781" customFormat="false" ht="12.75" hidden="false" customHeight="false" outlineLevel="0" collapsed="false">
      <c r="A781" s="0" t="str">
        <f aca="false">IF('ISIAN TIME LINE DOSEN'!B789="","",CONCATENATE(YEAR('ISIAN TIME LINE DOSEN'!C789),"-",MONTH('ISIAN TIME LINE DOSEN'!C789),"-",DAY('ISIAN TIME LINE DOSEN'!C789)))</f>
        <v/>
      </c>
      <c r="B781" s="42" t="str">
        <f aca="false">IF('ISIAN TIME LINE DOSEN'!B789="","",VLOOKUP(CONCATENATE(LEFT('ISIAN TIME LINE DOSEN'!D789,8)," ",IF('ISIAN TIME LINE DOSEN'!B789="","",VLOOKUP('ISIAN TIME LINE DOSEN'!H789,'Jenis Kuliah'!$A$2:$C$20,2,FALSE()))),Slot!$C$2:$F$1001,4,FALSE()))</f>
        <v/>
      </c>
      <c r="C781" s="42" t="str">
        <f aca="false">IF('ISIAN TIME LINE DOSEN'!B789="","",VLOOKUP('ISIAN TIME LINE DOSEN'!E789,Ruang!$A$2:$B$1001,2,FALSE()))</f>
        <v/>
      </c>
      <c r="D781" s="0" t="e">
        <f aca="false"/>
        <v>#N/A</v>
      </c>
      <c r="E781" s="42" t="str">
        <f aca="false">IF('ISIAN TIME LINE DOSEN'!B789="","",'ISIAN TIME LINE DOSEN'!F789)</f>
        <v/>
      </c>
      <c r="F781" s="0" t="str">
        <f aca="false">IF('ISIAN TIME LINE DOSEN'!B789="","",VLOOKUP('ISIAN TIME LINE DOSEN'!H789,'Jenis Kuliah'!$A$2:$C$20,3,FALSE()))</f>
        <v/>
      </c>
      <c r="G781" s="0" t="str">
        <f aca="false">IF('ISIAN TIME LINE DOSEN'!B789="","",'ISIAN TIME LINE DOSEN'!$G$2)</f>
        <v/>
      </c>
      <c r="H781" s="0" t="str">
        <f aca="false">IF('ISIAN TIME LINE DOSEN'!B789="","",VLOOKUP('ISIAN TIME LINE DOSEN'!H789,'Jenis Kuliah'!$A$2:$D$20,4,FALSE()))</f>
        <v/>
      </c>
    </row>
    <row r="782" customFormat="false" ht="12.75" hidden="false" customHeight="false" outlineLevel="0" collapsed="false">
      <c r="A782" s="0" t="str">
        <f aca="false">IF('ISIAN TIME LINE DOSEN'!B790="","",CONCATENATE(YEAR('ISIAN TIME LINE DOSEN'!C790),"-",MONTH('ISIAN TIME LINE DOSEN'!C790),"-",DAY('ISIAN TIME LINE DOSEN'!C790)))</f>
        <v/>
      </c>
      <c r="B782" s="42" t="str">
        <f aca="false">IF('ISIAN TIME LINE DOSEN'!B790="","",VLOOKUP(CONCATENATE(LEFT('ISIAN TIME LINE DOSEN'!D790,8)," ",IF('ISIAN TIME LINE DOSEN'!B790="","",VLOOKUP('ISIAN TIME LINE DOSEN'!H790,'Jenis Kuliah'!$A$2:$C$20,2,FALSE()))),Slot!$C$2:$F$1001,4,FALSE()))</f>
        <v/>
      </c>
      <c r="C782" s="42" t="str">
        <f aca="false">IF('ISIAN TIME LINE DOSEN'!B790="","",VLOOKUP('ISIAN TIME LINE DOSEN'!E790,Ruang!$A$2:$B$1001,2,FALSE()))</f>
        <v/>
      </c>
      <c r="D782" s="0" t="e">
        <f aca="false"/>
        <v>#N/A</v>
      </c>
      <c r="E782" s="42" t="str">
        <f aca="false">IF('ISIAN TIME LINE DOSEN'!B790="","",'ISIAN TIME LINE DOSEN'!F790)</f>
        <v/>
      </c>
      <c r="F782" s="0" t="str">
        <f aca="false">IF('ISIAN TIME LINE DOSEN'!B790="","",VLOOKUP('ISIAN TIME LINE DOSEN'!H790,'Jenis Kuliah'!$A$2:$C$20,3,FALSE()))</f>
        <v/>
      </c>
      <c r="G782" s="0" t="str">
        <f aca="false">IF('ISIAN TIME LINE DOSEN'!B790="","",'ISIAN TIME LINE DOSEN'!$G$2)</f>
        <v/>
      </c>
      <c r="H782" s="0" t="str">
        <f aca="false">IF('ISIAN TIME LINE DOSEN'!B790="","",VLOOKUP('ISIAN TIME LINE DOSEN'!H790,'Jenis Kuliah'!$A$2:$D$20,4,FALSE()))</f>
        <v/>
      </c>
    </row>
    <row r="783" customFormat="false" ht="12.75" hidden="false" customHeight="false" outlineLevel="0" collapsed="false">
      <c r="A783" s="0" t="str">
        <f aca="false">IF('ISIAN TIME LINE DOSEN'!B791="","",CONCATENATE(YEAR('ISIAN TIME LINE DOSEN'!C791),"-",MONTH('ISIAN TIME LINE DOSEN'!C791),"-",DAY('ISIAN TIME LINE DOSEN'!C791)))</f>
        <v/>
      </c>
      <c r="B783" s="42" t="str">
        <f aca="false">IF('ISIAN TIME LINE DOSEN'!B791="","",VLOOKUP(CONCATENATE(LEFT('ISIAN TIME LINE DOSEN'!D791,8)," ",IF('ISIAN TIME LINE DOSEN'!B791="","",VLOOKUP('ISIAN TIME LINE DOSEN'!H791,'Jenis Kuliah'!$A$2:$C$20,2,FALSE()))),Slot!$C$2:$F$1001,4,FALSE()))</f>
        <v/>
      </c>
      <c r="C783" s="42" t="str">
        <f aca="false">IF('ISIAN TIME LINE DOSEN'!B791="","",VLOOKUP('ISIAN TIME LINE DOSEN'!E791,Ruang!$A$2:$B$1001,2,FALSE()))</f>
        <v/>
      </c>
      <c r="D783" s="0" t="e">
        <f aca="false"/>
        <v>#N/A</v>
      </c>
      <c r="E783" s="42" t="str">
        <f aca="false">IF('ISIAN TIME LINE DOSEN'!B791="","",'ISIAN TIME LINE DOSEN'!F791)</f>
        <v/>
      </c>
      <c r="F783" s="0" t="str">
        <f aca="false">IF('ISIAN TIME LINE DOSEN'!B791="","",VLOOKUP('ISIAN TIME LINE DOSEN'!H791,'Jenis Kuliah'!$A$2:$C$20,3,FALSE()))</f>
        <v/>
      </c>
      <c r="G783" s="0" t="str">
        <f aca="false">IF('ISIAN TIME LINE DOSEN'!B791="","",'ISIAN TIME LINE DOSEN'!$G$2)</f>
        <v/>
      </c>
      <c r="H783" s="0" t="str">
        <f aca="false">IF('ISIAN TIME LINE DOSEN'!B791="","",VLOOKUP('ISIAN TIME LINE DOSEN'!H791,'Jenis Kuliah'!$A$2:$D$20,4,FALSE()))</f>
        <v/>
      </c>
    </row>
    <row r="784" customFormat="false" ht="12.75" hidden="false" customHeight="false" outlineLevel="0" collapsed="false">
      <c r="A784" s="0" t="str">
        <f aca="false">IF('ISIAN TIME LINE DOSEN'!B792="","",CONCATENATE(YEAR('ISIAN TIME LINE DOSEN'!C792),"-",MONTH('ISIAN TIME LINE DOSEN'!C792),"-",DAY('ISIAN TIME LINE DOSEN'!C792)))</f>
        <v/>
      </c>
      <c r="B784" s="42" t="str">
        <f aca="false">IF('ISIAN TIME LINE DOSEN'!B792="","",VLOOKUP(CONCATENATE(LEFT('ISIAN TIME LINE DOSEN'!D792,8)," ",IF('ISIAN TIME LINE DOSEN'!B792="","",VLOOKUP('ISIAN TIME LINE DOSEN'!H792,'Jenis Kuliah'!$A$2:$C$20,2,FALSE()))),Slot!$C$2:$F$1001,4,FALSE()))</f>
        <v/>
      </c>
      <c r="C784" s="42" t="str">
        <f aca="false">IF('ISIAN TIME LINE DOSEN'!B792="","",VLOOKUP('ISIAN TIME LINE DOSEN'!E792,Ruang!$A$2:$B$1001,2,FALSE()))</f>
        <v/>
      </c>
      <c r="D784" s="0" t="e">
        <f aca="false"/>
        <v>#N/A</v>
      </c>
      <c r="E784" s="42" t="str">
        <f aca="false">IF('ISIAN TIME LINE DOSEN'!B792="","",'ISIAN TIME LINE DOSEN'!F792)</f>
        <v/>
      </c>
      <c r="F784" s="0" t="str">
        <f aca="false">IF('ISIAN TIME LINE DOSEN'!B792="","",VLOOKUP('ISIAN TIME LINE DOSEN'!H792,'Jenis Kuliah'!$A$2:$C$20,3,FALSE()))</f>
        <v/>
      </c>
      <c r="G784" s="0" t="str">
        <f aca="false">IF('ISIAN TIME LINE DOSEN'!B792="","",'ISIAN TIME LINE DOSEN'!$G$2)</f>
        <v/>
      </c>
      <c r="H784" s="0" t="str">
        <f aca="false">IF('ISIAN TIME LINE DOSEN'!B792="","",VLOOKUP('ISIAN TIME LINE DOSEN'!H792,'Jenis Kuliah'!$A$2:$D$20,4,FALSE()))</f>
        <v/>
      </c>
    </row>
    <row r="785" customFormat="false" ht="12.75" hidden="false" customHeight="false" outlineLevel="0" collapsed="false">
      <c r="A785" s="0" t="str">
        <f aca="false">IF('ISIAN TIME LINE DOSEN'!B793="","",CONCATENATE(YEAR('ISIAN TIME LINE DOSEN'!C793),"-",MONTH('ISIAN TIME LINE DOSEN'!C793),"-",DAY('ISIAN TIME LINE DOSEN'!C793)))</f>
        <v/>
      </c>
      <c r="B785" s="42" t="str">
        <f aca="false">IF('ISIAN TIME LINE DOSEN'!B793="","",VLOOKUP(CONCATENATE(LEFT('ISIAN TIME LINE DOSEN'!D793,8)," ",IF('ISIAN TIME LINE DOSEN'!B793="","",VLOOKUP('ISIAN TIME LINE DOSEN'!H793,'Jenis Kuliah'!$A$2:$C$20,2,FALSE()))),Slot!$C$2:$F$1001,4,FALSE()))</f>
        <v/>
      </c>
      <c r="C785" s="42" t="str">
        <f aca="false">IF('ISIAN TIME LINE DOSEN'!B793="","",VLOOKUP('ISIAN TIME LINE DOSEN'!E793,Ruang!$A$2:$B$1001,2,FALSE()))</f>
        <v/>
      </c>
      <c r="D785" s="0" t="e">
        <f aca="false"/>
        <v>#N/A</v>
      </c>
      <c r="E785" s="42" t="str">
        <f aca="false">IF('ISIAN TIME LINE DOSEN'!B793="","",'ISIAN TIME LINE DOSEN'!F793)</f>
        <v/>
      </c>
      <c r="F785" s="0" t="str">
        <f aca="false">IF('ISIAN TIME LINE DOSEN'!B793="","",VLOOKUP('ISIAN TIME LINE DOSEN'!H793,'Jenis Kuliah'!$A$2:$C$20,3,FALSE()))</f>
        <v/>
      </c>
      <c r="G785" s="0" t="str">
        <f aca="false">IF('ISIAN TIME LINE DOSEN'!B793="","",'ISIAN TIME LINE DOSEN'!$G$2)</f>
        <v/>
      </c>
      <c r="H785" s="0" t="str">
        <f aca="false">IF('ISIAN TIME LINE DOSEN'!B793="","",VLOOKUP('ISIAN TIME LINE DOSEN'!H793,'Jenis Kuliah'!$A$2:$D$20,4,FALSE()))</f>
        <v/>
      </c>
    </row>
    <row r="786" customFormat="false" ht="12.75" hidden="false" customHeight="false" outlineLevel="0" collapsed="false">
      <c r="A786" s="0" t="str">
        <f aca="false">IF('ISIAN TIME LINE DOSEN'!B794="","",CONCATENATE(YEAR('ISIAN TIME LINE DOSEN'!C794),"-",MONTH('ISIAN TIME LINE DOSEN'!C794),"-",DAY('ISIAN TIME LINE DOSEN'!C794)))</f>
        <v/>
      </c>
      <c r="B786" s="42" t="str">
        <f aca="false">IF('ISIAN TIME LINE DOSEN'!B794="","",VLOOKUP(CONCATENATE(LEFT('ISIAN TIME LINE DOSEN'!D794,8)," ",IF('ISIAN TIME LINE DOSEN'!B794="","",VLOOKUP('ISIAN TIME LINE DOSEN'!H794,'Jenis Kuliah'!$A$2:$C$20,2,FALSE()))),Slot!$C$2:$F$1001,4,FALSE()))</f>
        <v/>
      </c>
      <c r="C786" s="42" t="str">
        <f aca="false">IF('ISIAN TIME LINE DOSEN'!B794="","",VLOOKUP('ISIAN TIME LINE DOSEN'!E794,Ruang!$A$2:$B$1001,2,FALSE()))</f>
        <v/>
      </c>
      <c r="D786" s="0" t="e">
        <f aca="false"/>
        <v>#N/A</v>
      </c>
      <c r="E786" s="42" t="str">
        <f aca="false">IF('ISIAN TIME LINE DOSEN'!B794="","",'ISIAN TIME LINE DOSEN'!F794)</f>
        <v/>
      </c>
      <c r="F786" s="0" t="str">
        <f aca="false">IF('ISIAN TIME LINE DOSEN'!B794="","",VLOOKUP('ISIAN TIME LINE DOSEN'!H794,'Jenis Kuliah'!$A$2:$C$20,3,FALSE()))</f>
        <v/>
      </c>
      <c r="G786" s="0" t="str">
        <f aca="false">IF('ISIAN TIME LINE DOSEN'!B794="","",'ISIAN TIME LINE DOSEN'!$G$2)</f>
        <v/>
      </c>
      <c r="H786" s="0" t="str">
        <f aca="false">IF('ISIAN TIME LINE DOSEN'!B794="","",VLOOKUP('ISIAN TIME LINE DOSEN'!H794,'Jenis Kuliah'!$A$2:$D$20,4,FALSE()))</f>
        <v/>
      </c>
    </row>
    <row r="787" customFormat="false" ht="12.75" hidden="false" customHeight="false" outlineLevel="0" collapsed="false">
      <c r="A787" s="0" t="str">
        <f aca="false">IF('ISIAN TIME LINE DOSEN'!B795="","",CONCATENATE(YEAR('ISIAN TIME LINE DOSEN'!C795),"-",MONTH('ISIAN TIME LINE DOSEN'!C795),"-",DAY('ISIAN TIME LINE DOSEN'!C795)))</f>
        <v/>
      </c>
      <c r="B787" s="42" t="str">
        <f aca="false">IF('ISIAN TIME LINE DOSEN'!B795="","",VLOOKUP(CONCATENATE(LEFT('ISIAN TIME LINE DOSEN'!D795,8)," ",IF('ISIAN TIME LINE DOSEN'!B795="","",VLOOKUP('ISIAN TIME LINE DOSEN'!H795,'Jenis Kuliah'!$A$2:$C$20,2,FALSE()))),Slot!$C$2:$F$1001,4,FALSE()))</f>
        <v/>
      </c>
      <c r="C787" s="42" t="str">
        <f aca="false">IF('ISIAN TIME LINE DOSEN'!B795="","",VLOOKUP('ISIAN TIME LINE DOSEN'!E795,Ruang!$A$2:$B$1001,2,FALSE()))</f>
        <v/>
      </c>
      <c r="D787" s="0" t="e">
        <f aca="false"/>
        <v>#N/A</v>
      </c>
      <c r="E787" s="42" t="str">
        <f aca="false">IF('ISIAN TIME LINE DOSEN'!B795="","",'ISIAN TIME LINE DOSEN'!F795)</f>
        <v/>
      </c>
      <c r="F787" s="0" t="str">
        <f aca="false">IF('ISIAN TIME LINE DOSEN'!B795="","",VLOOKUP('ISIAN TIME LINE DOSEN'!H795,'Jenis Kuliah'!$A$2:$C$20,3,FALSE()))</f>
        <v/>
      </c>
      <c r="G787" s="0" t="str">
        <f aca="false">IF('ISIAN TIME LINE DOSEN'!B795="","",'ISIAN TIME LINE DOSEN'!$G$2)</f>
        <v/>
      </c>
      <c r="H787" s="0" t="str">
        <f aca="false">IF('ISIAN TIME LINE DOSEN'!B795="","",VLOOKUP('ISIAN TIME LINE DOSEN'!H795,'Jenis Kuliah'!$A$2:$D$20,4,FALSE()))</f>
        <v/>
      </c>
    </row>
    <row r="788" customFormat="false" ht="12.75" hidden="false" customHeight="false" outlineLevel="0" collapsed="false">
      <c r="A788" s="0" t="str">
        <f aca="false">IF('ISIAN TIME LINE DOSEN'!B796="","",CONCATENATE(YEAR('ISIAN TIME LINE DOSEN'!C796),"-",MONTH('ISIAN TIME LINE DOSEN'!C796),"-",DAY('ISIAN TIME LINE DOSEN'!C796)))</f>
        <v/>
      </c>
      <c r="B788" s="42" t="str">
        <f aca="false">IF('ISIAN TIME LINE DOSEN'!B796="","",VLOOKUP(CONCATENATE(LEFT('ISIAN TIME LINE DOSEN'!D796,8)," ",IF('ISIAN TIME LINE DOSEN'!B796="","",VLOOKUP('ISIAN TIME LINE DOSEN'!H796,'Jenis Kuliah'!$A$2:$C$20,2,FALSE()))),Slot!$C$2:$F$1001,4,FALSE()))</f>
        <v/>
      </c>
      <c r="C788" s="42" t="str">
        <f aca="false">IF('ISIAN TIME LINE DOSEN'!B796="","",VLOOKUP('ISIAN TIME LINE DOSEN'!E796,Ruang!$A$2:$B$1001,2,FALSE()))</f>
        <v/>
      </c>
      <c r="D788" s="0" t="e">
        <f aca="false"/>
        <v>#N/A</v>
      </c>
      <c r="E788" s="42" t="str">
        <f aca="false">IF('ISIAN TIME LINE DOSEN'!B796="","",'ISIAN TIME LINE DOSEN'!F796)</f>
        <v/>
      </c>
      <c r="F788" s="0" t="str">
        <f aca="false">IF('ISIAN TIME LINE DOSEN'!B796="","",VLOOKUP('ISIAN TIME LINE DOSEN'!H796,'Jenis Kuliah'!$A$2:$C$20,3,FALSE()))</f>
        <v/>
      </c>
      <c r="G788" s="0" t="str">
        <f aca="false">IF('ISIAN TIME LINE DOSEN'!B796="","",'ISIAN TIME LINE DOSEN'!$G$2)</f>
        <v/>
      </c>
      <c r="H788" s="0" t="str">
        <f aca="false">IF('ISIAN TIME LINE DOSEN'!B796="","",VLOOKUP('ISIAN TIME LINE DOSEN'!H796,'Jenis Kuliah'!$A$2:$D$20,4,FALSE()))</f>
        <v/>
      </c>
    </row>
    <row r="789" customFormat="false" ht="12.75" hidden="false" customHeight="false" outlineLevel="0" collapsed="false">
      <c r="A789" s="0" t="str">
        <f aca="false">IF('ISIAN TIME LINE DOSEN'!B797="","",CONCATENATE(YEAR('ISIAN TIME LINE DOSEN'!C797),"-",MONTH('ISIAN TIME LINE DOSEN'!C797),"-",DAY('ISIAN TIME LINE DOSEN'!C797)))</f>
        <v/>
      </c>
      <c r="B789" s="42" t="str">
        <f aca="false">IF('ISIAN TIME LINE DOSEN'!B797="","",VLOOKUP(CONCATENATE(LEFT('ISIAN TIME LINE DOSEN'!D797,8)," ",IF('ISIAN TIME LINE DOSEN'!B797="","",VLOOKUP('ISIAN TIME LINE DOSEN'!H797,'Jenis Kuliah'!$A$2:$C$20,2,FALSE()))),Slot!$C$2:$F$1001,4,FALSE()))</f>
        <v/>
      </c>
      <c r="C789" s="42" t="str">
        <f aca="false">IF('ISIAN TIME LINE DOSEN'!B797="","",VLOOKUP('ISIAN TIME LINE DOSEN'!E797,Ruang!$A$2:$B$1001,2,FALSE()))</f>
        <v/>
      </c>
      <c r="D789" s="0" t="e">
        <f aca="false"/>
        <v>#N/A</v>
      </c>
      <c r="E789" s="42" t="str">
        <f aca="false">IF('ISIAN TIME LINE DOSEN'!B797="","",'ISIAN TIME LINE DOSEN'!F797)</f>
        <v/>
      </c>
      <c r="F789" s="0" t="str">
        <f aca="false">IF('ISIAN TIME LINE DOSEN'!B797="","",VLOOKUP('ISIAN TIME LINE DOSEN'!H797,'Jenis Kuliah'!$A$2:$C$20,3,FALSE()))</f>
        <v/>
      </c>
      <c r="G789" s="0" t="str">
        <f aca="false">IF('ISIAN TIME LINE DOSEN'!B797="","",'ISIAN TIME LINE DOSEN'!$G$2)</f>
        <v/>
      </c>
      <c r="H789" s="0" t="str">
        <f aca="false">IF('ISIAN TIME LINE DOSEN'!B797="","",VLOOKUP('ISIAN TIME LINE DOSEN'!H797,'Jenis Kuliah'!$A$2:$D$20,4,FALSE()))</f>
        <v/>
      </c>
    </row>
    <row r="790" customFormat="false" ht="12.75" hidden="false" customHeight="false" outlineLevel="0" collapsed="false">
      <c r="A790" s="0" t="str">
        <f aca="false">IF('ISIAN TIME LINE DOSEN'!B798="","",CONCATENATE(YEAR('ISIAN TIME LINE DOSEN'!C798),"-",MONTH('ISIAN TIME LINE DOSEN'!C798),"-",DAY('ISIAN TIME LINE DOSEN'!C798)))</f>
        <v/>
      </c>
      <c r="B790" s="42" t="str">
        <f aca="false">IF('ISIAN TIME LINE DOSEN'!B798="","",VLOOKUP(CONCATENATE(LEFT('ISIAN TIME LINE DOSEN'!D798,8)," ",IF('ISIAN TIME LINE DOSEN'!B798="","",VLOOKUP('ISIAN TIME LINE DOSEN'!H798,'Jenis Kuliah'!$A$2:$C$20,2,FALSE()))),Slot!$C$2:$F$1001,4,FALSE()))</f>
        <v/>
      </c>
      <c r="C790" s="42" t="str">
        <f aca="false">IF('ISIAN TIME LINE DOSEN'!B798="","",VLOOKUP('ISIAN TIME LINE DOSEN'!E798,Ruang!$A$2:$B$1001,2,FALSE()))</f>
        <v/>
      </c>
      <c r="D790" s="0" t="e">
        <f aca="false"/>
        <v>#N/A</v>
      </c>
      <c r="E790" s="42" t="str">
        <f aca="false">IF('ISIAN TIME LINE DOSEN'!B798="","",'ISIAN TIME LINE DOSEN'!F798)</f>
        <v/>
      </c>
      <c r="F790" s="0" t="str">
        <f aca="false">IF('ISIAN TIME LINE DOSEN'!B798="","",VLOOKUP('ISIAN TIME LINE DOSEN'!H798,'Jenis Kuliah'!$A$2:$C$20,3,FALSE()))</f>
        <v/>
      </c>
      <c r="G790" s="0" t="str">
        <f aca="false">IF('ISIAN TIME LINE DOSEN'!B798="","",'ISIAN TIME LINE DOSEN'!$G$2)</f>
        <v/>
      </c>
      <c r="H790" s="0" t="str">
        <f aca="false">IF('ISIAN TIME LINE DOSEN'!B798="","",VLOOKUP('ISIAN TIME LINE DOSEN'!H798,'Jenis Kuliah'!$A$2:$D$20,4,FALSE()))</f>
        <v/>
      </c>
    </row>
    <row r="791" customFormat="false" ht="12.75" hidden="false" customHeight="false" outlineLevel="0" collapsed="false">
      <c r="A791" s="0" t="str">
        <f aca="false">IF('ISIAN TIME LINE DOSEN'!B799="","",CONCATENATE(YEAR('ISIAN TIME LINE DOSEN'!C799),"-",MONTH('ISIAN TIME LINE DOSEN'!C799),"-",DAY('ISIAN TIME LINE DOSEN'!C799)))</f>
        <v/>
      </c>
      <c r="B791" s="42" t="str">
        <f aca="false">IF('ISIAN TIME LINE DOSEN'!B799="","",VLOOKUP(CONCATENATE(LEFT('ISIAN TIME LINE DOSEN'!D799,8)," ",IF('ISIAN TIME LINE DOSEN'!B799="","",VLOOKUP('ISIAN TIME LINE DOSEN'!H799,'Jenis Kuliah'!$A$2:$C$20,2,FALSE()))),Slot!$C$2:$F$1001,4,FALSE()))</f>
        <v/>
      </c>
      <c r="C791" s="42" t="str">
        <f aca="false">IF('ISIAN TIME LINE DOSEN'!B799="","",VLOOKUP('ISIAN TIME LINE DOSEN'!E799,Ruang!$A$2:$B$1001,2,FALSE()))</f>
        <v/>
      </c>
      <c r="D791" s="0" t="e">
        <f aca="false"/>
        <v>#N/A</v>
      </c>
      <c r="E791" s="42" t="str">
        <f aca="false">IF('ISIAN TIME LINE DOSEN'!B799="","",'ISIAN TIME LINE DOSEN'!F799)</f>
        <v/>
      </c>
      <c r="F791" s="0" t="str">
        <f aca="false">IF('ISIAN TIME LINE DOSEN'!B799="","",VLOOKUP('ISIAN TIME LINE DOSEN'!H799,'Jenis Kuliah'!$A$2:$C$20,3,FALSE()))</f>
        <v/>
      </c>
      <c r="G791" s="0" t="str">
        <f aca="false">IF('ISIAN TIME LINE DOSEN'!B799="","",'ISIAN TIME LINE DOSEN'!$G$2)</f>
        <v/>
      </c>
      <c r="H791" s="0" t="str">
        <f aca="false">IF('ISIAN TIME LINE DOSEN'!B799="","",VLOOKUP('ISIAN TIME LINE DOSEN'!H799,'Jenis Kuliah'!$A$2:$D$20,4,FALSE()))</f>
        <v/>
      </c>
    </row>
    <row r="792" customFormat="false" ht="12.75" hidden="false" customHeight="false" outlineLevel="0" collapsed="false">
      <c r="A792" s="0" t="str">
        <f aca="false">IF('ISIAN TIME LINE DOSEN'!B800="","",CONCATENATE(YEAR('ISIAN TIME LINE DOSEN'!C800),"-",MONTH('ISIAN TIME LINE DOSEN'!C800),"-",DAY('ISIAN TIME LINE DOSEN'!C800)))</f>
        <v/>
      </c>
      <c r="B792" s="42" t="str">
        <f aca="false">IF('ISIAN TIME LINE DOSEN'!B800="","",VLOOKUP(CONCATENATE(LEFT('ISIAN TIME LINE DOSEN'!D800,8)," ",IF('ISIAN TIME LINE DOSEN'!B800="","",VLOOKUP('ISIAN TIME LINE DOSEN'!H800,'Jenis Kuliah'!$A$2:$C$20,2,FALSE()))),Slot!$C$2:$F$1001,4,FALSE()))</f>
        <v/>
      </c>
      <c r="C792" s="42" t="str">
        <f aca="false">IF('ISIAN TIME LINE DOSEN'!B800="","",VLOOKUP('ISIAN TIME LINE DOSEN'!E800,Ruang!$A$2:$B$1001,2,FALSE()))</f>
        <v/>
      </c>
      <c r="D792" s="0" t="e">
        <f aca="false"/>
        <v>#N/A</v>
      </c>
      <c r="E792" s="42" t="str">
        <f aca="false">IF('ISIAN TIME LINE DOSEN'!B800="","",'ISIAN TIME LINE DOSEN'!F800)</f>
        <v/>
      </c>
      <c r="F792" s="0" t="str">
        <f aca="false">IF('ISIAN TIME LINE DOSEN'!B800="","",VLOOKUP('ISIAN TIME LINE DOSEN'!H800,'Jenis Kuliah'!$A$2:$C$20,3,FALSE()))</f>
        <v/>
      </c>
      <c r="G792" s="0" t="str">
        <f aca="false">IF('ISIAN TIME LINE DOSEN'!B800="","",'ISIAN TIME LINE DOSEN'!$G$2)</f>
        <v/>
      </c>
      <c r="H792" s="0" t="str">
        <f aca="false">IF('ISIAN TIME LINE DOSEN'!B800="","",VLOOKUP('ISIAN TIME LINE DOSEN'!H800,'Jenis Kuliah'!$A$2:$D$20,4,FALSE()))</f>
        <v/>
      </c>
    </row>
    <row r="793" customFormat="false" ht="12.75" hidden="false" customHeight="false" outlineLevel="0" collapsed="false">
      <c r="A793" s="0" t="str">
        <f aca="false">IF('ISIAN TIME LINE DOSEN'!B801="","",CONCATENATE(YEAR('ISIAN TIME LINE DOSEN'!C801),"-",MONTH('ISIAN TIME LINE DOSEN'!C801),"-",DAY('ISIAN TIME LINE DOSEN'!C801)))</f>
        <v/>
      </c>
      <c r="B793" s="42" t="str">
        <f aca="false">IF('ISIAN TIME LINE DOSEN'!B801="","",VLOOKUP(CONCATENATE(LEFT('ISIAN TIME LINE DOSEN'!D801,8)," ",IF('ISIAN TIME LINE DOSEN'!B801="","",VLOOKUP('ISIAN TIME LINE DOSEN'!H801,'Jenis Kuliah'!$A$2:$C$20,2,FALSE()))),Slot!$C$2:$F$1001,4,FALSE()))</f>
        <v/>
      </c>
      <c r="C793" s="42" t="str">
        <f aca="false">IF('ISIAN TIME LINE DOSEN'!B801="","",VLOOKUP('ISIAN TIME LINE DOSEN'!E801,Ruang!$A$2:$B$1001,2,FALSE()))</f>
        <v/>
      </c>
      <c r="D793" s="0" t="e">
        <f aca="false"/>
        <v>#N/A</v>
      </c>
      <c r="E793" s="42" t="str">
        <f aca="false">IF('ISIAN TIME LINE DOSEN'!B801="","",'ISIAN TIME LINE DOSEN'!F801)</f>
        <v/>
      </c>
      <c r="F793" s="0" t="str">
        <f aca="false">IF('ISIAN TIME LINE DOSEN'!B801="","",VLOOKUP('ISIAN TIME LINE DOSEN'!H801,'Jenis Kuliah'!$A$2:$C$20,3,FALSE()))</f>
        <v/>
      </c>
      <c r="G793" s="0" t="str">
        <f aca="false">IF('ISIAN TIME LINE DOSEN'!B801="","",'ISIAN TIME LINE DOSEN'!$G$2)</f>
        <v/>
      </c>
      <c r="H793" s="0" t="str">
        <f aca="false">IF('ISIAN TIME LINE DOSEN'!B801="","",VLOOKUP('ISIAN TIME LINE DOSEN'!H801,'Jenis Kuliah'!$A$2:$D$20,4,FALSE()))</f>
        <v/>
      </c>
    </row>
    <row r="794" customFormat="false" ht="12.75" hidden="false" customHeight="false" outlineLevel="0" collapsed="false">
      <c r="A794" s="0" t="str">
        <f aca="false">IF('ISIAN TIME LINE DOSEN'!B802="","",CONCATENATE(YEAR('ISIAN TIME LINE DOSEN'!C802),"-",MONTH('ISIAN TIME LINE DOSEN'!C802),"-",DAY('ISIAN TIME LINE DOSEN'!C802)))</f>
        <v/>
      </c>
      <c r="B794" s="42" t="str">
        <f aca="false">IF('ISIAN TIME LINE DOSEN'!B802="","",VLOOKUP(CONCATENATE(LEFT('ISIAN TIME LINE DOSEN'!D802,8)," ",IF('ISIAN TIME LINE DOSEN'!B802="","",VLOOKUP('ISIAN TIME LINE DOSEN'!H802,'Jenis Kuliah'!$A$2:$C$20,2,FALSE()))),Slot!$C$2:$F$1001,4,FALSE()))</f>
        <v/>
      </c>
      <c r="C794" s="42" t="str">
        <f aca="false">IF('ISIAN TIME LINE DOSEN'!B802="","",VLOOKUP('ISIAN TIME LINE DOSEN'!E802,Ruang!$A$2:$B$1001,2,FALSE()))</f>
        <v/>
      </c>
      <c r="D794" s="0" t="e">
        <f aca="false"/>
        <v>#N/A</v>
      </c>
      <c r="E794" s="42" t="str">
        <f aca="false">IF('ISIAN TIME LINE DOSEN'!B802="","",'ISIAN TIME LINE DOSEN'!F802)</f>
        <v/>
      </c>
      <c r="F794" s="0" t="str">
        <f aca="false">IF('ISIAN TIME LINE DOSEN'!B802="","",VLOOKUP('ISIAN TIME LINE DOSEN'!H802,'Jenis Kuliah'!$A$2:$C$20,3,FALSE()))</f>
        <v/>
      </c>
      <c r="G794" s="0" t="str">
        <f aca="false">IF('ISIAN TIME LINE DOSEN'!B802="","",'ISIAN TIME LINE DOSEN'!$G$2)</f>
        <v/>
      </c>
      <c r="H794" s="0" t="str">
        <f aca="false">IF('ISIAN TIME LINE DOSEN'!B802="","",VLOOKUP('ISIAN TIME LINE DOSEN'!H802,'Jenis Kuliah'!$A$2:$D$20,4,FALSE()))</f>
        <v/>
      </c>
    </row>
    <row r="795" customFormat="false" ht="12.75" hidden="false" customHeight="false" outlineLevel="0" collapsed="false">
      <c r="A795" s="0" t="str">
        <f aca="false">IF('ISIAN TIME LINE DOSEN'!B803="","",CONCATENATE(YEAR('ISIAN TIME LINE DOSEN'!C803),"-",MONTH('ISIAN TIME LINE DOSEN'!C803),"-",DAY('ISIAN TIME LINE DOSEN'!C803)))</f>
        <v/>
      </c>
      <c r="B795" s="42" t="str">
        <f aca="false">IF('ISIAN TIME LINE DOSEN'!B803="","",VLOOKUP(CONCATENATE(LEFT('ISIAN TIME LINE DOSEN'!D803,8)," ",IF('ISIAN TIME LINE DOSEN'!B803="","",VLOOKUP('ISIAN TIME LINE DOSEN'!H803,'Jenis Kuliah'!$A$2:$C$20,2,FALSE()))),Slot!$C$2:$F$1001,4,FALSE()))</f>
        <v/>
      </c>
      <c r="C795" s="42" t="str">
        <f aca="false">IF('ISIAN TIME LINE DOSEN'!B803="","",VLOOKUP('ISIAN TIME LINE DOSEN'!E803,Ruang!$A$2:$B$1001,2,FALSE()))</f>
        <v/>
      </c>
      <c r="D795" s="0" t="e">
        <f aca="false"/>
        <v>#N/A</v>
      </c>
      <c r="E795" s="42" t="str">
        <f aca="false">IF('ISIAN TIME LINE DOSEN'!B803="","",'ISIAN TIME LINE DOSEN'!F803)</f>
        <v/>
      </c>
      <c r="F795" s="0" t="str">
        <f aca="false">IF('ISIAN TIME LINE DOSEN'!B803="","",VLOOKUP('ISIAN TIME LINE DOSEN'!H803,'Jenis Kuliah'!$A$2:$C$20,3,FALSE()))</f>
        <v/>
      </c>
      <c r="G795" s="0" t="str">
        <f aca="false">IF('ISIAN TIME LINE DOSEN'!B803="","",'ISIAN TIME LINE DOSEN'!$G$2)</f>
        <v/>
      </c>
      <c r="H795" s="0" t="str">
        <f aca="false">IF('ISIAN TIME LINE DOSEN'!B803="","",VLOOKUP('ISIAN TIME LINE DOSEN'!H803,'Jenis Kuliah'!$A$2:$D$20,4,FALSE()))</f>
        <v/>
      </c>
    </row>
    <row r="796" customFormat="false" ht="12.75" hidden="false" customHeight="false" outlineLevel="0" collapsed="false">
      <c r="A796" s="0" t="str">
        <f aca="false">IF('ISIAN TIME LINE DOSEN'!B804="","",CONCATENATE(YEAR('ISIAN TIME LINE DOSEN'!C804),"-",MONTH('ISIAN TIME LINE DOSEN'!C804),"-",DAY('ISIAN TIME LINE DOSEN'!C804)))</f>
        <v/>
      </c>
      <c r="B796" s="42" t="str">
        <f aca="false">IF('ISIAN TIME LINE DOSEN'!B804="","",VLOOKUP(CONCATENATE(LEFT('ISIAN TIME LINE DOSEN'!D804,8)," ",IF('ISIAN TIME LINE DOSEN'!B804="","",VLOOKUP('ISIAN TIME LINE DOSEN'!H804,'Jenis Kuliah'!$A$2:$C$20,2,FALSE()))),Slot!$C$2:$F$1001,4,FALSE()))</f>
        <v/>
      </c>
      <c r="C796" s="42" t="str">
        <f aca="false">IF('ISIAN TIME LINE DOSEN'!B804="","",VLOOKUP('ISIAN TIME LINE DOSEN'!E804,Ruang!$A$2:$B$1001,2,FALSE()))</f>
        <v/>
      </c>
      <c r="D796" s="0" t="e">
        <f aca="false"/>
        <v>#N/A</v>
      </c>
      <c r="E796" s="42" t="str">
        <f aca="false">IF('ISIAN TIME LINE DOSEN'!B804="","",'ISIAN TIME LINE DOSEN'!F804)</f>
        <v/>
      </c>
      <c r="F796" s="0" t="str">
        <f aca="false">IF('ISIAN TIME LINE DOSEN'!B804="","",VLOOKUP('ISIAN TIME LINE DOSEN'!H804,'Jenis Kuliah'!$A$2:$C$20,3,FALSE()))</f>
        <v/>
      </c>
      <c r="G796" s="0" t="str">
        <f aca="false">IF('ISIAN TIME LINE DOSEN'!B804="","",'ISIAN TIME LINE DOSEN'!$G$2)</f>
        <v/>
      </c>
      <c r="H796" s="0" t="str">
        <f aca="false">IF('ISIAN TIME LINE DOSEN'!B804="","",VLOOKUP('ISIAN TIME LINE DOSEN'!H804,'Jenis Kuliah'!$A$2:$D$20,4,FALSE()))</f>
        <v/>
      </c>
    </row>
    <row r="797" customFormat="false" ht="12.75" hidden="false" customHeight="false" outlineLevel="0" collapsed="false">
      <c r="A797" s="0" t="str">
        <f aca="false">IF('ISIAN TIME LINE DOSEN'!B805="","",CONCATENATE(YEAR('ISIAN TIME LINE DOSEN'!C805),"-",MONTH('ISIAN TIME LINE DOSEN'!C805),"-",DAY('ISIAN TIME LINE DOSEN'!C805)))</f>
        <v/>
      </c>
      <c r="B797" s="42" t="str">
        <f aca="false">IF('ISIAN TIME LINE DOSEN'!B805="","",VLOOKUP(CONCATENATE(LEFT('ISIAN TIME LINE DOSEN'!D805,8)," ",IF('ISIAN TIME LINE DOSEN'!B805="","",VLOOKUP('ISIAN TIME LINE DOSEN'!H805,'Jenis Kuliah'!$A$2:$C$20,2,FALSE()))),Slot!$C$2:$F$1001,4,FALSE()))</f>
        <v/>
      </c>
      <c r="C797" s="42" t="str">
        <f aca="false">IF('ISIAN TIME LINE DOSEN'!B805="","",VLOOKUP('ISIAN TIME LINE DOSEN'!E805,Ruang!$A$2:$B$1001,2,FALSE()))</f>
        <v/>
      </c>
      <c r="D797" s="0" t="e">
        <f aca="false"/>
        <v>#N/A</v>
      </c>
      <c r="E797" s="42" t="str">
        <f aca="false">IF('ISIAN TIME LINE DOSEN'!B805="","",'ISIAN TIME LINE DOSEN'!F805)</f>
        <v/>
      </c>
      <c r="F797" s="0" t="str">
        <f aca="false">IF('ISIAN TIME LINE DOSEN'!B805="","",VLOOKUP('ISIAN TIME LINE DOSEN'!H805,'Jenis Kuliah'!$A$2:$C$20,3,FALSE()))</f>
        <v/>
      </c>
      <c r="G797" s="0" t="str">
        <f aca="false">IF('ISIAN TIME LINE DOSEN'!B805="","",'ISIAN TIME LINE DOSEN'!$G$2)</f>
        <v/>
      </c>
      <c r="H797" s="0" t="str">
        <f aca="false">IF('ISIAN TIME LINE DOSEN'!B805="","",VLOOKUP('ISIAN TIME LINE DOSEN'!H805,'Jenis Kuliah'!$A$2:$D$20,4,FALSE()))</f>
        <v/>
      </c>
    </row>
    <row r="798" customFormat="false" ht="12.75" hidden="false" customHeight="false" outlineLevel="0" collapsed="false">
      <c r="A798" s="0" t="str">
        <f aca="false">IF('ISIAN TIME LINE DOSEN'!B806="","",CONCATENATE(YEAR('ISIAN TIME LINE DOSEN'!C806),"-",MONTH('ISIAN TIME LINE DOSEN'!C806),"-",DAY('ISIAN TIME LINE DOSEN'!C806)))</f>
        <v/>
      </c>
      <c r="B798" s="42" t="str">
        <f aca="false">IF('ISIAN TIME LINE DOSEN'!B806="","",VLOOKUP(CONCATENATE(LEFT('ISIAN TIME LINE DOSEN'!D806,8)," ",IF('ISIAN TIME LINE DOSEN'!B806="","",VLOOKUP('ISIAN TIME LINE DOSEN'!H806,'Jenis Kuliah'!$A$2:$C$20,2,FALSE()))),Slot!$C$2:$F$1001,4,FALSE()))</f>
        <v/>
      </c>
      <c r="C798" s="42" t="str">
        <f aca="false">IF('ISIAN TIME LINE DOSEN'!B806="","",VLOOKUP('ISIAN TIME LINE DOSEN'!E806,Ruang!$A$2:$B$1001,2,FALSE()))</f>
        <v/>
      </c>
      <c r="D798" s="0" t="e">
        <f aca="false"/>
        <v>#N/A</v>
      </c>
      <c r="E798" s="42" t="str">
        <f aca="false">IF('ISIAN TIME LINE DOSEN'!B806="","",'ISIAN TIME LINE DOSEN'!F806)</f>
        <v/>
      </c>
      <c r="F798" s="0" t="str">
        <f aca="false">IF('ISIAN TIME LINE DOSEN'!B806="","",VLOOKUP('ISIAN TIME LINE DOSEN'!H806,'Jenis Kuliah'!$A$2:$C$20,3,FALSE()))</f>
        <v/>
      </c>
      <c r="G798" s="0" t="str">
        <f aca="false">IF('ISIAN TIME LINE DOSEN'!B806="","",'ISIAN TIME LINE DOSEN'!$G$2)</f>
        <v/>
      </c>
      <c r="H798" s="0" t="str">
        <f aca="false">IF('ISIAN TIME LINE DOSEN'!B806="","",VLOOKUP('ISIAN TIME LINE DOSEN'!H806,'Jenis Kuliah'!$A$2:$D$20,4,FALSE()))</f>
        <v/>
      </c>
    </row>
    <row r="799" customFormat="false" ht="12.75" hidden="false" customHeight="false" outlineLevel="0" collapsed="false">
      <c r="A799" s="0" t="str">
        <f aca="false">IF('ISIAN TIME LINE DOSEN'!B807="","",CONCATENATE(YEAR('ISIAN TIME LINE DOSEN'!C807),"-",MONTH('ISIAN TIME LINE DOSEN'!C807),"-",DAY('ISIAN TIME LINE DOSEN'!C807)))</f>
        <v/>
      </c>
      <c r="B799" s="42" t="str">
        <f aca="false">IF('ISIAN TIME LINE DOSEN'!B807="","",VLOOKUP(CONCATENATE(LEFT('ISIAN TIME LINE DOSEN'!D807,8)," ",IF('ISIAN TIME LINE DOSEN'!B807="","",VLOOKUP('ISIAN TIME LINE DOSEN'!H807,'Jenis Kuliah'!$A$2:$C$20,2,FALSE()))),Slot!$C$2:$F$1001,4,FALSE()))</f>
        <v/>
      </c>
      <c r="C799" s="42" t="str">
        <f aca="false">IF('ISIAN TIME LINE DOSEN'!B807="","",VLOOKUP('ISIAN TIME LINE DOSEN'!E807,Ruang!$A$2:$B$1001,2,FALSE()))</f>
        <v/>
      </c>
      <c r="D799" s="0" t="e">
        <f aca="false"/>
        <v>#N/A</v>
      </c>
      <c r="E799" s="42" t="str">
        <f aca="false">IF('ISIAN TIME LINE DOSEN'!B807="","",'ISIAN TIME LINE DOSEN'!F807)</f>
        <v/>
      </c>
      <c r="F799" s="0" t="str">
        <f aca="false">IF('ISIAN TIME LINE DOSEN'!B807="","",VLOOKUP('ISIAN TIME LINE DOSEN'!H807,'Jenis Kuliah'!$A$2:$C$20,3,FALSE()))</f>
        <v/>
      </c>
      <c r="G799" s="0" t="str">
        <f aca="false">IF('ISIAN TIME LINE DOSEN'!B807="","",'ISIAN TIME LINE DOSEN'!$G$2)</f>
        <v/>
      </c>
      <c r="H799" s="0" t="str">
        <f aca="false">IF('ISIAN TIME LINE DOSEN'!B807="","",VLOOKUP('ISIAN TIME LINE DOSEN'!H807,'Jenis Kuliah'!$A$2:$D$20,4,FALSE()))</f>
        <v/>
      </c>
    </row>
    <row r="800" customFormat="false" ht="12.75" hidden="false" customHeight="false" outlineLevel="0" collapsed="false">
      <c r="A800" s="0" t="str">
        <f aca="false">IF('ISIAN TIME LINE DOSEN'!B808="","",CONCATENATE(YEAR('ISIAN TIME LINE DOSEN'!C808),"-",MONTH('ISIAN TIME LINE DOSEN'!C808),"-",DAY('ISIAN TIME LINE DOSEN'!C808)))</f>
        <v/>
      </c>
      <c r="B800" s="42" t="str">
        <f aca="false">IF('ISIAN TIME LINE DOSEN'!B808="","",VLOOKUP(CONCATENATE(LEFT('ISIAN TIME LINE DOSEN'!D808,8)," ",IF('ISIAN TIME LINE DOSEN'!B808="","",VLOOKUP('ISIAN TIME LINE DOSEN'!H808,'Jenis Kuliah'!$A$2:$C$20,2,FALSE()))),Slot!$C$2:$F$1001,4,FALSE()))</f>
        <v/>
      </c>
      <c r="C800" s="42" t="str">
        <f aca="false">IF('ISIAN TIME LINE DOSEN'!B808="","",VLOOKUP('ISIAN TIME LINE DOSEN'!E808,Ruang!$A$2:$B$1001,2,FALSE()))</f>
        <v/>
      </c>
      <c r="D800" s="0" t="e">
        <f aca="false"/>
        <v>#N/A</v>
      </c>
      <c r="E800" s="42" t="str">
        <f aca="false">IF('ISIAN TIME LINE DOSEN'!B808="","",'ISIAN TIME LINE DOSEN'!F808)</f>
        <v/>
      </c>
      <c r="F800" s="0" t="str">
        <f aca="false">IF('ISIAN TIME LINE DOSEN'!B808="","",VLOOKUP('ISIAN TIME LINE DOSEN'!H808,'Jenis Kuliah'!$A$2:$C$20,3,FALSE()))</f>
        <v/>
      </c>
      <c r="G800" s="0" t="str">
        <f aca="false">IF('ISIAN TIME LINE DOSEN'!B808="","",'ISIAN TIME LINE DOSEN'!$G$2)</f>
        <v/>
      </c>
      <c r="H800" s="0" t="str">
        <f aca="false">IF('ISIAN TIME LINE DOSEN'!B808="","",VLOOKUP('ISIAN TIME LINE DOSEN'!H808,'Jenis Kuliah'!$A$2:$D$20,4,FALSE()))</f>
        <v/>
      </c>
    </row>
    <row r="801" customFormat="false" ht="12.75" hidden="false" customHeight="false" outlineLevel="0" collapsed="false">
      <c r="A801" s="0" t="str">
        <f aca="false">IF('ISIAN TIME LINE DOSEN'!B809="","",CONCATENATE(YEAR('ISIAN TIME LINE DOSEN'!C809),"-",MONTH('ISIAN TIME LINE DOSEN'!C809),"-",DAY('ISIAN TIME LINE DOSEN'!C809)))</f>
        <v/>
      </c>
      <c r="B801" s="42" t="str">
        <f aca="false">IF('ISIAN TIME LINE DOSEN'!B809="","",VLOOKUP(CONCATENATE(LEFT('ISIAN TIME LINE DOSEN'!D809,8)," ",IF('ISIAN TIME LINE DOSEN'!B809="","",VLOOKUP('ISIAN TIME LINE DOSEN'!H809,'Jenis Kuliah'!$A$2:$C$20,2,FALSE()))),Slot!$C$2:$F$1001,4,FALSE()))</f>
        <v/>
      </c>
      <c r="C801" s="42" t="str">
        <f aca="false">IF('ISIAN TIME LINE DOSEN'!B809="","",VLOOKUP('ISIAN TIME LINE DOSEN'!E809,Ruang!$A$2:$B$1001,2,FALSE()))</f>
        <v/>
      </c>
      <c r="D801" s="0" t="e">
        <f aca="false"/>
        <v>#N/A</v>
      </c>
      <c r="E801" s="42" t="str">
        <f aca="false">IF('ISIAN TIME LINE DOSEN'!B809="","",'ISIAN TIME LINE DOSEN'!F809)</f>
        <v/>
      </c>
      <c r="F801" s="0" t="str">
        <f aca="false">IF('ISIAN TIME LINE DOSEN'!B809="","",VLOOKUP('ISIAN TIME LINE DOSEN'!H809,'Jenis Kuliah'!$A$2:$C$20,3,FALSE()))</f>
        <v/>
      </c>
      <c r="G801" s="0" t="str">
        <f aca="false">IF('ISIAN TIME LINE DOSEN'!B809="","",'ISIAN TIME LINE DOSEN'!$G$2)</f>
        <v/>
      </c>
      <c r="H801" s="0" t="str">
        <f aca="false">IF('ISIAN TIME LINE DOSEN'!B809="","",VLOOKUP('ISIAN TIME LINE DOSEN'!H809,'Jenis Kuliah'!$A$2:$D$20,4,FALSE()))</f>
        <v/>
      </c>
    </row>
    <row r="802" customFormat="false" ht="12.75" hidden="false" customHeight="false" outlineLevel="0" collapsed="false">
      <c r="A802" s="0" t="str">
        <f aca="false">IF('ISIAN TIME LINE DOSEN'!B810="","",CONCATENATE(YEAR('ISIAN TIME LINE DOSEN'!C810),"-",MONTH('ISIAN TIME LINE DOSEN'!C810),"-",DAY('ISIAN TIME LINE DOSEN'!C810)))</f>
        <v/>
      </c>
      <c r="B802" s="42" t="str">
        <f aca="false">IF('ISIAN TIME LINE DOSEN'!B810="","",VLOOKUP(CONCATENATE(LEFT('ISIAN TIME LINE DOSEN'!D810,8)," ",IF('ISIAN TIME LINE DOSEN'!B810="","",VLOOKUP('ISIAN TIME LINE DOSEN'!H810,'Jenis Kuliah'!$A$2:$C$20,2,FALSE()))),Slot!$C$2:$F$1001,4,FALSE()))</f>
        <v/>
      </c>
      <c r="C802" s="42" t="str">
        <f aca="false">IF('ISIAN TIME LINE DOSEN'!B810="","",VLOOKUP('ISIAN TIME LINE DOSEN'!E810,Ruang!$A$2:$B$1001,2,FALSE()))</f>
        <v/>
      </c>
      <c r="D802" s="0" t="e">
        <f aca="false"/>
        <v>#N/A</v>
      </c>
      <c r="E802" s="42" t="str">
        <f aca="false">IF('ISIAN TIME LINE DOSEN'!B810="","",'ISIAN TIME LINE DOSEN'!F810)</f>
        <v/>
      </c>
      <c r="F802" s="0" t="str">
        <f aca="false">IF('ISIAN TIME LINE DOSEN'!B810="","",VLOOKUP('ISIAN TIME LINE DOSEN'!H810,'Jenis Kuliah'!$A$2:$C$20,3,FALSE()))</f>
        <v/>
      </c>
      <c r="G802" s="0" t="str">
        <f aca="false">IF('ISIAN TIME LINE DOSEN'!B810="","",'ISIAN TIME LINE DOSEN'!$G$2)</f>
        <v/>
      </c>
      <c r="H802" s="0" t="str">
        <f aca="false">IF('ISIAN TIME LINE DOSEN'!B810="","",VLOOKUP('ISIAN TIME LINE DOSEN'!H810,'Jenis Kuliah'!$A$2:$D$20,4,FALSE()))</f>
        <v/>
      </c>
    </row>
    <row r="803" customFormat="false" ht="12.75" hidden="false" customHeight="false" outlineLevel="0" collapsed="false">
      <c r="A803" s="0" t="str">
        <f aca="false">IF('ISIAN TIME LINE DOSEN'!B811="","",CONCATENATE(YEAR('ISIAN TIME LINE DOSEN'!C811),"-",MONTH('ISIAN TIME LINE DOSEN'!C811),"-",DAY('ISIAN TIME LINE DOSEN'!C811)))</f>
        <v/>
      </c>
      <c r="B803" s="42" t="str">
        <f aca="false">IF('ISIAN TIME LINE DOSEN'!B811="","",VLOOKUP(CONCATENATE(LEFT('ISIAN TIME LINE DOSEN'!D811,8)," ",IF('ISIAN TIME LINE DOSEN'!B811="","",VLOOKUP('ISIAN TIME LINE DOSEN'!H811,'Jenis Kuliah'!$A$2:$C$20,2,FALSE()))),Slot!$C$2:$F$1001,4,FALSE()))</f>
        <v/>
      </c>
      <c r="C803" s="42" t="str">
        <f aca="false">IF('ISIAN TIME LINE DOSEN'!B811="","",VLOOKUP('ISIAN TIME LINE DOSEN'!E811,Ruang!$A$2:$B$1001,2,FALSE()))</f>
        <v/>
      </c>
      <c r="D803" s="0" t="e">
        <f aca="false"/>
        <v>#N/A</v>
      </c>
      <c r="E803" s="42" t="str">
        <f aca="false">IF('ISIAN TIME LINE DOSEN'!B811="","",'ISIAN TIME LINE DOSEN'!F811)</f>
        <v/>
      </c>
      <c r="F803" s="0" t="str">
        <f aca="false">IF('ISIAN TIME LINE DOSEN'!B811="","",VLOOKUP('ISIAN TIME LINE DOSEN'!H811,'Jenis Kuliah'!$A$2:$C$20,3,FALSE()))</f>
        <v/>
      </c>
      <c r="G803" s="0" t="str">
        <f aca="false">IF('ISIAN TIME LINE DOSEN'!B811="","",'ISIAN TIME LINE DOSEN'!$G$2)</f>
        <v/>
      </c>
      <c r="H803" s="0" t="str">
        <f aca="false">IF('ISIAN TIME LINE DOSEN'!B811="","",VLOOKUP('ISIAN TIME LINE DOSEN'!H811,'Jenis Kuliah'!$A$2:$D$20,4,FALSE()))</f>
        <v/>
      </c>
    </row>
    <row r="804" customFormat="false" ht="12.75" hidden="false" customHeight="false" outlineLevel="0" collapsed="false">
      <c r="A804" s="0" t="str">
        <f aca="false">IF('ISIAN TIME LINE DOSEN'!B812="","",CONCATENATE(YEAR('ISIAN TIME LINE DOSEN'!C812),"-",MONTH('ISIAN TIME LINE DOSEN'!C812),"-",DAY('ISIAN TIME LINE DOSEN'!C812)))</f>
        <v/>
      </c>
      <c r="B804" s="42" t="str">
        <f aca="false">IF('ISIAN TIME LINE DOSEN'!B812="","",VLOOKUP(CONCATENATE(LEFT('ISIAN TIME LINE DOSEN'!D812,8)," ",IF('ISIAN TIME LINE DOSEN'!B812="","",VLOOKUP('ISIAN TIME LINE DOSEN'!H812,'Jenis Kuliah'!$A$2:$C$20,2,FALSE()))),Slot!$C$2:$F$1001,4,FALSE()))</f>
        <v/>
      </c>
      <c r="C804" s="42" t="str">
        <f aca="false">IF('ISIAN TIME LINE DOSEN'!B812="","",VLOOKUP('ISIAN TIME LINE DOSEN'!E812,Ruang!$A$2:$B$1001,2,FALSE()))</f>
        <v/>
      </c>
      <c r="D804" s="0" t="e">
        <f aca="false"/>
        <v>#N/A</v>
      </c>
      <c r="E804" s="42" t="str">
        <f aca="false">IF('ISIAN TIME LINE DOSEN'!B812="","",'ISIAN TIME LINE DOSEN'!F812)</f>
        <v/>
      </c>
      <c r="F804" s="0" t="str">
        <f aca="false">IF('ISIAN TIME LINE DOSEN'!B812="","",VLOOKUP('ISIAN TIME LINE DOSEN'!H812,'Jenis Kuliah'!$A$2:$C$20,3,FALSE()))</f>
        <v/>
      </c>
      <c r="G804" s="0" t="str">
        <f aca="false">IF('ISIAN TIME LINE DOSEN'!B812="","",'ISIAN TIME LINE DOSEN'!$G$2)</f>
        <v/>
      </c>
      <c r="H804" s="0" t="str">
        <f aca="false">IF('ISIAN TIME LINE DOSEN'!B812="","",VLOOKUP('ISIAN TIME LINE DOSEN'!H812,'Jenis Kuliah'!$A$2:$D$20,4,FALSE()))</f>
        <v/>
      </c>
    </row>
    <row r="805" customFormat="false" ht="12.75" hidden="false" customHeight="false" outlineLevel="0" collapsed="false">
      <c r="A805" s="0" t="str">
        <f aca="false">IF('ISIAN TIME LINE DOSEN'!B813="","",CONCATENATE(YEAR('ISIAN TIME LINE DOSEN'!C813),"-",MONTH('ISIAN TIME LINE DOSEN'!C813),"-",DAY('ISIAN TIME LINE DOSEN'!C813)))</f>
        <v/>
      </c>
      <c r="B805" s="42" t="str">
        <f aca="false">IF('ISIAN TIME LINE DOSEN'!B813="","",VLOOKUP(CONCATENATE(LEFT('ISIAN TIME LINE DOSEN'!D813,8)," ",IF('ISIAN TIME LINE DOSEN'!B813="","",VLOOKUP('ISIAN TIME LINE DOSEN'!H813,'Jenis Kuliah'!$A$2:$C$20,2,FALSE()))),Slot!$C$2:$F$1001,4,FALSE()))</f>
        <v/>
      </c>
      <c r="C805" s="42" t="str">
        <f aca="false">IF('ISIAN TIME LINE DOSEN'!B813="","",VLOOKUP('ISIAN TIME LINE DOSEN'!E813,Ruang!$A$2:$B$1001,2,FALSE()))</f>
        <v/>
      </c>
      <c r="D805" s="0" t="e">
        <f aca="false"/>
        <v>#N/A</v>
      </c>
      <c r="E805" s="42" t="str">
        <f aca="false">IF('ISIAN TIME LINE DOSEN'!B813="","",'ISIAN TIME LINE DOSEN'!F813)</f>
        <v/>
      </c>
      <c r="F805" s="0" t="str">
        <f aca="false">IF('ISIAN TIME LINE DOSEN'!B813="","",VLOOKUP('ISIAN TIME LINE DOSEN'!H813,'Jenis Kuliah'!$A$2:$C$20,3,FALSE()))</f>
        <v/>
      </c>
      <c r="G805" s="0" t="str">
        <f aca="false">IF('ISIAN TIME LINE DOSEN'!B813="","",'ISIAN TIME LINE DOSEN'!$G$2)</f>
        <v/>
      </c>
      <c r="H805" s="0" t="str">
        <f aca="false">IF('ISIAN TIME LINE DOSEN'!B813="","",VLOOKUP('ISIAN TIME LINE DOSEN'!H813,'Jenis Kuliah'!$A$2:$D$20,4,FALSE()))</f>
        <v/>
      </c>
    </row>
    <row r="806" customFormat="false" ht="12.75" hidden="false" customHeight="false" outlineLevel="0" collapsed="false">
      <c r="A806" s="0" t="str">
        <f aca="false">IF('ISIAN TIME LINE DOSEN'!B814="","",CONCATENATE(YEAR('ISIAN TIME LINE DOSEN'!C814),"-",MONTH('ISIAN TIME LINE DOSEN'!C814),"-",DAY('ISIAN TIME LINE DOSEN'!C814)))</f>
        <v/>
      </c>
      <c r="B806" s="42" t="str">
        <f aca="false">IF('ISIAN TIME LINE DOSEN'!B814="","",VLOOKUP(CONCATENATE(LEFT('ISIAN TIME LINE DOSEN'!D814,8)," ",IF('ISIAN TIME LINE DOSEN'!B814="","",VLOOKUP('ISIAN TIME LINE DOSEN'!H814,'Jenis Kuliah'!$A$2:$C$20,2,FALSE()))),Slot!$C$2:$F$1001,4,FALSE()))</f>
        <v/>
      </c>
      <c r="C806" s="42" t="str">
        <f aca="false">IF('ISIAN TIME LINE DOSEN'!B814="","",VLOOKUP('ISIAN TIME LINE DOSEN'!E814,Ruang!$A$2:$B$1001,2,FALSE()))</f>
        <v/>
      </c>
      <c r="D806" s="0" t="e">
        <f aca="false"/>
        <v>#N/A</v>
      </c>
      <c r="E806" s="42" t="str">
        <f aca="false">IF('ISIAN TIME LINE DOSEN'!B814="","",'ISIAN TIME LINE DOSEN'!F814)</f>
        <v/>
      </c>
      <c r="F806" s="0" t="str">
        <f aca="false">IF('ISIAN TIME LINE DOSEN'!B814="","",VLOOKUP('ISIAN TIME LINE DOSEN'!H814,'Jenis Kuliah'!$A$2:$C$20,3,FALSE()))</f>
        <v/>
      </c>
      <c r="G806" s="0" t="str">
        <f aca="false">IF('ISIAN TIME LINE DOSEN'!B814="","",'ISIAN TIME LINE DOSEN'!$G$2)</f>
        <v/>
      </c>
      <c r="H806" s="0" t="str">
        <f aca="false">IF('ISIAN TIME LINE DOSEN'!B814="","",VLOOKUP('ISIAN TIME LINE DOSEN'!H814,'Jenis Kuliah'!$A$2:$D$20,4,FALSE()))</f>
        <v/>
      </c>
    </row>
    <row r="807" customFormat="false" ht="12.75" hidden="false" customHeight="false" outlineLevel="0" collapsed="false">
      <c r="A807" s="0" t="str">
        <f aca="false">IF('ISIAN TIME LINE DOSEN'!B815="","",CONCATENATE(YEAR('ISIAN TIME LINE DOSEN'!C815),"-",MONTH('ISIAN TIME LINE DOSEN'!C815),"-",DAY('ISIAN TIME LINE DOSEN'!C815)))</f>
        <v/>
      </c>
      <c r="B807" s="42" t="str">
        <f aca="false">IF('ISIAN TIME LINE DOSEN'!B815="","",VLOOKUP(CONCATENATE(LEFT('ISIAN TIME LINE DOSEN'!D815,8)," ",IF('ISIAN TIME LINE DOSEN'!B815="","",VLOOKUP('ISIAN TIME LINE DOSEN'!H815,'Jenis Kuliah'!$A$2:$C$20,2,FALSE()))),Slot!$C$2:$F$1001,4,FALSE()))</f>
        <v/>
      </c>
      <c r="C807" s="42" t="str">
        <f aca="false">IF('ISIAN TIME LINE DOSEN'!B815="","",VLOOKUP('ISIAN TIME LINE DOSEN'!E815,Ruang!$A$2:$B$1001,2,FALSE()))</f>
        <v/>
      </c>
      <c r="D807" s="0" t="e">
        <f aca="false"/>
        <v>#N/A</v>
      </c>
      <c r="E807" s="42" t="str">
        <f aca="false">IF('ISIAN TIME LINE DOSEN'!B815="","",'ISIAN TIME LINE DOSEN'!F815)</f>
        <v/>
      </c>
      <c r="F807" s="0" t="str">
        <f aca="false">IF('ISIAN TIME LINE DOSEN'!B815="","",VLOOKUP('ISIAN TIME LINE DOSEN'!H815,'Jenis Kuliah'!$A$2:$C$20,3,FALSE()))</f>
        <v/>
      </c>
      <c r="G807" s="0" t="str">
        <f aca="false">IF('ISIAN TIME LINE DOSEN'!B815="","",'ISIAN TIME LINE DOSEN'!$G$2)</f>
        <v/>
      </c>
      <c r="H807" s="0" t="str">
        <f aca="false">IF('ISIAN TIME LINE DOSEN'!B815="","",VLOOKUP('ISIAN TIME LINE DOSEN'!H815,'Jenis Kuliah'!$A$2:$D$20,4,FALSE()))</f>
        <v/>
      </c>
    </row>
    <row r="808" customFormat="false" ht="12.75" hidden="false" customHeight="false" outlineLevel="0" collapsed="false">
      <c r="A808" s="0" t="str">
        <f aca="false">IF('ISIAN TIME LINE DOSEN'!B816="","",CONCATENATE(YEAR('ISIAN TIME LINE DOSEN'!C816),"-",MONTH('ISIAN TIME LINE DOSEN'!C816),"-",DAY('ISIAN TIME LINE DOSEN'!C816)))</f>
        <v/>
      </c>
      <c r="B808" s="42" t="str">
        <f aca="false">IF('ISIAN TIME LINE DOSEN'!B816="","",VLOOKUP(CONCATENATE(LEFT('ISIAN TIME LINE DOSEN'!D816,8)," ",IF('ISIAN TIME LINE DOSEN'!B816="","",VLOOKUP('ISIAN TIME LINE DOSEN'!H816,'Jenis Kuliah'!$A$2:$C$20,2,FALSE()))),Slot!$C$2:$F$1001,4,FALSE()))</f>
        <v/>
      </c>
      <c r="C808" s="42" t="str">
        <f aca="false">IF('ISIAN TIME LINE DOSEN'!B816="","",VLOOKUP('ISIAN TIME LINE DOSEN'!E816,Ruang!$A$2:$B$1001,2,FALSE()))</f>
        <v/>
      </c>
      <c r="D808" s="0" t="e">
        <f aca="false"/>
        <v>#N/A</v>
      </c>
      <c r="E808" s="42" t="str">
        <f aca="false">IF('ISIAN TIME LINE DOSEN'!B816="","",'ISIAN TIME LINE DOSEN'!F816)</f>
        <v/>
      </c>
      <c r="F808" s="0" t="str">
        <f aca="false">IF('ISIAN TIME LINE DOSEN'!B816="","",VLOOKUP('ISIAN TIME LINE DOSEN'!H816,'Jenis Kuliah'!$A$2:$C$20,3,FALSE()))</f>
        <v/>
      </c>
      <c r="G808" s="0" t="str">
        <f aca="false">IF('ISIAN TIME LINE DOSEN'!B816="","",'ISIAN TIME LINE DOSEN'!$G$2)</f>
        <v/>
      </c>
      <c r="H808" s="0" t="str">
        <f aca="false">IF('ISIAN TIME LINE DOSEN'!B816="","",VLOOKUP('ISIAN TIME LINE DOSEN'!H816,'Jenis Kuliah'!$A$2:$D$20,4,FALSE()))</f>
        <v/>
      </c>
    </row>
    <row r="809" customFormat="false" ht="12.75" hidden="false" customHeight="false" outlineLevel="0" collapsed="false">
      <c r="A809" s="0" t="str">
        <f aca="false">IF('ISIAN TIME LINE DOSEN'!B817="","",CONCATENATE(YEAR('ISIAN TIME LINE DOSEN'!C817),"-",MONTH('ISIAN TIME LINE DOSEN'!C817),"-",DAY('ISIAN TIME LINE DOSEN'!C817)))</f>
        <v/>
      </c>
      <c r="B809" s="42" t="str">
        <f aca="false">IF('ISIAN TIME LINE DOSEN'!B817="","",VLOOKUP(CONCATENATE(LEFT('ISIAN TIME LINE DOSEN'!D817,8)," ",IF('ISIAN TIME LINE DOSEN'!B817="","",VLOOKUP('ISIAN TIME LINE DOSEN'!H817,'Jenis Kuliah'!$A$2:$C$20,2,FALSE()))),Slot!$C$2:$F$1001,4,FALSE()))</f>
        <v/>
      </c>
      <c r="C809" s="42" t="str">
        <f aca="false">IF('ISIAN TIME LINE DOSEN'!B817="","",VLOOKUP('ISIAN TIME LINE DOSEN'!E817,Ruang!$A$2:$B$1001,2,FALSE()))</f>
        <v/>
      </c>
      <c r="D809" s="0" t="e">
        <f aca="false"/>
        <v>#N/A</v>
      </c>
      <c r="E809" s="42" t="str">
        <f aca="false">IF('ISIAN TIME LINE DOSEN'!B817="","",'ISIAN TIME LINE DOSEN'!F817)</f>
        <v/>
      </c>
      <c r="F809" s="0" t="str">
        <f aca="false">IF('ISIAN TIME LINE DOSEN'!B817="","",VLOOKUP('ISIAN TIME LINE DOSEN'!H817,'Jenis Kuliah'!$A$2:$C$20,3,FALSE()))</f>
        <v/>
      </c>
      <c r="G809" s="0" t="str">
        <f aca="false">IF('ISIAN TIME LINE DOSEN'!B817="","",'ISIAN TIME LINE DOSEN'!$G$2)</f>
        <v/>
      </c>
      <c r="H809" s="0" t="str">
        <f aca="false">IF('ISIAN TIME LINE DOSEN'!B817="","",VLOOKUP('ISIAN TIME LINE DOSEN'!H817,'Jenis Kuliah'!$A$2:$D$20,4,FALSE()))</f>
        <v/>
      </c>
    </row>
    <row r="810" customFormat="false" ht="12.75" hidden="false" customHeight="false" outlineLevel="0" collapsed="false">
      <c r="A810" s="0" t="str">
        <f aca="false">IF('ISIAN TIME LINE DOSEN'!B818="","",CONCATENATE(YEAR('ISIAN TIME LINE DOSEN'!C818),"-",MONTH('ISIAN TIME LINE DOSEN'!C818),"-",DAY('ISIAN TIME LINE DOSEN'!C818)))</f>
        <v/>
      </c>
      <c r="B810" s="42" t="str">
        <f aca="false">IF('ISIAN TIME LINE DOSEN'!B818="","",VLOOKUP(CONCATENATE(LEFT('ISIAN TIME LINE DOSEN'!D818,8)," ",IF('ISIAN TIME LINE DOSEN'!B818="","",VLOOKUP('ISIAN TIME LINE DOSEN'!H818,'Jenis Kuliah'!$A$2:$C$20,2,FALSE()))),Slot!$C$2:$F$1001,4,FALSE()))</f>
        <v/>
      </c>
      <c r="C810" s="42" t="str">
        <f aca="false">IF('ISIAN TIME LINE DOSEN'!B818="","",VLOOKUP('ISIAN TIME LINE DOSEN'!E818,Ruang!$A$2:$B$1001,2,FALSE()))</f>
        <v/>
      </c>
      <c r="D810" s="0" t="e">
        <f aca="false"/>
        <v>#N/A</v>
      </c>
      <c r="E810" s="42" t="str">
        <f aca="false">IF('ISIAN TIME LINE DOSEN'!B818="","",'ISIAN TIME LINE DOSEN'!F818)</f>
        <v/>
      </c>
      <c r="F810" s="0" t="str">
        <f aca="false">IF('ISIAN TIME LINE DOSEN'!B818="","",VLOOKUP('ISIAN TIME LINE DOSEN'!H818,'Jenis Kuliah'!$A$2:$C$20,3,FALSE()))</f>
        <v/>
      </c>
      <c r="G810" s="0" t="str">
        <f aca="false">IF('ISIAN TIME LINE DOSEN'!B818="","",'ISIAN TIME LINE DOSEN'!$G$2)</f>
        <v/>
      </c>
      <c r="H810" s="0" t="str">
        <f aca="false">IF('ISIAN TIME LINE DOSEN'!B818="","",VLOOKUP('ISIAN TIME LINE DOSEN'!H818,'Jenis Kuliah'!$A$2:$D$20,4,FALSE()))</f>
        <v/>
      </c>
    </row>
    <row r="811" customFormat="false" ht="12.75" hidden="false" customHeight="false" outlineLevel="0" collapsed="false">
      <c r="A811" s="0" t="str">
        <f aca="false">IF('ISIAN TIME LINE DOSEN'!B819="","",CONCATENATE(YEAR('ISIAN TIME LINE DOSEN'!C819),"-",MONTH('ISIAN TIME LINE DOSEN'!C819),"-",DAY('ISIAN TIME LINE DOSEN'!C819)))</f>
        <v/>
      </c>
      <c r="B811" s="42" t="str">
        <f aca="false">IF('ISIAN TIME LINE DOSEN'!B819="","",VLOOKUP(CONCATENATE(LEFT('ISIAN TIME LINE DOSEN'!D819,8)," ",IF('ISIAN TIME LINE DOSEN'!B819="","",VLOOKUP('ISIAN TIME LINE DOSEN'!H819,'Jenis Kuliah'!$A$2:$C$20,2,FALSE()))),Slot!$C$2:$F$1001,4,FALSE()))</f>
        <v/>
      </c>
      <c r="C811" s="42" t="str">
        <f aca="false">IF('ISIAN TIME LINE DOSEN'!B819="","",VLOOKUP('ISIAN TIME LINE DOSEN'!E819,Ruang!$A$2:$B$1001,2,FALSE()))</f>
        <v/>
      </c>
      <c r="D811" s="0" t="e">
        <f aca="false"/>
        <v>#N/A</v>
      </c>
      <c r="E811" s="42" t="str">
        <f aca="false">IF('ISIAN TIME LINE DOSEN'!B819="","",'ISIAN TIME LINE DOSEN'!F819)</f>
        <v/>
      </c>
      <c r="F811" s="0" t="str">
        <f aca="false">IF('ISIAN TIME LINE DOSEN'!B819="","",VLOOKUP('ISIAN TIME LINE DOSEN'!H819,'Jenis Kuliah'!$A$2:$C$20,3,FALSE()))</f>
        <v/>
      </c>
      <c r="G811" s="0" t="str">
        <f aca="false">IF('ISIAN TIME LINE DOSEN'!B819="","",'ISIAN TIME LINE DOSEN'!$G$2)</f>
        <v/>
      </c>
      <c r="H811" s="0" t="str">
        <f aca="false">IF('ISIAN TIME LINE DOSEN'!B819="","",VLOOKUP('ISIAN TIME LINE DOSEN'!H819,'Jenis Kuliah'!$A$2:$D$20,4,FALSE()))</f>
        <v/>
      </c>
    </row>
    <row r="812" customFormat="false" ht="12.75" hidden="false" customHeight="false" outlineLevel="0" collapsed="false">
      <c r="A812" s="0" t="str">
        <f aca="false">IF('ISIAN TIME LINE DOSEN'!B820="","",CONCATENATE(YEAR('ISIAN TIME LINE DOSEN'!C820),"-",MONTH('ISIAN TIME LINE DOSEN'!C820),"-",DAY('ISIAN TIME LINE DOSEN'!C820)))</f>
        <v/>
      </c>
      <c r="B812" s="42" t="str">
        <f aca="false">IF('ISIAN TIME LINE DOSEN'!B820="","",VLOOKUP(CONCATENATE(LEFT('ISIAN TIME LINE DOSEN'!D820,8)," ",IF('ISIAN TIME LINE DOSEN'!B820="","",VLOOKUP('ISIAN TIME LINE DOSEN'!H820,'Jenis Kuliah'!$A$2:$C$20,2,FALSE()))),Slot!$C$2:$F$1001,4,FALSE()))</f>
        <v/>
      </c>
      <c r="C812" s="42" t="str">
        <f aca="false">IF('ISIAN TIME LINE DOSEN'!B820="","",VLOOKUP('ISIAN TIME LINE DOSEN'!E820,Ruang!$A$2:$B$1001,2,FALSE()))</f>
        <v/>
      </c>
      <c r="D812" s="0" t="e">
        <f aca="false"/>
        <v>#N/A</v>
      </c>
      <c r="E812" s="42" t="str">
        <f aca="false">IF('ISIAN TIME LINE DOSEN'!B820="","",'ISIAN TIME LINE DOSEN'!F820)</f>
        <v/>
      </c>
      <c r="F812" s="0" t="str">
        <f aca="false">IF('ISIAN TIME LINE DOSEN'!B820="","",VLOOKUP('ISIAN TIME LINE DOSEN'!H820,'Jenis Kuliah'!$A$2:$C$20,3,FALSE()))</f>
        <v/>
      </c>
      <c r="G812" s="0" t="str">
        <f aca="false">IF('ISIAN TIME LINE DOSEN'!B820="","",'ISIAN TIME LINE DOSEN'!$G$2)</f>
        <v/>
      </c>
      <c r="H812" s="0" t="str">
        <f aca="false">IF('ISIAN TIME LINE DOSEN'!B820="","",VLOOKUP('ISIAN TIME LINE DOSEN'!H820,'Jenis Kuliah'!$A$2:$D$20,4,FALSE()))</f>
        <v/>
      </c>
    </row>
    <row r="813" customFormat="false" ht="12.75" hidden="false" customHeight="false" outlineLevel="0" collapsed="false">
      <c r="A813" s="0" t="str">
        <f aca="false">IF('ISIAN TIME LINE DOSEN'!B821="","",CONCATENATE(YEAR('ISIAN TIME LINE DOSEN'!C821),"-",MONTH('ISIAN TIME LINE DOSEN'!C821),"-",DAY('ISIAN TIME LINE DOSEN'!C821)))</f>
        <v/>
      </c>
      <c r="B813" s="42" t="str">
        <f aca="false">IF('ISIAN TIME LINE DOSEN'!B821="","",VLOOKUP(CONCATENATE(LEFT('ISIAN TIME LINE DOSEN'!D821,8)," ",IF('ISIAN TIME LINE DOSEN'!B821="","",VLOOKUP('ISIAN TIME LINE DOSEN'!H821,'Jenis Kuliah'!$A$2:$C$20,2,FALSE()))),Slot!$C$2:$F$1001,4,FALSE()))</f>
        <v/>
      </c>
      <c r="C813" s="42" t="str">
        <f aca="false">IF('ISIAN TIME LINE DOSEN'!B821="","",VLOOKUP('ISIAN TIME LINE DOSEN'!E821,Ruang!$A$2:$B$1001,2,FALSE()))</f>
        <v/>
      </c>
      <c r="D813" s="0" t="e">
        <f aca="false"/>
        <v>#N/A</v>
      </c>
      <c r="E813" s="42" t="str">
        <f aca="false">IF('ISIAN TIME LINE DOSEN'!B821="","",'ISIAN TIME LINE DOSEN'!F821)</f>
        <v/>
      </c>
      <c r="F813" s="0" t="str">
        <f aca="false">IF('ISIAN TIME LINE DOSEN'!B821="","",VLOOKUP('ISIAN TIME LINE DOSEN'!H821,'Jenis Kuliah'!$A$2:$C$20,3,FALSE()))</f>
        <v/>
      </c>
      <c r="G813" s="0" t="str">
        <f aca="false">IF('ISIAN TIME LINE DOSEN'!B821="","",'ISIAN TIME LINE DOSEN'!$G$2)</f>
        <v/>
      </c>
      <c r="H813" s="0" t="str">
        <f aca="false">IF('ISIAN TIME LINE DOSEN'!B821="","",VLOOKUP('ISIAN TIME LINE DOSEN'!H821,'Jenis Kuliah'!$A$2:$D$20,4,FALSE()))</f>
        <v/>
      </c>
    </row>
    <row r="814" customFormat="false" ht="12.75" hidden="false" customHeight="false" outlineLevel="0" collapsed="false">
      <c r="A814" s="0" t="str">
        <f aca="false">IF('ISIAN TIME LINE DOSEN'!B822="","",CONCATENATE(YEAR('ISIAN TIME LINE DOSEN'!C822),"-",MONTH('ISIAN TIME LINE DOSEN'!C822),"-",DAY('ISIAN TIME LINE DOSEN'!C822)))</f>
        <v/>
      </c>
      <c r="B814" s="42" t="str">
        <f aca="false">IF('ISIAN TIME LINE DOSEN'!B822="","",VLOOKUP(CONCATENATE(LEFT('ISIAN TIME LINE DOSEN'!D822,8)," ",IF('ISIAN TIME LINE DOSEN'!B822="","",VLOOKUP('ISIAN TIME LINE DOSEN'!H822,'Jenis Kuliah'!$A$2:$C$20,2,FALSE()))),Slot!$C$2:$F$1001,4,FALSE()))</f>
        <v/>
      </c>
      <c r="C814" s="42" t="str">
        <f aca="false">IF('ISIAN TIME LINE DOSEN'!B822="","",VLOOKUP('ISIAN TIME LINE DOSEN'!E822,Ruang!$A$2:$B$1001,2,FALSE()))</f>
        <v/>
      </c>
      <c r="D814" s="0" t="e">
        <f aca="false"/>
        <v>#N/A</v>
      </c>
      <c r="E814" s="42" t="str">
        <f aca="false">IF('ISIAN TIME LINE DOSEN'!B822="","",'ISIAN TIME LINE DOSEN'!F822)</f>
        <v/>
      </c>
      <c r="F814" s="0" t="str">
        <f aca="false">IF('ISIAN TIME LINE DOSEN'!B822="","",VLOOKUP('ISIAN TIME LINE DOSEN'!H822,'Jenis Kuliah'!$A$2:$C$20,3,FALSE()))</f>
        <v/>
      </c>
      <c r="G814" s="0" t="str">
        <f aca="false">IF('ISIAN TIME LINE DOSEN'!B822="","",'ISIAN TIME LINE DOSEN'!$G$2)</f>
        <v/>
      </c>
      <c r="H814" s="0" t="str">
        <f aca="false">IF('ISIAN TIME LINE DOSEN'!B822="","",VLOOKUP('ISIAN TIME LINE DOSEN'!H822,'Jenis Kuliah'!$A$2:$D$20,4,FALSE()))</f>
        <v/>
      </c>
    </row>
    <row r="815" customFormat="false" ht="12.75" hidden="false" customHeight="false" outlineLevel="0" collapsed="false">
      <c r="A815" s="0" t="str">
        <f aca="false">IF('ISIAN TIME LINE DOSEN'!B823="","",CONCATENATE(YEAR('ISIAN TIME LINE DOSEN'!C823),"-",MONTH('ISIAN TIME LINE DOSEN'!C823),"-",DAY('ISIAN TIME LINE DOSEN'!C823)))</f>
        <v/>
      </c>
      <c r="B815" s="42" t="str">
        <f aca="false">IF('ISIAN TIME LINE DOSEN'!B823="","",VLOOKUP(CONCATENATE(LEFT('ISIAN TIME LINE DOSEN'!D823,8)," ",IF('ISIAN TIME LINE DOSEN'!B823="","",VLOOKUP('ISIAN TIME LINE DOSEN'!H823,'Jenis Kuliah'!$A$2:$C$20,2,FALSE()))),Slot!$C$2:$F$1001,4,FALSE()))</f>
        <v/>
      </c>
      <c r="C815" s="42" t="str">
        <f aca="false">IF('ISIAN TIME LINE DOSEN'!B823="","",VLOOKUP('ISIAN TIME LINE DOSEN'!E823,Ruang!$A$2:$B$1001,2,FALSE()))</f>
        <v/>
      </c>
      <c r="D815" s="0" t="e">
        <f aca="false"/>
        <v>#N/A</v>
      </c>
      <c r="E815" s="42" t="str">
        <f aca="false">IF('ISIAN TIME LINE DOSEN'!B823="","",'ISIAN TIME LINE DOSEN'!F823)</f>
        <v/>
      </c>
      <c r="F815" s="0" t="str">
        <f aca="false">IF('ISIAN TIME LINE DOSEN'!B823="","",VLOOKUP('ISIAN TIME LINE DOSEN'!H823,'Jenis Kuliah'!$A$2:$C$20,3,FALSE()))</f>
        <v/>
      </c>
      <c r="G815" s="0" t="str">
        <f aca="false">IF('ISIAN TIME LINE DOSEN'!B823="","",'ISIAN TIME LINE DOSEN'!$G$2)</f>
        <v/>
      </c>
      <c r="H815" s="0" t="str">
        <f aca="false">IF('ISIAN TIME LINE DOSEN'!B823="","",VLOOKUP('ISIAN TIME LINE DOSEN'!H823,'Jenis Kuliah'!$A$2:$D$20,4,FALSE()))</f>
        <v/>
      </c>
    </row>
    <row r="816" customFormat="false" ht="12.75" hidden="false" customHeight="false" outlineLevel="0" collapsed="false">
      <c r="A816" s="0" t="str">
        <f aca="false">IF('ISIAN TIME LINE DOSEN'!B824="","",CONCATENATE(YEAR('ISIAN TIME LINE DOSEN'!C824),"-",MONTH('ISIAN TIME LINE DOSEN'!C824),"-",DAY('ISIAN TIME LINE DOSEN'!C824)))</f>
        <v/>
      </c>
      <c r="B816" s="42" t="str">
        <f aca="false">IF('ISIAN TIME LINE DOSEN'!B824="","",VLOOKUP(CONCATENATE(LEFT('ISIAN TIME LINE DOSEN'!D824,8)," ",IF('ISIAN TIME LINE DOSEN'!B824="","",VLOOKUP('ISIAN TIME LINE DOSEN'!H824,'Jenis Kuliah'!$A$2:$C$20,2,FALSE()))),Slot!$C$2:$F$1001,4,FALSE()))</f>
        <v/>
      </c>
      <c r="C816" s="42" t="str">
        <f aca="false">IF('ISIAN TIME LINE DOSEN'!B824="","",VLOOKUP('ISIAN TIME LINE DOSEN'!E824,Ruang!$A$2:$B$1001,2,FALSE()))</f>
        <v/>
      </c>
      <c r="D816" s="0" t="e">
        <f aca="false"/>
        <v>#N/A</v>
      </c>
      <c r="E816" s="42" t="str">
        <f aca="false">IF('ISIAN TIME LINE DOSEN'!B824="","",'ISIAN TIME LINE DOSEN'!F824)</f>
        <v/>
      </c>
      <c r="F816" s="0" t="str">
        <f aca="false">IF('ISIAN TIME LINE DOSEN'!B824="","",VLOOKUP('ISIAN TIME LINE DOSEN'!H824,'Jenis Kuliah'!$A$2:$C$20,3,FALSE()))</f>
        <v/>
      </c>
      <c r="G816" s="0" t="str">
        <f aca="false">IF('ISIAN TIME LINE DOSEN'!B824="","",'ISIAN TIME LINE DOSEN'!$G$2)</f>
        <v/>
      </c>
      <c r="H816" s="0" t="str">
        <f aca="false">IF('ISIAN TIME LINE DOSEN'!B824="","",VLOOKUP('ISIAN TIME LINE DOSEN'!H824,'Jenis Kuliah'!$A$2:$D$20,4,FALSE()))</f>
        <v/>
      </c>
    </row>
    <row r="817" customFormat="false" ht="12.75" hidden="false" customHeight="false" outlineLevel="0" collapsed="false">
      <c r="A817" s="0" t="str">
        <f aca="false">IF('ISIAN TIME LINE DOSEN'!B825="","",CONCATENATE(YEAR('ISIAN TIME LINE DOSEN'!C825),"-",MONTH('ISIAN TIME LINE DOSEN'!C825),"-",DAY('ISIAN TIME LINE DOSEN'!C825)))</f>
        <v/>
      </c>
      <c r="B817" s="42" t="str">
        <f aca="false">IF('ISIAN TIME LINE DOSEN'!B825="","",VLOOKUP(CONCATENATE(LEFT('ISIAN TIME LINE DOSEN'!D825,8)," ",IF('ISIAN TIME LINE DOSEN'!B825="","",VLOOKUP('ISIAN TIME LINE DOSEN'!H825,'Jenis Kuliah'!$A$2:$C$20,2,FALSE()))),Slot!$C$2:$F$1001,4,FALSE()))</f>
        <v/>
      </c>
      <c r="C817" s="42" t="str">
        <f aca="false">IF('ISIAN TIME LINE DOSEN'!B825="","",VLOOKUP('ISIAN TIME LINE DOSEN'!E825,Ruang!$A$2:$B$1001,2,FALSE()))</f>
        <v/>
      </c>
      <c r="D817" s="0" t="e">
        <f aca="false"/>
        <v>#N/A</v>
      </c>
      <c r="E817" s="42" t="str">
        <f aca="false">IF('ISIAN TIME LINE DOSEN'!B825="","",'ISIAN TIME LINE DOSEN'!F825)</f>
        <v/>
      </c>
      <c r="F817" s="0" t="str">
        <f aca="false">IF('ISIAN TIME LINE DOSEN'!B825="","",VLOOKUP('ISIAN TIME LINE DOSEN'!H825,'Jenis Kuliah'!$A$2:$C$20,3,FALSE()))</f>
        <v/>
      </c>
      <c r="G817" s="0" t="str">
        <f aca="false">IF('ISIAN TIME LINE DOSEN'!B825="","",'ISIAN TIME LINE DOSEN'!$G$2)</f>
        <v/>
      </c>
      <c r="H817" s="0" t="str">
        <f aca="false">IF('ISIAN TIME LINE DOSEN'!B825="","",VLOOKUP('ISIAN TIME LINE DOSEN'!H825,'Jenis Kuliah'!$A$2:$D$20,4,FALSE()))</f>
        <v/>
      </c>
    </row>
    <row r="818" customFormat="false" ht="12.75" hidden="false" customHeight="false" outlineLevel="0" collapsed="false">
      <c r="A818" s="0" t="str">
        <f aca="false">IF('ISIAN TIME LINE DOSEN'!B826="","",CONCATENATE(YEAR('ISIAN TIME LINE DOSEN'!C826),"-",MONTH('ISIAN TIME LINE DOSEN'!C826),"-",DAY('ISIAN TIME LINE DOSEN'!C826)))</f>
        <v/>
      </c>
      <c r="B818" s="42" t="str">
        <f aca="false">IF('ISIAN TIME LINE DOSEN'!B826="","",VLOOKUP(CONCATENATE(LEFT('ISIAN TIME LINE DOSEN'!D826,8)," ",IF('ISIAN TIME LINE DOSEN'!B826="","",VLOOKUP('ISIAN TIME LINE DOSEN'!H826,'Jenis Kuliah'!$A$2:$C$20,2,FALSE()))),Slot!$C$2:$F$1001,4,FALSE()))</f>
        <v/>
      </c>
      <c r="C818" s="42" t="str">
        <f aca="false">IF('ISIAN TIME LINE DOSEN'!B826="","",VLOOKUP('ISIAN TIME LINE DOSEN'!E826,Ruang!$A$2:$B$1001,2,FALSE()))</f>
        <v/>
      </c>
      <c r="D818" s="0" t="e">
        <f aca="false"/>
        <v>#N/A</v>
      </c>
      <c r="E818" s="42" t="str">
        <f aca="false">IF('ISIAN TIME LINE DOSEN'!B826="","",'ISIAN TIME LINE DOSEN'!F826)</f>
        <v/>
      </c>
      <c r="F818" s="0" t="str">
        <f aca="false">IF('ISIAN TIME LINE DOSEN'!B826="","",VLOOKUP('ISIAN TIME LINE DOSEN'!H826,'Jenis Kuliah'!$A$2:$C$20,3,FALSE()))</f>
        <v/>
      </c>
      <c r="G818" s="0" t="str">
        <f aca="false">IF('ISIAN TIME LINE DOSEN'!B826="","",'ISIAN TIME LINE DOSEN'!$G$2)</f>
        <v/>
      </c>
      <c r="H818" s="0" t="str">
        <f aca="false">IF('ISIAN TIME LINE DOSEN'!B826="","",VLOOKUP('ISIAN TIME LINE DOSEN'!H826,'Jenis Kuliah'!$A$2:$D$20,4,FALSE()))</f>
        <v/>
      </c>
    </row>
    <row r="819" customFormat="false" ht="12.75" hidden="false" customHeight="false" outlineLevel="0" collapsed="false">
      <c r="A819" s="0" t="str">
        <f aca="false">IF('ISIAN TIME LINE DOSEN'!B827="","",CONCATENATE(YEAR('ISIAN TIME LINE DOSEN'!C827),"-",MONTH('ISIAN TIME LINE DOSEN'!C827),"-",DAY('ISIAN TIME LINE DOSEN'!C827)))</f>
        <v/>
      </c>
      <c r="B819" s="42" t="str">
        <f aca="false">IF('ISIAN TIME LINE DOSEN'!B827="","",VLOOKUP(CONCATENATE(LEFT('ISIAN TIME LINE DOSEN'!D827,8)," ",IF('ISIAN TIME LINE DOSEN'!B827="","",VLOOKUP('ISIAN TIME LINE DOSEN'!H827,'Jenis Kuliah'!$A$2:$C$20,2,FALSE()))),Slot!$C$2:$F$1001,4,FALSE()))</f>
        <v/>
      </c>
      <c r="C819" s="42" t="str">
        <f aca="false">IF('ISIAN TIME LINE DOSEN'!B827="","",VLOOKUP('ISIAN TIME LINE DOSEN'!E827,Ruang!$A$2:$B$1001,2,FALSE()))</f>
        <v/>
      </c>
      <c r="D819" s="0" t="e">
        <f aca="false"/>
        <v>#N/A</v>
      </c>
      <c r="E819" s="42" t="str">
        <f aca="false">IF('ISIAN TIME LINE DOSEN'!B827="","",'ISIAN TIME LINE DOSEN'!F827)</f>
        <v/>
      </c>
      <c r="F819" s="0" t="str">
        <f aca="false">IF('ISIAN TIME LINE DOSEN'!B827="","",VLOOKUP('ISIAN TIME LINE DOSEN'!H827,'Jenis Kuliah'!$A$2:$C$20,3,FALSE()))</f>
        <v/>
      </c>
      <c r="G819" s="0" t="str">
        <f aca="false">IF('ISIAN TIME LINE DOSEN'!B827="","",'ISIAN TIME LINE DOSEN'!$G$2)</f>
        <v/>
      </c>
      <c r="H819" s="0" t="str">
        <f aca="false">IF('ISIAN TIME LINE DOSEN'!B827="","",VLOOKUP('ISIAN TIME LINE DOSEN'!H827,'Jenis Kuliah'!$A$2:$D$20,4,FALSE()))</f>
        <v/>
      </c>
    </row>
    <row r="820" customFormat="false" ht="12.75" hidden="false" customHeight="false" outlineLevel="0" collapsed="false">
      <c r="A820" s="0" t="str">
        <f aca="false">IF('ISIAN TIME LINE DOSEN'!B828="","",CONCATENATE(YEAR('ISIAN TIME LINE DOSEN'!C828),"-",MONTH('ISIAN TIME LINE DOSEN'!C828),"-",DAY('ISIAN TIME LINE DOSEN'!C828)))</f>
        <v/>
      </c>
      <c r="B820" s="42" t="str">
        <f aca="false">IF('ISIAN TIME LINE DOSEN'!B828="","",VLOOKUP(CONCATENATE(LEFT('ISIAN TIME LINE DOSEN'!D828,8)," ",IF('ISIAN TIME LINE DOSEN'!B828="","",VLOOKUP('ISIAN TIME LINE DOSEN'!H828,'Jenis Kuliah'!$A$2:$C$20,2,FALSE()))),Slot!$C$2:$F$1001,4,FALSE()))</f>
        <v/>
      </c>
      <c r="C820" s="42" t="str">
        <f aca="false">IF('ISIAN TIME LINE DOSEN'!B828="","",VLOOKUP('ISIAN TIME LINE DOSEN'!E828,Ruang!$A$2:$B$1001,2,FALSE()))</f>
        <v/>
      </c>
      <c r="D820" s="0" t="e">
        <f aca="false"/>
        <v>#N/A</v>
      </c>
      <c r="E820" s="42" t="str">
        <f aca="false">IF('ISIAN TIME LINE DOSEN'!B828="","",'ISIAN TIME LINE DOSEN'!F828)</f>
        <v/>
      </c>
      <c r="F820" s="0" t="str">
        <f aca="false">IF('ISIAN TIME LINE DOSEN'!B828="","",VLOOKUP('ISIAN TIME LINE DOSEN'!H828,'Jenis Kuliah'!$A$2:$C$20,3,FALSE()))</f>
        <v/>
      </c>
      <c r="G820" s="0" t="str">
        <f aca="false">IF('ISIAN TIME LINE DOSEN'!B828="","",'ISIAN TIME LINE DOSEN'!$G$2)</f>
        <v/>
      </c>
      <c r="H820" s="0" t="str">
        <f aca="false">IF('ISIAN TIME LINE DOSEN'!B828="","",VLOOKUP('ISIAN TIME LINE DOSEN'!H828,'Jenis Kuliah'!$A$2:$D$20,4,FALSE()))</f>
        <v/>
      </c>
    </row>
    <row r="821" customFormat="false" ht="12.75" hidden="false" customHeight="false" outlineLevel="0" collapsed="false">
      <c r="A821" s="0" t="str">
        <f aca="false">IF('ISIAN TIME LINE DOSEN'!B829="","",CONCATENATE(YEAR('ISIAN TIME LINE DOSEN'!C829),"-",MONTH('ISIAN TIME LINE DOSEN'!C829),"-",DAY('ISIAN TIME LINE DOSEN'!C829)))</f>
        <v/>
      </c>
      <c r="B821" s="42" t="str">
        <f aca="false">IF('ISIAN TIME LINE DOSEN'!B829="","",VLOOKUP(CONCATENATE(LEFT('ISIAN TIME LINE DOSEN'!D829,8)," ",IF('ISIAN TIME LINE DOSEN'!B829="","",VLOOKUP('ISIAN TIME LINE DOSEN'!H829,'Jenis Kuliah'!$A$2:$C$20,2,FALSE()))),Slot!$C$2:$F$1001,4,FALSE()))</f>
        <v/>
      </c>
      <c r="C821" s="42" t="str">
        <f aca="false">IF('ISIAN TIME LINE DOSEN'!B829="","",VLOOKUP('ISIAN TIME LINE DOSEN'!E829,Ruang!$A$2:$B$1001,2,FALSE()))</f>
        <v/>
      </c>
      <c r="D821" s="0" t="e">
        <f aca="false"/>
        <v>#N/A</v>
      </c>
      <c r="E821" s="42" t="str">
        <f aca="false">IF('ISIAN TIME LINE DOSEN'!B829="","",'ISIAN TIME LINE DOSEN'!F829)</f>
        <v/>
      </c>
      <c r="F821" s="0" t="str">
        <f aca="false">IF('ISIAN TIME LINE DOSEN'!B829="","",VLOOKUP('ISIAN TIME LINE DOSEN'!H829,'Jenis Kuliah'!$A$2:$C$20,3,FALSE()))</f>
        <v/>
      </c>
      <c r="G821" s="0" t="str">
        <f aca="false">IF('ISIAN TIME LINE DOSEN'!B829="","",'ISIAN TIME LINE DOSEN'!$G$2)</f>
        <v/>
      </c>
      <c r="H821" s="0" t="str">
        <f aca="false">IF('ISIAN TIME LINE DOSEN'!B829="","",VLOOKUP('ISIAN TIME LINE DOSEN'!H829,'Jenis Kuliah'!$A$2:$D$20,4,FALSE()))</f>
        <v/>
      </c>
    </row>
    <row r="822" customFormat="false" ht="12.75" hidden="false" customHeight="false" outlineLevel="0" collapsed="false">
      <c r="A822" s="0" t="str">
        <f aca="false">IF('ISIAN TIME LINE DOSEN'!B830="","",CONCATENATE(YEAR('ISIAN TIME LINE DOSEN'!C830),"-",MONTH('ISIAN TIME LINE DOSEN'!C830),"-",DAY('ISIAN TIME LINE DOSEN'!C830)))</f>
        <v/>
      </c>
      <c r="B822" s="42" t="str">
        <f aca="false">IF('ISIAN TIME LINE DOSEN'!B830="","",VLOOKUP(CONCATENATE(LEFT('ISIAN TIME LINE DOSEN'!D830,8)," ",IF('ISIAN TIME LINE DOSEN'!B830="","",VLOOKUP('ISIAN TIME LINE DOSEN'!H830,'Jenis Kuliah'!$A$2:$C$20,2,FALSE()))),Slot!$C$2:$F$1001,4,FALSE()))</f>
        <v/>
      </c>
      <c r="C822" s="42" t="str">
        <f aca="false">IF('ISIAN TIME LINE DOSEN'!B830="","",VLOOKUP('ISIAN TIME LINE DOSEN'!E830,Ruang!$A$2:$B$1001,2,FALSE()))</f>
        <v/>
      </c>
      <c r="D822" s="0" t="e">
        <f aca="false"/>
        <v>#N/A</v>
      </c>
      <c r="E822" s="42" t="str">
        <f aca="false">IF('ISIAN TIME LINE DOSEN'!B830="","",'ISIAN TIME LINE DOSEN'!F830)</f>
        <v/>
      </c>
      <c r="F822" s="0" t="str">
        <f aca="false">IF('ISIAN TIME LINE DOSEN'!B830="","",VLOOKUP('ISIAN TIME LINE DOSEN'!H830,'Jenis Kuliah'!$A$2:$C$20,3,FALSE()))</f>
        <v/>
      </c>
      <c r="G822" s="0" t="str">
        <f aca="false">IF('ISIAN TIME LINE DOSEN'!B830="","",'ISIAN TIME LINE DOSEN'!$G$2)</f>
        <v/>
      </c>
      <c r="H822" s="0" t="str">
        <f aca="false">IF('ISIAN TIME LINE DOSEN'!B830="","",VLOOKUP('ISIAN TIME LINE DOSEN'!H830,'Jenis Kuliah'!$A$2:$D$20,4,FALSE()))</f>
        <v/>
      </c>
    </row>
    <row r="823" customFormat="false" ht="12.75" hidden="false" customHeight="false" outlineLevel="0" collapsed="false">
      <c r="A823" s="0" t="str">
        <f aca="false">IF('ISIAN TIME LINE DOSEN'!B831="","",CONCATENATE(YEAR('ISIAN TIME LINE DOSEN'!C831),"-",MONTH('ISIAN TIME LINE DOSEN'!C831),"-",DAY('ISIAN TIME LINE DOSEN'!C831)))</f>
        <v/>
      </c>
      <c r="B823" s="42" t="str">
        <f aca="false">IF('ISIAN TIME LINE DOSEN'!B831="","",VLOOKUP(CONCATENATE(LEFT('ISIAN TIME LINE DOSEN'!D831,8)," ",IF('ISIAN TIME LINE DOSEN'!B831="","",VLOOKUP('ISIAN TIME LINE DOSEN'!H831,'Jenis Kuliah'!$A$2:$C$20,2,FALSE()))),Slot!$C$2:$F$1001,4,FALSE()))</f>
        <v/>
      </c>
      <c r="C823" s="42" t="str">
        <f aca="false">IF('ISIAN TIME LINE DOSEN'!B831="","",VLOOKUP('ISIAN TIME LINE DOSEN'!E831,Ruang!$A$2:$B$1001,2,FALSE()))</f>
        <v/>
      </c>
      <c r="D823" s="0" t="e">
        <f aca="false"/>
        <v>#N/A</v>
      </c>
      <c r="E823" s="42" t="str">
        <f aca="false">IF('ISIAN TIME LINE DOSEN'!B831="","",'ISIAN TIME LINE DOSEN'!F831)</f>
        <v/>
      </c>
      <c r="F823" s="0" t="str">
        <f aca="false">IF('ISIAN TIME LINE DOSEN'!B831="","",VLOOKUP('ISIAN TIME LINE DOSEN'!H831,'Jenis Kuliah'!$A$2:$C$20,3,FALSE()))</f>
        <v/>
      </c>
      <c r="G823" s="0" t="str">
        <f aca="false">IF('ISIAN TIME LINE DOSEN'!B831="","",'ISIAN TIME LINE DOSEN'!$G$2)</f>
        <v/>
      </c>
      <c r="H823" s="0" t="str">
        <f aca="false">IF('ISIAN TIME LINE DOSEN'!B831="","",VLOOKUP('ISIAN TIME LINE DOSEN'!H831,'Jenis Kuliah'!$A$2:$D$20,4,FALSE()))</f>
        <v/>
      </c>
    </row>
    <row r="824" customFormat="false" ht="12.75" hidden="false" customHeight="false" outlineLevel="0" collapsed="false">
      <c r="A824" s="0" t="str">
        <f aca="false">IF('ISIAN TIME LINE DOSEN'!B832="","",CONCATENATE(YEAR('ISIAN TIME LINE DOSEN'!C832),"-",MONTH('ISIAN TIME LINE DOSEN'!C832),"-",DAY('ISIAN TIME LINE DOSEN'!C832)))</f>
        <v/>
      </c>
      <c r="B824" s="42" t="str">
        <f aca="false">IF('ISIAN TIME LINE DOSEN'!B832="","",VLOOKUP(CONCATENATE(LEFT('ISIAN TIME LINE DOSEN'!D832,8)," ",IF('ISIAN TIME LINE DOSEN'!B832="","",VLOOKUP('ISIAN TIME LINE DOSEN'!H832,'Jenis Kuliah'!$A$2:$C$20,2,FALSE()))),Slot!$C$2:$F$1001,4,FALSE()))</f>
        <v/>
      </c>
      <c r="C824" s="42" t="str">
        <f aca="false">IF('ISIAN TIME LINE DOSEN'!B832="","",VLOOKUP('ISIAN TIME LINE DOSEN'!E832,Ruang!$A$2:$B$1001,2,FALSE()))</f>
        <v/>
      </c>
      <c r="D824" s="0" t="e">
        <f aca="false"/>
        <v>#N/A</v>
      </c>
      <c r="E824" s="42" t="str">
        <f aca="false">IF('ISIAN TIME LINE DOSEN'!B832="","",'ISIAN TIME LINE DOSEN'!F832)</f>
        <v/>
      </c>
      <c r="F824" s="0" t="str">
        <f aca="false">IF('ISIAN TIME LINE DOSEN'!B832="","",VLOOKUP('ISIAN TIME LINE DOSEN'!H832,'Jenis Kuliah'!$A$2:$C$20,3,FALSE()))</f>
        <v/>
      </c>
      <c r="G824" s="0" t="str">
        <f aca="false">IF('ISIAN TIME LINE DOSEN'!B832="","",'ISIAN TIME LINE DOSEN'!$G$2)</f>
        <v/>
      </c>
      <c r="H824" s="0" t="str">
        <f aca="false">IF('ISIAN TIME LINE DOSEN'!B832="","",VLOOKUP('ISIAN TIME LINE DOSEN'!H832,'Jenis Kuliah'!$A$2:$D$20,4,FALSE()))</f>
        <v/>
      </c>
    </row>
    <row r="825" customFormat="false" ht="12.75" hidden="false" customHeight="false" outlineLevel="0" collapsed="false">
      <c r="A825" s="0" t="str">
        <f aca="false">IF('ISIAN TIME LINE DOSEN'!B833="","",CONCATENATE(YEAR('ISIAN TIME LINE DOSEN'!C833),"-",MONTH('ISIAN TIME LINE DOSEN'!C833),"-",DAY('ISIAN TIME LINE DOSEN'!C833)))</f>
        <v/>
      </c>
      <c r="B825" s="42" t="str">
        <f aca="false">IF('ISIAN TIME LINE DOSEN'!B833="","",VLOOKUP(CONCATENATE(LEFT('ISIAN TIME LINE DOSEN'!D833,8)," ",IF('ISIAN TIME LINE DOSEN'!B833="","",VLOOKUP('ISIAN TIME LINE DOSEN'!H833,'Jenis Kuliah'!$A$2:$C$20,2,FALSE()))),Slot!$C$2:$F$1001,4,FALSE()))</f>
        <v/>
      </c>
      <c r="C825" s="42" t="str">
        <f aca="false">IF('ISIAN TIME LINE DOSEN'!B833="","",VLOOKUP('ISIAN TIME LINE DOSEN'!E833,Ruang!$A$2:$B$1001,2,FALSE()))</f>
        <v/>
      </c>
      <c r="D825" s="0" t="e">
        <f aca="false"/>
        <v>#N/A</v>
      </c>
      <c r="E825" s="42" t="str">
        <f aca="false">IF('ISIAN TIME LINE DOSEN'!B833="","",'ISIAN TIME LINE DOSEN'!F833)</f>
        <v/>
      </c>
      <c r="F825" s="0" t="str">
        <f aca="false">IF('ISIAN TIME LINE DOSEN'!B833="","",VLOOKUP('ISIAN TIME LINE DOSEN'!H833,'Jenis Kuliah'!$A$2:$C$20,3,FALSE()))</f>
        <v/>
      </c>
      <c r="G825" s="0" t="str">
        <f aca="false">IF('ISIAN TIME LINE DOSEN'!B833="","",'ISIAN TIME LINE DOSEN'!$G$2)</f>
        <v/>
      </c>
      <c r="H825" s="0" t="str">
        <f aca="false">IF('ISIAN TIME LINE DOSEN'!B833="","",VLOOKUP('ISIAN TIME LINE DOSEN'!H833,'Jenis Kuliah'!$A$2:$D$20,4,FALSE()))</f>
        <v/>
      </c>
    </row>
    <row r="826" customFormat="false" ht="12.75" hidden="false" customHeight="false" outlineLevel="0" collapsed="false">
      <c r="A826" s="0" t="str">
        <f aca="false">IF('ISIAN TIME LINE DOSEN'!B834="","",CONCATENATE(YEAR('ISIAN TIME LINE DOSEN'!C834),"-",MONTH('ISIAN TIME LINE DOSEN'!C834),"-",DAY('ISIAN TIME LINE DOSEN'!C834)))</f>
        <v/>
      </c>
      <c r="B826" s="42" t="str">
        <f aca="false">IF('ISIAN TIME LINE DOSEN'!B834="","",VLOOKUP(CONCATENATE(LEFT('ISIAN TIME LINE DOSEN'!D834,8)," ",IF('ISIAN TIME LINE DOSEN'!B834="","",VLOOKUP('ISIAN TIME LINE DOSEN'!H834,'Jenis Kuliah'!$A$2:$C$20,2,FALSE()))),Slot!$C$2:$F$1001,4,FALSE()))</f>
        <v/>
      </c>
      <c r="C826" s="42" t="str">
        <f aca="false">IF('ISIAN TIME LINE DOSEN'!B834="","",VLOOKUP('ISIAN TIME LINE DOSEN'!E834,Ruang!$A$2:$B$1001,2,FALSE()))</f>
        <v/>
      </c>
      <c r="D826" s="0" t="e">
        <f aca="false"/>
        <v>#N/A</v>
      </c>
      <c r="E826" s="42" t="str">
        <f aca="false">IF('ISIAN TIME LINE DOSEN'!B834="","",'ISIAN TIME LINE DOSEN'!F834)</f>
        <v/>
      </c>
      <c r="F826" s="0" t="str">
        <f aca="false">IF('ISIAN TIME LINE DOSEN'!B834="","",VLOOKUP('ISIAN TIME LINE DOSEN'!H834,'Jenis Kuliah'!$A$2:$C$20,3,FALSE()))</f>
        <v/>
      </c>
      <c r="G826" s="0" t="str">
        <f aca="false">IF('ISIAN TIME LINE DOSEN'!B834="","",'ISIAN TIME LINE DOSEN'!$G$2)</f>
        <v/>
      </c>
      <c r="H826" s="0" t="str">
        <f aca="false">IF('ISIAN TIME LINE DOSEN'!B834="","",VLOOKUP('ISIAN TIME LINE DOSEN'!H834,'Jenis Kuliah'!$A$2:$D$20,4,FALSE()))</f>
        <v/>
      </c>
    </row>
    <row r="827" customFormat="false" ht="12.75" hidden="false" customHeight="false" outlineLevel="0" collapsed="false">
      <c r="A827" s="0" t="str">
        <f aca="false">IF('ISIAN TIME LINE DOSEN'!B835="","",CONCATENATE(YEAR('ISIAN TIME LINE DOSEN'!C835),"-",MONTH('ISIAN TIME LINE DOSEN'!C835),"-",DAY('ISIAN TIME LINE DOSEN'!C835)))</f>
        <v/>
      </c>
      <c r="B827" s="42" t="str">
        <f aca="false">IF('ISIAN TIME LINE DOSEN'!B835="","",VLOOKUP(CONCATENATE(LEFT('ISIAN TIME LINE DOSEN'!D835,8)," ",IF('ISIAN TIME LINE DOSEN'!B835="","",VLOOKUP('ISIAN TIME LINE DOSEN'!H835,'Jenis Kuliah'!$A$2:$C$20,2,FALSE()))),Slot!$C$2:$F$1001,4,FALSE()))</f>
        <v/>
      </c>
      <c r="C827" s="42" t="str">
        <f aca="false">IF('ISIAN TIME LINE DOSEN'!B835="","",VLOOKUP('ISIAN TIME LINE DOSEN'!E835,Ruang!$A$2:$B$1001,2,FALSE()))</f>
        <v/>
      </c>
      <c r="D827" s="0" t="e">
        <f aca="false"/>
        <v>#N/A</v>
      </c>
      <c r="E827" s="42" t="str">
        <f aca="false">IF('ISIAN TIME LINE DOSEN'!B835="","",'ISIAN TIME LINE DOSEN'!F835)</f>
        <v/>
      </c>
      <c r="F827" s="0" t="str">
        <f aca="false">IF('ISIAN TIME LINE DOSEN'!B835="","",VLOOKUP('ISIAN TIME LINE DOSEN'!H835,'Jenis Kuliah'!$A$2:$C$20,3,FALSE()))</f>
        <v/>
      </c>
      <c r="G827" s="0" t="str">
        <f aca="false">IF('ISIAN TIME LINE DOSEN'!B835="","",'ISIAN TIME LINE DOSEN'!$G$2)</f>
        <v/>
      </c>
      <c r="H827" s="0" t="str">
        <f aca="false">IF('ISIAN TIME LINE DOSEN'!B835="","",VLOOKUP('ISIAN TIME LINE DOSEN'!H835,'Jenis Kuliah'!$A$2:$D$20,4,FALSE()))</f>
        <v/>
      </c>
    </row>
    <row r="828" customFormat="false" ht="12.75" hidden="false" customHeight="false" outlineLevel="0" collapsed="false">
      <c r="A828" s="0" t="str">
        <f aca="false">IF('ISIAN TIME LINE DOSEN'!B836="","",CONCATENATE(YEAR('ISIAN TIME LINE DOSEN'!C836),"-",MONTH('ISIAN TIME LINE DOSEN'!C836),"-",DAY('ISIAN TIME LINE DOSEN'!C836)))</f>
        <v/>
      </c>
      <c r="B828" s="42" t="str">
        <f aca="false">IF('ISIAN TIME LINE DOSEN'!B836="","",VLOOKUP(CONCATENATE(LEFT('ISIAN TIME LINE DOSEN'!D836,8)," ",IF('ISIAN TIME LINE DOSEN'!B836="","",VLOOKUP('ISIAN TIME LINE DOSEN'!H836,'Jenis Kuliah'!$A$2:$C$20,2,FALSE()))),Slot!$C$2:$F$1001,4,FALSE()))</f>
        <v/>
      </c>
      <c r="C828" s="42" t="str">
        <f aca="false">IF('ISIAN TIME LINE DOSEN'!B836="","",VLOOKUP('ISIAN TIME LINE DOSEN'!E836,Ruang!$A$2:$B$1001,2,FALSE()))</f>
        <v/>
      </c>
      <c r="D828" s="0" t="e">
        <f aca="false"/>
        <v>#N/A</v>
      </c>
      <c r="E828" s="42" t="str">
        <f aca="false">IF('ISIAN TIME LINE DOSEN'!B836="","",'ISIAN TIME LINE DOSEN'!F836)</f>
        <v/>
      </c>
      <c r="F828" s="0" t="str">
        <f aca="false">IF('ISIAN TIME LINE DOSEN'!B836="","",VLOOKUP('ISIAN TIME LINE DOSEN'!H836,'Jenis Kuliah'!$A$2:$C$20,3,FALSE()))</f>
        <v/>
      </c>
      <c r="G828" s="0" t="str">
        <f aca="false">IF('ISIAN TIME LINE DOSEN'!B836="","",'ISIAN TIME LINE DOSEN'!$G$2)</f>
        <v/>
      </c>
      <c r="H828" s="0" t="str">
        <f aca="false">IF('ISIAN TIME LINE DOSEN'!B836="","",VLOOKUP('ISIAN TIME LINE DOSEN'!H836,'Jenis Kuliah'!$A$2:$D$20,4,FALSE()))</f>
        <v/>
      </c>
    </row>
    <row r="829" customFormat="false" ht="12.75" hidden="false" customHeight="false" outlineLevel="0" collapsed="false">
      <c r="A829" s="0" t="str">
        <f aca="false">IF('ISIAN TIME LINE DOSEN'!B837="","",CONCATENATE(YEAR('ISIAN TIME LINE DOSEN'!C837),"-",MONTH('ISIAN TIME LINE DOSEN'!C837),"-",DAY('ISIAN TIME LINE DOSEN'!C837)))</f>
        <v/>
      </c>
      <c r="B829" s="42" t="str">
        <f aca="false">IF('ISIAN TIME LINE DOSEN'!B837="","",VLOOKUP(CONCATENATE(LEFT('ISIAN TIME LINE DOSEN'!D837,8)," ",IF('ISIAN TIME LINE DOSEN'!B837="","",VLOOKUP('ISIAN TIME LINE DOSEN'!H837,'Jenis Kuliah'!$A$2:$C$20,2,FALSE()))),Slot!$C$2:$F$1001,4,FALSE()))</f>
        <v/>
      </c>
      <c r="C829" s="42" t="str">
        <f aca="false">IF('ISIAN TIME LINE DOSEN'!B837="","",VLOOKUP('ISIAN TIME LINE DOSEN'!E837,Ruang!$A$2:$B$1001,2,FALSE()))</f>
        <v/>
      </c>
      <c r="D829" s="0" t="e">
        <f aca="false"/>
        <v>#N/A</v>
      </c>
      <c r="E829" s="42" t="str">
        <f aca="false">IF('ISIAN TIME LINE DOSEN'!B837="","",'ISIAN TIME LINE DOSEN'!F837)</f>
        <v/>
      </c>
      <c r="F829" s="0" t="str">
        <f aca="false">IF('ISIAN TIME LINE DOSEN'!B837="","",VLOOKUP('ISIAN TIME LINE DOSEN'!H837,'Jenis Kuliah'!$A$2:$C$20,3,FALSE()))</f>
        <v/>
      </c>
      <c r="G829" s="0" t="str">
        <f aca="false">IF('ISIAN TIME LINE DOSEN'!B837="","",'ISIAN TIME LINE DOSEN'!$G$2)</f>
        <v/>
      </c>
      <c r="H829" s="0" t="str">
        <f aca="false">IF('ISIAN TIME LINE DOSEN'!B837="","",VLOOKUP('ISIAN TIME LINE DOSEN'!H837,'Jenis Kuliah'!$A$2:$D$20,4,FALSE()))</f>
        <v/>
      </c>
    </row>
    <row r="830" customFormat="false" ht="12.75" hidden="false" customHeight="false" outlineLevel="0" collapsed="false">
      <c r="A830" s="0" t="str">
        <f aca="false">IF('ISIAN TIME LINE DOSEN'!B838="","",CONCATENATE(YEAR('ISIAN TIME LINE DOSEN'!C838),"-",MONTH('ISIAN TIME LINE DOSEN'!C838),"-",DAY('ISIAN TIME LINE DOSEN'!C838)))</f>
        <v/>
      </c>
      <c r="B830" s="42" t="str">
        <f aca="false">IF('ISIAN TIME LINE DOSEN'!B838="","",VLOOKUP(CONCATENATE(LEFT('ISIAN TIME LINE DOSEN'!D838,8)," ",IF('ISIAN TIME LINE DOSEN'!B838="","",VLOOKUP('ISIAN TIME LINE DOSEN'!H838,'Jenis Kuliah'!$A$2:$C$20,2,FALSE()))),Slot!$C$2:$F$1001,4,FALSE()))</f>
        <v/>
      </c>
      <c r="C830" s="42" t="str">
        <f aca="false">IF('ISIAN TIME LINE DOSEN'!B838="","",VLOOKUP('ISIAN TIME LINE DOSEN'!E838,Ruang!$A$2:$B$1001,2,FALSE()))</f>
        <v/>
      </c>
      <c r="D830" s="0" t="e">
        <f aca="false"/>
        <v>#N/A</v>
      </c>
      <c r="E830" s="42" t="str">
        <f aca="false">IF('ISIAN TIME LINE DOSEN'!B838="","",'ISIAN TIME LINE DOSEN'!F838)</f>
        <v/>
      </c>
      <c r="F830" s="0" t="str">
        <f aca="false">IF('ISIAN TIME LINE DOSEN'!B838="","",VLOOKUP('ISIAN TIME LINE DOSEN'!H838,'Jenis Kuliah'!$A$2:$C$20,3,FALSE()))</f>
        <v/>
      </c>
      <c r="G830" s="0" t="str">
        <f aca="false">IF('ISIAN TIME LINE DOSEN'!B838="","",'ISIAN TIME LINE DOSEN'!$G$2)</f>
        <v/>
      </c>
      <c r="H830" s="0" t="str">
        <f aca="false">IF('ISIAN TIME LINE DOSEN'!B838="","",VLOOKUP('ISIAN TIME LINE DOSEN'!H838,'Jenis Kuliah'!$A$2:$D$20,4,FALSE()))</f>
        <v/>
      </c>
    </row>
    <row r="831" customFormat="false" ht="12.75" hidden="false" customHeight="false" outlineLevel="0" collapsed="false">
      <c r="A831" s="0" t="str">
        <f aca="false">IF('ISIAN TIME LINE DOSEN'!B839="","",CONCATENATE(YEAR('ISIAN TIME LINE DOSEN'!C839),"-",MONTH('ISIAN TIME LINE DOSEN'!C839),"-",DAY('ISIAN TIME LINE DOSEN'!C839)))</f>
        <v/>
      </c>
      <c r="B831" s="42" t="str">
        <f aca="false">IF('ISIAN TIME LINE DOSEN'!B839="","",VLOOKUP(CONCATENATE(LEFT('ISIAN TIME LINE DOSEN'!D839,8)," ",IF('ISIAN TIME LINE DOSEN'!B839="","",VLOOKUP('ISIAN TIME LINE DOSEN'!H839,'Jenis Kuliah'!$A$2:$C$20,2,FALSE()))),Slot!$C$2:$F$1001,4,FALSE()))</f>
        <v/>
      </c>
      <c r="C831" s="42" t="str">
        <f aca="false">IF('ISIAN TIME LINE DOSEN'!B839="","",VLOOKUP('ISIAN TIME LINE DOSEN'!E839,Ruang!$A$2:$B$1001,2,FALSE()))</f>
        <v/>
      </c>
      <c r="D831" s="0" t="e">
        <f aca="false"/>
        <v>#N/A</v>
      </c>
      <c r="E831" s="42" t="str">
        <f aca="false">IF('ISIAN TIME LINE DOSEN'!B839="","",'ISIAN TIME LINE DOSEN'!F839)</f>
        <v/>
      </c>
      <c r="F831" s="0" t="str">
        <f aca="false">IF('ISIAN TIME LINE DOSEN'!B839="","",VLOOKUP('ISIAN TIME LINE DOSEN'!H839,'Jenis Kuliah'!$A$2:$C$20,3,FALSE()))</f>
        <v/>
      </c>
      <c r="G831" s="0" t="str">
        <f aca="false">IF('ISIAN TIME LINE DOSEN'!B839="","",'ISIAN TIME LINE DOSEN'!$G$2)</f>
        <v/>
      </c>
      <c r="H831" s="0" t="str">
        <f aca="false">IF('ISIAN TIME LINE DOSEN'!B839="","",VLOOKUP('ISIAN TIME LINE DOSEN'!H839,'Jenis Kuliah'!$A$2:$D$20,4,FALSE()))</f>
        <v/>
      </c>
    </row>
    <row r="832" customFormat="false" ht="12.75" hidden="false" customHeight="false" outlineLevel="0" collapsed="false">
      <c r="A832" s="0" t="str">
        <f aca="false">IF('ISIAN TIME LINE DOSEN'!B840="","",CONCATENATE(YEAR('ISIAN TIME LINE DOSEN'!C840),"-",MONTH('ISIAN TIME LINE DOSEN'!C840),"-",DAY('ISIAN TIME LINE DOSEN'!C840)))</f>
        <v/>
      </c>
      <c r="B832" s="42" t="str">
        <f aca="false">IF('ISIAN TIME LINE DOSEN'!B840="","",VLOOKUP(CONCATENATE(LEFT('ISIAN TIME LINE DOSEN'!D840,8)," ",IF('ISIAN TIME LINE DOSEN'!B840="","",VLOOKUP('ISIAN TIME LINE DOSEN'!H840,'Jenis Kuliah'!$A$2:$C$20,2,FALSE()))),Slot!$C$2:$F$1001,4,FALSE()))</f>
        <v/>
      </c>
      <c r="C832" s="42" t="str">
        <f aca="false">IF('ISIAN TIME LINE DOSEN'!B840="","",VLOOKUP('ISIAN TIME LINE DOSEN'!E840,Ruang!$A$2:$B$1001,2,FALSE()))</f>
        <v/>
      </c>
      <c r="D832" s="0" t="e">
        <f aca="false"/>
        <v>#N/A</v>
      </c>
      <c r="E832" s="42" t="str">
        <f aca="false">IF('ISIAN TIME LINE DOSEN'!B840="","",'ISIAN TIME LINE DOSEN'!F840)</f>
        <v/>
      </c>
      <c r="F832" s="0" t="str">
        <f aca="false">IF('ISIAN TIME LINE DOSEN'!B840="","",VLOOKUP('ISIAN TIME LINE DOSEN'!H840,'Jenis Kuliah'!$A$2:$C$20,3,FALSE()))</f>
        <v/>
      </c>
      <c r="G832" s="0" t="str">
        <f aca="false">IF('ISIAN TIME LINE DOSEN'!B840="","",'ISIAN TIME LINE DOSEN'!$G$2)</f>
        <v/>
      </c>
      <c r="H832" s="0" t="str">
        <f aca="false">IF('ISIAN TIME LINE DOSEN'!B840="","",VLOOKUP('ISIAN TIME LINE DOSEN'!H840,'Jenis Kuliah'!$A$2:$D$20,4,FALSE()))</f>
        <v/>
      </c>
    </row>
    <row r="833" customFormat="false" ht="12.75" hidden="false" customHeight="false" outlineLevel="0" collapsed="false">
      <c r="A833" s="0" t="str">
        <f aca="false">IF('ISIAN TIME LINE DOSEN'!B841="","",CONCATENATE(YEAR('ISIAN TIME LINE DOSEN'!C841),"-",MONTH('ISIAN TIME LINE DOSEN'!C841),"-",DAY('ISIAN TIME LINE DOSEN'!C841)))</f>
        <v/>
      </c>
      <c r="B833" s="42" t="str">
        <f aca="false">IF('ISIAN TIME LINE DOSEN'!B841="","",VLOOKUP(CONCATENATE(LEFT('ISIAN TIME LINE DOSEN'!D841,8)," ",IF('ISIAN TIME LINE DOSEN'!B841="","",VLOOKUP('ISIAN TIME LINE DOSEN'!H841,'Jenis Kuliah'!$A$2:$C$20,2,FALSE()))),Slot!$C$2:$F$1001,4,FALSE()))</f>
        <v/>
      </c>
      <c r="C833" s="42" t="str">
        <f aca="false">IF('ISIAN TIME LINE DOSEN'!B841="","",VLOOKUP('ISIAN TIME LINE DOSEN'!E841,Ruang!$A$2:$B$1001,2,FALSE()))</f>
        <v/>
      </c>
      <c r="D833" s="0" t="e">
        <f aca="false"/>
        <v>#N/A</v>
      </c>
      <c r="E833" s="42" t="str">
        <f aca="false">IF('ISIAN TIME LINE DOSEN'!B841="","",'ISIAN TIME LINE DOSEN'!F841)</f>
        <v/>
      </c>
      <c r="F833" s="0" t="str">
        <f aca="false">IF('ISIAN TIME LINE DOSEN'!B841="","",VLOOKUP('ISIAN TIME LINE DOSEN'!H841,'Jenis Kuliah'!$A$2:$C$20,3,FALSE()))</f>
        <v/>
      </c>
      <c r="G833" s="0" t="str">
        <f aca="false">IF('ISIAN TIME LINE DOSEN'!B841="","",'ISIAN TIME LINE DOSEN'!$G$2)</f>
        <v/>
      </c>
      <c r="H833" s="0" t="str">
        <f aca="false">IF('ISIAN TIME LINE DOSEN'!B841="","",VLOOKUP('ISIAN TIME LINE DOSEN'!H841,'Jenis Kuliah'!$A$2:$D$20,4,FALSE()))</f>
        <v/>
      </c>
    </row>
    <row r="834" customFormat="false" ht="12.75" hidden="false" customHeight="false" outlineLevel="0" collapsed="false">
      <c r="A834" s="0" t="str">
        <f aca="false">IF('ISIAN TIME LINE DOSEN'!B842="","",CONCATENATE(YEAR('ISIAN TIME LINE DOSEN'!C842),"-",MONTH('ISIAN TIME LINE DOSEN'!C842),"-",DAY('ISIAN TIME LINE DOSEN'!C842)))</f>
        <v/>
      </c>
      <c r="B834" s="42" t="str">
        <f aca="false">IF('ISIAN TIME LINE DOSEN'!B842="","",VLOOKUP(CONCATENATE(LEFT('ISIAN TIME LINE DOSEN'!D842,8)," ",IF('ISIAN TIME LINE DOSEN'!B842="","",VLOOKUP('ISIAN TIME LINE DOSEN'!H842,'Jenis Kuliah'!$A$2:$C$20,2,FALSE()))),Slot!$C$2:$F$1001,4,FALSE()))</f>
        <v/>
      </c>
      <c r="C834" s="42" t="str">
        <f aca="false">IF('ISIAN TIME LINE DOSEN'!B842="","",VLOOKUP('ISIAN TIME LINE DOSEN'!E842,Ruang!$A$2:$B$1001,2,FALSE()))</f>
        <v/>
      </c>
      <c r="D834" s="0" t="e">
        <f aca="false"/>
        <v>#N/A</v>
      </c>
      <c r="E834" s="42" t="str">
        <f aca="false">IF('ISIAN TIME LINE DOSEN'!B842="","",'ISIAN TIME LINE DOSEN'!F842)</f>
        <v/>
      </c>
      <c r="F834" s="0" t="str">
        <f aca="false">IF('ISIAN TIME LINE DOSEN'!B842="","",VLOOKUP('ISIAN TIME LINE DOSEN'!H842,'Jenis Kuliah'!$A$2:$C$20,3,FALSE()))</f>
        <v/>
      </c>
      <c r="G834" s="0" t="str">
        <f aca="false">IF('ISIAN TIME LINE DOSEN'!B842="","",'ISIAN TIME LINE DOSEN'!$G$2)</f>
        <v/>
      </c>
      <c r="H834" s="0" t="str">
        <f aca="false">IF('ISIAN TIME LINE DOSEN'!B842="","",VLOOKUP('ISIAN TIME LINE DOSEN'!H842,'Jenis Kuliah'!$A$2:$D$20,4,FALSE()))</f>
        <v/>
      </c>
    </row>
    <row r="835" customFormat="false" ht="12.75" hidden="false" customHeight="false" outlineLevel="0" collapsed="false">
      <c r="A835" s="0" t="str">
        <f aca="false">IF('ISIAN TIME LINE DOSEN'!B843="","",CONCATENATE(YEAR('ISIAN TIME LINE DOSEN'!C843),"-",MONTH('ISIAN TIME LINE DOSEN'!C843),"-",DAY('ISIAN TIME LINE DOSEN'!C843)))</f>
        <v/>
      </c>
      <c r="B835" s="42" t="str">
        <f aca="false">IF('ISIAN TIME LINE DOSEN'!B843="","",VLOOKUP(CONCATENATE(LEFT('ISIAN TIME LINE DOSEN'!D843,8)," ",IF('ISIAN TIME LINE DOSEN'!B843="","",VLOOKUP('ISIAN TIME LINE DOSEN'!H843,'Jenis Kuliah'!$A$2:$C$20,2,FALSE()))),Slot!$C$2:$F$1001,4,FALSE()))</f>
        <v/>
      </c>
      <c r="C835" s="42" t="str">
        <f aca="false">IF('ISIAN TIME LINE DOSEN'!B843="","",VLOOKUP('ISIAN TIME LINE DOSEN'!E843,Ruang!$A$2:$B$1001,2,FALSE()))</f>
        <v/>
      </c>
      <c r="D835" s="0" t="e">
        <f aca="false"/>
        <v>#N/A</v>
      </c>
      <c r="E835" s="42" t="str">
        <f aca="false">IF('ISIAN TIME LINE DOSEN'!B843="","",'ISIAN TIME LINE DOSEN'!F843)</f>
        <v/>
      </c>
      <c r="F835" s="0" t="str">
        <f aca="false">IF('ISIAN TIME LINE DOSEN'!B843="","",VLOOKUP('ISIAN TIME LINE DOSEN'!H843,'Jenis Kuliah'!$A$2:$C$20,3,FALSE()))</f>
        <v/>
      </c>
      <c r="G835" s="0" t="str">
        <f aca="false">IF('ISIAN TIME LINE DOSEN'!B843="","",'ISIAN TIME LINE DOSEN'!$G$2)</f>
        <v/>
      </c>
      <c r="H835" s="0" t="str">
        <f aca="false">IF('ISIAN TIME LINE DOSEN'!B843="","",VLOOKUP('ISIAN TIME LINE DOSEN'!H843,'Jenis Kuliah'!$A$2:$D$20,4,FALSE()))</f>
        <v/>
      </c>
    </row>
    <row r="836" customFormat="false" ht="12.75" hidden="false" customHeight="false" outlineLevel="0" collapsed="false">
      <c r="A836" s="0" t="str">
        <f aca="false">IF('ISIAN TIME LINE DOSEN'!B844="","",CONCATENATE(YEAR('ISIAN TIME LINE DOSEN'!C844),"-",MONTH('ISIAN TIME LINE DOSEN'!C844),"-",DAY('ISIAN TIME LINE DOSEN'!C844)))</f>
        <v/>
      </c>
      <c r="B836" s="42" t="str">
        <f aca="false">IF('ISIAN TIME LINE DOSEN'!B844="","",VLOOKUP(CONCATENATE(LEFT('ISIAN TIME LINE DOSEN'!D844,8)," ",IF('ISIAN TIME LINE DOSEN'!B844="","",VLOOKUP('ISIAN TIME LINE DOSEN'!H844,'Jenis Kuliah'!$A$2:$C$20,2,FALSE()))),Slot!$C$2:$F$1001,4,FALSE()))</f>
        <v/>
      </c>
      <c r="C836" s="42" t="str">
        <f aca="false">IF('ISIAN TIME LINE DOSEN'!B844="","",VLOOKUP('ISIAN TIME LINE DOSEN'!E844,Ruang!$A$2:$B$1001,2,FALSE()))</f>
        <v/>
      </c>
      <c r="D836" s="0" t="e">
        <f aca="false"/>
        <v>#N/A</v>
      </c>
      <c r="E836" s="42" t="str">
        <f aca="false">IF('ISIAN TIME LINE DOSEN'!B844="","",'ISIAN TIME LINE DOSEN'!F844)</f>
        <v/>
      </c>
      <c r="F836" s="0" t="str">
        <f aca="false">IF('ISIAN TIME LINE DOSEN'!B844="","",VLOOKUP('ISIAN TIME LINE DOSEN'!H844,'Jenis Kuliah'!$A$2:$C$20,3,FALSE()))</f>
        <v/>
      </c>
      <c r="G836" s="0" t="str">
        <f aca="false">IF('ISIAN TIME LINE DOSEN'!B844="","",'ISIAN TIME LINE DOSEN'!$G$2)</f>
        <v/>
      </c>
      <c r="H836" s="0" t="str">
        <f aca="false">IF('ISIAN TIME LINE DOSEN'!B844="","",VLOOKUP('ISIAN TIME LINE DOSEN'!H844,'Jenis Kuliah'!$A$2:$D$20,4,FALSE()))</f>
        <v/>
      </c>
    </row>
    <row r="837" customFormat="false" ht="12.75" hidden="false" customHeight="false" outlineLevel="0" collapsed="false">
      <c r="A837" s="0" t="str">
        <f aca="false">IF('ISIAN TIME LINE DOSEN'!B845="","",CONCATENATE(YEAR('ISIAN TIME LINE DOSEN'!C845),"-",MONTH('ISIAN TIME LINE DOSEN'!C845),"-",DAY('ISIAN TIME LINE DOSEN'!C845)))</f>
        <v/>
      </c>
      <c r="B837" s="42" t="str">
        <f aca="false">IF('ISIAN TIME LINE DOSEN'!B845="","",VLOOKUP(CONCATENATE(LEFT('ISIAN TIME LINE DOSEN'!D845,8)," ",IF('ISIAN TIME LINE DOSEN'!B845="","",VLOOKUP('ISIAN TIME LINE DOSEN'!H845,'Jenis Kuliah'!$A$2:$C$20,2,FALSE()))),Slot!$C$2:$F$1001,4,FALSE()))</f>
        <v/>
      </c>
      <c r="C837" s="42" t="str">
        <f aca="false">IF('ISIAN TIME LINE DOSEN'!B845="","",VLOOKUP('ISIAN TIME LINE DOSEN'!E845,Ruang!$A$2:$B$1001,2,FALSE()))</f>
        <v/>
      </c>
      <c r="D837" s="0" t="e">
        <f aca="false"/>
        <v>#N/A</v>
      </c>
      <c r="E837" s="42" t="str">
        <f aca="false">IF('ISIAN TIME LINE DOSEN'!B845="","",'ISIAN TIME LINE DOSEN'!F845)</f>
        <v/>
      </c>
      <c r="F837" s="0" t="str">
        <f aca="false">IF('ISIAN TIME LINE DOSEN'!B845="","",VLOOKUP('ISIAN TIME LINE DOSEN'!H845,'Jenis Kuliah'!$A$2:$C$20,3,FALSE()))</f>
        <v/>
      </c>
      <c r="G837" s="0" t="str">
        <f aca="false">IF('ISIAN TIME LINE DOSEN'!B845="","",'ISIAN TIME LINE DOSEN'!$G$2)</f>
        <v/>
      </c>
      <c r="H837" s="0" t="str">
        <f aca="false">IF('ISIAN TIME LINE DOSEN'!B845="","",VLOOKUP('ISIAN TIME LINE DOSEN'!H845,'Jenis Kuliah'!$A$2:$D$20,4,FALSE()))</f>
        <v/>
      </c>
    </row>
    <row r="838" customFormat="false" ht="12.75" hidden="false" customHeight="false" outlineLevel="0" collapsed="false">
      <c r="A838" s="0" t="str">
        <f aca="false">IF('ISIAN TIME LINE DOSEN'!B846="","",CONCATENATE(YEAR('ISIAN TIME LINE DOSEN'!C846),"-",MONTH('ISIAN TIME LINE DOSEN'!C846),"-",DAY('ISIAN TIME LINE DOSEN'!C846)))</f>
        <v/>
      </c>
      <c r="B838" s="42" t="str">
        <f aca="false">IF('ISIAN TIME LINE DOSEN'!B846="","",VLOOKUP(CONCATENATE(LEFT('ISIAN TIME LINE DOSEN'!D846,8)," ",IF('ISIAN TIME LINE DOSEN'!B846="","",VLOOKUP('ISIAN TIME LINE DOSEN'!H846,'Jenis Kuliah'!$A$2:$C$20,2,FALSE()))),Slot!$C$2:$F$1001,4,FALSE()))</f>
        <v/>
      </c>
      <c r="C838" s="42" t="str">
        <f aca="false">IF('ISIAN TIME LINE DOSEN'!B846="","",VLOOKUP('ISIAN TIME LINE DOSEN'!E846,Ruang!$A$2:$B$1001,2,FALSE()))</f>
        <v/>
      </c>
      <c r="D838" s="0" t="e">
        <f aca="false"/>
        <v>#N/A</v>
      </c>
      <c r="E838" s="42" t="str">
        <f aca="false">IF('ISIAN TIME LINE DOSEN'!B846="","",'ISIAN TIME LINE DOSEN'!F846)</f>
        <v/>
      </c>
      <c r="F838" s="0" t="str">
        <f aca="false">IF('ISIAN TIME LINE DOSEN'!B846="","",VLOOKUP('ISIAN TIME LINE DOSEN'!H846,'Jenis Kuliah'!$A$2:$C$20,3,FALSE()))</f>
        <v/>
      </c>
      <c r="G838" s="0" t="str">
        <f aca="false">IF('ISIAN TIME LINE DOSEN'!B846="","",'ISIAN TIME LINE DOSEN'!$G$2)</f>
        <v/>
      </c>
      <c r="H838" s="0" t="str">
        <f aca="false">IF('ISIAN TIME LINE DOSEN'!B846="","",VLOOKUP('ISIAN TIME LINE DOSEN'!H846,'Jenis Kuliah'!$A$2:$D$20,4,FALSE()))</f>
        <v/>
      </c>
    </row>
    <row r="839" customFormat="false" ht="12.75" hidden="false" customHeight="false" outlineLevel="0" collapsed="false">
      <c r="A839" s="0" t="str">
        <f aca="false">IF('ISIAN TIME LINE DOSEN'!B847="","",CONCATENATE(YEAR('ISIAN TIME LINE DOSEN'!C847),"-",MONTH('ISIAN TIME LINE DOSEN'!C847),"-",DAY('ISIAN TIME LINE DOSEN'!C847)))</f>
        <v/>
      </c>
      <c r="B839" s="42" t="str">
        <f aca="false">IF('ISIAN TIME LINE DOSEN'!B847="","",VLOOKUP(CONCATENATE(LEFT('ISIAN TIME LINE DOSEN'!D847,8)," ",IF('ISIAN TIME LINE DOSEN'!B847="","",VLOOKUP('ISIAN TIME LINE DOSEN'!H847,'Jenis Kuliah'!$A$2:$C$20,2,FALSE()))),Slot!$C$2:$F$1001,4,FALSE()))</f>
        <v/>
      </c>
      <c r="C839" s="42" t="str">
        <f aca="false">IF('ISIAN TIME LINE DOSEN'!B847="","",VLOOKUP('ISIAN TIME LINE DOSEN'!E847,Ruang!$A$2:$B$1001,2,FALSE()))</f>
        <v/>
      </c>
      <c r="D839" s="0" t="e">
        <f aca="false"/>
        <v>#N/A</v>
      </c>
      <c r="E839" s="42" t="str">
        <f aca="false">IF('ISIAN TIME LINE DOSEN'!B847="","",'ISIAN TIME LINE DOSEN'!F847)</f>
        <v/>
      </c>
      <c r="F839" s="0" t="str">
        <f aca="false">IF('ISIAN TIME LINE DOSEN'!B847="","",VLOOKUP('ISIAN TIME LINE DOSEN'!H847,'Jenis Kuliah'!$A$2:$C$20,3,FALSE()))</f>
        <v/>
      </c>
      <c r="G839" s="0" t="str">
        <f aca="false">IF('ISIAN TIME LINE DOSEN'!B847="","",'ISIAN TIME LINE DOSEN'!$G$2)</f>
        <v/>
      </c>
      <c r="H839" s="0" t="str">
        <f aca="false">IF('ISIAN TIME LINE DOSEN'!B847="","",VLOOKUP('ISIAN TIME LINE DOSEN'!H847,'Jenis Kuliah'!$A$2:$D$20,4,FALSE()))</f>
        <v/>
      </c>
    </row>
    <row r="840" customFormat="false" ht="12.75" hidden="false" customHeight="false" outlineLevel="0" collapsed="false">
      <c r="A840" s="0" t="str">
        <f aca="false">IF('ISIAN TIME LINE DOSEN'!B848="","",CONCATENATE(YEAR('ISIAN TIME LINE DOSEN'!C848),"-",MONTH('ISIAN TIME LINE DOSEN'!C848),"-",DAY('ISIAN TIME LINE DOSEN'!C848)))</f>
        <v/>
      </c>
      <c r="B840" s="42" t="str">
        <f aca="false">IF('ISIAN TIME LINE DOSEN'!B848="","",VLOOKUP(CONCATENATE(LEFT('ISIAN TIME LINE DOSEN'!D848,8)," ",IF('ISIAN TIME LINE DOSEN'!B848="","",VLOOKUP('ISIAN TIME LINE DOSEN'!H848,'Jenis Kuliah'!$A$2:$C$20,2,FALSE()))),Slot!$C$2:$F$1001,4,FALSE()))</f>
        <v/>
      </c>
      <c r="C840" s="42" t="str">
        <f aca="false">IF('ISIAN TIME LINE DOSEN'!B848="","",VLOOKUP('ISIAN TIME LINE DOSEN'!E848,Ruang!$A$2:$B$1001,2,FALSE()))</f>
        <v/>
      </c>
      <c r="D840" s="0" t="e">
        <f aca="false"/>
        <v>#N/A</v>
      </c>
      <c r="E840" s="42" t="str">
        <f aca="false">IF('ISIAN TIME LINE DOSEN'!B848="","",'ISIAN TIME LINE DOSEN'!F848)</f>
        <v/>
      </c>
      <c r="F840" s="0" t="str">
        <f aca="false">IF('ISIAN TIME LINE DOSEN'!B848="","",VLOOKUP('ISIAN TIME LINE DOSEN'!H848,'Jenis Kuliah'!$A$2:$C$20,3,FALSE()))</f>
        <v/>
      </c>
      <c r="G840" s="0" t="str">
        <f aca="false">IF('ISIAN TIME LINE DOSEN'!B848="","",'ISIAN TIME LINE DOSEN'!$G$2)</f>
        <v/>
      </c>
      <c r="H840" s="0" t="str">
        <f aca="false">IF('ISIAN TIME LINE DOSEN'!B848="","",VLOOKUP('ISIAN TIME LINE DOSEN'!H848,'Jenis Kuliah'!$A$2:$D$20,4,FALSE()))</f>
        <v/>
      </c>
    </row>
    <row r="841" customFormat="false" ht="12.75" hidden="false" customHeight="false" outlineLevel="0" collapsed="false">
      <c r="A841" s="0" t="str">
        <f aca="false">IF('ISIAN TIME LINE DOSEN'!B849="","",CONCATENATE(YEAR('ISIAN TIME LINE DOSEN'!C849),"-",MONTH('ISIAN TIME LINE DOSEN'!C849),"-",DAY('ISIAN TIME LINE DOSEN'!C849)))</f>
        <v/>
      </c>
      <c r="B841" s="42" t="str">
        <f aca="false">IF('ISIAN TIME LINE DOSEN'!B849="","",VLOOKUP(CONCATENATE(LEFT('ISIAN TIME LINE DOSEN'!D849,8)," ",IF('ISIAN TIME LINE DOSEN'!B849="","",VLOOKUP('ISIAN TIME LINE DOSEN'!H849,'Jenis Kuliah'!$A$2:$C$20,2,FALSE()))),Slot!$C$2:$F$1001,4,FALSE()))</f>
        <v/>
      </c>
      <c r="C841" s="42" t="str">
        <f aca="false">IF('ISIAN TIME LINE DOSEN'!B849="","",VLOOKUP('ISIAN TIME LINE DOSEN'!E849,Ruang!$A$2:$B$1001,2,FALSE()))</f>
        <v/>
      </c>
      <c r="D841" s="0" t="e">
        <f aca="false"/>
        <v>#N/A</v>
      </c>
      <c r="E841" s="42" t="str">
        <f aca="false">IF('ISIAN TIME LINE DOSEN'!B849="","",'ISIAN TIME LINE DOSEN'!F849)</f>
        <v/>
      </c>
      <c r="F841" s="0" t="str">
        <f aca="false">IF('ISIAN TIME LINE DOSEN'!B849="","",VLOOKUP('ISIAN TIME LINE DOSEN'!H849,'Jenis Kuliah'!$A$2:$C$20,3,FALSE()))</f>
        <v/>
      </c>
      <c r="G841" s="0" t="str">
        <f aca="false">IF('ISIAN TIME LINE DOSEN'!B849="","",'ISIAN TIME LINE DOSEN'!$G$2)</f>
        <v/>
      </c>
      <c r="H841" s="0" t="str">
        <f aca="false">IF('ISIAN TIME LINE DOSEN'!B849="","",VLOOKUP('ISIAN TIME LINE DOSEN'!H849,'Jenis Kuliah'!$A$2:$D$20,4,FALSE()))</f>
        <v/>
      </c>
    </row>
    <row r="842" customFormat="false" ht="12.75" hidden="false" customHeight="false" outlineLevel="0" collapsed="false">
      <c r="A842" s="0" t="str">
        <f aca="false">IF('ISIAN TIME LINE DOSEN'!B850="","",CONCATENATE(YEAR('ISIAN TIME LINE DOSEN'!C850),"-",MONTH('ISIAN TIME LINE DOSEN'!C850),"-",DAY('ISIAN TIME LINE DOSEN'!C850)))</f>
        <v/>
      </c>
      <c r="B842" s="42" t="str">
        <f aca="false">IF('ISIAN TIME LINE DOSEN'!B850="","",VLOOKUP(CONCATENATE(LEFT('ISIAN TIME LINE DOSEN'!D850,8)," ",IF('ISIAN TIME LINE DOSEN'!B850="","",VLOOKUP('ISIAN TIME LINE DOSEN'!H850,'Jenis Kuliah'!$A$2:$C$20,2,FALSE()))),Slot!$C$2:$F$1001,4,FALSE()))</f>
        <v/>
      </c>
      <c r="C842" s="42" t="str">
        <f aca="false">IF('ISIAN TIME LINE DOSEN'!B850="","",VLOOKUP('ISIAN TIME LINE DOSEN'!E850,Ruang!$A$2:$B$1001,2,FALSE()))</f>
        <v/>
      </c>
      <c r="D842" s="0" t="e">
        <f aca="false"/>
        <v>#N/A</v>
      </c>
      <c r="E842" s="42" t="str">
        <f aca="false">IF('ISIAN TIME LINE DOSEN'!B850="","",'ISIAN TIME LINE DOSEN'!F850)</f>
        <v/>
      </c>
      <c r="F842" s="0" t="str">
        <f aca="false">IF('ISIAN TIME LINE DOSEN'!B850="","",VLOOKUP('ISIAN TIME LINE DOSEN'!H850,'Jenis Kuliah'!$A$2:$C$20,3,FALSE()))</f>
        <v/>
      </c>
      <c r="G842" s="0" t="str">
        <f aca="false">IF('ISIAN TIME LINE DOSEN'!B850="","",'ISIAN TIME LINE DOSEN'!$G$2)</f>
        <v/>
      </c>
      <c r="H842" s="0" t="str">
        <f aca="false">IF('ISIAN TIME LINE DOSEN'!B850="","",VLOOKUP('ISIAN TIME LINE DOSEN'!H850,'Jenis Kuliah'!$A$2:$D$20,4,FALSE()))</f>
        <v/>
      </c>
    </row>
    <row r="843" customFormat="false" ht="12.75" hidden="false" customHeight="false" outlineLevel="0" collapsed="false">
      <c r="A843" s="0" t="str">
        <f aca="false">IF('ISIAN TIME LINE DOSEN'!B851="","",CONCATENATE(YEAR('ISIAN TIME LINE DOSEN'!C851),"-",MONTH('ISIAN TIME LINE DOSEN'!C851),"-",DAY('ISIAN TIME LINE DOSEN'!C851)))</f>
        <v/>
      </c>
      <c r="B843" s="42" t="str">
        <f aca="false">IF('ISIAN TIME LINE DOSEN'!B851="","",VLOOKUP(CONCATENATE(LEFT('ISIAN TIME LINE DOSEN'!D851,8)," ",IF('ISIAN TIME LINE DOSEN'!B851="","",VLOOKUP('ISIAN TIME LINE DOSEN'!H851,'Jenis Kuliah'!$A$2:$C$20,2,FALSE()))),Slot!$C$2:$F$1001,4,FALSE()))</f>
        <v/>
      </c>
      <c r="C843" s="42" t="str">
        <f aca="false">IF('ISIAN TIME LINE DOSEN'!B851="","",VLOOKUP('ISIAN TIME LINE DOSEN'!E851,Ruang!$A$2:$B$1001,2,FALSE()))</f>
        <v/>
      </c>
      <c r="D843" s="0" t="e">
        <f aca="false"/>
        <v>#N/A</v>
      </c>
      <c r="E843" s="42" t="str">
        <f aca="false">IF('ISIAN TIME LINE DOSEN'!B851="","",'ISIAN TIME LINE DOSEN'!F851)</f>
        <v/>
      </c>
      <c r="F843" s="0" t="str">
        <f aca="false">IF('ISIAN TIME LINE DOSEN'!B851="","",VLOOKUP('ISIAN TIME LINE DOSEN'!H851,'Jenis Kuliah'!$A$2:$C$20,3,FALSE()))</f>
        <v/>
      </c>
      <c r="G843" s="0" t="str">
        <f aca="false">IF('ISIAN TIME LINE DOSEN'!B851="","",'ISIAN TIME LINE DOSEN'!$G$2)</f>
        <v/>
      </c>
      <c r="H843" s="0" t="str">
        <f aca="false">IF('ISIAN TIME LINE DOSEN'!B851="","",VLOOKUP('ISIAN TIME LINE DOSEN'!H851,'Jenis Kuliah'!$A$2:$D$20,4,FALSE()))</f>
        <v/>
      </c>
    </row>
    <row r="844" customFormat="false" ht="12.75" hidden="false" customHeight="false" outlineLevel="0" collapsed="false">
      <c r="A844" s="0" t="str">
        <f aca="false">IF('ISIAN TIME LINE DOSEN'!B852="","",CONCATENATE(YEAR('ISIAN TIME LINE DOSEN'!C852),"-",MONTH('ISIAN TIME LINE DOSEN'!C852),"-",DAY('ISIAN TIME LINE DOSEN'!C852)))</f>
        <v/>
      </c>
      <c r="B844" s="42" t="str">
        <f aca="false">IF('ISIAN TIME LINE DOSEN'!B852="","",VLOOKUP(CONCATENATE(LEFT('ISIAN TIME LINE DOSEN'!D852,8)," ",IF('ISIAN TIME LINE DOSEN'!B852="","",VLOOKUP('ISIAN TIME LINE DOSEN'!H852,'Jenis Kuliah'!$A$2:$C$20,2,FALSE()))),Slot!$C$2:$F$1001,4,FALSE()))</f>
        <v/>
      </c>
      <c r="C844" s="42" t="str">
        <f aca="false">IF('ISIAN TIME LINE DOSEN'!B852="","",VLOOKUP('ISIAN TIME LINE DOSEN'!E852,Ruang!$A$2:$B$1001,2,FALSE()))</f>
        <v/>
      </c>
      <c r="D844" s="0" t="e">
        <f aca="false"/>
        <v>#N/A</v>
      </c>
      <c r="E844" s="42" t="str">
        <f aca="false">IF('ISIAN TIME LINE DOSEN'!B852="","",'ISIAN TIME LINE DOSEN'!F852)</f>
        <v/>
      </c>
      <c r="F844" s="0" t="str">
        <f aca="false">IF('ISIAN TIME LINE DOSEN'!B852="","",VLOOKUP('ISIAN TIME LINE DOSEN'!H852,'Jenis Kuliah'!$A$2:$C$20,3,FALSE()))</f>
        <v/>
      </c>
      <c r="G844" s="0" t="str">
        <f aca="false">IF('ISIAN TIME LINE DOSEN'!B852="","",'ISIAN TIME LINE DOSEN'!$G$2)</f>
        <v/>
      </c>
      <c r="H844" s="0" t="str">
        <f aca="false">IF('ISIAN TIME LINE DOSEN'!B852="","",VLOOKUP('ISIAN TIME LINE DOSEN'!H852,'Jenis Kuliah'!$A$2:$D$20,4,FALSE()))</f>
        <v/>
      </c>
    </row>
    <row r="845" customFormat="false" ht="12.75" hidden="false" customHeight="false" outlineLevel="0" collapsed="false">
      <c r="A845" s="0" t="str">
        <f aca="false">IF('ISIAN TIME LINE DOSEN'!B853="","",CONCATENATE(YEAR('ISIAN TIME LINE DOSEN'!C853),"-",MONTH('ISIAN TIME LINE DOSEN'!C853),"-",DAY('ISIAN TIME LINE DOSEN'!C853)))</f>
        <v/>
      </c>
      <c r="B845" s="42" t="str">
        <f aca="false">IF('ISIAN TIME LINE DOSEN'!B853="","",VLOOKUP(CONCATENATE(LEFT('ISIAN TIME LINE DOSEN'!D853,8)," ",IF('ISIAN TIME LINE DOSEN'!B853="","",VLOOKUP('ISIAN TIME LINE DOSEN'!H853,'Jenis Kuliah'!$A$2:$C$20,2,FALSE()))),Slot!$C$2:$F$1001,4,FALSE()))</f>
        <v/>
      </c>
      <c r="C845" s="42" t="str">
        <f aca="false">IF('ISIAN TIME LINE DOSEN'!B853="","",VLOOKUP('ISIAN TIME LINE DOSEN'!E853,Ruang!$A$2:$B$1001,2,FALSE()))</f>
        <v/>
      </c>
      <c r="D845" s="0" t="e">
        <f aca="false"/>
        <v>#N/A</v>
      </c>
      <c r="E845" s="42" t="str">
        <f aca="false">IF('ISIAN TIME LINE DOSEN'!B853="","",'ISIAN TIME LINE DOSEN'!F853)</f>
        <v/>
      </c>
      <c r="F845" s="0" t="str">
        <f aca="false">IF('ISIAN TIME LINE DOSEN'!B853="","",VLOOKUP('ISIAN TIME LINE DOSEN'!H853,'Jenis Kuliah'!$A$2:$C$20,3,FALSE()))</f>
        <v/>
      </c>
      <c r="G845" s="0" t="str">
        <f aca="false">IF('ISIAN TIME LINE DOSEN'!B853="","",'ISIAN TIME LINE DOSEN'!$G$2)</f>
        <v/>
      </c>
      <c r="H845" s="0" t="str">
        <f aca="false">IF('ISIAN TIME LINE DOSEN'!B853="","",VLOOKUP('ISIAN TIME LINE DOSEN'!H853,'Jenis Kuliah'!$A$2:$D$20,4,FALSE()))</f>
        <v/>
      </c>
    </row>
    <row r="846" customFormat="false" ht="12.75" hidden="false" customHeight="false" outlineLevel="0" collapsed="false">
      <c r="A846" s="0" t="str">
        <f aca="false">IF('ISIAN TIME LINE DOSEN'!B854="","",CONCATENATE(YEAR('ISIAN TIME LINE DOSEN'!C854),"-",MONTH('ISIAN TIME LINE DOSEN'!C854),"-",DAY('ISIAN TIME LINE DOSEN'!C854)))</f>
        <v/>
      </c>
      <c r="B846" s="42" t="str">
        <f aca="false">IF('ISIAN TIME LINE DOSEN'!B854="","",VLOOKUP(CONCATENATE(LEFT('ISIAN TIME LINE DOSEN'!D854,8)," ",IF('ISIAN TIME LINE DOSEN'!B854="","",VLOOKUP('ISIAN TIME LINE DOSEN'!H854,'Jenis Kuliah'!$A$2:$C$20,2,FALSE()))),Slot!$C$2:$F$1001,4,FALSE()))</f>
        <v/>
      </c>
      <c r="C846" s="42" t="str">
        <f aca="false">IF('ISIAN TIME LINE DOSEN'!B854="","",VLOOKUP('ISIAN TIME LINE DOSEN'!E854,Ruang!$A$2:$B$1001,2,FALSE()))</f>
        <v/>
      </c>
      <c r="D846" s="0" t="e">
        <f aca="false"/>
        <v>#N/A</v>
      </c>
      <c r="E846" s="42" t="str">
        <f aca="false">IF('ISIAN TIME LINE DOSEN'!B854="","",'ISIAN TIME LINE DOSEN'!F854)</f>
        <v/>
      </c>
      <c r="F846" s="0" t="str">
        <f aca="false">IF('ISIAN TIME LINE DOSEN'!B854="","",VLOOKUP('ISIAN TIME LINE DOSEN'!H854,'Jenis Kuliah'!$A$2:$C$20,3,FALSE()))</f>
        <v/>
      </c>
      <c r="G846" s="0" t="str">
        <f aca="false">IF('ISIAN TIME LINE DOSEN'!B854="","",'ISIAN TIME LINE DOSEN'!$G$2)</f>
        <v/>
      </c>
      <c r="H846" s="0" t="str">
        <f aca="false">IF('ISIAN TIME LINE DOSEN'!B854="","",VLOOKUP('ISIAN TIME LINE DOSEN'!H854,'Jenis Kuliah'!$A$2:$D$20,4,FALSE()))</f>
        <v/>
      </c>
    </row>
    <row r="847" customFormat="false" ht="12.75" hidden="false" customHeight="false" outlineLevel="0" collapsed="false">
      <c r="A847" s="0" t="str">
        <f aca="false">IF('ISIAN TIME LINE DOSEN'!B855="","",CONCATENATE(YEAR('ISIAN TIME LINE DOSEN'!C855),"-",MONTH('ISIAN TIME LINE DOSEN'!C855),"-",DAY('ISIAN TIME LINE DOSEN'!C855)))</f>
        <v/>
      </c>
      <c r="B847" s="42" t="str">
        <f aca="false">IF('ISIAN TIME LINE DOSEN'!B855="","",VLOOKUP(CONCATENATE(LEFT('ISIAN TIME LINE DOSEN'!D855,8)," ",IF('ISIAN TIME LINE DOSEN'!B855="","",VLOOKUP('ISIAN TIME LINE DOSEN'!H855,'Jenis Kuliah'!$A$2:$C$20,2,FALSE()))),Slot!$C$2:$F$1001,4,FALSE()))</f>
        <v/>
      </c>
      <c r="C847" s="42" t="str">
        <f aca="false">IF('ISIAN TIME LINE DOSEN'!B855="","",VLOOKUP('ISIAN TIME LINE DOSEN'!E855,Ruang!$A$2:$B$1001,2,FALSE()))</f>
        <v/>
      </c>
      <c r="D847" s="0" t="e">
        <f aca="false"/>
        <v>#N/A</v>
      </c>
      <c r="E847" s="42" t="str">
        <f aca="false">IF('ISIAN TIME LINE DOSEN'!B855="","",'ISIAN TIME LINE DOSEN'!F855)</f>
        <v/>
      </c>
      <c r="F847" s="0" t="str">
        <f aca="false">IF('ISIAN TIME LINE DOSEN'!B855="","",VLOOKUP('ISIAN TIME LINE DOSEN'!H855,'Jenis Kuliah'!$A$2:$C$20,3,FALSE()))</f>
        <v/>
      </c>
      <c r="G847" s="0" t="str">
        <f aca="false">IF('ISIAN TIME LINE DOSEN'!B855="","",'ISIAN TIME LINE DOSEN'!$G$2)</f>
        <v/>
      </c>
      <c r="H847" s="0" t="str">
        <f aca="false">IF('ISIAN TIME LINE DOSEN'!B855="","",VLOOKUP('ISIAN TIME LINE DOSEN'!H855,'Jenis Kuliah'!$A$2:$D$20,4,FALSE()))</f>
        <v/>
      </c>
    </row>
    <row r="848" customFormat="false" ht="12.75" hidden="false" customHeight="false" outlineLevel="0" collapsed="false">
      <c r="A848" s="0" t="str">
        <f aca="false">IF('ISIAN TIME LINE DOSEN'!B856="","",CONCATENATE(YEAR('ISIAN TIME LINE DOSEN'!C856),"-",MONTH('ISIAN TIME LINE DOSEN'!C856),"-",DAY('ISIAN TIME LINE DOSEN'!C856)))</f>
        <v/>
      </c>
      <c r="B848" s="42" t="str">
        <f aca="false">IF('ISIAN TIME LINE DOSEN'!B856="","",VLOOKUP(CONCATENATE(LEFT('ISIAN TIME LINE DOSEN'!D856,8)," ",IF('ISIAN TIME LINE DOSEN'!B856="","",VLOOKUP('ISIAN TIME LINE DOSEN'!H856,'Jenis Kuliah'!$A$2:$C$20,2,FALSE()))),Slot!$C$2:$F$1001,4,FALSE()))</f>
        <v/>
      </c>
      <c r="C848" s="42" t="str">
        <f aca="false">IF('ISIAN TIME LINE DOSEN'!B856="","",VLOOKUP('ISIAN TIME LINE DOSEN'!E856,Ruang!$A$2:$B$1001,2,FALSE()))</f>
        <v/>
      </c>
      <c r="D848" s="0" t="e">
        <f aca="false"/>
        <v>#N/A</v>
      </c>
      <c r="E848" s="42" t="str">
        <f aca="false">IF('ISIAN TIME LINE DOSEN'!B856="","",'ISIAN TIME LINE DOSEN'!F856)</f>
        <v/>
      </c>
      <c r="F848" s="0" t="str">
        <f aca="false">IF('ISIAN TIME LINE DOSEN'!B856="","",VLOOKUP('ISIAN TIME LINE DOSEN'!H856,'Jenis Kuliah'!$A$2:$C$20,3,FALSE()))</f>
        <v/>
      </c>
      <c r="G848" s="0" t="str">
        <f aca="false">IF('ISIAN TIME LINE DOSEN'!B856="","",'ISIAN TIME LINE DOSEN'!$G$2)</f>
        <v/>
      </c>
      <c r="H848" s="0" t="str">
        <f aca="false">IF('ISIAN TIME LINE DOSEN'!B856="","",VLOOKUP('ISIAN TIME LINE DOSEN'!H856,'Jenis Kuliah'!$A$2:$D$20,4,FALSE()))</f>
        <v/>
      </c>
    </row>
    <row r="849" customFormat="false" ht="12.75" hidden="false" customHeight="false" outlineLevel="0" collapsed="false">
      <c r="A849" s="0" t="str">
        <f aca="false">IF('ISIAN TIME LINE DOSEN'!B857="","",CONCATENATE(YEAR('ISIAN TIME LINE DOSEN'!C857),"-",MONTH('ISIAN TIME LINE DOSEN'!C857),"-",DAY('ISIAN TIME LINE DOSEN'!C857)))</f>
        <v/>
      </c>
      <c r="B849" s="42" t="str">
        <f aca="false">IF('ISIAN TIME LINE DOSEN'!B857="","",VLOOKUP(CONCATENATE(LEFT('ISIAN TIME LINE DOSEN'!D857,8)," ",IF('ISIAN TIME LINE DOSEN'!B857="","",VLOOKUP('ISIAN TIME LINE DOSEN'!H857,'Jenis Kuliah'!$A$2:$C$20,2,FALSE()))),Slot!$C$2:$F$1001,4,FALSE()))</f>
        <v/>
      </c>
      <c r="C849" s="42" t="str">
        <f aca="false">IF('ISIAN TIME LINE DOSEN'!B857="","",VLOOKUP('ISIAN TIME LINE DOSEN'!E857,Ruang!$A$2:$B$1001,2,FALSE()))</f>
        <v/>
      </c>
      <c r="D849" s="0" t="e">
        <f aca="false"/>
        <v>#N/A</v>
      </c>
      <c r="E849" s="42" t="str">
        <f aca="false">IF('ISIAN TIME LINE DOSEN'!B857="","",'ISIAN TIME LINE DOSEN'!F857)</f>
        <v/>
      </c>
      <c r="F849" s="0" t="str">
        <f aca="false">IF('ISIAN TIME LINE DOSEN'!B857="","",VLOOKUP('ISIAN TIME LINE DOSEN'!H857,'Jenis Kuliah'!$A$2:$C$20,3,FALSE()))</f>
        <v/>
      </c>
      <c r="G849" s="0" t="str">
        <f aca="false">IF('ISIAN TIME LINE DOSEN'!B857="","",'ISIAN TIME LINE DOSEN'!$G$2)</f>
        <v/>
      </c>
      <c r="H849" s="0" t="str">
        <f aca="false">IF('ISIAN TIME LINE DOSEN'!B857="","",VLOOKUP('ISIAN TIME LINE DOSEN'!H857,'Jenis Kuliah'!$A$2:$D$20,4,FALSE()))</f>
        <v/>
      </c>
    </row>
    <row r="850" customFormat="false" ht="12.75" hidden="false" customHeight="false" outlineLevel="0" collapsed="false">
      <c r="A850" s="0" t="str">
        <f aca="false">IF('ISIAN TIME LINE DOSEN'!B858="","",CONCATENATE(YEAR('ISIAN TIME LINE DOSEN'!C858),"-",MONTH('ISIAN TIME LINE DOSEN'!C858),"-",DAY('ISIAN TIME LINE DOSEN'!C858)))</f>
        <v/>
      </c>
      <c r="B850" s="42" t="str">
        <f aca="false">IF('ISIAN TIME LINE DOSEN'!B858="","",VLOOKUP(CONCATENATE(LEFT('ISIAN TIME LINE DOSEN'!D858,8)," ",IF('ISIAN TIME LINE DOSEN'!B858="","",VLOOKUP('ISIAN TIME LINE DOSEN'!H858,'Jenis Kuliah'!$A$2:$C$20,2,FALSE()))),Slot!$C$2:$F$1001,4,FALSE()))</f>
        <v/>
      </c>
      <c r="C850" s="42" t="str">
        <f aca="false">IF('ISIAN TIME LINE DOSEN'!B858="","",VLOOKUP('ISIAN TIME LINE DOSEN'!E858,Ruang!$A$2:$B$1001,2,FALSE()))</f>
        <v/>
      </c>
      <c r="D850" s="0" t="e">
        <f aca="false"/>
        <v>#N/A</v>
      </c>
      <c r="E850" s="42" t="str">
        <f aca="false">IF('ISIAN TIME LINE DOSEN'!B858="","",'ISIAN TIME LINE DOSEN'!F858)</f>
        <v/>
      </c>
      <c r="F850" s="0" t="str">
        <f aca="false">IF('ISIAN TIME LINE DOSEN'!B858="","",VLOOKUP('ISIAN TIME LINE DOSEN'!H858,'Jenis Kuliah'!$A$2:$C$20,3,FALSE()))</f>
        <v/>
      </c>
      <c r="G850" s="0" t="str">
        <f aca="false">IF('ISIAN TIME LINE DOSEN'!B858="","",'ISIAN TIME LINE DOSEN'!$G$2)</f>
        <v/>
      </c>
      <c r="H850" s="0" t="str">
        <f aca="false">IF('ISIAN TIME LINE DOSEN'!B858="","",VLOOKUP('ISIAN TIME LINE DOSEN'!H858,'Jenis Kuliah'!$A$2:$D$20,4,FALSE()))</f>
        <v/>
      </c>
    </row>
    <row r="851" customFormat="false" ht="12.75" hidden="false" customHeight="false" outlineLevel="0" collapsed="false">
      <c r="A851" s="0" t="str">
        <f aca="false">IF('ISIAN TIME LINE DOSEN'!B859="","",CONCATENATE(YEAR('ISIAN TIME LINE DOSEN'!C859),"-",MONTH('ISIAN TIME LINE DOSEN'!C859),"-",DAY('ISIAN TIME LINE DOSEN'!C859)))</f>
        <v/>
      </c>
      <c r="B851" s="42" t="str">
        <f aca="false">IF('ISIAN TIME LINE DOSEN'!B859="","",VLOOKUP(CONCATENATE(LEFT('ISIAN TIME LINE DOSEN'!D859,8)," ",IF('ISIAN TIME LINE DOSEN'!B859="","",VLOOKUP('ISIAN TIME LINE DOSEN'!H859,'Jenis Kuliah'!$A$2:$C$20,2,FALSE()))),Slot!$C$2:$F$1001,4,FALSE()))</f>
        <v/>
      </c>
      <c r="C851" s="42" t="str">
        <f aca="false">IF('ISIAN TIME LINE DOSEN'!B859="","",VLOOKUP('ISIAN TIME LINE DOSEN'!E859,Ruang!$A$2:$B$1001,2,FALSE()))</f>
        <v/>
      </c>
      <c r="D851" s="0" t="e">
        <f aca="false"/>
        <v>#N/A</v>
      </c>
      <c r="E851" s="42" t="str">
        <f aca="false">IF('ISIAN TIME LINE DOSEN'!B859="","",'ISIAN TIME LINE DOSEN'!F859)</f>
        <v/>
      </c>
      <c r="F851" s="0" t="str">
        <f aca="false">IF('ISIAN TIME LINE DOSEN'!B859="","",VLOOKUP('ISIAN TIME LINE DOSEN'!H859,'Jenis Kuliah'!$A$2:$C$20,3,FALSE()))</f>
        <v/>
      </c>
      <c r="G851" s="0" t="str">
        <f aca="false">IF('ISIAN TIME LINE DOSEN'!B859="","",'ISIAN TIME LINE DOSEN'!$G$2)</f>
        <v/>
      </c>
      <c r="H851" s="0" t="str">
        <f aca="false">IF('ISIAN TIME LINE DOSEN'!B859="","",VLOOKUP('ISIAN TIME LINE DOSEN'!H859,'Jenis Kuliah'!$A$2:$D$20,4,FALSE()))</f>
        <v/>
      </c>
    </row>
    <row r="852" customFormat="false" ht="12.75" hidden="false" customHeight="false" outlineLevel="0" collapsed="false">
      <c r="A852" s="0" t="str">
        <f aca="false">IF('ISIAN TIME LINE DOSEN'!B860="","",CONCATENATE(YEAR('ISIAN TIME LINE DOSEN'!C860),"-",MONTH('ISIAN TIME LINE DOSEN'!C860),"-",DAY('ISIAN TIME LINE DOSEN'!C860)))</f>
        <v/>
      </c>
      <c r="B852" s="42" t="str">
        <f aca="false">IF('ISIAN TIME LINE DOSEN'!B860="","",VLOOKUP(CONCATENATE(LEFT('ISIAN TIME LINE DOSEN'!D860,8)," ",IF('ISIAN TIME LINE DOSEN'!B860="","",VLOOKUP('ISIAN TIME LINE DOSEN'!H860,'Jenis Kuliah'!$A$2:$C$20,2,FALSE()))),Slot!$C$2:$F$1001,4,FALSE()))</f>
        <v/>
      </c>
      <c r="C852" s="42" t="str">
        <f aca="false">IF('ISIAN TIME LINE DOSEN'!B860="","",VLOOKUP('ISIAN TIME LINE DOSEN'!E860,Ruang!$A$2:$B$1001,2,FALSE()))</f>
        <v/>
      </c>
      <c r="D852" s="0" t="e">
        <f aca="false"/>
        <v>#N/A</v>
      </c>
      <c r="E852" s="42" t="str">
        <f aca="false">IF('ISIAN TIME LINE DOSEN'!B860="","",'ISIAN TIME LINE DOSEN'!F860)</f>
        <v/>
      </c>
      <c r="F852" s="0" t="str">
        <f aca="false">IF('ISIAN TIME LINE DOSEN'!B860="","",VLOOKUP('ISIAN TIME LINE DOSEN'!H860,'Jenis Kuliah'!$A$2:$C$20,3,FALSE()))</f>
        <v/>
      </c>
      <c r="G852" s="0" t="str">
        <f aca="false">IF('ISIAN TIME LINE DOSEN'!B860="","",'ISIAN TIME LINE DOSEN'!$G$2)</f>
        <v/>
      </c>
      <c r="H852" s="0" t="str">
        <f aca="false">IF('ISIAN TIME LINE DOSEN'!B860="","",VLOOKUP('ISIAN TIME LINE DOSEN'!H860,'Jenis Kuliah'!$A$2:$D$20,4,FALSE()))</f>
        <v/>
      </c>
    </row>
    <row r="853" customFormat="false" ht="12.75" hidden="false" customHeight="false" outlineLevel="0" collapsed="false">
      <c r="A853" s="0" t="str">
        <f aca="false">IF('ISIAN TIME LINE DOSEN'!B861="","",CONCATENATE(YEAR('ISIAN TIME LINE DOSEN'!C861),"-",MONTH('ISIAN TIME LINE DOSEN'!C861),"-",DAY('ISIAN TIME LINE DOSEN'!C861)))</f>
        <v/>
      </c>
      <c r="B853" s="42" t="str">
        <f aca="false">IF('ISIAN TIME LINE DOSEN'!B861="","",VLOOKUP(CONCATENATE(LEFT('ISIAN TIME LINE DOSEN'!D861,8)," ",IF('ISIAN TIME LINE DOSEN'!B861="","",VLOOKUP('ISIAN TIME LINE DOSEN'!H861,'Jenis Kuliah'!$A$2:$C$20,2,FALSE()))),Slot!$C$2:$F$1001,4,FALSE()))</f>
        <v/>
      </c>
      <c r="C853" s="42" t="str">
        <f aca="false">IF('ISIAN TIME LINE DOSEN'!B861="","",VLOOKUP('ISIAN TIME LINE DOSEN'!E861,Ruang!$A$2:$B$1001,2,FALSE()))</f>
        <v/>
      </c>
      <c r="D853" s="0" t="e">
        <f aca="false"/>
        <v>#N/A</v>
      </c>
      <c r="E853" s="42" t="str">
        <f aca="false">IF('ISIAN TIME LINE DOSEN'!B861="","",'ISIAN TIME LINE DOSEN'!F861)</f>
        <v/>
      </c>
      <c r="F853" s="0" t="str">
        <f aca="false">IF('ISIAN TIME LINE DOSEN'!B861="","",VLOOKUP('ISIAN TIME LINE DOSEN'!H861,'Jenis Kuliah'!$A$2:$C$20,3,FALSE()))</f>
        <v/>
      </c>
      <c r="G853" s="0" t="str">
        <f aca="false">IF('ISIAN TIME LINE DOSEN'!B861="","",'ISIAN TIME LINE DOSEN'!$G$2)</f>
        <v/>
      </c>
      <c r="H853" s="0" t="str">
        <f aca="false">IF('ISIAN TIME LINE DOSEN'!B861="","",VLOOKUP('ISIAN TIME LINE DOSEN'!H861,'Jenis Kuliah'!$A$2:$D$20,4,FALSE()))</f>
        <v/>
      </c>
    </row>
    <row r="854" customFormat="false" ht="12.75" hidden="false" customHeight="false" outlineLevel="0" collapsed="false">
      <c r="A854" s="0" t="str">
        <f aca="false">IF('ISIAN TIME LINE DOSEN'!B862="","",CONCATENATE(YEAR('ISIAN TIME LINE DOSEN'!C862),"-",MONTH('ISIAN TIME LINE DOSEN'!C862),"-",DAY('ISIAN TIME LINE DOSEN'!C862)))</f>
        <v/>
      </c>
      <c r="B854" s="42" t="str">
        <f aca="false">IF('ISIAN TIME LINE DOSEN'!B862="","",VLOOKUP(CONCATENATE(LEFT('ISIAN TIME LINE DOSEN'!D862,8)," ",IF('ISIAN TIME LINE DOSEN'!B862="","",VLOOKUP('ISIAN TIME LINE DOSEN'!H862,'Jenis Kuliah'!$A$2:$C$20,2,FALSE()))),Slot!$C$2:$F$1001,4,FALSE()))</f>
        <v/>
      </c>
      <c r="C854" s="42" t="str">
        <f aca="false">IF('ISIAN TIME LINE DOSEN'!B862="","",VLOOKUP('ISIAN TIME LINE DOSEN'!E862,Ruang!$A$2:$B$1001,2,FALSE()))</f>
        <v/>
      </c>
      <c r="D854" s="0" t="e">
        <f aca="false"/>
        <v>#N/A</v>
      </c>
      <c r="E854" s="42" t="str">
        <f aca="false">IF('ISIAN TIME LINE DOSEN'!B862="","",'ISIAN TIME LINE DOSEN'!F862)</f>
        <v/>
      </c>
      <c r="F854" s="0" t="str">
        <f aca="false">IF('ISIAN TIME LINE DOSEN'!B862="","",VLOOKUP('ISIAN TIME LINE DOSEN'!H862,'Jenis Kuliah'!$A$2:$C$20,3,FALSE()))</f>
        <v/>
      </c>
      <c r="G854" s="0" t="str">
        <f aca="false">IF('ISIAN TIME LINE DOSEN'!B862="","",'ISIAN TIME LINE DOSEN'!$G$2)</f>
        <v/>
      </c>
      <c r="H854" s="0" t="str">
        <f aca="false">IF('ISIAN TIME LINE DOSEN'!B862="","",VLOOKUP('ISIAN TIME LINE DOSEN'!H862,'Jenis Kuliah'!$A$2:$D$20,4,FALSE()))</f>
        <v/>
      </c>
    </row>
    <row r="855" customFormat="false" ht="12.75" hidden="false" customHeight="false" outlineLevel="0" collapsed="false">
      <c r="A855" s="0" t="str">
        <f aca="false">IF('ISIAN TIME LINE DOSEN'!B863="","",CONCATENATE(YEAR('ISIAN TIME LINE DOSEN'!C863),"-",MONTH('ISIAN TIME LINE DOSEN'!C863),"-",DAY('ISIAN TIME LINE DOSEN'!C863)))</f>
        <v/>
      </c>
      <c r="B855" s="42" t="str">
        <f aca="false">IF('ISIAN TIME LINE DOSEN'!B863="","",VLOOKUP(CONCATENATE(LEFT('ISIAN TIME LINE DOSEN'!D863,8)," ",IF('ISIAN TIME LINE DOSEN'!B863="","",VLOOKUP('ISIAN TIME LINE DOSEN'!H863,'Jenis Kuliah'!$A$2:$C$20,2,FALSE()))),Slot!$C$2:$F$1001,4,FALSE()))</f>
        <v/>
      </c>
      <c r="C855" s="42" t="str">
        <f aca="false">IF('ISIAN TIME LINE DOSEN'!B863="","",VLOOKUP('ISIAN TIME LINE DOSEN'!E863,Ruang!$A$2:$B$1001,2,FALSE()))</f>
        <v/>
      </c>
      <c r="D855" s="0" t="e">
        <f aca="false"/>
        <v>#N/A</v>
      </c>
      <c r="E855" s="42" t="str">
        <f aca="false">IF('ISIAN TIME LINE DOSEN'!B863="","",'ISIAN TIME LINE DOSEN'!F863)</f>
        <v/>
      </c>
      <c r="F855" s="0" t="str">
        <f aca="false">IF('ISIAN TIME LINE DOSEN'!B863="","",VLOOKUP('ISIAN TIME LINE DOSEN'!H863,'Jenis Kuliah'!$A$2:$C$20,3,FALSE()))</f>
        <v/>
      </c>
      <c r="G855" s="0" t="str">
        <f aca="false">IF('ISIAN TIME LINE DOSEN'!B863="","",'ISIAN TIME LINE DOSEN'!$G$2)</f>
        <v/>
      </c>
      <c r="H855" s="0" t="str">
        <f aca="false">IF('ISIAN TIME LINE DOSEN'!B863="","",VLOOKUP('ISIAN TIME LINE DOSEN'!H863,'Jenis Kuliah'!$A$2:$D$20,4,FALSE()))</f>
        <v/>
      </c>
    </row>
    <row r="856" customFormat="false" ht="12.75" hidden="false" customHeight="false" outlineLevel="0" collapsed="false">
      <c r="A856" s="0" t="str">
        <f aca="false">IF('ISIAN TIME LINE DOSEN'!B864="","",CONCATENATE(YEAR('ISIAN TIME LINE DOSEN'!C864),"-",MONTH('ISIAN TIME LINE DOSEN'!C864),"-",DAY('ISIAN TIME LINE DOSEN'!C864)))</f>
        <v/>
      </c>
      <c r="B856" s="42" t="str">
        <f aca="false">IF('ISIAN TIME LINE DOSEN'!B864="","",VLOOKUP(CONCATENATE(LEFT('ISIAN TIME LINE DOSEN'!D864,8)," ",IF('ISIAN TIME LINE DOSEN'!B864="","",VLOOKUP('ISIAN TIME LINE DOSEN'!H864,'Jenis Kuliah'!$A$2:$C$20,2,FALSE()))),Slot!$C$2:$F$1001,4,FALSE()))</f>
        <v/>
      </c>
      <c r="C856" s="42" t="str">
        <f aca="false">IF('ISIAN TIME LINE DOSEN'!B864="","",VLOOKUP('ISIAN TIME LINE DOSEN'!E864,Ruang!$A$2:$B$1001,2,FALSE()))</f>
        <v/>
      </c>
      <c r="D856" s="0" t="e">
        <f aca="false"/>
        <v>#N/A</v>
      </c>
      <c r="E856" s="42" t="str">
        <f aca="false">IF('ISIAN TIME LINE DOSEN'!B864="","",'ISIAN TIME LINE DOSEN'!F864)</f>
        <v/>
      </c>
      <c r="F856" s="0" t="str">
        <f aca="false">IF('ISIAN TIME LINE DOSEN'!B864="","",VLOOKUP('ISIAN TIME LINE DOSEN'!H864,'Jenis Kuliah'!$A$2:$C$20,3,FALSE()))</f>
        <v/>
      </c>
      <c r="G856" s="0" t="str">
        <f aca="false">IF('ISIAN TIME LINE DOSEN'!B864="","",'ISIAN TIME LINE DOSEN'!$G$2)</f>
        <v/>
      </c>
      <c r="H856" s="0" t="str">
        <f aca="false">IF('ISIAN TIME LINE DOSEN'!B864="","",VLOOKUP('ISIAN TIME LINE DOSEN'!H864,'Jenis Kuliah'!$A$2:$D$20,4,FALSE()))</f>
        <v/>
      </c>
    </row>
    <row r="857" customFormat="false" ht="12.75" hidden="false" customHeight="false" outlineLevel="0" collapsed="false">
      <c r="A857" s="0" t="str">
        <f aca="false">IF('ISIAN TIME LINE DOSEN'!B865="","",CONCATENATE(YEAR('ISIAN TIME LINE DOSEN'!C865),"-",MONTH('ISIAN TIME LINE DOSEN'!C865),"-",DAY('ISIAN TIME LINE DOSEN'!C865)))</f>
        <v/>
      </c>
      <c r="B857" s="42" t="str">
        <f aca="false">IF('ISIAN TIME LINE DOSEN'!B865="","",VLOOKUP(CONCATENATE(LEFT('ISIAN TIME LINE DOSEN'!D865,8)," ",IF('ISIAN TIME LINE DOSEN'!B865="","",VLOOKUP('ISIAN TIME LINE DOSEN'!H865,'Jenis Kuliah'!$A$2:$C$20,2,FALSE()))),Slot!$C$2:$F$1001,4,FALSE()))</f>
        <v/>
      </c>
      <c r="C857" s="42" t="str">
        <f aca="false">IF('ISIAN TIME LINE DOSEN'!B865="","",VLOOKUP('ISIAN TIME LINE DOSEN'!E865,Ruang!$A$2:$B$1001,2,FALSE()))</f>
        <v/>
      </c>
      <c r="D857" s="0" t="e">
        <f aca="false"/>
        <v>#N/A</v>
      </c>
      <c r="E857" s="42" t="str">
        <f aca="false">IF('ISIAN TIME LINE DOSEN'!B865="","",'ISIAN TIME LINE DOSEN'!F865)</f>
        <v/>
      </c>
      <c r="F857" s="0" t="str">
        <f aca="false">IF('ISIAN TIME LINE DOSEN'!B865="","",VLOOKUP('ISIAN TIME LINE DOSEN'!H865,'Jenis Kuliah'!$A$2:$C$20,3,FALSE()))</f>
        <v/>
      </c>
      <c r="G857" s="0" t="str">
        <f aca="false">IF('ISIAN TIME LINE DOSEN'!B865="","",'ISIAN TIME LINE DOSEN'!$G$2)</f>
        <v/>
      </c>
      <c r="H857" s="0" t="str">
        <f aca="false">IF('ISIAN TIME LINE DOSEN'!B865="","",VLOOKUP('ISIAN TIME LINE DOSEN'!H865,'Jenis Kuliah'!$A$2:$D$20,4,FALSE()))</f>
        <v/>
      </c>
    </row>
    <row r="858" customFormat="false" ht="12.75" hidden="false" customHeight="false" outlineLevel="0" collapsed="false">
      <c r="A858" s="0" t="str">
        <f aca="false">IF('ISIAN TIME LINE DOSEN'!B866="","",CONCATENATE(YEAR('ISIAN TIME LINE DOSEN'!C866),"-",MONTH('ISIAN TIME LINE DOSEN'!C866),"-",DAY('ISIAN TIME LINE DOSEN'!C866)))</f>
        <v/>
      </c>
      <c r="B858" s="42" t="str">
        <f aca="false">IF('ISIAN TIME LINE DOSEN'!B866="","",VLOOKUP(CONCATENATE(LEFT('ISIAN TIME LINE DOSEN'!D866,8)," ",IF('ISIAN TIME LINE DOSEN'!B866="","",VLOOKUP('ISIAN TIME LINE DOSEN'!H866,'Jenis Kuliah'!$A$2:$C$20,2,FALSE()))),Slot!$C$2:$F$1001,4,FALSE()))</f>
        <v/>
      </c>
      <c r="C858" s="42" t="str">
        <f aca="false">IF('ISIAN TIME LINE DOSEN'!B866="","",VLOOKUP('ISIAN TIME LINE DOSEN'!E866,Ruang!$A$2:$B$1001,2,FALSE()))</f>
        <v/>
      </c>
      <c r="D858" s="0" t="e">
        <f aca="false"/>
        <v>#N/A</v>
      </c>
      <c r="E858" s="42" t="str">
        <f aca="false">IF('ISIAN TIME LINE DOSEN'!B866="","",'ISIAN TIME LINE DOSEN'!F866)</f>
        <v/>
      </c>
      <c r="F858" s="0" t="str">
        <f aca="false">IF('ISIAN TIME LINE DOSEN'!B866="","",VLOOKUP('ISIAN TIME LINE DOSEN'!H866,'Jenis Kuliah'!$A$2:$C$20,3,FALSE()))</f>
        <v/>
      </c>
      <c r="G858" s="0" t="str">
        <f aca="false">IF('ISIAN TIME LINE DOSEN'!B866="","",'ISIAN TIME LINE DOSEN'!$G$2)</f>
        <v/>
      </c>
      <c r="H858" s="0" t="str">
        <f aca="false">IF('ISIAN TIME LINE DOSEN'!B866="","",VLOOKUP('ISIAN TIME LINE DOSEN'!H866,'Jenis Kuliah'!$A$2:$D$20,4,FALSE()))</f>
        <v/>
      </c>
    </row>
    <row r="859" customFormat="false" ht="12.75" hidden="false" customHeight="false" outlineLevel="0" collapsed="false">
      <c r="A859" s="0" t="str">
        <f aca="false">IF('ISIAN TIME LINE DOSEN'!B867="","",CONCATENATE(YEAR('ISIAN TIME LINE DOSEN'!C867),"-",MONTH('ISIAN TIME LINE DOSEN'!C867),"-",DAY('ISIAN TIME LINE DOSEN'!C867)))</f>
        <v/>
      </c>
      <c r="B859" s="42" t="str">
        <f aca="false">IF('ISIAN TIME LINE DOSEN'!B867="","",VLOOKUP(CONCATENATE(LEFT('ISIAN TIME LINE DOSEN'!D867,8)," ",IF('ISIAN TIME LINE DOSEN'!B867="","",VLOOKUP('ISIAN TIME LINE DOSEN'!H867,'Jenis Kuliah'!$A$2:$C$20,2,FALSE()))),Slot!$C$2:$F$1001,4,FALSE()))</f>
        <v/>
      </c>
      <c r="C859" s="42" t="str">
        <f aca="false">IF('ISIAN TIME LINE DOSEN'!B867="","",VLOOKUP('ISIAN TIME LINE DOSEN'!E867,Ruang!$A$2:$B$1001,2,FALSE()))</f>
        <v/>
      </c>
      <c r="D859" s="0" t="e">
        <f aca="false"/>
        <v>#N/A</v>
      </c>
      <c r="E859" s="42" t="str">
        <f aca="false">IF('ISIAN TIME LINE DOSEN'!B867="","",'ISIAN TIME LINE DOSEN'!F867)</f>
        <v/>
      </c>
      <c r="F859" s="0" t="str">
        <f aca="false">IF('ISIAN TIME LINE DOSEN'!B867="","",VLOOKUP('ISIAN TIME LINE DOSEN'!H867,'Jenis Kuliah'!$A$2:$C$20,3,FALSE()))</f>
        <v/>
      </c>
      <c r="G859" s="0" t="str">
        <f aca="false">IF('ISIAN TIME LINE DOSEN'!B867="","",'ISIAN TIME LINE DOSEN'!$G$2)</f>
        <v/>
      </c>
      <c r="H859" s="0" t="str">
        <f aca="false">IF('ISIAN TIME LINE DOSEN'!B867="","",VLOOKUP('ISIAN TIME LINE DOSEN'!H867,'Jenis Kuliah'!$A$2:$D$20,4,FALSE()))</f>
        <v/>
      </c>
    </row>
    <row r="860" customFormat="false" ht="12.75" hidden="false" customHeight="false" outlineLevel="0" collapsed="false">
      <c r="A860" s="0" t="str">
        <f aca="false">IF('ISIAN TIME LINE DOSEN'!B868="","",CONCATENATE(YEAR('ISIAN TIME LINE DOSEN'!C868),"-",MONTH('ISIAN TIME LINE DOSEN'!C868),"-",DAY('ISIAN TIME LINE DOSEN'!C868)))</f>
        <v/>
      </c>
      <c r="B860" s="42" t="str">
        <f aca="false">IF('ISIAN TIME LINE DOSEN'!B868="","",VLOOKUP(CONCATENATE(LEFT('ISIAN TIME LINE DOSEN'!D868,8)," ",IF('ISIAN TIME LINE DOSEN'!B868="","",VLOOKUP('ISIAN TIME LINE DOSEN'!H868,'Jenis Kuliah'!$A$2:$C$20,2,FALSE()))),Slot!$C$2:$F$1001,4,FALSE()))</f>
        <v/>
      </c>
      <c r="C860" s="42" t="str">
        <f aca="false">IF('ISIAN TIME LINE DOSEN'!B868="","",VLOOKUP('ISIAN TIME LINE DOSEN'!E868,Ruang!$A$2:$B$1001,2,FALSE()))</f>
        <v/>
      </c>
      <c r="D860" s="0" t="e">
        <f aca="false"/>
        <v>#N/A</v>
      </c>
      <c r="E860" s="42" t="str">
        <f aca="false">IF('ISIAN TIME LINE DOSEN'!B868="","",'ISIAN TIME LINE DOSEN'!F868)</f>
        <v/>
      </c>
      <c r="F860" s="0" t="str">
        <f aca="false">IF('ISIAN TIME LINE DOSEN'!B868="","",VLOOKUP('ISIAN TIME LINE DOSEN'!H868,'Jenis Kuliah'!$A$2:$C$20,3,FALSE()))</f>
        <v/>
      </c>
      <c r="G860" s="0" t="str">
        <f aca="false">IF('ISIAN TIME LINE DOSEN'!B868="","",'ISIAN TIME LINE DOSEN'!$G$2)</f>
        <v/>
      </c>
      <c r="H860" s="0" t="str">
        <f aca="false">IF('ISIAN TIME LINE DOSEN'!B868="","",VLOOKUP('ISIAN TIME LINE DOSEN'!H868,'Jenis Kuliah'!$A$2:$D$20,4,FALSE()))</f>
        <v/>
      </c>
    </row>
    <row r="861" customFormat="false" ht="12.75" hidden="false" customHeight="false" outlineLevel="0" collapsed="false">
      <c r="A861" s="0" t="str">
        <f aca="false">IF('ISIAN TIME LINE DOSEN'!B869="","",CONCATENATE(YEAR('ISIAN TIME LINE DOSEN'!C869),"-",MONTH('ISIAN TIME LINE DOSEN'!C869),"-",DAY('ISIAN TIME LINE DOSEN'!C869)))</f>
        <v/>
      </c>
      <c r="B861" s="42" t="str">
        <f aca="false">IF('ISIAN TIME LINE DOSEN'!B869="","",VLOOKUP(CONCATENATE(LEFT('ISIAN TIME LINE DOSEN'!D869,8)," ",IF('ISIAN TIME LINE DOSEN'!B869="","",VLOOKUP('ISIAN TIME LINE DOSEN'!H869,'Jenis Kuliah'!$A$2:$C$20,2,FALSE()))),Slot!$C$2:$F$1001,4,FALSE()))</f>
        <v/>
      </c>
      <c r="C861" s="42" t="str">
        <f aca="false">IF('ISIAN TIME LINE DOSEN'!B869="","",VLOOKUP('ISIAN TIME LINE DOSEN'!E869,Ruang!$A$2:$B$1001,2,FALSE()))</f>
        <v/>
      </c>
      <c r="D861" s="0" t="e">
        <f aca="false"/>
        <v>#N/A</v>
      </c>
      <c r="E861" s="42" t="str">
        <f aca="false">IF('ISIAN TIME LINE DOSEN'!B869="","",'ISIAN TIME LINE DOSEN'!F869)</f>
        <v/>
      </c>
      <c r="F861" s="0" t="str">
        <f aca="false">IF('ISIAN TIME LINE DOSEN'!B869="","",VLOOKUP('ISIAN TIME LINE DOSEN'!H869,'Jenis Kuliah'!$A$2:$C$20,3,FALSE()))</f>
        <v/>
      </c>
      <c r="G861" s="0" t="str">
        <f aca="false">IF('ISIAN TIME LINE DOSEN'!B869="","",'ISIAN TIME LINE DOSEN'!$G$2)</f>
        <v/>
      </c>
      <c r="H861" s="0" t="str">
        <f aca="false">IF('ISIAN TIME LINE DOSEN'!B869="","",VLOOKUP('ISIAN TIME LINE DOSEN'!H869,'Jenis Kuliah'!$A$2:$D$20,4,FALSE()))</f>
        <v/>
      </c>
    </row>
    <row r="862" customFormat="false" ht="12.75" hidden="false" customHeight="false" outlineLevel="0" collapsed="false">
      <c r="A862" s="0" t="str">
        <f aca="false">IF('ISIAN TIME LINE DOSEN'!B870="","",CONCATENATE(YEAR('ISIAN TIME LINE DOSEN'!C870),"-",MONTH('ISIAN TIME LINE DOSEN'!C870),"-",DAY('ISIAN TIME LINE DOSEN'!C870)))</f>
        <v/>
      </c>
      <c r="B862" s="42" t="str">
        <f aca="false">IF('ISIAN TIME LINE DOSEN'!B870="","",VLOOKUP(CONCATENATE(LEFT('ISIAN TIME LINE DOSEN'!D870,8)," ",IF('ISIAN TIME LINE DOSEN'!B870="","",VLOOKUP('ISIAN TIME LINE DOSEN'!H870,'Jenis Kuliah'!$A$2:$C$20,2,FALSE()))),Slot!$C$2:$F$1001,4,FALSE()))</f>
        <v/>
      </c>
      <c r="C862" s="42" t="str">
        <f aca="false">IF('ISIAN TIME LINE DOSEN'!B870="","",VLOOKUP('ISIAN TIME LINE DOSEN'!E870,Ruang!$A$2:$B$1001,2,FALSE()))</f>
        <v/>
      </c>
      <c r="D862" s="0" t="e">
        <f aca="false"/>
        <v>#N/A</v>
      </c>
      <c r="E862" s="42" t="str">
        <f aca="false">IF('ISIAN TIME LINE DOSEN'!B870="","",'ISIAN TIME LINE DOSEN'!F870)</f>
        <v/>
      </c>
      <c r="F862" s="0" t="str">
        <f aca="false">IF('ISIAN TIME LINE DOSEN'!B870="","",VLOOKUP('ISIAN TIME LINE DOSEN'!H870,'Jenis Kuliah'!$A$2:$C$20,3,FALSE()))</f>
        <v/>
      </c>
      <c r="G862" s="0" t="str">
        <f aca="false">IF('ISIAN TIME LINE DOSEN'!B870="","",'ISIAN TIME LINE DOSEN'!$G$2)</f>
        <v/>
      </c>
      <c r="H862" s="0" t="str">
        <f aca="false">IF('ISIAN TIME LINE DOSEN'!B870="","",VLOOKUP('ISIAN TIME LINE DOSEN'!H870,'Jenis Kuliah'!$A$2:$D$20,4,FALSE()))</f>
        <v/>
      </c>
    </row>
    <row r="863" customFormat="false" ht="12.75" hidden="false" customHeight="false" outlineLevel="0" collapsed="false">
      <c r="A863" s="0" t="str">
        <f aca="false">IF('ISIAN TIME LINE DOSEN'!B871="","",CONCATENATE(YEAR('ISIAN TIME LINE DOSEN'!C871),"-",MONTH('ISIAN TIME LINE DOSEN'!C871),"-",DAY('ISIAN TIME LINE DOSEN'!C871)))</f>
        <v/>
      </c>
      <c r="B863" s="42" t="str">
        <f aca="false">IF('ISIAN TIME LINE DOSEN'!B871="","",VLOOKUP(CONCATENATE(LEFT('ISIAN TIME LINE DOSEN'!D871,8)," ",IF('ISIAN TIME LINE DOSEN'!B871="","",VLOOKUP('ISIAN TIME LINE DOSEN'!H871,'Jenis Kuliah'!$A$2:$C$20,2,FALSE()))),Slot!$C$2:$F$1001,4,FALSE()))</f>
        <v/>
      </c>
      <c r="C863" s="42" t="str">
        <f aca="false">IF('ISIAN TIME LINE DOSEN'!B871="","",VLOOKUP('ISIAN TIME LINE DOSEN'!E871,Ruang!$A$2:$B$1001,2,FALSE()))</f>
        <v/>
      </c>
      <c r="D863" s="0" t="e">
        <f aca="false"/>
        <v>#N/A</v>
      </c>
      <c r="E863" s="42" t="str">
        <f aca="false">IF('ISIAN TIME LINE DOSEN'!B871="","",'ISIAN TIME LINE DOSEN'!F871)</f>
        <v/>
      </c>
      <c r="F863" s="0" t="str">
        <f aca="false">IF('ISIAN TIME LINE DOSEN'!B871="","",VLOOKUP('ISIAN TIME LINE DOSEN'!H871,'Jenis Kuliah'!$A$2:$C$20,3,FALSE()))</f>
        <v/>
      </c>
      <c r="G863" s="0" t="str">
        <f aca="false">IF('ISIAN TIME LINE DOSEN'!B871="","",'ISIAN TIME LINE DOSEN'!$G$2)</f>
        <v/>
      </c>
      <c r="H863" s="0" t="str">
        <f aca="false">IF('ISIAN TIME LINE DOSEN'!B871="","",VLOOKUP('ISIAN TIME LINE DOSEN'!H871,'Jenis Kuliah'!$A$2:$D$20,4,FALSE()))</f>
        <v/>
      </c>
    </row>
    <row r="864" customFormat="false" ht="12.75" hidden="false" customHeight="false" outlineLevel="0" collapsed="false">
      <c r="A864" s="0" t="str">
        <f aca="false">IF('ISIAN TIME LINE DOSEN'!B872="","",CONCATENATE(YEAR('ISIAN TIME LINE DOSEN'!C872),"-",MONTH('ISIAN TIME LINE DOSEN'!C872),"-",DAY('ISIAN TIME LINE DOSEN'!C872)))</f>
        <v/>
      </c>
      <c r="B864" s="42" t="str">
        <f aca="false">IF('ISIAN TIME LINE DOSEN'!B872="","",VLOOKUP(CONCATENATE(LEFT('ISIAN TIME LINE DOSEN'!D872,8)," ",IF('ISIAN TIME LINE DOSEN'!B872="","",VLOOKUP('ISIAN TIME LINE DOSEN'!H872,'Jenis Kuliah'!$A$2:$C$20,2,FALSE()))),Slot!$C$2:$F$1001,4,FALSE()))</f>
        <v/>
      </c>
      <c r="C864" s="42" t="str">
        <f aca="false">IF('ISIAN TIME LINE DOSEN'!B872="","",VLOOKUP('ISIAN TIME LINE DOSEN'!E872,Ruang!$A$2:$B$1001,2,FALSE()))</f>
        <v/>
      </c>
      <c r="D864" s="0" t="e">
        <f aca="false"/>
        <v>#N/A</v>
      </c>
      <c r="E864" s="42" t="str">
        <f aca="false">IF('ISIAN TIME LINE DOSEN'!B872="","",'ISIAN TIME LINE DOSEN'!F872)</f>
        <v/>
      </c>
      <c r="F864" s="0" t="str">
        <f aca="false">IF('ISIAN TIME LINE DOSEN'!B872="","",VLOOKUP('ISIAN TIME LINE DOSEN'!H872,'Jenis Kuliah'!$A$2:$C$20,3,FALSE()))</f>
        <v/>
      </c>
      <c r="G864" s="0" t="str">
        <f aca="false">IF('ISIAN TIME LINE DOSEN'!B872="","",'ISIAN TIME LINE DOSEN'!$G$2)</f>
        <v/>
      </c>
      <c r="H864" s="0" t="str">
        <f aca="false">IF('ISIAN TIME LINE DOSEN'!B872="","",VLOOKUP('ISIAN TIME LINE DOSEN'!H872,'Jenis Kuliah'!$A$2:$D$20,4,FALSE()))</f>
        <v/>
      </c>
    </row>
    <row r="865" customFormat="false" ht="12.75" hidden="false" customHeight="false" outlineLevel="0" collapsed="false">
      <c r="A865" s="0" t="str">
        <f aca="false">IF('ISIAN TIME LINE DOSEN'!B873="","",CONCATENATE(YEAR('ISIAN TIME LINE DOSEN'!C873),"-",MONTH('ISIAN TIME LINE DOSEN'!C873),"-",DAY('ISIAN TIME LINE DOSEN'!C873)))</f>
        <v/>
      </c>
      <c r="B865" s="42" t="str">
        <f aca="false">IF('ISIAN TIME LINE DOSEN'!B873="","",VLOOKUP(CONCATENATE(LEFT('ISIAN TIME LINE DOSEN'!D873,8)," ",IF('ISIAN TIME LINE DOSEN'!B873="","",VLOOKUP('ISIAN TIME LINE DOSEN'!H873,'Jenis Kuliah'!$A$2:$C$20,2,FALSE()))),Slot!$C$2:$F$1001,4,FALSE()))</f>
        <v/>
      </c>
      <c r="C865" s="42" t="str">
        <f aca="false">IF('ISIAN TIME LINE DOSEN'!B873="","",VLOOKUP('ISIAN TIME LINE DOSEN'!E873,Ruang!$A$2:$B$1001,2,FALSE()))</f>
        <v/>
      </c>
      <c r="D865" s="0" t="e">
        <f aca="false"/>
        <v>#N/A</v>
      </c>
      <c r="E865" s="42" t="str">
        <f aca="false">IF('ISIAN TIME LINE DOSEN'!B873="","",'ISIAN TIME LINE DOSEN'!F873)</f>
        <v/>
      </c>
      <c r="F865" s="0" t="str">
        <f aca="false">IF('ISIAN TIME LINE DOSEN'!B873="","",VLOOKUP('ISIAN TIME LINE DOSEN'!H873,'Jenis Kuliah'!$A$2:$C$20,3,FALSE()))</f>
        <v/>
      </c>
      <c r="G865" s="0" t="str">
        <f aca="false">IF('ISIAN TIME LINE DOSEN'!B873="","",'ISIAN TIME LINE DOSEN'!$G$2)</f>
        <v/>
      </c>
      <c r="H865" s="0" t="str">
        <f aca="false">IF('ISIAN TIME LINE DOSEN'!B873="","",VLOOKUP('ISIAN TIME LINE DOSEN'!H873,'Jenis Kuliah'!$A$2:$D$20,4,FALSE()))</f>
        <v/>
      </c>
    </row>
    <row r="866" customFormat="false" ht="12.75" hidden="false" customHeight="false" outlineLevel="0" collapsed="false">
      <c r="A866" s="0" t="str">
        <f aca="false">IF('ISIAN TIME LINE DOSEN'!B874="","",CONCATENATE(YEAR('ISIAN TIME LINE DOSEN'!C874),"-",MONTH('ISIAN TIME LINE DOSEN'!C874),"-",DAY('ISIAN TIME LINE DOSEN'!C874)))</f>
        <v/>
      </c>
      <c r="B866" s="42" t="str">
        <f aca="false">IF('ISIAN TIME LINE DOSEN'!B874="","",VLOOKUP(CONCATENATE(LEFT('ISIAN TIME LINE DOSEN'!D874,8)," ",IF('ISIAN TIME LINE DOSEN'!B874="","",VLOOKUP('ISIAN TIME LINE DOSEN'!H874,'Jenis Kuliah'!$A$2:$C$20,2,FALSE()))),Slot!$C$2:$F$1001,4,FALSE()))</f>
        <v/>
      </c>
      <c r="C866" s="42" t="str">
        <f aca="false">IF('ISIAN TIME LINE DOSEN'!B874="","",VLOOKUP('ISIAN TIME LINE DOSEN'!E874,Ruang!$A$2:$B$1001,2,FALSE()))</f>
        <v/>
      </c>
      <c r="D866" s="0" t="e">
        <f aca="false"/>
        <v>#N/A</v>
      </c>
      <c r="E866" s="42" t="str">
        <f aca="false">IF('ISIAN TIME LINE DOSEN'!B874="","",'ISIAN TIME LINE DOSEN'!F874)</f>
        <v/>
      </c>
      <c r="F866" s="0" t="str">
        <f aca="false">IF('ISIAN TIME LINE DOSEN'!B874="","",VLOOKUP('ISIAN TIME LINE DOSEN'!H874,'Jenis Kuliah'!$A$2:$C$20,3,FALSE()))</f>
        <v/>
      </c>
      <c r="G866" s="0" t="str">
        <f aca="false">IF('ISIAN TIME LINE DOSEN'!B874="","",'ISIAN TIME LINE DOSEN'!$G$2)</f>
        <v/>
      </c>
      <c r="H866" s="0" t="str">
        <f aca="false">IF('ISIAN TIME LINE DOSEN'!B874="","",VLOOKUP('ISIAN TIME LINE DOSEN'!H874,'Jenis Kuliah'!$A$2:$D$20,4,FALSE()))</f>
        <v/>
      </c>
    </row>
    <row r="867" customFormat="false" ht="12.75" hidden="false" customHeight="false" outlineLevel="0" collapsed="false">
      <c r="A867" s="0" t="str">
        <f aca="false">IF('ISIAN TIME LINE DOSEN'!B875="","",CONCATENATE(YEAR('ISIAN TIME LINE DOSEN'!C875),"-",MONTH('ISIAN TIME LINE DOSEN'!C875),"-",DAY('ISIAN TIME LINE DOSEN'!C875)))</f>
        <v/>
      </c>
      <c r="B867" s="42" t="str">
        <f aca="false">IF('ISIAN TIME LINE DOSEN'!B875="","",VLOOKUP(CONCATENATE(LEFT('ISIAN TIME LINE DOSEN'!D875,8)," ",IF('ISIAN TIME LINE DOSEN'!B875="","",VLOOKUP('ISIAN TIME LINE DOSEN'!H875,'Jenis Kuliah'!$A$2:$C$20,2,FALSE()))),Slot!$C$2:$F$1001,4,FALSE()))</f>
        <v/>
      </c>
      <c r="C867" s="42" t="str">
        <f aca="false">IF('ISIAN TIME LINE DOSEN'!B875="","",VLOOKUP('ISIAN TIME LINE DOSEN'!E875,Ruang!$A$2:$B$1001,2,FALSE()))</f>
        <v/>
      </c>
      <c r="D867" s="0" t="e">
        <f aca="false"/>
        <v>#N/A</v>
      </c>
      <c r="E867" s="42" t="str">
        <f aca="false">IF('ISIAN TIME LINE DOSEN'!B875="","",'ISIAN TIME LINE DOSEN'!F875)</f>
        <v/>
      </c>
      <c r="F867" s="0" t="str">
        <f aca="false">IF('ISIAN TIME LINE DOSEN'!B875="","",VLOOKUP('ISIAN TIME LINE DOSEN'!H875,'Jenis Kuliah'!$A$2:$C$20,3,FALSE()))</f>
        <v/>
      </c>
      <c r="G867" s="0" t="str">
        <f aca="false">IF('ISIAN TIME LINE DOSEN'!B875="","",'ISIAN TIME LINE DOSEN'!$G$2)</f>
        <v/>
      </c>
      <c r="H867" s="0" t="str">
        <f aca="false">IF('ISIAN TIME LINE DOSEN'!B875="","",VLOOKUP('ISIAN TIME LINE DOSEN'!H875,'Jenis Kuliah'!$A$2:$D$20,4,FALSE()))</f>
        <v/>
      </c>
    </row>
    <row r="868" customFormat="false" ht="12.75" hidden="false" customHeight="false" outlineLevel="0" collapsed="false">
      <c r="A868" s="0" t="str">
        <f aca="false">IF('ISIAN TIME LINE DOSEN'!B876="","",CONCATENATE(YEAR('ISIAN TIME LINE DOSEN'!C876),"-",MONTH('ISIAN TIME LINE DOSEN'!C876),"-",DAY('ISIAN TIME LINE DOSEN'!C876)))</f>
        <v/>
      </c>
      <c r="B868" s="42" t="str">
        <f aca="false">IF('ISIAN TIME LINE DOSEN'!B876="","",VLOOKUP(CONCATENATE(LEFT('ISIAN TIME LINE DOSEN'!D876,8)," ",IF('ISIAN TIME LINE DOSEN'!B876="","",VLOOKUP('ISIAN TIME LINE DOSEN'!H876,'Jenis Kuliah'!$A$2:$C$20,2,FALSE()))),Slot!$C$2:$F$1001,4,FALSE()))</f>
        <v/>
      </c>
      <c r="C868" s="42" t="str">
        <f aca="false">IF('ISIAN TIME LINE DOSEN'!B876="","",VLOOKUP('ISIAN TIME LINE DOSEN'!E876,Ruang!$A$2:$B$1001,2,FALSE()))</f>
        <v/>
      </c>
      <c r="D868" s="0" t="e">
        <f aca="false"/>
        <v>#N/A</v>
      </c>
      <c r="E868" s="42" t="str">
        <f aca="false">IF('ISIAN TIME LINE DOSEN'!B876="","",'ISIAN TIME LINE DOSEN'!F876)</f>
        <v/>
      </c>
      <c r="F868" s="0" t="str">
        <f aca="false">IF('ISIAN TIME LINE DOSEN'!B876="","",VLOOKUP('ISIAN TIME LINE DOSEN'!H876,'Jenis Kuliah'!$A$2:$C$20,3,FALSE()))</f>
        <v/>
      </c>
      <c r="G868" s="0" t="str">
        <f aca="false">IF('ISIAN TIME LINE DOSEN'!B876="","",'ISIAN TIME LINE DOSEN'!$G$2)</f>
        <v/>
      </c>
      <c r="H868" s="0" t="str">
        <f aca="false">IF('ISIAN TIME LINE DOSEN'!B876="","",VLOOKUP('ISIAN TIME LINE DOSEN'!H876,'Jenis Kuliah'!$A$2:$D$20,4,FALSE()))</f>
        <v/>
      </c>
    </row>
    <row r="869" customFormat="false" ht="12.75" hidden="false" customHeight="false" outlineLevel="0" collapsed="false">
      <c r="A869" s="0" t="str">
        <f aca="false">IF('ISIAN TIME LINE DOSEN'!B877="","",CONCATENATE(YEAR('ISIAN TIME LINE DOSEN'!C877),"-",MONTH('ISIAN TIME LINE DOSEN'!C877),"-",DAY('ISIAN TIME LINE DOSEN'!C877)))</f>
        <v/>
      </c>
      <c r="B869" s="42" t="str">
        <f aca="false">IF('ISIAN TIME LINE DOSEN'!B877="","",VLOOKUP(CONCATENATE(LEFT('ISIAN TIME LINE DOSEN'!D877,8)," ",IF('ISIAN TIME LINE DOSEN'!B877="","",VLOOKUP('ISIAN TIME LINE DOSEN'!H877,'Jenis Kuliah'!$A$2:$C$20,2,FALSE()))),Slot!$C$2:$F$1001,4,FALSE()))</f>
        <v/>
      </c>
      <c r="C869" s="42" t="str">
        <f aca="false">IF('ISIAN TIME LINE DOSEN'!B877="","",VLOOKUP('ISIAN TIME LINE DOSEN'!E877,Ruang!$A$2:$B$1001,2,FALSE()))</f>
        <v/>
      </c>
      <c r="D869" s="0" t="e">
        <f aca="false"/>
        <v>#N/A</v>
      </c>
      <c r="E869" s="42" t="str">
        <f aca="false">IF('ISIAN TIME LINE DOSEN'!B877="","",'ISIAN TIME LINE DOSEN'!F877)</f>
        <v/>
      </c>
      <c r="F869" s="0" t="str">
        <f aca="false">IF('ISIAN TIME LINE DOSEN'!B877="","",VLOOKUP('ISIAN TIME LINE DOSEN'!H877,'Jenis Kuliah'!$A$2:$C$20,3,FALSE()))</f>
        <v/>
      </c>
      <c r="G869" s="0" t="str">
        <f aca="false">IF('ISIAN TIME LINE DOSEN'!B877="","",'ISIAN TIME LINE DOSEN'!$G$2)</f>
        <v/>
      </c>
      <c r="H869" s="0" t="str">
        <f aca="false">IF('ISIAN TIME LINE DOSEN'!B877="","",VLOOKUP('ISIAN TIME LINE DOSEN'!H877,'Jenis Kuliah'!$A$2:$D$20,4,FALSE()))</f>
        <v/>
      </c>
    </row>
    <row r="870" customFormat="false" ht="12.75" hidden="false" customHeight="false" outlineLevel="0" collapsed="false">
      <c r="A870" s="0" t="str">
        <f aca="false">IF('ISIAN TIME LINE DOSEN'!B878="","",CONCATENATE(YEAR('ISIAN TIME LINE DOSEN'!C878),"-",MONTH('ISIAN TIME LINE DOSEN'!C878),"-",DAY('ISIAN TIME LINE DOSEN'!C878)))</f>
        <v/>
      </c>
      <c r="B870" s="42" t="str">
        <f aca="false">IF('ISIAN TIME LINE DOSEN'!B878="","",VLOOKUP(CONCATENATE(LEFT('ISIAN TIME LINE DOSEN'!D878,8)," ",IF('ISIAN TIME LINE DOSEN'!B878="","",VLOOKUP('ISIAN TIME LINE DOSEN'!H878,'Jenis Kuliah'!$A$2:$C$20,2,FALSE()))),Slot!$C$2:$F$1001,4,FALSE()))</f>
        <v/>
      </c>
      <c r="C870" s="42" t="str">
        <f aca="false">IF('ISIAN TIME LINE DOSEN'!B878="","",VLOOKUP('ISIAN TIME LINE DOSEN'!E878,Ruang!$A$2:$B$1001,2,FALSE()))</f>
        <v/>
      </c>
      <c r="D870" s="0" t="e">
        <f aca="false"/>
        <v>#N/A</v>
      </c>
      <c r="E870" s="42" t="str">
        <f aca="false">IF('ISIAN TIME LINE DOSEN'!B878="","",'ISIAN TIME LINE DOSEN'!F878)</f>
        <v/>
      </c>
      <c r="F870" s="0" t="str">
        <f aca="false">IF('ISIAN TIME LINE DOSEN'!B878="","",VLOOKUP('ISIAN TIME LINE DOSEN'!H878,'Jenis Kuliah'!$A$2:$C$20,3,FALSE()))</f>
        <v/>
      </c>
      <c r="G870" s="0" t="str">
        <f aca="false">IF('ISIAN TIME LINE DOSEN'!B878="","",'ISIAN TIME LINE DOSEN'!$G$2)</f>
        <v/>
      </c>
      <c r="H870" s="0" t="str">
        <f aca="false">IF('ISIAN TIME LINE DOSEN'!B878="","",VLOOKUP('ISIAN TIME LINE DOSEN'!H878,'Jenis Kuliah'!$A$2:$D$20,4,FALSE()))</f>
        <v/>
      </c>
    </row>
    <row r="871" customFormat="false" ht="12.75" hidden="false" customHeight="false" outlineLevel="0" collapsed="false">
      <c r="A871" s="0" t="str">
        <f aca="false">IF('ISIAN TIME LINE DOSEN'!B879="","",CONCATENATE(YEAR('ISIAN TIME LINE DOSEN'!C879),"-",MONTH('ISIAN TIME LINE DOSEN'!C879),"-",DAY('ISIAN TIME LINE DOSEN'!C879)))</f>
        <v/>
      </c>
      <c r="B871" s="42" t="str">
        <f aca="false">IF('ISIAN TIME LINE DOSEN'!B879="","",VLOOKUP(CONCATENATE(LEFT('ISIAN TIME LINE DOSEN'!D879,8)," ",IF('ISIAN TIME LINE DOSEN'!B879="","",VLOOKUP('ISIAN TIME LINE DOSEN'!H879,'Jenis Kuliah'!$A$2:$C$20,2,FALSE()))),Slot!$C$2:$F$1001,4,FALSE()))</f>
        <v/>
      </c>
      <c r="C871" s="42" t="str">
        <f aca="false">IF('ISIAN TIME LINE DOSEN'!B879="","",VLOOKUP('ISIAN TIME LINE DOSEN'!E879,Ruang!$A$2:$B$1001,2,FALSE()))</f>
        <v/>
      </c>
      <c r="D871" s="0" t="e">
        <f aca="false"/>
        <v>#N/A</v>
      </c>
      <c r="E871" s="42" t="str">
        <f aca="false">IF('ISIAN TIME LINE DOSEN'!B879="","",'ISIAN TIME LINE DOSEN'!F879)</f>
        <v/>
      </c>
      <c r="F871" s="0" t="str">
        <f aca="false">IF('ISIAN TIME LINE DOSEN'!B879="","",VLOOKUP('ISIAN TIME LINE DOSEN'!H879,'Jenis Kuliah'!$A$2:$C$20,3,FALSE()))</f>
        <v/>
      </c>
      <c r="G871" s="0" t="str">
        <f aca="false">IF('ISIAN TIME LINE DOSEN'!B879="","",'ISIAN TIME LINE DOSEN'!$G$2)</f>
        <v/>
      </c>
      <c r="H871" s="0" t="str">
        <f aca="false">IF('ISIAN TIME LINE DOSEN'!B879="","",VLOOKUP('ISIAN TIME LINE DOSEN'!H879,'Jenis Kuliah'!$A$2:$D$20,4,FALSE()))</f>
        <v/>
      </c>
    </row>
    <row r="872" customFormat="false" ht="12.75" hidden="false" customHeight="false" outlineLevel="0" collapsed="false">
      <c r="A872" s="0" t="str">
        <f aca="false">IF('ISIAN TIME LINE DOSEN'!B880="","",CONCATENATE(YEAR('ISIAN TIME LINE DOSEN'!C880),"-",MONTH('ISIAN TIME LINE DOSEN'!C880),"-",DAY('ISIAN TIME LINE DOSEN'!C880)))</f>
        <v/>
      </c>
      <c r="B872" s="42" t="str">
        <f aca="false">IF('ISIAN TIME LINE DOSEN'!B880="","",VLOOKUP(CONCATENATE(LEFT('ISIAN TIME LINE DOSEN'!D880,8)," ",IF('ISIAN TIME LINE DOSEN'!B880="","",VLOOKUP('ISIAN TIME LINE DOSEN'!H880,'Jenis Kuliah'!$A$2:$C$20,2,FALSE()))),Slot!$C$2:$F$1001,4,FALSE()))</f>
        <v/>
      </c>
      <c r="C872" s="42" t="str">
        <f aca="false">IF('ISIAN TIME LINE DOSEN'!B880="","",VLOOKUP('ISIAN TIME LINE DOSEN'!E880,Ruang!$A$2:$B$1001,2,FALSE()))</f>
        <v/>
      </c>
      <c r="D872" s="0" t="e">
        <f aca="false"/>
        <v>#N/A</v>
      </c>
      <c r="E872" s="42" t="str">
        <f aca="false">IF('ISIAN TIME LINE DOSEN'!B880="","",'ISIAN TIME LINE DOSEN'!F880)</f>
        <v/>
      </c>
      <c r="F872" s="0" t="str">
        <f aca="false">IF('ISIAN TIME LINE DOSEN'!B880="","",VLOOKUP('ISIAN TIME LINE DOSEN'!H880,'Jenis Kuliah'!$A$2:$C$20,3,FALSE()))</f>
        <v/>
      </c>
      <c r="G872" s="0" t="str">
        <f aca="false">IF('ISIAN TIME LINE DOSEN'!B880="","",'ISIAN TIME LINE DOSEN'!$G$2)</f>
        <v/>
      </c>
      <c r="H872" s="0" t="str">
        <f aca="false">IF('ISIAN TIME LINE DOSEN'!B880="","",VLOOKUP('ISIAN TIME LINE DOSEN'!H880,'Jenis Kuliah'!$A$2:$D$20,4,FALSE()))</f>
        <v/>
      </c>
    </row>
    <row r="873" customFormat="false" ht="12.75" hidden="false" customHeight="false" outlineLevel="0" collapsed="false">
      <c r="A873" s="0" t="str">
        <f aca="false">IF('ISIAN TIME LINE DOSEN'!B881="","",CONCATENATE(YEAR('ISIAN TIME LINE DOSEN'!C881),"-",MONTH('ISIAN TIME LINE DOSEN'!C881),"-",DAY('ISIAN TIME LINE DOSEN'!C881)))</f>
        <v/>
      </c>
      <c r="B873" s="42" t="str">
        <f aca="false">IF('ISIAN TIME LINE DOSEN'!B881="","",VLOOKUP(CONCATENATE(LEFT('ISIAN TIME LINE DOSEN'!D881,8)," ",IF('ISIAN TIME LINE DOSEN'!B881="","",VLOOKUP('ISIAN TIME LINE DOSEN'!H881,'Jenis Kuliah'!$A$2:$C$20,2,FALSE()))),Slot!$C$2:$F$1001,4,FALSE()))</f>
        <v/>
      </c>
      <c r="C873" s="42" t="str">
        <f aca="false">IF('ISIAN TIME LINE DOSEN'!B881="","",VLOOKUP('ISIAN TIME LINE DOSEN'!E881,Ruang!$A$2:$B$1001,2,FALSE()))</f>
        <v/>
      </c>
      <c r="D873" s="0" t="e">
        <f aca="false"/>
        <v>#N/A</v>
      </c>
      <c r="E873" s="42" t="str">
        <f aca="false">IF('ISIAN TIME LINE DOSEN'!B881="","",'ISIAN TIME LINE DOSEN'!F881)</f>
        <v/>
      </c>
      <c r="F873" s="0" t="str">
        <f aca="false">IF('ISIAN TIME LINE DOSEN'!B881="","",VLOOKUP('ISIAN TIME LINE DOSEN'!H881,'Jenis Kuliah'!$A$2:$C$20,3,FALSE()))</f>
        <v/>
      </c>
      <c r="G873" s="0" t="str">
        <f aca="false">IF('ISIAN TIME LINE DOSEN'!B881="","",'ISIAN TIME LINE DOSEN'!$G$2)</f>
        <v/>
      </c>
      <c r="H873" s="0" t="str">
        <f aca="false">IF('ISIAN TIME LINE DOSEN'!B881="","",VLOOKUP('ISIAN TIME LINE DOSEN'!H881,'Jenis Kuliah'!$A$2:$D$20,4,FALSE()))</f>
        <v/>
      </c>
    </row>
    <row r="874" customFormat="false" ht="12.75" hidden="false" customHeight="false" outlineLevel="0" collapsed="false">
      <c r="A874" s="0" t="str">
        <f aca="false">IF('ISIAN TIME LINE DOSEN'!B882="","",CONCATENATE(YEAR('ISIAN TIME LINE DOSEN'!C882),"-",MONTH('ISIAN TIME LINE DOSEN'!C882),"-",DAY('ISIAN TIME LINE DOSEN'!C882)))</f>
        <v/>
      </c>
      <c r="B874" s="42" t="str">
        <f aca="false">IF('ISIAN TIME LINE DOSEN'!B882="","",VLOOKUP(CONCATENATE(LEFT('ISIAN TIME LINE DOSEN'!D882,8)," ",IF('ISIAN TIME LINE DOSEN'!B882="","",VLOOKUP('ISIAN TIME LINE DOSEN'!H882,'Jenis Kuliah'!$A$2:$C$20,2,FALSE()))),Slot!$C$2:$F$1001,4,FALSE()))</f>
        <v/>
      </c>
      <c r="C874" s="42" t="str">
        <f aca="false">IF('ISIAN TIME LINE DOSEN'!B882="","",VLOOKUP('ISIAN TIME LINE DOSEN'!E882,Ruang!$A$2:$B$1001,2,FALSE()))</f>
        <v/>
      </c>
      <c r="D874" s="0" t="e">
        <f aca="false"/>
        <v>#N/A</v>
      </c>
      <c r="E874" s="42" t="str">
        <f aca="false">IF('ISIAN TIME LINE DOSEN'!B882="","",'ISIAN TIME LINE DOSEN'!F882)</f>
        <v/>
      </c>
      <c r="F874" s="0" t="str">
        <f aca="false">IF('ISIAN TIME LINE DOSEN'!B882="","",VLOOKUP('ISIAN TIME LINE DOSEN'!H882,'Jenis Kuliah'!$A$2:$C$20,3,FALSE()))</f>
        <v/>
      </c>
      <c r="G874" s="0" t="str">
        <f aca="false">IF('ISIAN TIME LINE DOSEN'!B882="","",'ISIAN TIME LINE DOSEN'!$G$2)</f>
        <v/>
      </c>
      <c r="H874" s="0" t="str">
        <f aca="false">IF('ISIAN TIME LINE DOSEN'!B882="","",VLOOKUP('ISIAN TIME LINE DOSEN'!H882,'Jenis Kuliah'!$A$2:$D$20,4,FALSE()))</f>
        <v/>
      </c>
    </row>
    <row r="875" customFormat="false" ht="12.75" hidden="false" customHeight="false" outlineLevel="0" collapsed="false">
      <c r="A875" s="0" t="str">
        <f aca="false">IF('ISIAN TIME LINE DOSEN'!B883="","",CONCATENATE(YEAR('ISIAN TIME LINE DOSEN'!C883),"-",MONTH('ISIAN TIME LINE DOSEN'!C883),"-",DAY('ISIAN TIME LINE DOSEN'!C883)))</f>
        <v/>
      </c>
      <c r="B875" s="42" t="str">
        <f aca="false">IF('ISIAN TIME LINE DOSEN'!B883="","",VLOOKUP(CONCATENATE(LEFT('ISIAN TIME LINE DOSEN'!D883,8)," ",IF('ISIAN TIME LINE DOSEN'!B883="","",VLOOKUP('ISIAN TIME LINE DOSEN'!H883,'Jenis Kuliah'!$A$2:$C$20,2,FALSE()))),Slot!$C$2:$F$1001,4,FALSE()))</f>
        <v/>
      </c>
      <c r="C875" s="42" t="str">
        <f aca="false">IF('ISIAN TIME LINE DOSEN'!B883="","",VLOOKUP('ISIAN TIME LINE DOSEN'!E883,Ruang!$A$2:$B$1001,2,FALSE()))</f>
        <v/>
      </c>
      <c r="D875" s="0" t="e">
        <f aca="false"/>
        <v>#N/A</v>
      </c>
      <c r="E875" s="42" t="str">
        <f aca="false">IF('ISIAN TIME LINE DOSEN'!B883="","",'ISIAN TIME LINE DOSEN'!F883)</f>
        <v/>
      </c>
      <c r="F875" s="0" t="str">
        <f aca="false">IF('ISIAN TIME LINE DOSEN'!B883="","",VLOOKUP('ISIAN TIME LINE DOSEN'!H883,'Jenis Kuliah'!$A$2:$C$20,3,FALSE()))</f>
        <v/>
      </c>
      <c r="G875" s="0" t="str">
        <f aca="false">IF('ISIAN TIME LINE DOSEN'!B883="","",'ISIAN TIME LINE DOSEN'!$G$2)</f>
        <v/>
      </c>
      <c r="H875" s="0" t="str">
        <f aca="false">IF('ISIAN TIME LINE DOSEN'!B883="","",VLOOKUP('ISIAN TIME LINE DOSEN'!H883,'Jenis Kuliah'!$A$2:$D$20,4,FALSE()))</f>
        <v/>
      </c>
    </row>
    <row r="876" customFormat="false" ht="12.75" hidden="false" customHeight="false" outlineLevel="0" collapsed="false">
      <c r="A876" s="0" t="str">
        <f aca="false">IF('ISIAN TIME LINE DOSEN'!B884="","",CONCATENATE(YEAR('ISIAN TIME LINE DOSEN'!C884),"-",MONTH('ISIAN TIME LINE DOSEN'!C884),"-",DAY('ISIAN TIME LINE DOSEN'!C884)))</f>
        <v/>
      </c>
      <c r="B876" s="42" t="str">
        <f aca="false">IF('ISIAN TIME LINE DOSEN'!B884="","",VLOOKUP(CONCATENATE(LEFT('ISIAN TIME LINE DOSEN'!D884,8)," ",IF('ISIAN TIME LINE DOSEN'!B884="","",VLOOKUP('ISIAN TIME LINE DOSEN'!H884,'Jenis Kuliah'!$A$2:$C$20,2,FALSE()))),Slot!$C$2:$F$1001,4,FALSE()))</f>
        <v/>
      </c>
      <c r="C876" s="42" t="str">
        <f aca="false">IF('ISIAN TIME LINE DOSEN'!B884="","",VLOOKUP('ISIAN TIME LINE DOSEN'!E884,Ruang!$A$2:$B$1001,2,FALSE()))</f>
        <v/>
      </c>
      <c r="D876" s="0" t="e">
        <f aca="false"/>
        <v>#N/A</v>
      </c>
      <c r="E876" s="42" t="str">
        <f aca="false">IF('ISIAN TIME LINE DOSEN'!B884="","",'ISIAN TIME LINE DOSEN'!F884)</f>
        <v/>
      </c>
      <c r="F876" s="0" t="str">
        <f aca="false">IF('ISIAN TIME LINE DOSEN'!B884="","",VLOOKUP('ISIAN TIME LINE DOSEN'!H884,'Jenis Kuliah'!$A$2:$C$20,3,FALSE()))</f>
        <v/>
      </c>
      <c r="G876" s="0" t="str">
        <f aca="false">IF('ISIAN TIME LINE DOSEN'!B884="","",'ISIAN TIME LINE DOSEN'!$G$2)</f>
        <v/>
      </c>
      <c r="H876" s="0" t="str">
        <f aca="false">IF('ISIAN TIME LINE DOSEN'!B884="","",VLOOKUP('ISIAN TIME LINE DOSEN'!H884,'Jenis Kuliah'!$A$2:$D$20,4,FALSE()))</f>
        <v/>
      </c>
    </row>
    <row r="877" customFormat="false" ht="12.75" hidden="false" customHeight="false" outlineLevel="0" collapsed="false">
      <c r="A877" s="0" t="str">
        <f aca="false">IF('ISIAN TIME LINE DOSEN'!B885="","",CONCATENATE(YEAR('ISIAN TIME LINE DOSEN'!C885),"-",MONTH('ISIAN TIME LINE DOSEN'!C885),"-",DAY('ISIAN TIME LINE DOSEN'!C885)))</f>
        <v/>
      </c>
      <c r="B877" s="42" t="str">
        <f aca="false">IF('ISIAN TIME LINE DOSEN'!B885="","",VLOOKUP(CONCATENATE(LEFT('ISIAN TIME LINE DOSEN'!D885,8)," ",IF('ISIAN TIME LINE DOSEN'!B885="","",VLOOKUP('ISIAN TIME LINE DOSEN'!H885,'Jenis Kuliah'!$A$2:$C$20,2,FALSE()))),Slot!$C$2:$F$1001,4,FALSE()))</f>
        <v/>
      </c>
      <c r="C877" s="42" t="str">
        <f aca="false">IF('ISIAN TIME LINE DOSEN'!B885="","",VLOOKUP('ISIAN TIME LINE DOSEN'!E885,Ruang!$A$2:$B$1001,2,FALSE()))</f>
        <v/>
      </c>
      <c r="D877" s="0" t="e">
        <f aca="false"/>
        <v>#N/A</v>
      </c>
      <c r="E877" s="42" t="str">
        <f aca="false">IF('ISIAN TIME LINE DOSEN'!B885="","",'ISIAN TIME LINE DOSEN'!F885)</f>
        <v/>
      </c>
      <c r="F877" s="0" t="str">
        <f aca="false">IF('ISIAN TIME LINE DOSEN'!B885="","",VLOOKUP('ISIAN TIME LINE DOSEN'!H885,'Jenis Kuliah'!$A$2:$C$20,3,FALSE()))</f>
        <v/>
      </c>
      <c r="G877" s="0" t="str">
        <f aca="false">IF('ISIAN TIME LINE DOSEN'!B885="","",'ISIAN TIME LINE DOSEN'!$G$2)</f>
        <v/>
      </c>
      <c r="H877" s="0" t="str">
        <f aca="false">IF('ISIAN TIME LINE DOSEN'!B885="","",VLOOKUP('ISIAN TIME LINE DOSEN'!H885,'Jenis Kuliah'!$A$2:$D$20,4,FALSE()))</f>
        <v/>
      </c>
    </row>
    <row r="878" customFormat="false" ht="12.75" hidden="false" customHeight="false" outlineLevel="0" collapsed="false">
      <c r="A878" s="0" t="str">
        <f aca="false">IF('ISIAN TIME LINE DOSEN'!B886="","",CONCATENATE(YEAR('ISIAN TIME LINE DOSEN'!C886),"-",MONTH('ISIAN TIME LINE DOSEN'!C886),"-",DAY('ISIAN TIME LINE DOSEN'!C886)))</f>
        <v/>
      </c>
      <c r="B878" s="42" t="str">
        <f aca="false">IF('ISIAN TIME LINE DOSEN'!B886="","",VLOOKUP(CONCATENATE(LEFT('ISIAN TIME LINE DOSEN'!D886,8)," ",IF('ISIAN TIME LINE DOSEN'!B886="","",VLOOKUP('ISIAN TIME LINE DOSEN'!H886,'Jenis Kuliah'!$A$2:$C$20,2,FALSE()))),Slot!$C$2:$F$1001,4,FALSE()))</f>
        <v/>
      </c>
      <c r="C878" s="42" t="str">
        <f aca="false">IF('ISIAN TIME LINE DOSEN'!B886="","",VLOOKUP('ISIAN TIME LINE DOSEN'!E886,Ruang!$A$2:$B$1001,2,FALSE()))</f>
        <v/>
      </c>
      <c r="D878" s="0" t="e">
        <f aca="false"/>
        <v>#N/A</v>
      </c>
      <c r="E878" s="42" t="str">
        <f aca="false">IF('ISIAN TIME LINE DOSEN'!B886="","",'ISIAN TIME LINE DOSEN'!F886)</f>
        <v/>
      </c>
      <c r="F878" s="0" t="str">
        <f aca="false">IF('ISIAN TIME LINE DOSEN'!B886="","",VLOOKUP('ISIAN TIME LINE DOSEN'!H886,'Jenis Kuliah'!$A$2:$C$20,3,FALSE()))</f>
        <v/>
      </c>
      <c r="G878" s="0" t="str">
        <f aca="false">IF('ISIAN TIME LINE DOSEN'!B886="","",'ISIAN TIME LINE DOSEN'!$G$2)</f>
        <v/>
      </c>
      <c r="H878" s="0" t="str">
        <f aca="false">IF('ISIAN TIME LINE DOSEN'!B886="","",VLOOKUP('ISIAN TIME LINE DOSEN'!H886,'Jenis Kuliah'!$A$2:$D$20,4,FALSE()))</f>
        <v/>
      </c>
    </row>
    <row r="879" customFormat="false" ht="12.75" hidden="false" customHeight="false" outlineLevel="0" collapsed="false">
      <c r="A879" s="0" t="str">
        <f aca="false">IF('ISIAN TIME LINE DOSEN'!B887="","",CONCATENATE(YEAR('ISIAN TIME LINE DOSEN'!C887),"-",MONTH('ISIAN TIME LINE DOSEN'!C887),"-",DAY('ISIAN TIME LINE DOSEN'!C887)))</f>
        <v/>
      </c>
      <c r="B879" s="42" t="str">
        <f aca="false">IF('ISIAN TIME LINE DOSEN'!B887="","",VLOOKUP(CONCATENATE(LEFT('ISIAN TIME LINE DOSEN'!D887,8)," ",IF('ISIAN TIME LINE DOSEN'!B887="","",VLOOKUP('ISIAN TIME LINE DOSEN'!H887,'Jenis Kuliah'!$A$2:$C$20,2,FALSE()))),Slot!$C$2:$F$1001,4,FALSE()))</f>
        <v/>
      </c>
      <c r="C879" s="42" t="str">
        <f aca="false">IF('ISIAN TIME LINE DOSEN'!B887="","",VLOOKUP('ISIAN TIME LINE DOSEN'!E887,Ruang!$A$2:$B$1001,2,FALSE()))</f>
        <v/>
      </c>
      <c r="D879" s="0" t="e">
        <f aca="false"/>
        <v>#N/A</v>
      </c>
      <c r="E879" s="42" t="str">
        <f aca="false">IF('ISIAN TIME LINE DOSEN'!B887="","",'ISIAN TIME LINE DOSEN'!F887)</f>
        <v/>
      </c>
      <c r="F879" s="0" t="str">
        <f aca="false">IF('ISIAN TIME LINE DOSEN'!B887="","",VLOOKUP('ISIAN TIME LINE DOSEN'!H887,'Jenis Kuliah'!$A$2:$C$20,3,FALSE()))</f>
        <v/>
      </c>
      <c r="G879" s="0" t="str">
        <f aca="false">IF('ISIAN TIME LINE DOSEN'!B887="","",'ISIAN TIME LINE DOSEN'!$G$2)</f>
        <v/>
      </c>
      <c r="H879" s="0" t="str">
        <f aca="false">IF('ISIAN TIME LINE DOSEN'!B887="","",VLOOKUP('ISIAN TIME LINE DOSEN'!H887,'Jenis Kuliah'!$A$2:$D$20,4,FALSE()))</f>
        <v/>
      </c>
    </row>
    <row r="880" customFormat="false" ht="12.75" hidden="false" customHeight="false" outlineLevel="0" collapsed="false">
      <c r="A880" s="0" t="str">
        <f aca="false">IF('ISIAN TIME LINE DOSEN'!B888="","",CONCATENATE(YEAR('ISIAN TIME LINE DOSEN'!C888),"-",MONTH('ISIAN TIME LINE DOSEN'!C888),"-",DAY('ISIAN TIME LINE DOSEN'!C888)))</f>
        <v/>
      </c>
      <c r="B880" s="42" t="str">
        <f aca="false">IF('ISIAN TIME LINE DOSEN'!B888="","",VLOOKUP(CONCATENATE(LEFT('ISIAN TIME LINE DOSEN'!D888,8)," ",IF('ISIAN TIME LINE DOSEN'!B888="","",VLOOKUP('ISIAN TIME LINE DOSEN'!H888,'Jenis Kuliah'!$A$2:$C$20,2,FALSE()))),Slot!$C$2:$F$1001,4,FALSE()))</f>
        <v/>
      </c>
      <c r="C880" s="42" t="str">
        <f aca="false">IF('ISIAN TIME LINE DOSEN'!B888="","",VLOOKUP('ISIAN TIME LINE DOSEN'!E888,Ruang!$A$2:$B$1001,2,FALSE()))</f>
        <v/>
      </c>
      <c r="D880" s="0" t="e">
        <f aca="false"/>
        <v>#N/A</v>
      </c>
      <c r="E880" s="42" t="str">
        <f aca="false">IF('ISIAN TIME LINE DOSEN'!B888="","",'ISIAN TIME LINE DOSEN'!F888)</f>
        <v/>
      </c>
      <c r="F880" s="0" t="str">
        <f aca="false">IF('ISIAN TIME LINE DOSEN'!B888="","",VLOOKUP('ISIAN TIME LINE DOSEN'!H888,'Jenis Kuliah'!$A$2:$C$20,3,FALSE()))</f>
        <v/>
      </c>
      <c r="G880" s="0" t="str">
        <f aca="false">IF('ISIAN TIME LINE DOSEN'!B888="","",'ISIAN TIME LINE DOSEN'!$G$2)</f>
        <v/>
      </c>
      <c r="H880" s="0" t="str">
        <f aca="false">IF('ISIAN TIME LINE DOSEN'!B888="","",VLOOKUP('ISIAN TIME LINE DOSEN'!H888,'Jenis Kuliah'!$A$2:$D$20,4,FALSE()))</f>
        <v/>
      </c>
    </row>
    <row r="881" customFormat="false" ht="12.75" hidden="false" customHeight="false" outlineLevel="0" collapsed="false">
      <c r="A881" s="0" t="str">
        <f aca="false">IF('ISIAN TIME LINE DOSEN'!B889="","",CONCATENATE(YEAR('ISIAN TIME LINE DOSEN'!C889),"-",MONTH('ISIAN TIME LINE DOSEN'!C889),"-",DAY('ISIAN TIME LINE DOSEN'!C889)))</f>
        <v/>
      </c>
      <c r="B881" s="42" t="str">
        <f aca="false">IF('ISIAN TIME LINE DOSEN'!B889="","",VLOOKUP(CONCATENATE(LEFT('ISIAN TIME LINE DOSEN'!D889,8)," ",IF('ISIAN TIME LINE DOSEN'!B889="","",VLOOKUP('ISIAN TIME LINE DOSEN'!H889,'Jenis Kuliah'!$A$2:$C$20,2,FALSE()))),Slot!$C$2:$F$1001,4,FALSE()))</f>
        <v/>
      </c>
      <c r="C881" s="42" t="str">
        <f aca="false">IF('ISIAN TIME LINE DOSEN'!B889="","",VLOOKUP('ISIAN TIME LINE DOSEN'!E889,Ruang!$A$2:$B$1001,2,FALSE()))</f>
        <v/>
      </c>
      <c r="D881" s="0" t="e">
        <f aca="false"/>
        <v>#N/A</v>
      </c>
      <c r="E881" s="42" t="str">
        <f aca="false">IF('ISIAN TIME LINE DOSEN'!B889="","",'ISIAN TIME LINE DOSEN'!F889)</f>
        <v/>
      </c>
      <c r="F881" s="0" t="str">
        <f aca="false">IF('ISIAN TIME LINE DOSEN'!B889="","",VLOOKUP('ISIAN TIME LINE DOSEN'!H889,'Jenis Kuliah'!$A$2:$C$20,3,FALSE()))</f>
        <v/>
      </c>
      <c r="G881" s="0" t="str">
        <f aca="false">IF('ISIAN TIME LINE DOSEN'!B889="","",'ISIAN TIME LINE DOSEN'!$G$2)</f>
        <v/>
      </c>
      <c r="H881" s="0" t="str">
        <f aca="false">IF('ISIAN TIME LINE DOSEN'!B889="","",VLOOKUP('ISIAN TIME LINE DOSEN'!H889,'Jenis Kuliah'!$A$2:$D$20,4,FALSE()))</f>
        <v/>
      </c>
    </row>
    <row r="882" customFormat="false" ht="12.75" hidden="false" customHeight="false" outlineLevel="0" collapsed="false">
      <c r="A882" s="0" t="str">
        <f aca="false">IF('ISIAN TIME LINE DOSEN'!B890="","",CONCATENATE(YEAR('ISIAN TIME LINE DOSEN'!C890),"-",MONTH('ISIAN TIME LINE DOSEN'!C890),"-",DAY('ISIAN TIME LINE DOSEN'!C890)))</f>
        <v/>
      </c>
      <c r="B882" s="42" t="str">
        <f aca="false">IF('ISIAN TIME LINE DOSEN'!B890="","",VLOOKUP(CONCATENATE(LEFT('ISIAN TIME LINE DOSEN'!D890,8)," ",IF('ISIAN TIME LINE DOSEN'!B890="","",VLOOKUP('ISIAN TIME LINE DOSEN'!H890,'Jenis Kuliah'!$A$2:$C$20,2,FALSE()))),Slot!$C$2:$F$1001,4,FALSE()))</f>
        <v/>
      </c>
      <c r="C882" s="42" t="str">
        <f aca="false">IF('ISIAN TIME LINE DOSEN'!B890="","",VLOOKUP('ISIAN TIME LINE DOSEN'!E890,Ruang!$A$2:$B$1001,2,FALSE()))</f>
        <v/>
      </c>
      <c r="D882" s="0" t="e">
        <f aca="false"/>
        <v>#N/A</v>
      </c>
      <c r="E882" s="42" t="str">
        <f aca="false">IF('ISIAN TIME LINE DOSEN'!B890="","",'ISIAN TIME LINE DOSEN'!F890)</f>
        <v/>
      </c>
      <c r="F882" s="0" t="str">
        <f aca="false">IF('ISIAN TIME LINE DOSEN'!B890="","",VLOOKUP('ISIAN TIME LINE DOSEN'!H890,'Jenis Kuliah'!$A$2:$C$20,3,FALSE()))</f>
        <v/>
      </c>
      <c r="G882" s="0" t="str">
        <f aca="false">IF('ISIAN TIME LINE DOSEN'!B890="","",'ISIAN TIME LINE DOSEN'!$G$2)</f>
        <v/>
      </c>
      <c r="H882" s="0" t="str">
        <f aca="false">IF('ISIAN TIME LINE DOSEN'!B890="","",VLOOKUP('ISIAN TIME LINE DOSEN'!H890,'Jenis Kuliah'!$A$2:$D$20,4,FALSE()))</f>
        <v/>
      </c>
    </row>
    <row r="883" customFormat="false" ht="12.75" hidden="false" customHeight="false" outlineLevel="0" collapsed="false">
      <c r="A883" s="0" t="str">
        <f aca="false">IF('ISIAN TIME LINE DOSEN'!B891="","",CONCATENATE(YEAR('ISIAN TIME LINE DOSEN'!C891),"-",MONTH('ISIAN TIME LINE DOSEN'!C891),"-",DAY('ISIAN TIME LINE DOSEN'!C891)))</f>
        <v/>
      </c>
      <c r="B883" s="42" t="str">
        <f aca="false">IF('ISIAN TIME LINE DOSEN'!B891="","",VLOOKUP(CONCATENATE(LEFT('ISIAN TIME LINE DOSEN'!D891,8)," ",IF('ISIAN TIME LINE DOSEN'!B891="","",VLOOKUP('ISIAN TIME LINE DOSEN'!H891,'Jenis Kuliah'!$A$2:$C$20,2,FALSE()))),Slot!$C$2:$F$1001,4,FALSE()))</f>
        <v/>
      </c>
      <c r="C883" s="42" t="str">
        <f aca="false">IF('ISIAN TIME LINE DOSEN'!B891="","",VLOOKUP('ISIAN TIME LINE DOSEN'!E891,Ruang!$A$2:$B$1001,2,FALSE()))</f>
        <v/>
      </c>
      <c r="D883" s="0" t="e">
        <f aca="false"/>
        <v>#N/A</v>
      </c>
      <c r="E883" s="42" t="str">
        <f aca="false">IF('ISIAN TIME LINE DOSEN'!B891="","",'ISIAN TIME LINE DOSEN'!F891)</f>
        <v/>
      </c>
      <c r="F883" s="0" t="str">
        <f aca="false">IF('ISIAN TIME LINE DOSEN'!B891="","",VLOOKUP('ISIAN TIME LINE DOSEN'!H891,'Jenis Kuliah'!$A$2:$C$20,3,FALSE()))</f>
        <v/>
      </c>
      <c r="G883" s="0" t="str">
        <f aca="false">IF('ISIAN TIME LINE DOSEN'!B891="","",'ISIAN TIME LINE DOSEN'!$G$2)</f>
        <v/>
      </c>
      <c r="H883" s="0" t="str">
        <f aca="false">IF('ISIAN TIME LINE DOSEN'!B891="","",VLOOKUP('ISIAN TIME LINE DOSEN'!H891,'Jenis Kuliah'!$A$2:$D$20,4,FALSE()))</f>
        <v/>
      </c>
    </row>
    <row r="884" customFormat="false" ht="12.75" hidden="false" customHeight="false" outlineLevel="0" collapsed="false">
      <c r="A884" s="0" t="str">
        <f aca="false">IF('ISIAN TIME LINE DOSEN'!B892="","",CONCATENATE(YEAR('ISIAN TIME LINE DOSEN'!C892),"-",MONTH('ISIAN TIME LINE DOSEN'!C892),"-",DAY('ISIAN TIME LINE DOSEN'!C892)))</f>
        <v/>
      </c>
      <c r="B884" s="42" t="str">
        <f aca="false">IF('ISIAN TIME LINE DOSEN'!B892="","",VLOOKUP(CONCATENATE(LEFT('ISIAN TIME LINE DOSEN'!D892,8)," ",IF('ISIAN TIME LINE DOSEN'!B892="","",VLOOKUP('ISIAN TIME LINE DOSEN'!H892,'Jenis Kuliah'!$A$2:$C$20,2,FALSE()))),Slot!$C$2:$F$1001,4,FALSE()))</f>
        <v/>
      </c>
      <c r="C884" s="42" t="str">
        <f aca="false">IF('ISIAN TIME LINE DOSEN'!B892="","",VLOOKUP('ISIAN TIME LINE DOSEN'!E892,Ruang!$A$2:$B$1001,2,FALSE()))</f>
        <v/>
      </c>
      <c r="D884" s="0" t="e">
        <f aca="false"/>
        <v>#N/A</v>
      </c>
      <c r="E884" s="42" t="str">
        <f aca="false">IF('ISIAN TIME LINE DOSEN'!B892="","",'ISIAN TIME LINE DOSEN'!F892)</f>
        <v/>
      </c>
      <c r="F884" s="0" t="str">
        <f aca="false">IF('ISIAN TIME LINE DOSEN'!B892="","",VLOOKUP('ISIAN TIME LINE DOSEN'!H892,'Jenis Kuliah'!$A$2:$C$20,3,FALSE()))</f>
        <v/>
      </c>
      <c r="G884" s="0" t="str">
        <f aca="false">IF('ISIAN TIME LINE DOSEN'!B892="","",'ISIAN TIME LINE DOSEN'!$G$2)</f>
        <v/>
      </c>
      <c r="H884" s="0" t="str">
        <f aca="false">IF('ISIAN TIME LINE DOSEN'!B892="","",VLOOKUP('ISIAN TIME LINE DOSEN'!H892,'Jenis Kuliah'!$A$2:$D$20,4,FALSE()))</f>
        <v/>
      </c>
    </row>
    <row r="885" customFormat="false" ht="12.75" hidden="false" customHeight="false" outlineLevel="0" collapsed="false">
      <c r="A885" s="0" t="str">
        <f aca="false">IF('ISIAN TIME LINE DOSEN'!B893="","",CONCATENATE(YEAR('ISIAN TIME LINE DOSEN'!C893),"-",MONTH('ISIAN TIME LINE DOSEN'!C893),"-",DAY('ISIAN TIME LINE DOSEN'!C893)))</f>
        <v/>
      </c>
      <c r="B885" s="42" t="str">
        <f aca="false">IF('ISIAN TIME LINE DOSEN'!B893="","",VLOOKUP(CONCATENATE(LEFT('ISIAN TIME LINE DOSEN'!D893,8)," ",IF('ISIAN TIME LINE DOSEN'!B893="","",VLOOKUP('ISIAN TIME LINE DOSEN'!H893,'Jenis Kuliah'!$A$2:$C$20,2,FALSE()))),Slot!$C$2:$F$1001,4,FALSE()))</f>
        <v/>
      </c>
      <c r="C885" s="42" t="str">
        <f aca="false">IF('ISIAN TIME LINE DOSEN'!B893="","",VLOOKUP('ISIAN TIME LINE DOSEN'!E893,Ruang!$A$2:$B$1001,2,FALSE()))</f>
        <v/>
      </c>
      <c r="D885" s="0" t="e">
        <f aca="false"/>
        <v>#N/A</v>
      </c>
      <c r="E885" s="42" t="str">
        <f aca="false">IF('ISIAN TIME LINE DOSEN'!B893="","",'ISIAN TIME LINE DOSEN'!F893)</f>
        <v/>
      </c>
      <c r="F885" s="0" t="str">
        <f aca="false">IF('ISIAN TIME LINE DOSEN'!B893="","",VLOOKUP('ISIAN TIME LINE DOSEN'!H893,'Jenis Kuliah'!$A$2:$C$20,3,FALSE()))</f>
        <v/>
      </c>
      <c r="G885" s="0" t="str">
        <f aca="false">IF('ISIAN TIME LINE DOSEN'!B893="","",'ISIAN TIME LINE DOSEN'!$G$2)</f>
        <v/>
      </c>
      <c r="H885" s="0" t="str">
        <f aca="false">IF('ISIAN TIME LINE DOSEN'!B893="","",VLOOKUP('ISIAN TIME LINE DOSEN'!H893,'Jenis Kuliah'!$A$2:$D$20,4,FALSE()))</f>
        <v/>
      </c>
    </row>
    <row r="886" customFormat="false" ht="12.75" hidden="false" customHeight="false" outlineLevel="0" collapsed="false">
      <c r="A886" s="0" t="str">
        <f aca="false">IF('ISIAN TIME LINE DOSEN'!B894="","",CONCATENATE(YEAR('ISIAN TIME LINE DOSEN'!C894),"-",MONTH('ISIAN TIME LINE DOSEN'!C894),"-",DAY('ISIAN TIME LINE DOSEN'!C894)))</f>
        <v/>
      </c>
      <c r="B886" s="42" t="str">
        <f aca="false">IF('ISIAN TIME LINE DOSEN'!B894="","",VLOOKUP(CONCATENATE(LEFT('ISIAN TIME LINE DOSEN'!D894,8)," ",IF('ISIAN TIME LINE DOSEN'!B894="","",VLOOKUP('ISIAN TIME LINE DOSEN'!H894,'Jenis Kuliah'!$A$2:$C$20,2,FALSE()))),Slot!$C$2:$F$1001,4,FALSE()))</f>
        <v/>
      </c>
      <c r="C886" s="42" t="str">
        <f aca="false">IF('ISIAN TIME LINE DOSEN'!B894="","",VLOOKUP('ISIAN TIME LINE DOSEN'!E894,Ruang!$A$2:$B$1001,2,FALSE()))</f>
        <v/>
      </c>
      <c r="D886" s="0" t="e">
        <f aca="false"/>
        <v>#N/A</v>
      </c>
      <c r="E886" s="42" t="str">
        <f aca="false">IF('ISIAN TIME LINE DOSEN'!B894="","",'ISIAN TIME LINE DOSEN'!F894)</f>
        <v/>
      </c>
      <c r="F886" s="0" t="str">
        <f aca="false">IF('ISIAN TIME LINE DOSEN'!B894="","",VLOOKUP('ISIAN TIME LINE DOSEN'!H894,'Jenis Kuliah'!$A$2:$C$20,3,FALSE()))</f>
        <v/>
      </c>
      <c r="G886" s="0" t="str">
        <f aca="false">IF('ISIAN TIME LINE DOSEN'!B894="","",'ISIAN TIME LINE DOSEN'!$G$2)</f>
        <v/>
      </c>
      <c r="H886" s="0" t="str">
        <f aca="false">IF('ISIAN TIME LINE DOSEN'!B894="","",VLOOKUP('ISIAN TIME LINE DOSEN'!H894,'Jenis Kuliah'!$A$2:$D$20,4,FALSE()))</f>
        <v/>
      </c>
    </row>
    <row r="887" customFormat="false" ht="12.75" hidden="false" customHeight="false" outlineLevel="0" collapsed="false">
      <c r="A887" s="0" t="str">
        <f aca="false">IF('ISIAN TIME LINE DOSEN'!B895="","",CONCATENATE(YEAR('ISIAN TIME LINE DOSEN'!C895),"-",MONTH('ISIAN TIME LINE DOSEN'!C895),"-",DAY('ISIAN TIME LINE DOSEN'!C895)))</f>
        <v/>
      </c>
      <c r="B887" s="42" t="str">
        <f aca="false">IF('ISIAN TIME LINE DOSEN'!B895="","",VLOOKUP(CONCATENATE(LEFT('ISIAN TIME LINE DOSEN'!D895,8)," ",IF('ISIAN TIME LINE DOSEN'!B895="","",VLOOKUP('ISIAN TIME LINE DOSEN'!H895,'Jenis Kuliah'!$A$2:$C$20,2,FALSE()))),Slot!$C$2:$F$1001,4,FALSE()))</f>
        <v/>
      </c>
      <c r="C887" s="42" t="str">
        <f aca="false">IF('ISIAN TIME LINE DOSEN'!B895="","",VLOOKUP('ISIAN TIME LINE DOSEN'!E895,Ruang!$A$2:$B$1001,2,FALSE()))</f>
        <v/>
      </c>
      <c r="D887" s="0" t="e">
        <f aca="false"/>
        <v>#N/A</v>
      </c>
      <c r="E887" s="42" t="str">
        <f aca="false">IF('ISIAN TIME LINE DOSEN'!B895="","",'ISIAN TIME LINE DOSEN'!F895)</f>
        <v/>
      </c>
      <c r="F887" s="0" t="str">
        <f aca="false">IF('ISIAN TIME LINE DOSEN'!B895="","",VLOOKUP('ISIAN TIME LINE DOSEN'!H895,'Jenis Kuliah'!$A$2:$C$20,3,FALSE()))</f>
        <v/>
      </c>
      <c r="G887" s="0" t="str">
        <f aca="false">IF('ISIAN TIME LINE DOSEN'!B895="","",'ISIAN TIME LINE DOSEN'!$G$2)</f>
        <v/>
      </c>
      <c r="H887" s="0" t="str">
        <f aca="false">IF('ISIAN TIME LINE DOSEN'!B895="","",VLOOKUP('ISIAN TIME LINE DOSEN'!H895,'Jenis Kuliah'!$A$2:$D$20,4,FALSE()))</f>
        <v/>
      </c>
    </row>
    <row r="888" customFormat="false" ht="12.75" hidden="false" customHeight="false" outlineLevel="0" collapsed="false">
      <c r="A888" s="0" t="str">
        <f aca="false">IF('ISIAN TIME LINE DOSEN'!B896="","",CONCATENATE(YEAR('ISIAN TIME LINE DOSEN'!C896),"-",MONTH('ISIAN TIME LINE DOSEN'!C896),"-",DAY('ISIAN TIME LINE DOSEN'!C896)))</f>
        <v/>
      </c>
      <c r="B888" s="42" t="str">
        <f aca="false">IF('ISIAN TIME LINE DOSEN'!B896="","",VLOOKUP(CONCATENATE(LEFT('ISIAN TIME LINE DOSEN'!D896,8)," ",IF('ISIAN TIME LINE DOSEN'!B896="","",VLOOKUP('ISIAN TIME LINE DOSEN'!H896,'Jenis Kuliah'!$A$2:$C$20,2,FALSE()))),Slot!$C$2:$F$1001,4,FALSE()))</f>
        <v/>
      </c>
      <c r="C888" s="42" t="str">
        <f aca="false">IF('ISIAN TIME LINE DOSEN'!B896="","",VLOOKUP('ISIAN TIME LINE DOSEN'!E896,Ruang!$A$2:$B$1001,2,FALSE()))</f>
        <v/>
      </c>
      <c r="D888" s="0" t="e">
        <f aca="false"/>
        <v>#N/A</v>
      </c>
      <c r="E888" s="42" t="str">
        <f aca="false">IF('ISIAN TIME LINE DOSEN'!B896="","",'ISIAN TIME LINE DOSEN'!F896)</f>
        <v/>
      </c>
      <c r="F888" s="0" t="str">
        <f aca="false">IF('ISIAN TIME LINE DOSEN'!B896="","",VLOOKUP('ISIAN TIME LINE DOSEN'!H896,'Jenis Kuliah'!$A$2:$C$20,3,FALSE()))</f>
        <v/>
      </c>
      <c r="G888" s="0" t="str">
        <f aca="false">IF('ISIAN TIME LINE DOSEN'!B896="","",'ISIAN TIME LINE DOSEN'!$G$2)</f>
        <v/>
      </c>
      <c r="H888" s="0" t="str">
        <f aca="false">IF('ISIAN TIME LINE DOSEN'!B896="","",VLOOKUP('ISIAN TIME LINE DOSEN'!H896,'Jenis Kuliah'!$A$2:$D$20,4,FALSE()))</f>
        <v/>
      </c>
    </row>
    <row r="889" customFormat="false" ht="12.75" hidden="false" customHeight="false" outlineLevel="0" collapsed="false">
      <c r="A889" s="0" t="str">
        <f aca="false">IF('ISIAN TIME LINE DOSEN'!B897="","",CONCATENATE(YEAR('ISIAN TIME LINE DOSEN'!C897),"-",MONTH('ISIAN TIME LINE DOSEN'!C897),"-",DAY('ISIAN TIME LINE DOSEN'!C897)))</f>
        <v/>
      </c>
      <c r="B889" s="42" t="str">
        <f aca="false">IF('ISIAN TIME LINE DOSEN'!B897="","",VLOOKUP(CONCATENATE(LEFT('ISIAN TIME LINE DOSEN'!D897,8)," ",IF('ISIAN TIME LINE DOSEN'!B897="","",VLOOKUP('ISIAN TIME LINE DOSEN'!H897,'Jenis Kuliah'!$A$2:$C$20,2,FALSE()))),Slot!$C$2:$F$1001,4,FALSE()))</f>
        <v/>
      </c>
      <c r="C889" s="42" t="str">
        <f aca="false">IF('ISIAN TIME LINE DOSEN'!B897="","",VLOOKUP('ISIAN TIME LINE DOSEN'!E897,Ruang!$A$2:$B$1001,2,FALSE()))</f>
        <v/>
      </c>
      <c r="D889" s="0" t="e">
        <f aca="false"/>
        <v>#N/A</v>
      </c>
      <c r="E889" s="42" t="str">
        <f aca="false">IF('ISIAN TIME LINE DOSEN'!B897="","",'ISIAN TIME LINE DOSEN'!F897)</f>
        <v/>
      </c>
      <c r="F889" s="0" t="str">
        <f aca="false">IF('ISIAN TIME LINE DOSEN'!B897="","",VLOOKUP('ISIAN TIME LINE DOSEN'!H897,'Jenis Kuliah'!$A$2:$C$20,3,FALSE()))</f>
        <v/>
      </c>
      <c r="G889" s="0" t="str">
        <f aca="false">IF('ISIAN TIME LINE DOSEN'!B897="","",'ISIAN TIME LINE DOSEN'!$G$2)</f>
        <v/>
      </c>
      <c r="H889" s="0" t="str">
        <f aca="false">IF('ISIAN TIME LINE DOSEN'!B897="","",VLOOKUP('ISIAN TIME LINE DOSEN'!H897,'Jenis Kuliah'!$A$2:$D$20,4,FALSE()))</f>
        <v/>
      </c>
    </row>
    <row r="890" customFormat="false" ht="12.75" hidden="false" customHeight="false" outlineLevel="0" collapsed="false">
      <c r="A890" s="0" t="str">
        <f aca="false">IF('ISIAN TIME LINE DOSEN'!B898="","",CONCATENATE(YEAR('ISIAN TIME LINE DOSEN'!C898),"-",MONTH('ISIAN TIME LINE DOSEN'!C898),"-",DAY('ISIAN TIME LINE DOSEN'!C898)))</f>
        <v/>
      </c>
      <c r="B890" s="42" t="str">
        <f aca="false">IF('ISIAN TIME LINE DOSEN'!B898="","",VLOOKUP(CONCATENATE(LEFT('ISIAN TIME LINE DOSEN'!D898,8)," ",IF('ISIAN TIME LINE DOSEN'!B898="","",VLOOKUP('ISIAN TIME LINE DOSEN'!H898,'Jenis Kuliah'!$A$2:$C$20,2,FALSE()))),Slot!$C$2:$F$1001,4,FALSE()))</f>
        <v/>
      </c>
      <c r="C890" s="42" t="str">
        <f aca="false">IF('ISIAN TIME LINE DOSEN'!B898="","",VLOOKUP('ISIAN TIME LINE DOSEN'!E898,Ruang!$A$2:$B$1001,2,FALSE()))</f>
        <v/>
      </c>
      <c r="D890" s="0" t="e">
        <f aca="false"/>
        <v>#N/A</v>
      </c>
      <c r="E890" s="42" t="str">
        <f aca="false">IF('ISIAN TIME LINE DOSEN'!B898="","",'ISIAN TIME LINE DOSEN'!F898)</f>
        <v/>
      </c>
      <c r="F890" s="0" t="str">
        <f aca="false">IF('ISIAN TIME LINE DOSEN'!B898="","",VLOOKUP('ISIAN TIME LINE DOSEN'!H898,'Jenis Kuliah'!$A$2:$C$20,3,FALSE()))</f>
        <v/>
      </c>
      <c r="G890" s="0" t="str">
        <f aca="false">IF('ISIAN TIME LINE DOSEN'!B898="","",'ISIAN TIME LINE DOSEN'!$G$2)</f>
        <v/>
      </c>
      <c r="H890" s="0" t="str">
        <f aca="false">IF('ISIAN TIME LINE DOSEN'!B898="","",VLOOKUP('ISIAN TIME LINE DOSEN'!H898,'Jenis Kuliah'!$A$2:$D$20,4,FALSE()))</f>
        <v/>
      </c>
    </row>
    <row r="891" customFormat="false" ht="12.75" hidden="false" customHeight="false" outlineLevel="0" collapsed="false">
      <c r="A891" s="0" t="str">
        <f aca="false">IF('ISIAN TIME LINE DOSEN'!B899="","",CONCATENATE(YEAR('ISIAN TIME LINE DOSEN'!C899),"-",MONTH('ISIAN TIME LINE DOSEN'!C899),"-",DAY('ISIAN TIME LINE DOSEN'!C899)))</f>
        <v/>
      </c>
      <c r="B891" s="42" t="str">
        <f aca="false">IF('ISIAN TIME LINE DOSEN'!B899="","",VLOOKUP(CONCATENATE(LEFT('ISIAN TIME LINE DOSEN'!D899,8)," ",IF('ISIAN TIME LINE DOSEN'!B899="","",VLOOKUP('ISIAN TIME LINE DOSEN'!H899,'Jenis Kuliah'!$A$2:$C$20,2,FALSE()))),Slot!$C$2:$F$1001,4,FALSE()))</f>
        <v/>
      </c>
      <c r="C891" s="42" t="str">
        <f aca="false">IF('ISIAN TIME LINE DOSEN'!B899="","",VLOOKUP('ISIAN TIME LINE DOSEN'!E899,Ruang!$A$2:$B$1001,2,FALSE()))</f>
        <v/>
      </c>
      <c r="D891" s="0" t="e">
        <f aca="false"/>
        <v>#N/A</v>
      </c>
      <c r="E891" s="42" t="str">
        <f aca="false">IF('ISIAN TIME LINE DOSEN'!B899="","",'ISIAN TIME LINE DOSEN'!F899)</f>
        <v/>
      </c>
      <c r="F891" s="0" t="str">
        <f aca="false">IF('ISIAN TIME LINE DOSEN'!B899="","",VLOOKUP('ISIAN TIME LINE DOSEN'!H899,'Jenis Kuliah'!$A$2:$C$20,3,FALSE()))</f>
        <v/>
      </c>
      <c r="G891" s="0" t="str">
        <f aca="false">IF('ISIAN TIME LINE DOSEN'!B899="","",'ISIAN TIME LINE DOSEN'!$G$2)</f>
        <v/>
      </c>
      <c r="H891" s="0" t="str">
        <f aca="false">IF('ISIAN TIME LINE DOSEN'!B899="","",VLOOKUP('ISIAN TIME LINE DOSEN'!H899,'Jenis Kuliah'!$A$2:$D$20,4,FALSE()))</f>
        <v/>
      </c>
    </row>
    <row r="892" customFormat="false" ht="12.75" hidden="false" customHeight="false" outlineLevel="0" collapsed="false">
      <c r="A892" s="0" t="str">
        <f aca="false">IF('ISIAN TIME LINE DOSEN'!B900="","",CONCATENATE(YEAR('ISIAN TIME LINE DOSEN'!C900),"-",MONTH('ISIAN TIME LINE DOSEN'!C900),"-",DAY('ISIAN TIME LINE DOSEN'!C900)))</f>
        <v/>
      </c>
      <c r="B892" s="42" t="str">
        <f aca="false">IF('ISIAN TIME LINE DOSEN'!B900="","",VLOOKUP(CONCATENATE(LEFT('ISIAN TIME LINE DOSEN'!D900,8)," ",IF('ISIAN TIME LINE DOSEN'!B900="","",VLOOKUP('ISIAN TIME LINE DOSEN'!H900,'Jenis Kuliah'!$A$2:$C$20,2,FALSE()))),Slot!$C$2:$F$1001,4,FALSE()))</f>
        <v/>
      </c>
      <c r="C892" s="42" t="str">
        <f aca="false">IF('ISIAN TIME LINE DOSEN'!B900="","",VLOOKUP('ISIAN TIME LINE DOSEN'!E900,Ruang!$A$2:$B$1001,2,FALSE()))</f>
        <v/>
      </c>
      <c r="D892" s="0" t="e">
        <f aca="false"/>
        <v>#N/A</v>
      </c>
      <c r="E892" s="42" t="str">
        <f aca="false">IF('ISIAN TIME LINE DOSEN'!B900="","",'ISIAN TIME LINE DOSEN'!F900)</f>
        <v/>
      </c>
      <c r="F892" s="0" t="str">
        <f aca="false">IF('ISIAN TIME LINE DOSEN'!B900="","",VLOOKUP('ISIAN TIME LINE DOSEN'!H900,'Jenis Kuliah'!$A$2:$C$20,3,FALSE()))</f>
        <v/>
      </c>
      <c r="G892" s="0" t="str">
        <f aca="false">IF('ISIAN TIME LINE DOSEN'!B900="","",'ISIAN TIME LINE DOSEN'!$G$2)</f>
        <v/>
      </c>
      <c r="H892" s="0" t="str">
        <f aca="false">IF('ISIAN TIME LINE DOSEN'!B900="","",VLOOKUP('ISIAN TIME LINE DOSEN'!H900,'Jenis Kuliah'!$A$2:$D$20,4,FALSE()))</f>
        <v/>
      </c>
    </row>
    <row r="893" customFormat="false" ht="12.75" hidden="false" customHeight="false" outlineLevel="0" collapsed="false">
      <c r="A893" s="0" t="str">
        <f aca="false">IF('ISIAN TIME LINE DOSEN'!B901="","",CONCATENATE(YEAR('ISIAN TIME LINE DOSEN'!C901),"-",MONTH('ISIAN TIME LINE DOSEN'!C901),"-",DAY('ISIAN TIME LINE DOSEN'!C901)))</f>
        <v/>
      </c>
      <c r="B893" s="42" t="str">
        <f aca="false">IF('ISIAN TIME LINE DOSEN'!B901="","",VLOOKUP(CONCATENATE(LEFT('ISIAN TIME LINE DOSEN'!D901,8)," ",IF('ISIAN TIME LINE DOSEN'!B901="","",VLOOKUP('ISIAN TIME LINE DOSEN'!H901,'Jenis Kuliah'!$A$2:$C$20,2,FALSE()))),Slot!$C$2:$F$1001,4,FALSE()))</f>
        <v/>
      </c>
      <c r="C893" s="42" t="str">
        <f aca="false">IF('ISIAN TIME LINE DOSEN'!B901="","",VLOOKUP('ISIAN TIME LINE DOSEN'!E901,Ruang!$A$2:$B$1001,2,FALSE()))</f>
        <v/>
      </c>
      <c r="D893" s="0" t="e">
        <f aca="false"/>
        <v>#N/A</v>
      </c>
      <c r="E893" s="42" t="str">
        <f aca="false">IF('ISIAN TIME LINE DOSEN'!B901="","",'ISIAN TIME LINE DOSEN'!F901)</f>
        <v/>
      </c>
      <c r="F893" s="0" t="str">
        <f aca="false">IF('ISIAN TIME LINE DOSEN'!B901="","",VLOOKUP('ISIAN TIME LINE DOSEN'!H901,'Jenis Kuliah'!$A$2:$C$20,3,FALSE()))</f>
        <v/>
      </c>
      <c r="G893" s="0" t="str">
        <f aca="false">IF('ISIAN TIME LINE DOSEN'!B901="","",'ISIAN TIME LINE DOSEN'!$G$2)</f>
        <v/>
      </c>
      <c r="H893" s="0" t="str">
        <f aca="false">IF('ISIAN TIME LINE DOSEN'!B901="","",VLOOKUP('ISIAN TIME LINE DOSEN'!H901,'Jenis Kuliah'!$A$2:$D$20,4,FALSE()))</f>
        <v/>
      </c>
    </row>
    <row r="894" customFormat="false" ht="12.75" hidden="false" customHeight="false" outlineLevel="0" collapsed="false">
      <c r="A894" s="0" t="str">
        <f aca="false">IF('ISIAN TIME LINE DOSEN'!B902="","",CONCATENATE(YEAR('ISIAN TIME LINE DOSEN'!C902),"-",MONTH('ISIAN TIME LINE DOSEN'!C902),"-",DAY('ISIAN TIME LINE DOSEN'!C902)))</f>
        <v/>
      </c>
      <c r="B894" s="42" t="str">
        <f aca="false">IF('ISIAN TIME LINE DOSEN'!B902="","",VLOOKUP(CONCATENATE(LEFT('ISIAN TIME LINE DOSEN'!D902,8)," ",IF('ISIAN TIME LINE DOSEN'!B902="","",VLOOKUP('ISIAN TIME LINE DOSEN'!H902,'Jenis Kuliah'!$A$2:$C$20,2,FALSE()))),Slot!$C$2:$F$1001,4,FALSE()))</f>
        <v/>
      </c>
      <c r="C894" s="42" t="str">
        <f aca="false">IF('ISIAN TIME LINE DOSEN'!B902="","",VLOOKUP('ISIAN TIME LINE DOSEN'!E902,Ruang!$A$2:$B$1001,2,FALSE()))</f>
        <v/>
      </c>
      <c r="D894" s="0" t="e">
        <f aca="false"/>
        <v>#N/A</v>
      </c>
      <c r="E894" s="42" t="str">
        <f aca="false">IF('ISIAN TIME LINE DOSEN'!B902="","",'ISIAN TIME LINE DOSEN'!F902)</f>
        <v/>
      </c>
      <c r="F894" s="0" t="str">
        <f aca="false">IF('ISIAN TIME LINE DOSEN'!B902="","",VLOOKUP('ISIAN TIME LINE DOSEN'!H902,'Jenis Kuliah'!$A$2:$C$20,3,FALSE()))</f>
        <v/>
      </c>
      <c r="G894" s="0" t="str">
        <f aca="false">IF('ISIAN TIME LINE DOSEN'!B902="","",'ISIAN TIME LINE DOSEN'!$G$2)</f>
        <v/>
      </c>
      <c r="H894" s="0" t="str">
        <f aca="false">IF('ISIAN TIME LINE DOSEN'!B902="","",VLOOKUP('ISIAN TIME LINE DOSEN'!H902,'Jenis Kuliah'!$A$2:$D$20,4,FALSE()))</f>
        <v/>
      </c>
    </row>
    <row r="895" customFormat="false" ht="12.75" hidden="false" customHeight="false" outlineLevel="0" collapsed="false">
      <c r="A895" s="0" t="str">
        <f aca="false">IF('ISIAN TIME LINE DOSEN'!B903="","",CONCATENATE(YEAR('ISIAN TIME LINE DOSEN'!C903),"-",MONTH('ISIAN TIME LINE DOSEN'!C903),"-",DAY('ISIAN TIME LINE DOSEN'!C903)))</f>
        <v/>
      </c>
      <c r="B895" s="42" t="str">
        <f aca="false">IF('ISIAN TIME LINE DOSEN'!B903="","",VLOOKUP(CONCATENATE(LEFT('ISIAN TIME LINE DOSEN'!D903,8)," ",IF('ISIAN TIME LINE DOSEN'!B903="","",VLOOKUP('ISIAN TIME LINE DOSEN'!H903,'Jenis Kuliah'!$A$2:$C$20,2,FALSE()))),Slot!$C$2:$F$1001,4,FALSE()))</f>
        <v/>
      </c>
      <c r="C895" s="42" t="str">
        <f aca="false">IF('ISIAN TIME LINE DOSEN'!B903="","",VLOOKUP('ISIAN TIME LINE DOSEN'!E903,Ruang!$A$2:$B$1001,2,FALSE()))</f>
        <v/>
      </c>
      <c r="D895" s="0" t="e">
        <f aca="false"/>
        <v>#N/A</v>
      </c>
      <c r="E895" s="42" t="str">
        <f aca="false">IF('ISIAN TIME LINE DOSEN'!B903="","",'ISIAN TIME LINE DOSEN'!F903)</f>
        <v/>
      </c>
      <c r="F895" s="0" t="str">
        <f aca="false">IF('ISIAN TIME LINE DOSEN'!B903="","",VLOOKUP('ISIAN TIME LINE DOSEN'!H903,'Jenis Kuliah'!$A$2:$C$20,3,FALSE()))</f>
        <v/>
      </c>
      <c r="G895" s="0" t="str">
        <f aca="false">IF('ISIAN TIME LINE DOSEN'!B903="","",'ISIAN TIME LINE DOSEN'!$G$2)</f>
        <v/>
      </c>
      <c r="H895" s="0" t="str">
        <f aca="false">IF('ISIAN TIME LINE DOSEN'!B903="","",VLOOKUP('ISIAN TIME LINE DOSEN'!H903,'Jenis Kuliah'!$A$2:$D$20,4,FALSE()))</f>
        <v/>
      </c>
    </row>
    <row r="896" customFormat="false" ht="12.75" hidden="false" customHeight="false" outlineLevel="0" collapsed="false">
      <c r="A896" s="0" t="str">
        <f aca="false">IF('ISIAN TIME LINE DOSEN'!B904="","",CONCATENATE(YEAR('ISIAN TIME LINE DOSEN'!C904),"-",MONTH('ISIAN TIME LINE DOSEN'!C904),"-",DAY('ISIAN TIME LINE DOSEN'!C904)))</f>
        <v/>
      </c>
      <c r="B896" s="42" t="str">
        <f aca="false">IF('ISIAN TIME LINE DOSEN'!B904="","",VLOOKUP(CONCATENATE(LEFT('ISIAN TIME LINE DOSEN'!D904,8)," ",IF('ISIAN TIME LINE DOSEN'!B904="","",VLOOKUP('ISIAN TIME LINE DOSEN'!H904,'Jenis Kuliah'!$A$2:$C$20,2,FALSE()))),Slot!$C$2:$F$1001,4,FALSE()))</f>
        <v/>
      </c>
      <c r="C896" s="42" t="str">
        <f aca="false">IF('ISIAN TIME LINE DOSEN'!B904="","",VLOOKUP('ISIAN TIME LINE DOSEN'!E904,Ruang!$A$2:$B$1001,2,FALSE()))</f>
        <v/>
      </c>
      <c r="D896" s="0" t="e">
        <f aca="false"/>
        <v>#N/A</v>
      </c>
      <c r="E896" s="42" t="str">
        <f aca="false">IF('ISIAN TIME LINE DOSEN'!B904="","",'ISIAN TIME LINE DOSEN'!F904)</f>
        <v/>
      </c>
      <c r="F896" s="0" t="str">
        <f aca="false">IF('ISIAN TIME LINE DOSEN'!B904="","",VLOOKUP('ISIAN TIME LINE DOSEN'!H904,'Jenis Kuliah'!$A$2:$C$20,3,FALSE()))</f>
        <v/>
      </c>
      <c r="G896" s="0" t="str">
        <f aca="false">IF('ISIAN TIME LINE DOSEN'!B904="","",'ISIAN TIME LINE DOSEN'!$G$2)</f>
        <v/>
      </c>
      <c r="H896" s="0" t="str">
        <f aca="false">IF('ISIAN TIME LINE DOSEN'!B904="","",VLOOKUP('ISIAN TIME LINE DOSEN'!H904,'Jenis Kuliah'!$A$2:$D$20,4,FALSE()))</f>
        <v/>
      </c>
    </row>
    <row r="897" customFormat="false" ht="12.75" hidden="false" customHeight="false" outlineLevel="0" collapsed="false">
      <c r="A897" s="0" t="str">
        <f aca="false">IF('ISIAN TIME LINE DOSEN'!B905="","",CONCATENATE(YEAR('ISIAN TIME LINE DOSEN'!C905),"-",MONTH('ISIAN TIME LINE DOSEN'!C905),"-",DAY('ISIAN TIME LINE DOSEN'!C905)))</f>
        <v/>
      </c>
      <c r="B897" s="42" t="str">
        <f aca="false">IF('ISIAN TIME LINE DOSEN'!B905="","",VLOOKUP(CONCATENATE(LEFT('ISIAN TIME LINE DOSEN'!D905,8)," ",IF('ISIAN TIME LINE DOSEN'!B905="","",VLOOKUP('ISIAN TIME LINE DOSEN'!H905,'Jenis Kuliah'!$A$2:$C$20,2,FALSE()))),Slot!$C$2:$F$1001,4,FALSE()))</f>
        <v/>
      </c>
      <c r="C897" s="42" t="str">
        <f aca="false">IF('ISIAN TIME LINE DOSEN'!B905="","",VLOOKUP('ISIAN TIME LINE DOSEN'!E905,Ruang!$A$2:$B$1001,2,FALSE()))</f>
        <v/>
      </c>
      <c r="D897" s="0" t="e">
        <f aca="false"/>
        <v>#N/A</v>
      </c>
      <c r="E897" s="42" t="str">
        <f aca="false">IF('ISIAN TIME LINE DOSEN'!B905="","",'ISIAN TIME LINE DOSEN'!F905)</f>
        <v/>
      </c>
      <c r="F897" s="0" t="str">
        <f aca="false">IF('ISIAN TIME LINE DOSEN'!B905="","",VLOOKUP('ISIAN TIME LINE DOSEN'!H905,'Jenis Kuliah'!$A$2:$C$20,3,FALSE()))</f>
        <v/>
      </c>
      <c r="G897" s="0" t="str">
        <f aca="false">IF('ISIAN TIME LINE DOSEN'!B905="","",'ISIAN TIME LINE DOSEN'!$G$2)</f>
        <v/>
      </c>
      <c r="H897" s="0" t="str">
        <f aca="false">IF('ISIAN TIME LINE DOSEN'!B905="","",VLOOKUP('ISIAN TIME LINE DOSEN'!H905,'Jenis Kuliah'!$A$2:$D$20,4,FALSE()))</f>
        <v/>
      </c>
    </row>
    <row r="898" customFormat="false" ht="12.75" hidden="false" customHeight="false" outlineLevel="0" collapsed="false">
      <c r="A898" s="0" t="str">
        <f aca="false">IF('ISIAN TIME LINE DOSEN'!B906="","",CONCATENATE(YEAR('ISIAN TIME LINE DOSEN'!C906),"-",MONTH('ISIAN TIME LINE DOSEN'!C906),"-",DAY('ISIAN TIME LINE DOSEN'!C906)))</f>
        <v/>
      </c>
      <c r="B898" s="42" t="str">
        <f aca="false">IF('ISIAN TIME LINE DOSEN'!B906="","",VLOOKUP(CONCATENATE(LEFT('ISIAN TIME LINE DOSEN'!D906,8)," ",IF('ISIAN TIME LINE DOSEN'!B906="","",VLOOKUP('ISIAN TIME LINE DOSEN'!H906,'Jenis Kuliah'!$A$2:$C$20,2,FALSE()))),Slot!$C$2:$F$1001,4,FALSE()))</f>
        <v/>
      </c>
      <c r="C898" s="42" t="str">
        <f aca="false">IF('ISIAN TIME LINE DOSEN'!B906="","",VLOOKUP('ISIAN TIME LINE DOSEN'!E906,Ruang!$A$2:$B$1001,2,FALSE()))</f>
        <v/>
      </c>
      <c r="D898" s="0" t="e">
        <f aca="false"/>
        <v>#N/A</v>
      </c>
      <c r="E898" s="42" t="str">
        <f aca="false">IF('ISIAN TIME LINE DOSEN'!B906="","",'ISIAN TIME LINE DOSEN'!F906)</f>
        <v/>
      </c>
      <c r="F898" s="0" t="str">
        <f aca="false">IF('ISIAN TIME LINE DOSEN'!B906="","",VLOOKUP('ISIAN TIME LINE DOSEN'!H906,'Jenis Kuliah'!$A$2:$C$20,3,FALSE()))</f>
        <v/>
      </c>
      <c r="G898" s="0" t="str">
        <f aca="false">IF('ISIAN TIME LINE DOSEN'!B906="","",'ISIAN TIME LINE DOSEN'!$G$2)</f>
        <v/>
      </c>
      <c r="H898" s="0" t="str">
        <f aca="false">IF('ISIAN TIME LINE DOSEN'!B906="","",VLOOKUP('ISIAN TIME LINE DOSEN'!H906,'Jenis Kuliah'!$A$2:$D$20,4,FALSE()))</f>
        <v/>
      </c>
    </row>
    <row r="899" customFormat="false" ht="12.75" hidden="false" customHeight="false" outlineLevel="0" collapsed="false">
      <c r="A899" s="0" t="str">
        <f aca="false">IF('ISIAN TIME LINE DOSEN'!B907="","",CONCATENATE(YEAR('ISIAN TIME LINE DOSEN'!C907),"-",MONTH('ISIAN TIME LINE DOSEN'!C907),"-",DAY('ISIAN TIME LINE DOSEN'!C907)))</f>
        <v/>
      </c>
      <c r="B899" s="42" t="str">
        <f aca="false">IF('ISIAN TIME LINE DOSEN'!B907="","",VLOOKUP(CONCATENATE(LEFT('ISIAN TIME LINE DOSEN'!D907,8)," ",IF('ISIAN TIME LINE DOSEN'!B907="","",VLOOKUP('ISIAN TIME LINE DOSEN'!H907,'Jenis Kuliah'!$A$2:$C$20,2,FALSE()))),Slot!$C$2:$F$1001,4,FALSE()))</f>
        <v/>
      </c>
      <c r="C899" s="42" t="str">
        <f aca="false">IF('ISIAN TIME LINE DOSEN'!B907="","",VLOOKUP('ISIAN TIME LINE DOSEN'!E907,Ruang!$A$2:$B$1001,2,FALSE()))</f>
        <v/>
      </c>
      <c r="D899" s="0" t="e">
        <f aca="false"/>
        <v>#N/A</v>
      </c>
      <c r="E899" s="42" t="str">
        <f aca="false">IF('ISIAN TIME LINE DOSEN'!B907="","",'ISIAN TIME LINE DOSEN'!F907)</f>
        <v/>
      </c>
      <c r="F899" s="0" t="str">
        <f aca="false">IF('ISIAN TIME LINE DOSEN'!B907="","",VLOOKUP('ISIAN TIME LINE DOSEN'!H907,'Jenis Kuliah'!$A$2:$C$20,3,FALSE()))</f>
        <v/>
      </c>
      <c r="G899" s="0" t="str">
        <f aca="false">IF('ISIAN TIME LINE DOSEN'!B907="","",'ISIAN TIME LINE DOSEN'!$G$2)</f>
        <v/>
      </c>
      <c r="H899" s="0" t="str">
        <f aca="false">IF('ISIAN TIME LINE DOSEN'!B907="","",VLOOKUP('ISIAN TIME LINE DOSEN'!H907,'Jenis Kuliah'!$A$2:$D$20,4,FALSE()))</f>
        <v/>
      </c>
    </row>
    <row r="900" customFormat="false" ht="12.75" hidden="false" customHeight="false" outlineLevel="0" collapsed="false">
      <c r="A900" s="0" t="str">
        <f aca="false">IF('ISIAN TIME LINE DOSEN'!B908="","",CONCATENATE(YEAR('ISIAN TIME LINE DOSEN'!C908),"-",MONTH('ISIAN TIME LINE DOSEN'!C908),"-",DAY('ISIAN TIME LINE DOSEN'!C908)))</f>
        <v/>
      </c>
      <c r="B900" s="42" t="str">
        <f aca="false">IF('ISIAN TIME LINE DOSEN'!B908="","",VLOOKUP(CONCATENATE(LEFT('ISIAN TIME LINE DOSEN'!D908,8)," ",IF('ISIAN TIME LINE DOSEN'!B908="","",VLOOKUP('ISIAN TIME LINE DOSEN'!H908,'Jenis Kuliah'!$A$2:$C$20,2,FALSE()))),Slot!$C$2:$F$1001,4,FALSE()))</f>
        <v/>
      </c>
      <c r="C900" s="42" t="str">
        <f aca="false">IF('ISIAN TIME LINE DOSEN'!B908="","",VLOOKUP('ISIAN TIME LINE DOSEN'!E908,Ruang!$A$2:$B$1001,2,FALSE()))</f>
        <v/>
      </c>
      <c r="D900" s="0" t="e">
        <f aca="false"/>
        <v>#N/A</v>
      </c>
      <c r="E900" s="42" t="str">
        <f aca="false">IF('ISIAN TIME LINE DOSEN'!B908="","",'ISIAN TIME LINE DOSEN'!F908)</f>
        <v/>
      </c>
      <c r="F900" s="0" t="str">
        <f aca="false">IF('ISIAN TIME LINE DOSEN'!B908="","",VLOOKUP('ISIAN TIME LINE DOSEN'!H908,'Jenis Kuliah'!$A$2:$C$20,3,FALSE()))</f>
        <v/>
      </c>
      <c r="G900" s="0" t="str">
        <f aca="false">IF('ISIAN TIME LINE DOSEN'!B908="","",'ISIAN TIME LINE DOSEN'!$G$2)</f>
        <v/>
      </c>
      <c r="H900" s="0" t="str">
        <f aca="false">IF('ISIAN TIME LINE DOSEN'!B908="","",VLOOKUP('ISIAN TIME LINE DOSEN'!H908,'Jenis Kuliah'!$A$2:$D$20,4,FALSE()))</f>
        <v/>
      </c>
    </row>
    <row r="901" customFormat="false" ht="12.75" hidden="false" customHeight="false" outlineLevel="0" collapsed="false">
      <c r="A901" s="0" t="str">
        <f aca="false">IF('ISIAN TIME LINE DOSEN'!B909="","",CONCATENATE(YEAR('ISIAN TIME LINE DOSEN'!C909),"-",MONTH('ISIAN TIME LINE DOSEN'!C909),"-",DAY('ISIAN TIME LINE DOSEN'!C909)))</f>
        <v/>
      </c>
      <c r="B901" s="42" t="str">
        <f aca="false">IF('ISIAN TIME LINE DOSEN'!B909="","",VLOOKUP(CONCATENATE(LEFT('ISIAN TIME LINE DOSEN'!D909,8)," ",IF('ISIAN TIME LINE DOSEN'!B909="","",VLOOKUP('ISIAN TIME LINE DOSEN'!H909,'Jenis Kuliah'!$A$2:$C$20,2,FALSE()))),Slot!$C$2:$F$1001,4,FALSE()))</f>
        <v/>
      </c>
      <c r="C901" s="42" t="str">
        <f aca="false">IF('ISIAN TIME LINE DOSEN'!B909="","",VLOOKUP('ISIAN TIME LINE DOSEN'!E909,Ruang!$A$2:$B$1001,2,FALSE()))</f>
        <v/>
      </c>
      <c r="D901" s="0" t="e">
        <f aca="false"/>
        <v>#N/A</v>
      </c>
      <c r="E901" s="42" t="str">
        <f aca="false">IF('ISIAN TIME LINE DOSEN'!B909="","",'ISIAN TIME LINE DOSEN'!F909)</f>
        <v/>
      </c>
      <c r="F901" s="0" t="str">
        <f aca="false">IF('ISIAN TIME LINE DOSEN'!B909="","",VLOOKUP('ISIAN TIME LINE DOSEN'!H909,'Jenis Kuliah'!$A$2:$C$20,3,FALSE()))</f>
        <v/>
      </c>
      <c r="G901" s="0" t="str">
        <f aca="false">IF('ISIAN TIME LINE DOSEN'!B909="","",'ISIAN TIME LINE DOSEN'!$G$2)</f>
        <v/>
      </c>
      <c r="H901" s="0" t="str">
        <f aca="false">IF('ISIAN TIME LINE DOSEN'!B909="","",VLOOKUP('ISIAN TIME LINE DOSEN'!H909,'Jenis Kuliah'!$A$2:$D$20,4,FALSE()))</f>
        <v/>
      </c>
    </row>
    <row r="902" customFormat="false" ht="12.75" hidden="false" customHeight="false" outlineLevel="0" collapsed="false">
      <c r="A902" s="0" t="str">
        <f aca="false">IF('ISIAN TIME LINE DOSEN'!B910="","",CONCATENATE(YEAR('ISIAN TIME LINE DOSEN'!C910),"-",MONTH('ISIAN TIME LINE DOSEN'!C910),"-",DAY('ISIAN TIME LINE DOSEN'!C910)))</f>
        <v/>
      </c>
      <c r="B902" s="42" t="str">
        <f aca="false">IF('ISIAN TIME LINE DOSEN'!B910="","",VLOOKUP(CONCATENATE(LEFT('ISIAN TIME LINE DOSEN'!D910,8)," ",IF('ISIAN TIME LINE DOSEN'!B910="","",VLOOKUP('ISIAN TIME LINE DOSEN'!H910,'Jenis Kuliah'!$A$2:$C$20,2,FALSE()))),Slot!$C$2:$F$1001,4,FALSE()))</f>
        <v/>
      </c>
      <c r="C902" s="42" t="str">
        <f aca="false">IF('ISIAN TIME LINE DOSEN'!B910="","",VLOOKUP('ISIAN TIME LINE DOSEN'!E910,Ruang!$A$2:$B$1001,2,FALSE()))</f>
        <v/>
      </c>
      <c r="D902" s="0" t="e">
        <f aca="false"/>
        <v>#N/A</v>
      </c>
      <c r="E902" s="42" t="str">
        <f aca="false">IF('ISIAN TIME LINE DOSEN'!B910="","",'ISIAN TIME LINE DOSEN'!F910)</f>
        <v/>
      </c>
      <c r="F902" s="0" t="str">
        <f aca="false">IF('ISIAN TIME LINE DOSEN'!B910="","",VLOOKUP('ISIAN TIME LINE DOSEN'!H910,'Jenis Kuliah'!$A$2:$C$20,3,FALSE()))</f>
        <v/>
      </c>
      <c r="G902" s="0" t="str">
        <f aca="false">IF('ISIAN TIME LINE DOSEN'!B910="","",'ISIAN TIME LINE DOSEN'!$G$2)</f>
        <v/>
      </c>
      <c r="H902" s="0" t="str">
        <f aca="false">IF('ISIAN TIME LINE DOSEN'!B910="","",VLOOKUP('ISIAN TIME LINE DOSEN'!H910,'Jenis Kuliah'!$A$2:$D$20,4,FALSE()))</f>
        <v/>
      </c>
    </row>
    <row r="903" customFormat="false" ht="12.75" hidden="false" customHeight="false" outlineLevel="0" collapsed="false">
      <c r="A903" s="0" t="str">
        <f aca="false">IF('ISIAN TIME LINE DOSEN'!B911="","",CONCATENATE(YEAR('ISIAN TIME LINE DOSEN'!C911),"-",MONTH('ISIAN TIME LINE DOSEN'!C911),"-",DAY('ISIAN TIME LINE DOSEN'!C911)))</f>
        <v/>
      </c>
      <c r="B903" s="42" t="str">
        <f aca="false">IF('ISIAN TIME LINE DOSEN'!B911="","",VLOOKUP(CONCATENATE(LEFT('ISIAN TIME LINE DOSEN'!D911,8)," ",IF('ISIAN TIME LINE DOSEN'!B911="","",VLOOKUP('ISIAN TIME LINE DOSEN'!H911,'Jenis Kuliah'!$A$2:$C$20,2,FALSE()))),Slot!$C$2:$F$1001,4,FALSE()))</f>
        <v/>
      </c>
      <c r="C903" s="42" t="str">
        <f aca="false">IF('ISIAN TIME LINE DOSEN'!B911="","",VLOOKUP('ISIAN TIME LINE DOSEN'!E911,Ruang!$A$2:$B$1001,2,FALSE()))</f>
        <v/>
      </c>
      <c r="D903" s="0" t="e">
        <f aca="false"/>
        <v>#N/A</v>
      </c>
      <c r="E903" s="42" t="str">
        <f aca="false">IF('ISIAN TIME LINE DOSEN'!B911="","",'ISIAN TIME LINE DOSEN'!F911)</f>
        <v/>
      </c>
      <c r="F903" s="0" t="str">
        <f aca="false">IF('ISIAN TIME LINE DOSEN'!B911="","",VLOOKUP('ISIAN TIME LINE DOSEN'!H911,'Jenis Kuliah'!$A$2:$C$20,3,FALSE()))</f>
        <v/>
      </c>
      <c r="G903" s="0" t="str">
        <f aca="false">IF('ISIAN TIME LINE DOSEN'!B911="","",'ISIAN TIME LINE DOSEN'!$G$2)</f>
        <v/>
      </c>
      <c r="H903" s="0" t="str">
        <f aca="false">IF('ISIAN TIME LINE DOSEN'!B911="","",VLOOKUP('ISIAN TIME LINE DOSEN'!H911,'Jenis Kuliah'!$A$2:$D$20,4,FALSE()))</f>
        <v/>
      </c>
    </row>
    <row r="904" customFormat="false" ht="12.75" hidden="false" customHeight="false" outlineLevel="0" collapsed="false">
      <c r="A904" s="0" t="str">
        <f aca="false">IF('ISIAN TIME LINE DOSEN'!B912="","",CONCATENATE(YEAR('ISIAN TIME LINE DOSEN'!C912),"-",MONTH('ISIAN TIME LINE DOSEN'!C912),"-",DAY('ISIAN TIME LINE DOSEN'!C912)))</f>
        <v/>
      </c>
      <c r="B904" s="42" t="str">
        <f aca="false">IF('ISIAN TIME LINE DOSEN'!B912="","",VLOOKUP(CONCATENATE(LEFT('ISIAN TIME LINE DOSEN'!D912,8)," ",IF('ISIAN TIME LINE DOSEN'!B912="","",VLOOKUP('ISIAN TIME LINE DOSEN'!H912,'Jenis Kuliah'!$A$2:$C$20,2,FALSE()))),Slot!$C$2:$F$1001,4,FALSE()))</f>
        <v/>
      </c>
      <c r="C904" s="42" t="str">
        <f aca="false">IF('ISIAN TIME LINE DOSEN'!B912="","",VLOOKUP('ISIAN TIME LINE DOSEN'!E912,Ruang!$A$2:$B$1001,2,FALSE()))</f>
        <v/>
      </c>
      <c r="D904" s="0" t="e">
        <f aca="false"/>
        <v>#N/A</v>
      </c>
      <c r="E904" s="42" t="str">
        <f aca="false">IF('ISIAN TIME LINE DOSEN'!B912="","",'ISIAN TIME LINE DOSEN'!F912)</f>
        <v/>
      </c>
      <c r="F904" s="0" t="str">
        <f aca="false">IF('ISIAN TIME LINE DOSEN'!B912="","",VLOOKUP('ISIAN TIME LINE DOSEN'!H912,'Jenis Kuliah'!$A$2:$C$20,3,FALSE()))</f>
        <v/>
      </c>
      <c r="G904" s="0" t="str">
        <f aca="false">IF('ISIAN TIME LINE DOSEN'!B912="","",'ISIAN TIME LINE DOSEN'!$G$2)</f>
        <v/>
      </c>
      <c r="H904" s="0" t="str">
        <f aca="false">IF('ISIAN TIME LINE DOSEN'!B912="","",VLOOKUP('ISIAN TIME LINE DOSEN'!H912,'Jenis Kuliah'!$A$2:$D$20,4,FALSE()))</f>
        <v/>
      </c>
    </row>
    <row r="905" customFormat="false" ht="12.75" hidden="false" customHeight="false" outlineLevel="0" collapsed="false">
      <c r="A905" s="0" t="str">
        <f aca="false">IF('ISIAN TIME LINE DOSEN'!B913="","",CONCATENATE(YEAR('ISIAN TIME LINE DOSEN'!C913),"-",MONTH('ISIAN TIME LINE DOSEN'!C913),"-",DAY('ISIAN TIME LINE DOSEN'!C913)))</f>
        <v/>
      </c>
      <c r="B905" s="42" t="str">
        <f aca="false">IF('ISIAN TIME LINE DOSEN'!B913="","",VLOOKUP(CONCATENATE(LEFT('ISIAN TIME LINE DOSEN'!D913,8)," ",IF('ISIAN TIME LINE DOSEN'!B913="","",VLOOKUP('ISIAN TIME LINE DOSEN'!H913,'Jenis Kuliah'!$A$2:$C$20,2,FALSE()))),Slot!$C$2:$F$1001,4,FALSE()))</f>
        <v/>
      </c>
      <c r="C905" s="42" t="str">
        <f aca="false">IF('ISIAN TIME LINE DOSEN'!B913="","",VLOOKUP('ISIAN TIME LINE DOSEN'!E913,Ruang!$A$2:$B$1001,2,FALSE()))</f>
        <v/>
      </c>
      <c r="D905" s="0" t="e">
        <f aca="false"/>
        <v>#N/A</v>
      </c>
      <c r="E905" s="42" t="str">
        <f aca="false">IF('ISIAN TIME LINE DOSEN'!B913="","",'ISIAN TIME LINE DOSEN'!F913)</f>
        <v/>
      </c>
      <c r="F905" s="0" t="str">
        <f aca="false">IF('ISIAN TIME LINE DOSEN'!B913="","",VLOOKUP('ISIAN TIME LINE DOSEN'!H913,'Jenis Kuliah'!$A$2:$C$20,3,FALSE()))</f>
        <v/>
      </c>
      <c r="G905" s="0" t="str">
        <f aca="false">IF('ISIAN TIME LINE DOSEN'!B913="","",'ISIAN TIME LINE DOSEN'!$G$2)</f>
        <v/>
      </c>
      <c r="H905" s="0" t="str">
        <f aca="false">IF('ISIAN TIME LINE DOSEN'!B913="","",VLOOKUP('ISIAN TIME LINE DOSEN'!H913,'Jenis Kuliah'!$A$2:$D$20,4,FALSE()))</f>
        <v/>
      </c>
    </row>
    <row r="906" customFormat="false" ht="12.75" hidden="false" customHeight="false" outlineLevel="0" collapsed="false">
      <c r="A906" s="0" t="str">
        <f aca="false">IF('ISIAN TIME LINE DOSEN'!B914="","",CONCATENATE(YEAR('ISIAN TIME LINE DOSEN'!C914),"-",MONTH('ISIAN TIME LINE DOSEN'!C914),"-",DAY('ISIAN TIME LINE DOSEN'!C914)))</f>
        <v/>
      </c>
      <c r="B906" s="42" t="str">
        <f aca="false">IF('ISIAN TIME LINE DOSEN'!B914="","",VLOOKUP(CONCATENATE(LEFT('ISIAN TIME LINE DOSEN'!D914,8)," ",IF('ISIAN TIME LINE DOSEN'!B914="","",VLOOKUP('ISIAN TIME LINE DOSEN'!H914,'Jenis Kuliah'!$A$2:$C$20,2,FALSE()))),Slot!$C$2:$F$1001,4,FALSE()))</f>
        <v/>
      </c>
      <c r="C906" s="42" t="str">
        <f aca="false">IF('ISIAN TIME LINE DOSEN'!B914="","",VLOOKUP('ISIAN TIME LINE DOSEN'!E914,Ruang!$A$2:$B$1001,2,FALSE()))</f>
        <v/>
      </c>
      <c r="D906" s="0" t="e">
        <f aca="false"/>
        <v>#N/A</v>
      </c>
      <c r="E906" s="42" t="str">
        <f aca="false">IF('ISIAN TIME LINE DOSEN'!B914="","",'ISIAN TIME LINE DOSEN'!F914)</f>
        <v/>
      </c>
      <c r="F906" s="0" t="str">
        <f aca="false">IF('ISIAN TIME LINE DOSEN'!B914="","",VLOOKUP('ISIAN TIME LINE DOSEN'!H914,'Jenis Kuliah'!$A$2:$C$20,3,FALSE()))</f>
        <v/>
      </c>
      <c r="G906" s="0" t="str">
        <f aca="false">IF('ISIAN TIME LINE DOSEN'!B914="","",'ISIAN TIME LINE DOSEN'!$G$2)</f>
        <v/>
      </c>
      <c r="H906" s="0" t="str">
        <f aca="false">IF('ISIAN TIME LINE DOSEN'!B914="","",VLOOKUP('ISIAN TIME LINE DOSEN'!H914,'Jenis Kuliah'!$A$2:$D$20,4,FALSE()))</f>
        <v/>
      </c>
    </row>
    <row r="907" customFormat="false" ht="12.75" hidden="false" customHeight="false" outlineLevel="0" collapsed="false">
      <c r="A907" s="0" t="str">
        <f aca="false">IF('ISIAN TIME LINE DOSEN'!B915="","",CONCATENATE(YEAR('ISIAN TIME LINE DOSEN'!C915),"-",MONTH('ISIAN TIME LINE DOSEN'!C915),"-",DAY('ISIAN TIME LINE DOSEN'!C915)))</f>
        <v/>
      </c>
      <c r="B907" s="42" t="str">
        <f aca="false">IF('ISIAN TIME LINE DOSEN'!B915="","",VLOOKUP(CONCATENATE(LEFT('ISIAN TIME LINE DOSEN'!D915,8)," ",IF('ISIAN TIME LINE DOSEN'!B915="","",VLOOKUP('ISIAN TIME LINE DOSEN'!H915,'Jenis Kuliah'!$A$2:$C$20,2,FALSE()))),Slot!$C$2:$F$1001,4,FALSE()))</f>
        <v/>
      </c>
      <c r="C907" s="42" t="str">
        <f aca="false">IF('ISIAN TIME LINE DOSEN'!B915="","",VLOOKUP('ISIAN TIME LINE DOSEN'!E915,Ruang!$A$2:$B$1001,2,FALSE()))</f>
        <v/>
      </c>
      <c r="D907" s="0" t="e">
        <f aca="false"/>
        <v>#N/A</v>
      </c>
      <c r="E907" s="42" t="str">
        <f aca="false">IF('ISIAN TIME LINE DOSEN'!B915="","",'ISIAN TIME LINE DOSEN'!F915)</f>
        <v/>
      </c>
      <c r="F907" s="0" t="str">
        <f aca="false">IF('ISIAN TIME LINE DOSEN'!B915="","",VLOOKUP('ISIAN TIME LINE DOSEN'!H915,'Jenis Kuliah'!$A$2:$C$20,3,FALSE()))</f>
        <v/>
      </c>
      <c r="G907" s="0" t="str">
        <f aca="false">IF('ISIAN TIME LINE DOSEN'!B915="","",'ISIAN TIME LINE DOSEN'!$G$2)</f>
        <v/>
      </c>
      <c r="H907" s="0" t="str">
        <f aca="false">IF('ISIAN TIME LINE DOSEN'!B915="","",VLOOKUP('ISIAN TIME LINE DOSEN'!H915,'Jenis Kuliah'!$A$2:$D$20,4,FALSE()))</f>
        <v/>
      </c>
    </row>
    <row r="908" customFormat="false" ht="12.75" hidden="false" customHeight="false" outlineLevel="0" collapsed="false">
      <c r="A908" s="0" t="str">
        <f aca="false">IF('ISIAN TIME LINE DOSEN'!B916="","",CONCATENATE(YEAR('ISIAN TIME LINE DOSEN'!C916),"-",MONTH('ISIAN TIME LINE DOSEN'!C916),"-",DAY('ISIAN TIME LINE DOSEN'!C916)))</f>
        <v/>
      </c>
      <c r="B908" s="42" t="str">
        <f aca="false">IF('ISIAN TIME LINE DOSEN'!B916="","",VLOOKUP(CONCATENATE(LEFT('ISIAN TIME LINE DOSEN'!D916,8)," ",IF('ISIAN TIME LINE DOSEN'!B916="","",VLOOKUP('ISIAN TIME LINE DOSEN'!H916,'Jenis Kuliah'!$A$2:$C$20,2,FALSE()))),Slot!$C$2:$F$1001,4,FALSE()))</f>
        <v/>
      </c>
      <c r="C908" s="42" t="str">
        <f aca="false">IF('ISIAN TIME LINE DOSEN'!B916="","",VLOOKUP('ISIAN TIME LINE DOSEN'!E916,Ruang!$A$2:$B$1001,2,FALSE()))</f>
        <v/>
      </c>
      <c r="D908" s="0" t="e">
        <f aca="false"/>
        <v>#N/A</v>
      </c>
      <c r="E908" s="42" t="str">
        <f aca="false">IF('ISIAN TIME LINE DOSEN'!B916="","",'ISIAN TIME LINE DOSEN'!F916)</f>
        <v/>
      </c>
      <c r="F908" s="0" t="str">
        <f aca="false">IF('ISIAN TIME LINE DOSEN'!B916="","",VLOOKUP('ISIAN TIME LINE DOSEN'!H916,'Jenis Kuliah'!$A$2:$C$20,3,FALSE()))</f>
        <v/>
      </c>
      <c r="G908" s="0" t="str">
        <f aca="false">IF('ISIAN TIME LINE DOSEN'!B916="","",'ISIAN TIME LINE DOSEN'!$G$2)</f>
        <v/>
      </c>
      <c r="H908" s="0" t="str">
        <f aca="false">IF('ISIAN TIME LINE DOSEN'!B916="","",VLOOKUP('ISIAN TIME LINE DOSEN'!H916,'Jenis Kuliah'!$A$2:$D$20,4,FALSE()))</f>
        <v/>
      </c>
    </row>
    <row r="909" customFormat="false" ht="12.75" hidden="false" customHeight="false" outlineLevel="0" collapsed="false">
      <c r="A909" s="0" t="str">
        <f aca="false">IF('ISIAN TIME LINE DOSEN'!B917="","",CONCATENATE(YEAR('ISIAN TIME LINE DOSEN'!C917),"-",MONTH('ISIAN TIME LINE DOSEN'!C917),"-",DAY('ISIAN TIME LINE DOSEN'!C917)))</f>
        <v/>
      </c>
      <c r="B909" s="42" t="str">
        <f aca="false">IF('ISIAN TIME LINE DOSEN'!B917="","",VLOOKUP(CONCATENATE(LEFT('ISIAN TIME LINE DOSEN'!D917,8)," ",IF('ISIAN TIME LINE DOSEN'!B917="","",VLOOKUP('ISIAN TIME LINE DOSEN'!H917,'Jenis Kuliah'!$A$2:$C$20,2,FALSE()))),Slot!$C$2:$F$1001,4,FALSE()))</f>
        <v/>
      </c>
      <c r="C909" s="42" t="str">
        <f aca="false">IF('ISIAN TIME LINE DOSEN'!B917="","",VLOOKUP('ISIAN TIME LINE DOSEN'!E917,Ruang!$A$2:$B$1001,2,FALSE()))</f>
        <v/>
      </c>
      <c r="D909" s="0" t="e">
        <f aca="false"/>
        <v>#N/A</v>
      </c>
      <c r="E909" s="42" t="str">
        <f aca="false">IF('ISIAN TIME LINE DOSEN'!B917="","",'ISIAN TIME LINE DOSEN'!F917)</f>
        <v/>
      </c>
      <c r="F909" s="0" t="str">
        <f aca="false">IF('ISIAN TIME LINE DOSEN'!B917="","",VLOOKUP('ISIAN TIME LINE DOSEN'!H917,'Jenis Kuliah'!$A$2:$C$20,3,FALSE()))</f>
        <v/>
      </c>
      <c r="G909" s="0" t="str">
        <f aca="false">IF('ISIAN TIME LINE DOSEN'!B917="","",'ISIAN TIME LINE DOSEN'!$G$2)</f>
        <v/>
      </c>
      <c r="H909" s="0" t="str">
        <f aca="false">IF('ISIAN TIME LINE DOSEN'!B917="","",VLOOKUP('ISIAN TIME LINE DOSEN'!H917,'Jenis Kuliah'!$A$2:$D$20,4,FALSE()))</f>
        <v/>
      </c>
    </row>
    <row r="910" customFormat="false" ht="12.75" hidden="false" customHeight="false" outlineLevel="0" collapsed="false">
      <c r="A910" s="0" t="str">
        <f aca="false">IF('ISIAN TIME LINE DOSEN'!B918="","",CONCATENATE(YEAR('ISIAN TIME LINE DOSEN'!C918),"-",MONTH('ISIAN TIME LINE DOSEN'!C918),"-",DAY('ISIAN TIME LINE DOSEN'!C918)))</f>
        <v/>
      </c>
      <c r="B910" s="42" t="str">
        <f aca="false">IF('ISIAN TIME LINE DOSEN'!B918="","",VLOOKUP(CONCATENATE(LEFT('ISIAN TIME LINE DOSEN'!D918,8)," ",IF('ISIAN TIME LINE DOSEN'!B918="","",VLOOKUP('ISIAN TIME LINE DOSEN'!H918,'Jenis Kuliah'!$A$2:$C$20,2,FALSE()))),Slot!$C$2:$F$1001,4,FALSE()))</f>
        <v/>
      </c>
      <c r="C910" s="42" t="str">
        <f aca="false">IF('ISIAN TIME LINE DOSEN'!B918="","",VLOOKUP('ISIAN TIME LINE DOSEN'!E918,Ruang!$A$2:$B$1001,2,FALSE()))</f>
        <v/>
      </c>
      <c r="D910" s="0" t="e">
        <f aca="false"/>
        <v>#N/A</v>
      </c>
      <c r="E910" s="42" t="str">
        <f aca="false">IF('ISIAN TIME LINE DOSEN'!B918="","",'ISIAN TIME LINE DOSEN'!F918)</f>
        <v/>
      </c>
      <c r="F910" s="0" t="str">
        <f aca="false">IF('ISIAN TIME LINE DOSEN'!B918="","",VLOOKUP('ISIAN TIME LINE DOSEN'!H918,'Jenis Kuliah'!$A$2:$C$20,3,FALSE()))</f>
        <v/>
      </c>
      <c r="G910" s="0" t="str">
        <f aca="false">IF('ISIAN TIME LINE DOSEN'!B918="","",'ISIAN TIME LINE DOSEN'!$G$2)</f>
        <v/>
      </c>
      <c r="H910" s="0" t="str">
        <f aca="false">IF('ISIAN TIME LINE DOSEN'!B918="","",VLOOKUP('ISIAN TIME LINE DOSEN'!H918,'Jenis Kuliah'!$A$2:$D$20,4,FALSE()))</f>
        <v/>
      </c>
    </row>
    <row r="911" customFormat="false" ht="12.75" hidden="false" customHeight="false" outlineLevel="0" collapsed="false">
      <c r="A911" s="0" t="str">
        <f aca="false">IF('ISIAN TIME LINE DOSEN'!B919="","",CONCATENATE(YEAR('ISIAN TIME LINE DOSEN'!C919),"-",MONTH('ISIAN TIME LINE DOSEN'!C919),"-",DAY('ISIAN TIME LINE DOSEN'!C919)))</f>
        <v/>
      </c>
      <c r="B911" s="42" t="str">
        <f aca="false">IF('ISIAN TIME LINE DOSEN'!B919="","",VLOOKUP(CONCATENATE(LEFT('ISIAN TIME LINE DOSEN'!D919,8)," ",IF('ISIAN TIME LINE DOSEN'!B919="","",VLOOKUP('ISIAN TIME LINE DOSEN'!H919,'Jenis Kuliah'!$A$2:$C$20,2,FALSE()))),Slot!$C$2:$F$1001,4,FALSE()))</f>
        <v/>
      </c>
      <c r="C911" s="42" t="str">
        <f aca="false">IF('ISIAN TIME LINE DOSEN'!B919="","",VLOOKUP('ISIAN TIME LINE DOSEN'!E919,Ruang!$A$2:$B$1001,2,FALSE()))</f>
        <v/>
      </c>
      <c r="D911" s="0" t="e">
        <f aca="false"/>
        <v>#N/A</v>
      </c>
      <c r="E911" s="42" t="str">
        <f aca="false">IF('ISIAN TIME LINE DOSEN'!B919="","",'ISIAN TIME LINE DOSEN'!F919)</f>
        <v/>
      </c>
      <c r="F911" s="0" t="str">
        <f aca="false">IF('ISIAN TIME LINE DOSEN'!B919="","",VLOOKUP('ISIAN TIME LINE DOSEN'!H919,'Jenis Kuliah'!$A$2:$C$20,3,FALSE()))</f>
        <v/>
      </c>
      <c r="G911" s="0" t="str">
        <f aca="false">IF('ISIAN TIME LINE DOSEN'!B919="","",'ISIAN TIME LINE DOSEN'!$G$2)</f>
        <v/>
      </c>
      <c r="H911" s="0" t="str">
        <f aca="false">IF('ISIAN TIME LINE DOSEN'!B919="","",VLOOKUP('ISIAN TIME LINE DOSEN'!H919,'Jenis Kuliah'!$A$2:$D$20,4,FALSE()))</f>
        <v/>
      </c>
    </row>
    <row r="912" customFormat="false" ht="12.75" hidden="false" customHeight="false" outlineLevel="0" collapsed="false">
      <c r="A912" s="0" t="str">
        <f aca="false">IF('ISIAN TIME LINE DOSEN'!B920="","",CONCATENATE(YEAR('ISIAN TIME LINE DOSEN'!C920),"-",MONTH('ISIAN TIME LINE DOSEN'!C920),"-",DAY('ISIAN TIME LINE DOSEN'!C920)))</f>
        <v/>
      </c>
      <c r="B912" s="42" t="str">
        <f aca="false">IF('ISIAN TIME LINE DOSEN'!B920="","",VLOOKUP(CONCATENATE(LEFT('ISIAN TIME LINE DOSEN'!D920,8)," ",IF('ISIAN TIME LINE DOSEN'!B920="","",VLOOKUP('ISIAN TIME LINE DOSEN'!H920,'Jenis Kuliah'!$A$2:$C$20,2,FALSE()))),Slot!$C$2:$F$1001,4,FALSE()))</f>
        <v/>
      </c>
      <c r="C912" s="42" t="str">
        <f aca="false">IF('ISIAN TIME LINE DOSEN'!B920="","",VLOOKUP('ISIAN TIME LINE DOSEN'!E920,Ruang!$A$2:$B$1001,2,FALSE()))</f>
        <v/>
      </c>
      <c r="D912" s="0" t="e">
        <f aca="false"/>
        <v>#N/A</v>
      </c>
      <c r="E912" s="42" t="str">
        <f aca="false">IF('ISIAN TIME LINE DOSEN'!B920="","",'ISIAN TIME LINE DOSEN'!F920)</f>
        <v/>
      </c>
      <c r="F912" s="0" t="str">
        <f aca="false">IF('ISIAN TIME LINE DOSEN'!B920="","",VLOOKUP('ISIAN TIME LINE DOSEN'!H920,'Jenis Kuliah'!$A$2:$C$20,3,FALSE()))</f>
        <v/>
      </c>
      <c r="G912" s="0" t="str">
        <f aca="false">IF('ISIAN TIME LINE DOSEN'!B920="","",'ISIAN TIME LINE DOSEN'!$G$2)</f>
        <v/>
      </c>
      <c r="H912" s="0" t="str">
        <f aca="false">IF('ISIAN TIME LINE DOSEN'!B920="","",VLOOKUP('ISIAN TIME LINE DOSEN'!H920,'Jenis Kuliah'!$A$2:$D$20,4,FALSE()))</f>
        <v/>
      </c>
    </row>
    <row r="913" customFormat="false" ht="12.75" hidden="false" customHeight="false" outlineLevel="0" collapsed="false">
      <c r="A913" s="0" t="str">
        <f aca="false">IF('ISIAN TIME LINE DOSEN'!B921="","",CONCATENATE(YEAR('ISIAN TIME LINE DOSEN'!C921),"-",MONTH('ISIAN TIME LINE DOSEN'!C921),"-",DAY('ISIAN TIME LINE DOSEN'!C921)))</f>
        <v/>
      </c>
      <c r="B913" s="42" t="str">
        <f aca="false">IF('ISIAN TIME LINE DOSEN'!B921="","",VLOOKUP(CONCATENATE(LEFT('ISIAN TIME LINE DOSEN'!D921,8)," ",IF('ISIAN TIME LINE DOSEN'!B921="","",VLOOKUP('ISIAN TIME LINE DOSEN'!H921,'Jenis Kuliah'!$A$2:$C$20,2,FALSE()))),Slot!$C$2:$F$1001,4,FALSE()))</f>
        <v/>
      </c>
      <c r="C913" s="42" t="str">
        <f aca="false">IF('ISIAN TIME LINE DOSEN'!B921="","",VLOOKUP('ISIAN TIME LINE DOSEN'!E921,Ruang!$A$2:$B$1001,2,FALSE()))</f>
        <v/>
      </c>
      <c r="D913" s="0" t="e">
        <f aca="false"/>
        <v>#N/A</v>
      </c>
      <c r="E913" s="42" t="str">
        <f aca="false">IF('ISIAN TIME LINE DOSEN'!B921="","",'ISIAN TIME LINE DOSEN'!F921)</f>
        <v/>
      </c>
      <c r="F913" s="0" t="str">
        <f aca="false">IF('ISIAN TIME LINE DOSEN'!B921="","",VLOOKUP('ISIAN TIME LINE DOSEN'!H921,'Jenis Kuliah'!$A$2:$C$20,3,FALSE()))</f>
        <v/>
      </c>
      <c r="G913" s="0" t="str">
        <f aca="false">IF('ISIAN TIME LINE DOSEN'!B921="","",'ISIAN TIME LINE DOSEN'!$G$2)</f>
        <v/>
      </c>
      <c r="H913" s="0" t="str">
        <f aca="false">IF('ISIAN TIME LINE DOSEN'!B921="","",VLOOKUP('ISIAN TIME LINE DOSEN'!H921,'Jenis Kuliah'!$A$2:$D$20,4,FALSE()))</f>
        <v/>
      </c>
    </row>
    <row r="914" customFormat="false" ht="12.75" hidden="false" customHeight="false" outlineLevel="0" collapsed="false">
      <c r="A914" s="0" t="str">
        <f aca="false">IF('ISIAN TIME LINE DOSEN'!B922="","",CONCATENATE(YEAR('ISIAN TIME LINE DOSEN'!C922),"-",MONTH('ISIAN TIME LINE DOSEN'!C922),"-",DAY('ISIAN TIME LINE DOSEN'!C922)))</f>
        <v/>
      </c>
      <c r="B914" s="42" t="str">
        <f aca="false">IF('ISIAN TIME LINE DOSEN'!B922="","",VLOOKUP(CONCATENATE(LEFT('ISIAN TIME LINE DOSEN'!D922,8)," ",IF('ISIAN TIME LINE DOSEN'!B922="","",VLOOKUP('ISIAN TIME LINE DOSEN'!H922,'Jenis Kuliah'!$A$2:$C$20,2,FALSE()))),Slot!$C$2:$F$1001,4,FALSE()))</f>
        <v/>
      </c>
      <c r="C914" s="42" t="str">
        <f aca="false">IF('ISIAN TIME LINE DOSEN'!B922="","",VLOOKUP('ISIAN TIME LINE DOSEN'!E922,Ruang!$A$2:$B$1001,2,FALSE()))</f>
        <v/>
      </c>
      <c r="D914" s="0" t="e">
        <f aca="false"/>
        <v>#N/A</v>
      </c>
      <c r="E914" s="42" t="str">
        <f aca="false">IF('ISIAN TIME LINE DOSEN'!B922="","",'ISIAN TIME LINE DOSEN'!F922)</f>
        <v/>
      </c>
      <c r="F914" s="0" t="str">
        <f aca="false">IF('ISIAN TIME LINE DOSEN'!B922="","",VLOOKUP('ISIAN TIME LINE DOSEN'!H922,'Jenis Kuliah'!$A$2:$C$20,3,FALSE()))</f>
        <v/>
      </c>
      <c r="G914" s="0" t="str">
        <f aca="false">IF('ISIAN TIME LINE DOSEN'!B922="","",'ISIAN TIME LINE DOSEN'!$G$2)</f>
        <v/>
      </c>
      <c r="H914" s="0" t="str">
        <f aca="false">IF('ISIAN TIME LINE DOSEN'!B922="","",VLOOKUP('ISIAN TIME LINE DOSEN'!H922,'Jenis Kuliah'!$A$2:$D$20,4,FALSE()))</f>
        <v/>
      </c>
    </row>
    <row r="915" customFormat="false" ht="12.75" hidden="false" customHeight="false" outlineLevel="0" collapsed="false">
      <c r="A915" s="0" t="str">
        <f aca="false">IF('ISIAN TIME LINE DOSEN'!B923="","",CONCATENATE(YEAR('ISIAN TIME LINE DOSEN'!C923),"-",MONTH('ISIAN TIME LINE DOSEN'!C923),"-",DAY('ISIAN TIME LINE DOSEN'!C923)))</f>
        <v/>
      </c>
      <c r="B915" s="42" t="str">
        <f aca="false">IF('ISIAN TIME LINE DOSEN'!B923="","",VLOOKUP(CONCATENATE(LEFT('ISIAN TIME LINE DOSEN'!D923,8)," ",IF('ISIAN TIME LINE DOSEN'!B923="","",VLOOKUP('ISIAN TIME LINE DOSEN'!H923,'Jenis Kuliah'!$A$2:$C$20,2,FALSE()))),Slot!$C$2:$F$1001,4,FALSE()))</f>
        <v/>
      </c>
      <c r="C915" s="42" t="str">
        <f aca="false">IF('ISIAN TIME LINE DOSEN'!B923="","",VLOOKUP('ISIAN TIME LINE DOSEN'!E923,Ruang!$A$2:$B$1001,2,FALSE()))</f>
        <v/>
      </c>
      <c r="D915" s="0" t="e">
        <f aca="false"/>
        <v>#N/A</v>
      </c>
      <c r="E915" s="42" t="str">
        <f aca="false">IF('ISIAN TIME LINE DOSEN'!B923="","",'ISIAN TIME LINE DOSEN'!F923)</f>
        <v/>
      </c>
      <c r="F915" s="0" t="str">
        <f aca="false">IF('ISIAN TIME LINE DOSEN'!B923="","",VLOOKUP('ISIAN TIME LINE DOSEN'!H923,'Jenis Kuliah'!$A$2:$C$20,3,FALSE()))</f>
        <v/>
      </c>
      <c r="G915" s="0" t="str">
        <f aca="false">IF('ISIAN TIME LINE DOSEN'!B923="","",'ISIAN TIME LINE DOSEN'!$G$2)</f>
        <v/>
      </c>
      <c r="H915" s="0" t="str">
        <f aca="false">IF('ISIAN TIME LINE DOSEN'!B923="","",VLOOKUP('ISIAN TIME LINE DOSEN'!H923,'Jenis Kuliah'!$A$2:$D$20,4,FALSE()))</f>
        <v/>
      </c>
    </row>
    <row r="916" customFormat="false" ht="12.75" hidden="false" customHeight="false" outlineLevel="0" collapsed="false">
      <c r="A916" s="0" t="str">
        <f aca="false">IF('ISIAN TIME LINE DOSEN'!B924="","",CONCATENATE(YEAR('ISIAN TIME LINE DOSEN'!C924),"-",MONTH('ISIAN TIME LINE DOSEN'!C924),"-",DAY('ISIAN TIME LINE DOSEN'!C924)))</f>
        <v/>
      </c>
      <c r="B916" s="42" t="str">
        <f aca="false">IF('ISIAN TIME LINE DOSEN'!B924="","",VLOOKUP(CONCATENATE(LEFT('ISIAN TIME LINE DOSEN'!D924,8)," ",IF('ISIAN TIME LINE DOSEN'!B924="","",VLOOKUP('ISIAN TIME LINE DOSEN'!H924,'Jenis Kuliah'!$A$2:$C$20,2,FALSE()))),Slot!$C$2:$F$1001,4,FALSE()))</f>
        <v/>
      </c>
      <c r="C916" s="42" t="str">
        <f aca="false">IF('ISIAN TIME LINE DOSEN'!B924="","",VLOOKUP('ISIAN TIME LINE DOSEN'!E924,Ruang!$A$2:$B$1001,2,FALSE()))</f>
        <v/>
      </c>
      <c r="D916" s="0" t="e">
        <f aca="false"/>
        <v>#N/A</v>
      </c>
      <c r="E916" s="42" t="str">
        <f aca="false">IF('ISIAN TIME LINE DOSEN'!B924="","",'ISIAN TIME LINE DOSEN'!F924)</f>
        <v/>
      </c>
      <c r="F916" s="0" t="str">
        <f aca="false">IF('ISIAN TIME LINE DOSEN'!B924="","",VLOOKUP('ISIAN TIME LINE DOSEN'!H924,'Jenis Kuliah'!$A$2:$C$20,3,FALSE()))</f>
        <v/>
      </c>
      <c r="G916" s="0" t="str">
        <f aca="false">IF('ISIAN TIME LINE DOSEN'!B924="","",'ISIAN TIME LINE DOSEN'!$G$2)</f>
        <v/>
      </c>
      <c r="H916" s="0" t="str">
        <f aca="false">IF('ISIAN TIME LINE DOSEN'!B924="","",VLOOKUP('ISIAN TIME LINE DOSEN'!H924,'Jenis Kuliah'!$A$2:$D$20,4,FALSE()))</f>
        <v/>
      </c>
    </row>
    <row r="917" customFormat="false" ht="12.75" hidden="false" customHeight="false" outlineLevel="0" collapsed="false">
      <c r="A917" s="0" t="str">
        <f aca="false">IF('ISIAN TIME LINE DOSEN'!B925="","",CONCATENATE(YEAR('ISIAN TIME LINE DOSEN'!C925),"-",MONTH('ISIAN TIME LINE DOSEN'!C925),"-",DAY('ISIAN TIME LINE DOSEN'!C925)))</f>
        <v/>
      </c>
      <c r="B917" s="42" t="str">
        <f aca="false">IF('ISIAN TIME LINE DOSEN'!B925="","",VLOOKUP(CONCATENATE(LEFT('ISIAN TIME LINE DOSEN'!D925,8)," ",IF('ISIAN TIME LINE DOSEN'!B925="","",VLOOKUP('ISIAN TIME LINE DOSEN'!H925,'Jenis Kuliah'!$A$2:$C$20,2,FALSE()))),Slot!$C$2:$F$1001,4,FALSE()))</f>
        <v/>
      </c>
      <c r="C917" s="42" t="str">
        <f aca="false">IF('ISIAN TIME LINE DOSEN'!B925="","",VLOOKUP('ISIAN TIME LINE DOSEN'!E925,Ruang!$A$2:$B$1001,2,FALSE()))</f>
        <v/>
      </c>
      <c r="D917" s="0" t="e">
        <f aca="false"/>
        <v>#N/A</v>
      </c>
      <c r="E917" s="42" t="str">
        <f aca="false">IF('ISIAN TIME LINE DOSEN'!B925="","",'ISIAN TIME LINE DOSEN'!F925)</f>
        <v/>
      </c>
      <c r="F917" s="0" t="str">
        <f aca="false">IF('ISIAN TIME LINE DOSEN'!B925="","",VLOOKUP('ISIAN TIME LINE DOSEN'!H925,'Jenis Kuliah'!$A$2:$C$20,3,FALSE()))</f>
        <v/>
      </c>
      <c r="G917" s="0" t="str">
        <f aca="false">IF('ISIAN TIME LINE DOSEN'!B925="","",'ISIAN TIME LINE DOSEN'!$G$2)</f>
        <v/>
      </c>
      <c r="H917" s="0" t="str">
        <f aca="false">IF('ISIAN TIME LINE DOSEN'!B925="","",VLOOKUP('ISIAN TIME LINE DOSEN'!H925,'Jenis Kuliah'!$A$2:$D$20,4,FALSE()))</f>
        <v/>
      </c>
    </row>
    <row r="918" customFormat="false" ht="12.75" hidden="false" customHeight="false" outlineLevel="0" collapsed="false">
      <c r="A918" s="0" t="str">
        <f aca="false">IF('ISIAN TIME LINE DOSEN'!B926="","",CONCATENATE(YEAR('ISIAN TIME LINE DOSEN'!C926),"-",MONTH('ISIAN TIME LINE DOSEN'!C926),"-",DAY('ISIAN TIME LINE DOSEN'!C926)))</f>
        <v/>
      </c>
      <c r="B918" s="42" t="str">
        <f aca="false">IF('ISIAN TIME LINE DOSEN'!B926="","",VLOOKUP(CONCATENATE(LEFT('ISIAN TIME LINE DOSEN'!D926,8)," ",IF('ISIAN TIME LINE DOSEN'!B926="","",VLOOKUP('ISIAN TIME LINE DOSEN'!H926,'Jenis Kuliah'!$A$2:$C$20,2,FALSE()))),Slot!$C$2:$F$1001,4,FALSE()))</f>
        <v/>
      </c>
      <c r="C918" s="42" t="str">
        <f aca="false">IF('ISIAN TIME LINE DOSEN'!B926="","",VLOOKUP('ISIAN TIME LINE DOSEN'!E926,Ruang!$A$2:$B$1001,2,FALSE()))</f>
        <v/>
      </c>
      <c r="D918" s="0" t="e">
        <f aca="false"/>
        <v>#N/A</v>
      </c>
      <c r="E918" s="42" t="str">
        <f aca="false">IF('ISIAN TIME LINE DOSEN'!B926="","",'ISIAN TIME LINE DOSEN'!F926)</f>
        <v/>
      </c>
      <c r="F918" s="0" t="str">
        <f aca="false">IF('ISIAN TIME LINE DOSEN'!B926="","",VLOOKUP('ISIAN TIME LINE DOSEN'!H926,'Jenis Kuliah'!$A$2:$C$20,3,FALSE()))</f>
        <v/>
      </c>
      <c r="G918" s="0" t="str">
        <f aca="false">IF('ISIAN TIME LINE DOSEN'!B926="","",'ISIAN TIME LINE DOSEN'!$G$2)</f>
        <v/>
      </c>
      <c r="H918" s="0" t="str">
        <f aca="false">IF('ISIAN TIME LINE DOSEN'!B926="","",VLOOKUP('ISIAN TIME LINE DOSEN'!H926,'Jenis Kuliah'!$A$2:$D$20,4,FALSE()))</f>
        <v/>
      </c>
    </row>
    <row r="919" customFormat="false" ht="12.75" hidden="false" customHeight="false" outlineLevel="0" collapsed="false">
      <c r="A919" s="0" t="str">
        <f aca="false">IF('ISIAN TIME LINE DOSEN'!B927="","",CONCATENATE(YEAR('ISIAN TIME LINE DOSEN'!C927),"-",MONTH('ISIAN TIME LINE DOSEN'!C927),"-",DAY('ISIAN TIME LINE DOSEN'!C927)))</f>
        <v/>
      </c>
      <c r="B919" s="42" t="str">
        <f aca="false">IF('ISIAN TIME LINE DOSEN'!B927="","",VLOOKUP(CONCATENATE(LEFT('ISIAN TIME LINE DOSEN'!D927,8)," ",IF('ISIAN TIME LINE DOSEN'!B927="","",VLOOKUP('ISIAN TIME LINE DOSEN'!H927,'Jenis Kuliah'!$A$2:$C$20,2,FALSE()))),Slot!$C$2:$F$1001,4,FALSE()))</f>
        <v/>
      </c>
      <c r="C919" s="42" t="str">
        <f aca="false">IF('ISIAN TIME LINE DOSEN'!B927="","",VLOOKUP('ISIAN TIME LINE DOSEN'!E927,Ruang!$A$2:$B$1001,2,FALSE()))</f>
        <v/>
      </c>
      <c r="D919" s="0" t="e">
        <f aca="false"/>
        <v>#N/A</v>
      </c>
      <c r="E919" s="42" t="str">
        <f aca="false">IF('ISIAN TIME LINE DOSEN'!B927="","",'ISIAN TIME LINE DOSEN'!F927)</f>
        <v/>
      </c>
      <c r="F919" s="0" t="str">
        <f aca="false">IF('ISIAN TIME LINE DOSEN'!B927="","",VLOOKUP('ISIAN TIME LINE DOSEN'!H927,'Jenis Kuliah'!$A$2:$C$20,3,FALSE()))</f>
        <v/>
      </c>
      <c r="G919" s="0" t="str">
        <f aca="false">IF('ISIAN TIME LINE DOSEN'!B927="","",'ISIAN TIME LINE DOSEN'!$G$2)</f>
        <v/>
      </c>
      <c r="H919" s="0" t="str">
        <f aca="false">IF('ISIAN TIME LINE DOSEN'!B927="","",VLOOKUP('ISIAN TIME LINE DOSEN'!H927,'Jenis Kuliah'!$A$2:$D$20,4,FALSE()))</f>
        <v/>
      </c>
    </row>
    <row r="920" customFormat="false" ht="12.75" hidden="false" customHeight="false" outlineLevel="0" collapsed="false">
      <c r="A920" s="0" t="str">
        <f aca="false">IF('ISIAN TIME LINE DOSEN'!B928="","",CONCATENATE(YEAR('ISIAN TIME LINE DOSEN'!C928),"-",MONTH('ISIAN TIME LINE DOSEN'!C928),"-",DAY('ISIAN TIME LINE DOSEN'!C928)))</f>
        <v/>
      </c>
      <c r="B920" s="42" t="str">
        <f aca="false">IF('ISIAN TIME LINE DOSEN'!B928="","",VLOOKUP(CONCATENATE(LEFT('ISIAN TIME LINE DOSEN'!D928,8)," ",IF('ISIAN TIME LINE DOSEN'!B928="","",VLOOKUP('ISIAN TIME LINE DOSEN'!H928,'Jenis Kuliah'!$A$2:$C$20,2,FALSE()))),Slot!$C$2:$F$1001,4,FALSE()))</f>
        <v/>
      </c>
      <c r="C920" s="42" t="str">
        <f aca="false">IF('ISIAN TIME LINE DOSEN'!B928="","",VLOOKUP('ISIAN TIME LINE DOSEN'!E928,Ruang!$A$2:$B$1001,2,FALSE()))</f>
        <v/>
      </c>
      <c r="D920" s="0" t="e">
        <f aca="false"/>
        <v>#N/A</v>
      </c>
      <c r="E920" s="42" t="str">
        <f aca="false">IF('ISIAN TIME LINE DOSEN'!B928="","",'ISIAN TIME LINE DOSEN'!F928)</f>
        <v/>
      </c>
      <c r="F920" s="0" t="str">
        <f aca="false">IF('ISIAN TIME LINE DOSEN'!B928="","",VLOOKUP('ISIAN TIME LINE DOSEN'!H928,'Jenis Kuliah'!$A$2:$C$20,3,FALSE()))</f>
        <v/>
      </c>
      <c r="G920" s="0" t="str">
        <f aca="false">IF('ISIAN TIME LINE DOSEN'!B928="","",'ISIAN TIME LINE DOSEN'!$G$2)</f>
        <v/>
      </c>
      <c r="H920" s="0" t="str">
        <f aca="false">IF('ISIAN TIME LINE DOSEN'!B928="","",VLOOKUP('ISIAN TIME LINE DOSEN'!H928,'Jenis Kuliah'!$A$2:$D$20,4,FALSE()))</f>
        <v/>
      </c>
    </row>
    <row r="921" customFormat="false" ht="12.75" hidden="false" customHeight="false" outlineLevel="0" collapsed="false">
      <c r="A921" s="0" t="str">
        <f aca="false">IF('ISIAN TIME LINE DOSEN'!B929="","",CONCATENATE(YEAR('ISIAN TIME LINE DOSEN'!C929),"-",MONTH('ISIAN TIME LINE DOSEN'!C929),"-",DAY('ISIAN TIME LINE DOSEN'!C929)))</f>
        <v/>
      </c>
      <c r="B921" s="42" t="str">
        <f aca="false">IF('ISIAN TIME LINE DOSEN'!B929="","",VLOOKUP(CONCATENATE(LEFT('ISIAN TIME LINE DOSEN'!D929,8)," ",IF('ISIAN TIME LINE DOSEN'!B929="","",VLOOKUP('ISIAN TIME LINE DOSEN'!H929,'Jenis Kuliah'!$A$2:$C$20,2,FALSE()))),Slot!$C$2:$F$1001,4,FALSE()))</f>
        <v/>
      </c>
      <c r="C921" s="42" t="str">
        <f aca="false">IF('ISIAN TIME LINE DOSEN'!B929="","",VLOOKUP('ISIAN TIME LINE DOSEN'!E929,Ruang!$A$2:$B$1001,2,FALSE()))</f>
        <v/>
      </c>
      <c r="D921" s="0" t="e">
        <f aca="false"/>
        <v>#N/A</v>
      </c>
      <c r="E921" s="42" t="str">
        <f aca="false">IF('ISIAN TIME LINE DOSEN'!B929="","",'ISIAN TIME LINE DOSEN'!F929)</f>
        <v/>
      </c>
      <c r="F921" s="0" t="str">
        <f aca="false">IF('ISIAN TIME LINE DOSEN'!B929="","",VLOOKUP('ISIAN TIME LINE DOSEN'!H929,'Jenis Kuliah'!$A$2:$C$20,3,FALSE()))</f>
        <v/>
      </c>
      <c r="G921" s="0" t="str">
        <f aca="false">IF('ISIAN TIME LINE DOSEN'!B929="","",'ISIAN TIME LINE DOSEN'!$G$2)</f>
        <v/>
      </c>
      <c r="H921" s="0" t="str">
        <f aca="false">IF('ISIAN TIME LINE DOSEN'!B929="","",VLOOKUP('ISIAN TIME LINE DOSEN'!H929,'Jenis Kuliah'!$A$2:$D$20,4,FALSE()))</f>
        <v/>
      </c>
    </row>
    <row r="922" customFormat="false" ht="12.75" hidden="false" customHeight="false" outlineLevel="0" collapsed="false">
      <c r="A922" s="0" t="str">
        <f aca="false">IF('ISIAN TIME LINE DOSEN'!B930="","",CONCATENATE(YEAR('ISIAN TIME LINE DOSEN'!C930),"-",MONTH('ISIAN TIME LINE DOSEN'!C930),"-",DAY('ISIAN TIME LINE DOSEN'!C930)))</f>
        <v/>
      </c>
      <c r="B922" s="42" t="str">
        <f aca="false">IF('ISIAN TIME LINE DOSEN'!B930="","",VLOOKUP(CONCATENATE(LEFT('ISIAN TIME LINE DOSEN'!D930,8)," ",IF('ISIAN TIME LINE DOSEN'!B930="","",VLOOKUP('ISIAN TIME LINE DOSEN'!H930,'Jenis Kuliah'!$A$2:$C$20,2,FALSE()))),Slot!$C$2:$F$1001,4,FALSE()))</f>
        <v/>
      </c>
      <c r="C922" s="42" t="str">
        <f aca="false">IF('ISIAN TIME LINE DOSEN'!B930="","",VLOOKUP('ISIAN TIME LINE DOSEN'!E930,Ruang!$A$2:$B$1001,2,FALSE()))</f>
        <v/>
      </c>
      <c r="D922" s="0" t="e">
        <f aca="false"/>
        <v>#N/A</v>
      </c>
      <c r="E922" s="42" t="str">
        <f aca="false">IF('ISIAN TIME LINE DOSEN'!B930="","",'ISIAN TIME LINE DOSEN'!F930)</f>
        <v/>
      </c>
      <c r="F922" s="0" t="str">
        <f aca="false">IF('ISIAN TIME LINE DOSEN'!B930="","",VLOOKUP('ISIAN TIME LINE DOSEN'!H930,'Jenis Kuliah'!$A$2:$C$20,3,FALSE()))</f>
        <v/>
      </c>
      <c r="G922" s="0" t="str">
        <f aca="false">IF('ISIAN TIME LINE DOSEN'!B930="","",'ISIAN TIME LINE DOSEN'!$G$2)</f>
        <v/>
      </c>
      <c r="H922" s="0" t="str">
        <f aca="false">IF('ISIAN TIME LINE DOSEN'!B930="","",VLOOKUP('ISIAN TIME LINE DOSEN'!H930,'Jenis Kuliah'!$A$2:$D$20,4,FALSE()))</f>
        <v/>
      </c>
    </row>
    <row r="923" customFormat="false" ht="12.75" hidden="false" customHeight="false" outlineLevel="0" collapsed="false">
      <c r="A923" s="0" t="str">
        <f aca="false">IF('ISIAN TIME LINE DOSEN'!B931="","",CONCATENATE(YEAR('ISIAN TIME LINE DOSEN'!C931),"-",MONTH('ISIAN TIME LINE DOSEN'!C931),"-",DAY('ISIAN TIME LINE DOSEN'!C931)))</f>
        <v/>
      </c>
      <c r="B923" s="42" t="str">
        <f aca="false">IF('ISIAN TIME LINE DOSEN'!B931="","",VLOOKUP(CONCATENATE(LEFT('ISIAN TIME LINE DOSEN'!D931,8)," ",IF('ISIAN TIME LINE DOSEN'!B931="","",VLOOKUP('ISIAN TIME LINE DOSEN'!H931,'Jenis Kuliah'!$A$2:$C$20,2,FALSE()))),Slot!$C$2:$F$1001,4,FALSE()))</f>
        <v/>
      </c>
      <c r="C923" s="42" t="str">
        <f aca="false">IF('ISIAN TIME LINE DOSEN'!B931="","",VLOOKUP('ISIAN TIME LINE DOSEN'!E931,Ruang!$A$2:$B$1001,2,FALSE()))</f>
        <v/>
      </c>
      <c r="D923" s="0" t="e">
        <f aca="false"/>
        <v>#N/A</v>
      </c>
      <c r="E923" s="42" t="str">
        <f aca="false">IF('ISIAN TIME LINE DOSEN'!B931="","",'ISIAN TIME LINE DOSEN'!F931)</f>
        <v/>
      </c>
      <c r="F923" s="0" t="str">
        <f aca="false">IF('ISIAN TIME LINE DOSEN'!B931="","",VLOOKUP('ISIAN TIME LINE DOSEN'!H931,'Jenis Kuliah'!$A$2:$C$20,3,FALSE()))</f>
        <v/>
      </c>
      <c r="G923" s="0" t="str">
        <f aca="false">IF('ISIAN TIME LINE DOSEN'!B931="","",'ISIAN TIME LINE DOSEN'!$G$2)</f>
        <v/>
      </c>
      <c r="H923" s="0" t="str">
        <f aca="false">IF('ISIAN TIME LINE DOSEN'!B931="","",VLOOKUP('ISIAN TIME LINE DOSEN'!H931,'Jenis Kuliah'!$A$2:$D$20,4,FALSE()))</f>
        <v/>
      </c>
    </row>
    <row r="924" customFormat="false" ht="12.75" hidden="false" customHeight="false" outlineLevel="0" collapsed="false">
      <c r="A924" s="0" t="str">
        <f aca="false">IF('ISIAN TIME LINE DOSEN'!B932="","",CONCATENATE(YEAR('ISIAN TIME LINE DOSEN'!C932),"-",MONTH('ISIAN TIME LINE DOSEN'!C932),"-",DAY('ISIAN TIME LINE DOSEN'!C932)))</f>
        <v/>
      </c>
      <c r="B924" s="42" t="str">
        <f aca="false">IF('ISIAN TIME LINE DOSEN'!B932="","",VLOOKUP(CONCATENATE(LEFT('ISIAN TIME LINE DOSEN'!D932,8)," ",IF('ISIAN TIME LINE DOSEN'!B932="","",VLOOKUP('ISIAN TIME LINE DOSEN'!H932,'Jenis Kuliah'!$A$2:$C$20,2,FALSE()))),Slot!$C$2:$F$1001,4,FALSE()))</f>
        <v/>
      </c>
      <c r="C924" s="42" t="str">
        <f aca="false">IF('ISIAN TIME LINE DOSEN'!B932="","",VLOOKUP('ISIAN TIME LINE DOSEN'!E932,Ruang!$A$2:$B$1001,2,FALSE()))</f>
        <v/>
      </c>
      <c r="D924" s="0" t="e">
        <f aca="false"/>
        <v>#N/A</v>
      </c>
      <c r="E924" s="42" t="str">
        <f aca="false">IF('ISIAN TIME LINE DOSEN'!B932="","",'ISIAN TIME LINE DOSEN'!F932)</f>
        <v/>
      </c>
      <c r="F924" s="0" t="str">
        <f aca="false">IF('ISIAN TIME LINE DOSEN'!B932="","",VLOOKUP('ISIAN TIME LINE DOSEN'!H932,'Jenis Kuliah'!$A$2:$C$20,3,FALSE()))</f>
        <v/>
      </c>
      <c r="G924" s="0" t="str">
        <f aca="false">IF('ISIAN TIME LINE DOSEN'!B932="","",'ISIAN TIME LINE DOSEN'!$G$2)</f>
        <v/>
      </c>
      <c r="H924" s="0" t="str">
        <f aca="false">IF('ISIAN TIME LINE DOSEN'!B932="","",VLOOKUP('ISIAN TIME LINE DOSEN'!H932,'Jenis Kuliah'!$A$2:$D$20,4,FALSE()))</f>
        <v/>
      </c>
    </row>
    <row r="925" customFormat="false" ht="12.75" hidden="false" customHeight="false" outlineLevel="0" collapsed="false">
      <c r="A925" s="0" t="str">
        <f aca="false">IF('ISIAN TIME LINE DOSEN'!B933="","",CONCATENATE(YEAR('ISIAN TIME LINE DOSEN'!C933),"-",MONTH('ISIAN TIME LINE DOSEN'!C933),"-",DAY('ISIAN TIME LINE DOSEN'!C933)))</f>
        <v/>
      </c>
      <c r="B925" s="42" t="str">
        <f aca="false">IF('ISIAN TIME LINE DOSEN'!B933="","",VLOOKUP(CONCATENATE(LEFT('ISIAN TIME LINE DOSEN'!D933,8)," ",IF('ISIAN TIME LINE DOSEN'!B933="","",VLOOKUP('ISIAN TIME LINE DOSEN'!H933,'Jenis Kuliah'!$A$2:$C$20,2,FALSE()))),Slot!$C$2:$F$1001,4,FALSE()))</f>
        <v/>
      </c>
      <c r="C925" s="42" t="str">
        <f aca="false">IF('ISIAN TIME LINE DOSEN'!B933="","",VLOOKUP('ISIAN TIME LINE DOSEN'!E933,Ruang!$A$2:$B$1001,2,FALSE()))</f>
        <v/>
      </c>
      <c r="D925" s="0" t="e">
        <f aca="false"/>
        <v>#N/A</v>
      </c>
      <c r="E925" s="42" t="str">
        <f aca="false">IF('ISIAN TIME LINE DOSEN'!B933="","",'ISIAN TIME LINE DOSEN'!F933)</f>
        <v/>
      </c>
      <c r="F925" s="0" t="str">
        <f aca="false">IF('ISIAN TIME LINE DOSEN'!B933="","",VLOOKUP('ISIAN TIME LINE DOSEN'!H933,'Jenis Kuliah'!$A$2:$C$20,3,FALSE()))</f>
        <v/>
      </c>
      <c r="G925" s="0" t="str">
        <f aca="false">IF('ISIAN TIME LINE DOSEN'!B933="","",'ISIAN TIME LINE DOSEN'!$G$2)</f>
        <v/>
      </c>
      <c r="H925" s="0" t="str">
        <f aca="false">IF('ISIAN TIME LINE DOSEN'!B933="","",VLOOKUP('ISIAN TIME LINE DOSEN'!H933,'Jenis Kuliah'!$A$2:$D$20,4,FALSE()))</f>
        <v/>
      </c>
    </row>
    <row r="926" customFormat="false" ht="12.75" hidden="false" customHeight="false" outlineLevel="0" collapsed="false">
      <c r="A926" s="0" t="str">
        <f aca="false">IF('ISIAN TIME LINE DOSEN'!B934="","",CONCATENATE(YEAR('ISIAN TIME LINE DOSEN'!C934),"-",MONTH('ISIAN TIME LINE DOSEN'!C934),"-",DAY('ISIAN TIME LINE DOSEN'!C934)))</f>
        <v/>
      </c>
      <c r="B926" s="42" t="str">
        <f aca="false">IF('ISIAN TIME LINE DOSEN'!B934="","",VLOOKUP(CONCATENATE(LEFT('ISIAN TIME LINE DOSEN'!D934,8)," ",IF('ISIAN TIME LINE DOSEN'!B934="","",VLOOKUP('ISIAN TIME LINE DOSEN'!H934,'Jenis Kuliah'!$A$2:$C$20,2,FALSE()))),Slot!$C$2:$F$1001,4,FALSE()))</f>
        <v/>
      </c>
      <c r="C926" s="42" t="str">
        <f aca="false">IF('ISIAN TIME LINE DOSEN'!B934="","",VLOOKUP('ISIAN TIME LINE DOSEN'!E934,Ruang!$A$2:$B$1001,2,FALSE()))</f>
        <v/>
      </c>
      <c r="D926" s="0" t="e">
        <f aca="false"/>
        <v>#N/A</v>
      </c>
      <c r="E926" s="42" t="str">
        <f aca="false">IF('ISIAN TIME LINE DOSEN'!B934="","",'ISIAN TIME LINE DOSEN'!F934)</f>
        <v/>
      </c>
      <c r="F926" s="0" t="str">
        <f aca="false">IF('ISIAN TIME LINE DOSEN'!B934="","",VLOOKUP('ISIAN TIME LINE DOSEN'!H934,'Jenis Kuliah'!$A$2:$C$20,3,FALSE()))</f>
        <v/>
      </c>
      <c r="G926" s="0" t="str">
        <f aca="false">IF('ISIAN TIME LINE DOSEN'!B934="","",'ISIAN TIME LINE DOSEN'!$G$2)</f>
        <v/>
      </c>
      <c r="H926" s="0" t="str">
        <f aca="false">IF('ISIAN TIME LINE DOSEN'!B934="","",VLOOKUP('ISIAN TIME LINE DOSEN'!H934,'Jenis Kuliah'!$A$2:$D$20,4,FALSE()))</f>
        <v/>
      </c>
    </row>
    <row r="927" customFormat="false" ht="12.75" hidden="false" customHeight="false" outlineLevel="0" collapsed="false">
      <c r="A927" s="0" t="str">
        <f aca="false">IF('ISIAN TIME LINE DOSEN'!B935="","",CONCATENATE(YEAR('ISIAN TIME LINE DOSEN'!C935),"-",MONTH('ISIAN TIME LINE DOSEN'!C935),"-",DAY('ISIAN TIME LINE DOSEN'!C935)))</f>
        <v/>
      </c>
      <c r="B927" s="42" t="str">
        <f aca="false">IF('ISIAN TIME LINE DOSEN'!B935="","",VLOOKUP(CONCATENATE(LEFT('ISIAN TIME LINE DOSEN'!D935,8)," ",IF('ISIAN TIME LINE DOSEN'!B935="","",VLOOKUP('ISIAN TIME LINE DOSEN'!H935,'Jenis Kuliah'!$A$2:$C$20,2,FALSE()))),Slot!$C$2:$F$1001,4,FALSE()))</f>
        <v/>
      </c>
      <c r="C927" s="42" t="str">
        <f aca="false">IF('ISIAN TIME LINE DOSEN'!B935="","",VLOOKUP('ISIAN TIME LINE DOSEN'!E935,Ruang!$A$2:$B$1001,2,FALSE()))</f>
        <v/>
      </c>
      <c r="D927" s="0" t="e">
        <f aca="false"/>
        <v>#N/A</v>
      </c>
      <c r="E927" s="42" t="str">
        <f aca="false">IF('ISIAN TIME LINE DOSEN'!B935="","",'ISIAN TIME LINE DOSEN'!F935)</f>
        <v/>
      </c>
      <c r="F927" s="0" t="str">
        <f aca="false">IF('ISIAN TIME LINE DOSEN'!B935="","",VLOOKUP('ISIAN TIME LINE DOSEN'!H935,'Jenis Kuliah'!$A$2:$C$20,3,FALSE()))</f>
        <v/>
      </c>
      <c r="G927" s="0" t="str">
        <f aca="false">IF('ISIAN TIME LINE DOSEN'!B935="","",'ISIAN TIME LINE DOSEN'!$G$2)</f>
        <v/>
      </c>
      <c r="H927" s="0" t="str">
        <f aca="false">IF('ISIAN TIME LINE DOSEN'!B935="","",VLOOKUP('ISIAN TIME LINE DOSEN'!H935,'Jenis Kuliah'!$A$2:$D$20,4,FALSE()))</f>
        <v/>
      </c>
    </row>
    <row r="928" customFormat="false" ht="12.75" hidden="false" customHeight="false" outlineLevel="0" collapsed="false">
      <c r="A928" s="0" t="str">
        <f aca="false">IF('ISIAN TIME LINE DOSEN'!B936="","",CONCATENATE(YEAR('ISIAN TIME LINE DOSEN'!C936),"-",MONTH('ISIAN TIME LINE DOSEN'!C936),"-",DAY('ISIAN TIME LINE DOSEN'!C936)))</f>
        <v/>
      </c>
      <c r="B928" s="42" t="str">
        <f aca="false">IF('ISIAN TIME LINE DOSEN'!B936="","",VLOOKUP(CONCATENATE(LEFT('ISIAN TIME LINE DOSEN'!D936,8)," ",IF('ISIAN TIME LINE DOSEN'!B936="","",VLOOKUP('ISIAN TIME LINE DOSEN'!H936,'Jenis Kuliah'!$A$2:$C$20,2,FALSE()))),Slot!$C$2:$F$1001,4,FALSE()))</f>
        <v/>
      </c>
      <c r="C928" s="42" t="str">
        <f aca="false">IF('ISIAN TIME LINE DOSEN'!B936="","",VLOOKUP('ISIAN TIME LINE DOSEN'!E936,Ruang!$A$2:$B$1001,2,FALSE()))</f>
        <v/>
      </c>
      <c r="D928" s="0" t="e">
        <f aca="false"/>
        <v>#N/A</v>
      </c>
      <c r="E928" s="42" t="str">
        <f aca="false">IF('ISIAN TIME LINE DOSEN'!B936="","",'ISIAN TIME LINE DOSEN'!F936)</f>
        <v/>
      </c>
      <c r="F928" s="0" t="str">
        <f aca="false">IF('ISIAN TIME LINE DOSEN'!B936="","",VLOOKUP('ISIAN TIME LINE DOSEN'!H936,'Jenis Kuliah'!$A$2:$C$20,3,FALSE()))</f>
        <v/>
      </c>
      <c r="G928" s="0" t="str">
        <f aca="false">IF('ISIAN TIME LINE DOSEN'!B936="","",'ISIAN TIME LINE DOSEN'!$G$2)</f>
        <v/>
      </c>
      <c r="H928" s="0" t="str">
        <f aca="false">IF('ISIAN TIME LINE DOSEN'!B936="","",VLOOKUP('ISIAN TIME LINE DOSEN'!H936,'Jenis Kuliah'!$A$2:$D$20,4,FALSE()))</f>
        <v/>
      </c>
    </row>
    <row r="929" customFormat="false" ht="12.75" hidden="false" customHeight="false" outlineLevel="0" collapsed="false">
      <c r="A929" s="0" t="str">
        <f aca="false">IF('ISIAN TIME LINE DOSEN'!B937="","",CONCATENATE(YEAR('ISIAN TIME LINE DOSEN'!C937),"-",MONTH('ISIAN TIME LINE DOSEN'!C937),"-",DAY('ISIAN TIME LINE DOSEN'!C937)))</f>
        <v/>
      </c>
      <c r="B929" s="42" t="str">
        <f aca="false">IF('ISIAN TIME LINE DOSEN'!B937="","",VLOOKUP(CONCATENATE(LEFT('ISIAN TIME LINE DOSEN'!D937,8)," ",IF('ISIAN TIME LINE DOSEN'!B937="","",VLOOKUP('ISIAN TIME LINE DOSEN'!H937,'Jenis Kuliah'!$A$2:$C$20,2,FALSE()))),Slot!$C$2:$F$1001,4,FALSE()))</f>
        <v/>
      </c>
      <c r="C929" s="42" t="str">
        <f aca="false">IF('ISIAN TIME LINE DOSEN'!B937="","",VLOOKUP('ISIAN TIME LINE DOSEN'!E937,Ruang!$A$2:$B$1001,2,FALSE()))</f>
        <v/>
      </c>
      <c r="D929" s="0" t="e">
        <f aca="false"/>
        <v>#N/A</v>
      </c>
      <c r="E929" s="42" t="str">
        <f aca="false">IF('ISIAN TIME LINE DOSEN'!B937="","",'ISIAN TIME LINE DOSEN'!F937)</f>
        <v/>
      </c>
      <c r="F929" s="0" t="str">
        <f aca="false">IF('ISIAN TIME LINE DOSEN'!B937="","",VLOOKUP('ISIAN TIME LINE DOSEN'!H937,'Jenis Kuliah'!$A$2:$C$20,3,FALSE()))</f>
        <v/>
      </c>
      <c r="G929" s="0" t="str">
        <f aca="false">IF('ISIAN TIME LINE DOSEN'!B937="","",'ISIAN TIME LINE DOSEN'!$G$2)</f>
        <v/>
      </c>
      <c r="H929" s="0" t="str">
        <f aca="false">IF('ISIAN TIME LINE DOSEN'!B937="","",VLOOKUP('ISIAN TIME LINE DOSEN'!H937,'Jenis Kuliah'!$A$2:$D$20,4,FALSE()))</f>
        <v/>
      </c>
    </row>
    <row r="930" customFormat="false" ht="12.75" hidden="false" customHeight="false" outlineLevel="0" collapsed="false">
      <c r="A930" s="0" t="str">
        <f aca="false">IF('ISIAN TIME LINE DOSEN'!B938="","",CONCATENATE(YEAR('ISIAN TIME LINE DOSEN'!C938),"-",MONTH('ISIAN TIME LINE DOSEN'!C938),"-",DAY('ISIAN TIME LINE DOSEN'!C938)))</f>
        <v/>
      </c>
      <c r="B930" s="42" t="str">
        <f aca="false">IF('ISIAN TIME LINE DOSEN'!B938="","",VLOOKUP(CONCATENATE(LEFT('ISIAN TIME LINE DOSEN'!D938,8)," ",IF('ISIAN TIME LINE DOSEN'!B938="","",VLOOKUP('ISIAN TIME LINE DOSEN'!H938,'Jenis Kuliah'!$A$2:$C$20,2,FALSE()))),Slot!$C$2:$F$1001,4,FALSE()))</f>
        <v/>
      </c>
      <c r="C930" s="42" t="str">
        <f aca="false">IF('ISIAN TIME LINE DOSEN'!B938="","",VLOOKUP('ISIAN TIME LINE DOSEN'!E938,Ruang!$A$2:$B$1001,2,FALSE()))</f>
        <v/>
      </c>
      <c r="D930" s="0" t="e">
        <f aca="false"/>
        <v>#N/A</v>
      </c>
      <c r="E930" s="42" t="str">
        <f aca="false">IF('ISIAN TIME LINE DOSEN'!B938="","",'ISIAN TIME LINE DOSEN'!F938)</f>
        <v/>
      </c>
      <c r="F930" s="0" t="str">
        <f aca="false">IF('ISIAN TIME LINE DOSEN'!B938="","",VLOOKUP('ISIAN TIME LINE DOSEN'!H938,'Jenis Kuliah'!$A$2:$C$20,3,FALSE()))</f>
        <v/>
      </c>
      <c r="G930" s="0" t="str">
        <f aca="false">IF('ISIAN TIME LINE DOSEN'!B938="","",'ISIAN TIME LINE DOSEN'!$G$2)</f>
        <v/>
      </c>
      <c r="H930" s="0" t="str">
        <f aca="false">IF('ISIAN TIME LINE DOSEN'!B938="","",VLOOKUP('ISIAN TIME LINE DOSEN'!H938,'Jenis Kuliah'!$A$2:$D$20,4,FALSE()))</f>
        <v/>
      </c>
    </row>
    <row r="931" customFormat="false" ht="12.75" hidden="false" customHeight="false" outlineLevel="0" collapsed="false">
      <c r="A931" s="0" t="str">
        <f aca="false">IF('ISIAN TIME LINE DOSEN'!B939="","",CONCATENATE(YEAR('ISIAN TIME LINE DOSEN'!C939),"-",MONTH('ISIAN TIME LINE DOSEN'!C939),"-",DAY('ISIAN TIME LINE DOSEN'!C939)))</f>
        <v/>
      </c>
      <c r="B931" s="42" t="str">
        <f aca="false">IF('ISIAN TIME LINE DOSEN'!B939="","",VLOOKUP(CONCATENATE(LEFT('ISIAN TIME LINE DOSEN'!D939,8)," ",IF('ISIAN TIME LINE DOSEN'!B939="","",VLOOKUP('ISIAN TIME LINE DOSEN'!H939,'Jenis Kuliah'!$A$2:$C$20,2,FALSE()))),Slot!$C$2:$F$1001,4,FALSE()))</f>
        <v/>
      </c>
      <c r="C931" s="42" t="str">
        <f aca="false">IF('ISIAN TIME LINE DOSEN'!B939="","",VLOOKUP('ISIAN TIME LINE DOSEN'!E939,Ruang!$A$2:$B$1001,2,FALSE()))</f>
        <v/>
      </c>
      <c r="D931" s="0" t="e">
        <f aca="false"/>
        <v>#N/A</v>
      </c>
      <c r="E931" s="42" t="str">
        <f aca="false">IF('ISIAN TIME LINE DOSEN'!B939="","",'ISIAN TIME LINE DOSEN'!F939)</f>
        <v/>
      </c>
      <c r="F931" s="0" t="str">
        <f aca="false">IF('ISIAN TIME LINE DOSEN'!B939="","",VLOOKUP('ISIAN TIME LINE DOSEN'!H939,'Jenis Kuliah'!$A$2:$C$20,3,FALSE()))</f>
        <v/>
      </c>
      <c r="G931" s="0" t="str">
        <f aca="false">IF('ISIAN TIME LINE DOSEN'!B939="","",'ISIAN TIME LINE DOSEN'!$G$2)</f>
        <v/>
      </c>
      <c r="H931" s="0" t="str">
        <f aca="false">IF('ISIAN TIME LINE DOSEN'!B939="","",VLOOKUP('ISIAN TIME LINE DOSEN'!H939,'Jenis Kuliah'!$A$2:$D$20,4,FALSE()))</f>
        <v/>
      </c>
    </row>
    <row r="932" customFormat="false" ht="12.75" hidden="false" customHeight="false" outlineLevel="0" collapsed="false">
      <c r="A932" s="0" t="str">
        <f aca="false">IF('ISIAN TIME LINE DOSEN'!B940="","",CONCATENATE(YEAR('ISIAN TIME LINE DOSEN'!C940),"-",MONTH('ISIAN TIME LINE DOSEN'!C940),"-",DAY('ISIAN TIME LINE DOSEN'!C940)))</f>
        <v/>
      </c>
      <c r="B932" s="42" t="str">
        <f aca="false">IF('ISIAN TIME LINE DOSEN'!B940="","",VLOOKUP(CONCATENATE(LEFT('ISIAN TIME LINE DOSEN'!D940,8)," ",IF('ISIAN TIME LINE DOSEN'!B940="","",VLOOKUP('ISIAN TIME LINE DOSEN'!H940,'Jenis Kuliah'!$A$2:$C$20,2,FALSE()))),Slot!$C$2:$F$1001,4,FALSE()))</f>
        <v/>
      </c>
      <c r="C932" s="42" t="str">
        <f aca="false">IF('ISIAN TIME LINE DOSEN'!B940="","",VLOOKUP('ISIAN TIME LINE DOSEN'!E940,Ruang!$A$2:$B$1001,2,FALSE()))</f>
        <v/>
      </c>
      <c r="D932" s="0" t="e">
        <f aca="false"/>
        <v>#N/A</v>
      </c>
      <c r="E932" s="42" t="str">
        <f aca="false">IF('ISIAN TIME LINE DOSEN'!B940="","",'ISIAN TIME LINE DOSEN'!F940)</f>
        <v/>
      </c>
      <c r="F932" s="0" t="str">
        <f aca="false">IF('ISIAN TIME LINE DOSEN'!B940="","",VLOOKUP('ISIAN TIME LINE DOSEN'!H940,'Jenis Kuliah'!$A$2:$C$20,3,FALSE()))</f>
        <v/>
      </c>
      <c r="G932" s="0" t="str">
        <f aca="false">IF('ISIAN TIME LINE DOSEN'!B940="","",'ISIAN TIME LINE DOSEN'!$G$2)</f>
        <v/>
      </c>
      <c r="H932" s="0" t="str">
        <f aca="false">IF('ISIAN TIME LINE DOSEN'!B940="","",VLOOKUP('ISIAN TIME LINE DOSEN'!H940,'Jenis Kuliah'!$A$2:$D$20,4,FALSE()))</f>
        <v/>
      </c>
    </row>
    <row r="933" customFormat="false" ht="12.75" hidden="false" customHeight="false" outlineLevel="0" collapsed="false">
      <c r="A933" s="0" t="str">
        <f aca="false">IF('ISIAN TIME LINE DOSEN'!B941="","",CONCATENATE(YEAR('ISIAN TIME LINE DOSEN'!C941),"-",MONTH('ISIAN TIME LINE DOSEN'!C941),"-",DAY('ISIAN TIME LINE DOSEN'!C941)))</f>
        <v/>
      </c>
      <c r="B933" s="42" t="str">
        <f aca="false">IF('ISIAN TIME LINE DOSEN'!B941="","",VLOOKUP(CONCATENATE(LEFT('ISIAN TIME LINE DOSEN'!D941,8)," ",IF('ISIAN TIME LINE DOSEN'!B941="","",VLOOKUP('ISIAN TIME LINE DOSEN'!H941,'Jenis Kuliah'!$A$2:$C$20,2,FALSE()))),Slot!$C$2:$F$1001,4,FALSE()))</f>
        <v/>
      </c>
      <c r="C933" s="42" t="str">
        <f aca="false">IF('ISIAN TIME LINE DOSEN'!B941="","",VLOOKUP('ISIAN TIME LINE DOSEN'!E941,Ruang!$A$2:$B$1001,2,FALSE()))</f>
        <v/>
      </c>
      <c r="D933" s="0" t="e">
        <f aca="false"/>
        <v>#N/A</v>
      </c>
      <c r="E933" s="42" t="str">
        <f aca="false">IF('ISIAN TIME LINE DOSEN'!B941="","",'ISIAN TIME LINE DOSEN'!F941)</f>
        <v/>
      </c>
      <c r="F933" s="0" t="str">
        <f aca="false">IF('ISIAN TIME LINE DOSEN'!B941="","",VLOOKUP('ISIAN TIME LINE DOSEN'!H941,'Jenis Kuliah'!$A$2:$C$20,3,FALSE()))</f>
        <v/>
      </c>
      <c r="G933" s="0" t="str">
        <f aca="false">IF('ISIAN TIME LINE DOSEN'!B941="","",'ISIAN TIME LINE DOSEN'!$G$2)</f>
        <v/>
      </c>
      <c r="H933" s="0" t="str">
        <f aca="false">IF('ISIAN TIME LINE DOSEN'!B941="","",VLOOKUP('ISIAN TIME LINE DOSEN'!H941,'Jenis Kuliah'!$A$2:$D$20,4,FALSE()))</f>
        <v/>
      </c>
    </row>
    <row r="934" customFormat="false" ht="12.75" hidden="false" customHeight="false" outlineLevel="0" collapsed="false">
      <c r="A934" s="0" t="str">
        <f aca="false">IF('ISIAN TIME LINE DOSEN'!B942="","",CONCATENATE(YEAR('ISIAN TIME LINE DOSEN'!C942),"-",MONTH('ISIAN TIME LINE DOSEN'!C942),"-",DAY('ISIAN TIME LINE DOSEN'!C942)))</f>
        <v/>
      </c>
      <c r="B934" s="42" t="str">
        <f aca="false">IF('ISIAN TIME LINE DOSEN'!B942="","",VLOOKUP(CONCATENATE(LEFT('ISIAN TIME LINE DOSEN'!D942,8)," ",IF('ISIAN TIME LINE DOSEN'!B942="","",VLOOKUP('ISIAN TIME LINE DOSEN'!H942,'Jenis Kuliah'!$A$2:$C$20,2,FALSE()))),Slot!$C$2:$F$1001,4,FALSE()))</f>
        <v/>
      </c>
      <c r="C934" s="42" t="str">
        <f aca="false">IF('ISIAN TIME LINE DOSEN'!B942="","",VLOOKUP('ISIAN TIME LINE DOSEN'!E942,Ruang!$A$2:$B$1001,2,FALSE()))</f>
        <v/>
      </c>
      <c r="D934" s="0" t="e">
        <f aca="false"/>
        <v>#N/A</v>
      </c>
      <c r="E934" s="42" t="str">
        <f aca="false">IF('ISIAN TIME LINE DOSEN'!B942="","",'ISIAN TIME LINE DOSEN'!F942)</f>
        <v/>
      </c>
      <c r="F934" s="0" t="str">
        <f aca="false">IF('ISIAN TIME LINE DOSEN'!B942="","",VLOOKUP('ISIAN TIME LINE DOSEN'!H942,'Jenis Kuliah'!$A$2:$C$20,3,FALSE()))</f>
        <v/>
      </c>
      <c r="G934" s="0" t="str">
        <f aca="false">IF('ISIAN TIME LINE DOSEN'!B942="","",'ISIAN TIME LINE DOSEN'!$G$2)</f>
        <v/>
      </c>
      <c r="H934" s="0" t="str">
        <f aca="false">IF('ISIAN TIME LINE DOSEN'!B942="","",VLOOKUP('ISIAN TIME LINE DOSEN'!H942,'Jenis Kuliah'!$A$2:$D$20,4,FALSE()))</f>
        <v/>
      </c>
    </row>
    <row r="935" customFormat="false" ht="12.75" hidden="false" customHeight="false" outlineLevel="0" collapsed="false">
      <c r="A935" s="0" t="str">
        <f aca="false">IF('ISIAN TIME LINE DOSEN'!B943="","",CONCATENATE(YEAR('ISIAN TIME LINE DOSEN'!C943),"-",MONTH('ISIAN TIME LINE DOSEN'!C943),"-",DAY('ISIAN TIME LINE DOSEN'!C943)))</f>
        <v/>
      </c>
      <c r="B935" s="42" t="str">
        <f aca="false">IF('ISIAN TIME LINE DOSEN'!B943="","",VLOOKUP(CONCATENATE(LEFT('ISIAN TIME LINE DOSEN'!D943,8)," ",IF('ISIAN TIME LINE DOSEN'!B943="","",VLOOKUP('ISIAN TIME LINE DOSEN'!H943,'Jenis Kuliah'!$A$2:$C$20,2,FALSE()))),Slot!$C$2:$F$1001,4,FALSE()))</f>
        <v/>
      </c>
      <c r="C935" s="42" t="str">
        <f aca="false">IF('ISIAN TIME LINE DOSEN'!B943="","",VLOOKUP('ISIAN TIME LINE DOSEN'!E943,Ruang!$A$2:$B$1001,2,FALSE()))</f>
        <v/>
      </c>
      <c r="D935" s="0" t="e">
        <f aca="false"/>
        <v>#N/A</v>
      </c>
      <c r="E935" s="42" t="str">
        <f aca="false">IF('ISIAN TIME LINE DOSEN'!B943="","",'ISIAN TIME LINE DOSEN'!F943)</f>
        <v/>
      </c>
      <c r="F935" s="0" t="str">
        <f aca="false">IF('ISIAN TIME LINE DOSEN'!B943="","",VLOOKUP('ISIAN TIME LINE DOSEN'!H943,'Jenis Kuliah'!$A$2:$C$20,3,FALSE()))</f>
        <v/>
      </c>
      <c r="G935" s="0" t="str">
        <f aca="false">IF('ISIAN TIME LINE DOSEN'!B943="","",'ISIAN TIME LINE DOSEN'!$G$2)</f>
        <v/>
      </c>
      <c r="H935" s="0" t="str">
        <f aca="false">IF('ISIAN TIME LINE DOSEN'!B943="","",VLOOKUP('ISIAN TIME LINE DOSEN'!H943,'Jenis Kuliah'!$A$2:$D$20,4,FALSE()))</f>
        <v/>
      </c>
    </row>
    <row r="936" customFormat="false" ht="12.75" hidden="false" customHeight="false" outlineLevel="0" collapsed="false">
      <c r="A936" s="0" t="str">
        <f aca="false">IF('ISIAN TIME LINE DOSEN'!B944="","",CONCATENATE(YEAR('ISIAN TIME LINE DOSEN'!C944),"-",MONTH('ISIAN TIME LINE DOSEN'!C944),"-",DAY('ISIAN TIME LINE DOSEN'!C944)))</f>
        <v/>
      </c>
      <c r="B936" s="42" t="str">
        <f aca="false">IF('ISIAN TIME LINE DOSEN'!B944="","",VLOOKUP(CONCATENATE(LEFT('ISIAN TIME LINE DOSEN'!D944,8)," ",IF('ISIAN TIME LINE DOSEN'!B944="","",VLOOKUP('ISIAN TIME LINE DOSEN'!H944,'Jenis Kuliah'!$A$2:$C$20,2,FALSE()))),Slot!$C$2:$F$1001,4,FALSE()))</f>
        <v/>
      </c>
      <c r="C936" s="42" t="str">
        <f aca="false">IF('ISIAN TIME LINE DOSEN'!B944="","",VLOOKUP('ISIAN TIME LINE DOSEN'!E944,Ruang!$A$2:$B$1001,2,FALSE()))</f>
        <v/>
      </c>
      <c r="D936" s="0" t="e">
        <f aca="false"/>
        <v>#N/A</v>
      </c>
      <c r="E936" s="42" t="str">
        <f aca="false">IF('ISIAN TIME LINE DOSEN'!B944="","",'ISIAN TIME LINE DOSEN'!F944)</f>
        <v/>
      </c>
      <c r="F936" s="0" t="str">
        <f aca="false">IF('ISIAN TIME LINE DOSEN'!B944="","",VLOOKUP('ISIAN TIME LINE DOSEN'!H944,'Jenis Kuliah'!$A$2:$C$20,3,FALSE()))</f>
        <v/>
      </c>
      <c r="G936" s="0" t="str">
        <f aca="false">IF('ISIAN TIME LINE DOSEN'!B944="","",'ISIAN TIME LINE DOSEN'!$G$2)</f>
        <v/>
      </c>
      <c r="H936" s="0" t="str">
        <f aca="false">IF('ISIAN TIME LINE DOSEN'!B944="","",VLOOKUP('ISIAN TIME LINE DOSEN'!H944,'Jenis Kuliah'!$A$2:$D$20,4,FALSE()))</f>
        <v/>
      </c>
    </row>
    <row r="937" customFormat="false" ht="12.75" hidden="false" customHeight="false" outlineLevel="0" collapsed="false">
      <c r="A937" s="0" t="str">
        <f aca="false">IF('ISIAN TIME LINE DOSEN'!B945="","",CONCATENATE(YEAR('ISIAN TIME LINE DOSEN'!C945),"-",MONTH('ISIAN TIME LINE DOSEN'!C945),"-",DAY('ISIAN TIME LINE DOSEN'!C945)))</f>
        <v/>
      </c>
      <c r="B937" s="42" t="str">
        <f aca="false">IF('ISIAN TIME LINE DOSEN'!B945="","",VLOOKUP(CONCATENATE(LEFT('ISIAN TIME LINE DOSEN'!D945,8)," ",IF('ISIAN TIME LINE DOSEN'!B945="","",VLOOKUP('ISIAN TIME LINE DOSEN'!H945,'Jenis Kuliah'!$A$2:$C$20,2,FALSE()))),Slot!$C$2:$F$1001,4,FALSE()))</f>
        <v/>
      </c>
      <c r="C937" s="42" t="str">
        <f aca="false">IF('ISIAN TIME LINE DOSEN'!B945="","",VLOOKUP('ISIAN TIME LINE DOSEN'!E945,Ruang!$A$2:$B$1001,2,FALSE()))</f>
        <v/>
      </c>
      <c r="D937" s="0" t="e">
        <f aca="false"/>
        <v>#N/A</v>
      </c>
      <c r="E937" s="42" t="str">
        <f aca="false">IF('ISIAN TIME LINE DOSEN'!B945="","",'ISIAN TIME LINE DOSEN'!F945)</f>
        <v/>
      </c>
      <c r="F937" s="0" t="str">
        <f aca="false">IF('ISIAN TIME LINE DOSEN'!B945="","",VLOOKUP('ISIAN TIME LINE DOSEN'!H945,'Jenis Kuliah'!$A$2:$C$20,3,FALSE()))</f>
        <v/>
      </c>
      <c r="G937" s="0" t="str">
        <f aca="false">IF('ISIAN TIME LINE DOSEN'!B945="","",'ISIAN TIME LINE DOSEN'!$G$2)</f>
        <v/>
      </c>
      <c r="H937" s="0" t="str">
        <f aca="false">IF('ISIAN TIME LINE DOSEN'!B945="","",VLOOKUP('ISIAN TIME LINE DOSEN'!H945,'Jenis Kuliah'!$A$2:$D$20,4,FALSE()))</f>
        <v/>
      </c>
    </row>
    <row r="938" customFormat="false" ht="12.75" hidden="false" customHeight="false" outlineLevel="0" collapsed="false">
      <c r="A938" s="0" t="str">
        <f aca="false">IF('ISIAN TIME LINE DOSEN'!B946="","",CONCATENATE(YEAR('ISIAN TIME LINE DOSEN'!C946),"-",MONTH('ISIAN TIME LINE DOSEN'!C946),"-",DAY('ISIAN TIME LINE DOSEN'!C946)))</f>
        <v/>
      </c>
      <c r="B938" s="42" t="str">
        <f aca="false">IF('ISIAN TIME LINE DOSEN'!B946="","",VLOOKUP(CONCATENATE(LEFT('ISIAN TIME LINE DOSEN'!D946,8)," ",IF('ISIAN TIME LINE DOSEN'!B946="","",VLOOKUP('ISIAN TIME LINE DOSEN'!H946,'Jenis Kuliah'!$A$2:$C$20,2,FALSE()))),Slot!$C$2:$F$1001,4,FALSE()))</f>
        <v/>
      </c>
      <c r="C938" s="42" t="str">
        <f aca="false">IF('ISIAN TIME LINE DOSEN'!B946="","",VLOOKUP('ISIAN TIME LINE DOSEN'!E946,Ruang!$A$2:$B$1001,2,FALSE()))</f>
        <v/>
      </c>
      <c r="D938" s="0" t="e">
        <f aca="false"/>
        <v>#N/A</v>
      </c>
      <c r="E938" s="42" t="str">
        <f aca="false">IF('ISIAN TIME LINE DOSEN'!B946="","",'ISIAN TIME LINE DOSEN'!F946)</f>
        <v/>
      </c>
      <c r="F938" s="0" t="str">
        <f aca="false">IF('ISIAN TIME LINE DOSEN'!B946="","",VLOOKUP('ISIAN TIME LINE DOSEN'!H946,'Jenis Kuliah'!$A$2:$C$20,3,FALSE()))</f>
        <v/>
      </c>
      <c r="G938" s="0" t="str">
        <f aca="false">IF('ISIAN TIME LINE DOSEN'!B946="","",'ISIAN TIME LINE DOSEN'!$G$2)</f>
        <v/>
      </c>
      <c r="H938" s="0" t="str">
        <f aca="false">IF('ISIAN TIME LINE DOSEN'!B946="","",VLOOKUP('ISIAN TIME LINE DOSEN'!H946,'Jenis Kuliah'!$A$2:$D$20,4,FALSE()))</f>
        <v/>
      </c>
    </row>
    <row r="939" customFormat="false" ht="12.75" hidden="false" customHeight="false" outlineLevel="0" collapsed="false">
      <c r="A939" s="0" t="str">
        <f aca="false">IF('ISIAN TIME LINE DOSEN'!B947="","",CONCATENATE(YEAR('ISIAN TIME LINE DOSEN'!C947),"-",MONTH('ISIAN TIME LINE DOSEN'!C947),"-",DAY('ISIAN TIME LINE DOSEN'!C947)))</f>
        <v/>
      </c>
      <c r="B939" s="42" t="str">
        <f aca="false">IF('ISIAN TIME LINE DOSEN'!B947="","",VLOOKUP(CONCATENATE(LEFT('ISIAN TIME LINE DOSEN'!D947,8)," ",IF('ISIAN TIME LINE DOSEN'!B947="","",VLOOKUP('ISIAN TIME LINE DOSEN'!H947,'Jenis Kuliah'!$A$2:$C$20,2,FALSE()))),Slot!$C$2:$F$1001,4,FALSE()))</f>
        <v/>
      </c>
      <c r="C939" s="42" t="str">
        <f aca="false">IF('ISIAN TIME LINE DOSEN'!B947="","",VLOOKUP('ISIAN TIME LINE DOSEN'!E947,Ruang!$A$2:$B$1001,2,FALSE()))</f>
        <v/>
      </c>
      <c r="D939" s="0" t="e">
        <f aca="false"/>
        <v>#N/A</v>
      </c>
      <c r="E939" s="42" t="str">
        <f aca="false">IF('ISIAN TIME LINE DOSEN'!B947="","",'ISIAN TIME LINE DOSEN'!F947)</f>
        <v/>
      </c>
      <c r="F939" s="0" t="str">
        <f aca="false">IF('ISIAN TIME LINE DOSEN'!B947="","",VLOOKUP('ISIAN TIME LINE DOSEN'!H947,'Jenis Kuliah'!$A$2:$C$20,3,FALSE()))</f>
        <v/>
      </c>
      <c r="G939" s="0" t="str">
        <f aca="false">IF('ISIAN TIME LINE DOSEN'!B947="","",'ISIAN TIME LINE DOSEN'!$G$2)</f>
        <v/>
      </c>
      <c r="H939" s="0" t="str">
        <f aca="false">IF('ISIAN TIME LINE DOSEN'!B947="","",VLOOKUP('ISIAN TIME LINE DOSEN'!H947,'Jenis Kuliah'!$A$2:$D$20,4,FALSE()))</f>
        <v/>
      </c>
    </row>
    <row r="940" customFormat="false" ht="12.75" hidden="false" customHeight="false" outlineLevel="0" collapsed="false">
      <c r="A940" s="0" t="str">
        <f aca="false">IF('ISIAN TIME LINE DOSEN'!B948="","",CONCATENATE(YEAR('ISIAN TIME LINE DOSEN'!C948),"-",MONTH('ISIAN TIME LINE DOSEN'!C948),"-",DAY('ISIAN TIME LINE DOSEN'!C948)))</f>
        <v/>
      </c>
      <c r="B940" s="42" t="str">
        <f aca="false">IF('ISIAN TIME LINE DOSEN'!B948="","",VLOOKUP(CONCATENATE(LEFT('ISIAN TIME LINE DOSEN'!D948,8)," ",IF('ISIAN TIME LINE DOSEN'!B948="","",VLOOKUP('ISIAN TIME LINE DOSEN'!H948,'Jenis Kuliah'!$A$2:$C$20,2,FALSE()))),Slot!$C$2:$F$1001,4,FALSE()))</f>
        <v/>
      </c>
      <c r="C940" s="42" t="str">
        <f aca="false">IF('ISIAN TIME LINE DOSEN'!B948="","",VLOOKUP('ISIAN TIME LINE DOSEN'!E948,Ruang!$A$2:$B$1001,2,FALSE()))</f>
        <v/>
      </c>
      <c r="D940" s="0" t="e">
        <f aca="false"/>
        <v>#N/A</v>
      </c>
      <c r="E940" s="42" t="str">
        <f aca="false">IF('ISIAN TIME LINE DOSEN'!B948="","",'ISIAN TIME LINE DOSEN'!F948)</f>
        <v/>
      </c>
      <c r="F940" s="0" t="str">
        <f aca="false">IF('ISIAN TIME LINE DOSEN'!B948="","",VLOOKUP('ISIAN TIME LINE DOSEN'!H948,'Jenis Kuliah'!$A$2:$C$20,3,FALSE()))</f>
        <v/>
      </c>
      <c r="G940" s="0" t="str">
        <f aca="false">IF('ISIAN TIME LINE DOSEN'!B948="","",'ISIAN TIME LINE DOSEN'!$G$2)</f>
        <v/>
      </c>
      <c r="H940" s="0" t="str">
        <f aca="false">IF('ISIAN TIME LINE DOSEN'!B948="","",VLOOKUP('ISIAN TIME LINE DOSEN'!H948,'Jenis Kuliah'!$A$2:$D$20,4,FALSE()))</f>
        <v/>
      </c>
    </row>
    <row r="941" customFormat="false" ht="12.75" hidden="false" customHeight="false" outlineLevel="0" collapsed="false">
      <c r="A941" s="0" t="str">
        <f aca="false">IF('ISIAN TIME LINE DOSEN'!B949="","",CONCATENATE(YEAR('ISIAN TIME LINE DOSEN'!C949),"-",MONTH('ISIAN TIME LINE DOSEN'!C949),"-",DAY('ISIAN TIME LINE DOSEN'!C949)))</f>
        <v/>
      </c>
      <c r="B941" s="42" t="str">
        <f aca="false">IF('ISIAN TIME LINE DOSEN'!B949="","",VLOOKUP(CONCATENATE(LEFT('ISIAN TIME LINE DOSEN'!D949,8)," ",IF('ISIAN TIME LINE DOSEN'!B949="","",VLOOKUP('ISIAN TIME LINE DOSEN'!H949,'Jenis Kuliah'!$A$2:$C$20,2,FALSE()))),Slot!$C$2:$F$1001,4,FALSE()))</f>
        <v/>
      </c>
      <c r="C941" s="42" t="str">
        <f aca="false">IF('ISIAN TIME LINE DOSEN'!B949="","",VLOOKUP('ISIAN TIME LINE DOSEN'!E949,Ruang!$A$2:$B$1001,2,FALSE()))</f>
        <v/>
      </c>
      <c r="D941" s="0" t="e">
        <f aca="false"/>
        <v>#N/A</v>
      </c>
      <c r="E941" s="42" t="str">
        <f aca="false">IF('ISIAN TIME LINE DOSEN'!B949="","",'ISIAN TIME LINE DOSEN'!F949)</f>
        <v/>
      </c>
      <c r="F941" s="0" t="str">
        <f aca="false">IF('ISIAN TIME LINE DOSEN'!B949="","",VLOOKUP('ISIAN TIME LINE DOSEN'!H949,'Jenis Kuliah'!$A$2:$C$20,3,FALSE()))</f>
        <v/>
      </c>
      <c r="G941" s="0" t="str">
        <f aca="false">IF('ISIAN TIME LINE DOSEN'!B949="","",'ISIAN TIME LINE DOSEN'!$G$2)</f>
        <v/>
      </c>
      <c r="H941" s="0" t="str">
        <f aca="false">IF('ISIAN TIME LINE DOSEN'!B949="","",VLOOKUP('ISIAN TIME LINE DOSEN'!H949,'Jenis Kuliah'!$A$2:$D$20,4,FALSE()))</f>
        <v/>
      </c>
    </row>
    <row r="942" customFormat="false" ht="12.75" hidden="false" customHeight="false" outlineLevel="0" collapsed="false">
      <c r="A942" s="0" t="str">
        <f aca="false">IF('ISIAN TIME LINE DOSEN'!B950="","",CONCATENATE(YEAR('ISIAN TIME LINE DOSEN'!C950),"-",MONTH('ISIAN TIME LINE DOSEN'!C950),"-",DAY('ISIAN TIME LINE DOSEN'!C950)))</f>
        <v/>
      </c>
      <c r="B942" s="42" t="str">
        <f aca="false">IF('ISIAN TIME LINE DOSEN'!B950="","",VLOOKUP(CONCATENATE(LEFT('ISIAN TIME LINE DOSEN'!D950,8)," ",IF('ISIAN TIME LINE DOSEN'!B950="","",VLOOKUP('ISIAN TIME LINE DOSEN'!H950,'Jenis Kuliah'!$A$2:$C$20,2,FALSE()))),Slot!$C$2:$F$1001,4,FALSE()))</f>
        <v/>
      </c>
      <c r="C942" s="42" t="str">
        <f aca="false">IF('ISIAN TIME LINE DOSEN'!B950="","",VLOOKUP('ISIAN TIME LINE DOSEN'!E950,Ruang!$A$2:$B$1001,2,FALSE()))</f>
        <v/>
      </c>
      <c r="D942" s="0" t="e">
        <f aca="false"/>
        <v>#N/A</v>
      </c>
      <c r="E942" s="42" t="str">
        <f aca="false">IF('ISIAN TIME LINE DOSEN'!B950="","",'ISIAN TIME LINE DOSEN'!F950)</f>
        <v/>
      </c>
      <c r="F942" s="0" t="str">
        <f aca="false">IF('ISIAN TIME LINE DOSEN'!B950="","",VLOOKUP('ISIAN TIME LINE DOSEN'!H950,'Jenis Kuliah'!$A$2:$C$20,3,FALSE()))</f>
        <v/>
      </c>
      <c r="G942" s="0" t="str">
        <f aca="false">IF('ISIAN TIME LINE DOSEN'!B950="","",'ISIAN TIME LINE DOSEN'!$G$2)</f>
        <v/>
      </c>
      <c r="H942" s="0" t="str">
        <f aca="false">IF('ISIAN TIME LINE DOSEN'!B950="","",VLOOKUP('ISIAN TIME LINE DOSEN'!H950,'Jenis Kuliah'!$A$2:$D$20,4,FALSE()))</f>
        <v/>
      </c>
    </row>
    <row r="943" customFormat="false" ht="12.75" hidden="false" customHeight="false" outlineLevel="0" collapsed="false">
      <c r="A943" s="0" t="str">
        <f aca="false">IF('ISIAN TIME LINE DOSEN'!B951="","",CONCATENATE(YEAR('ISIAN TIME LINE DOSEN'!C951),"-",MONTH('ISIAN TIME LINE DOSEN'!C951),"-",DAY('ISIAN TIME LINE DOSEN'!C951)))</f>
        <v/>
      </c>
      <c r="B943" s="42" t="str">
        <f aca="false">IF('ISIAN TIME LINE DOSEN'!B951="","",VLOOKUP(CONCATENATE(LEFT('ISIAN TIME LINE DOSEN'!D951,8)," ",IF('ISIAN TIME LINE DOSEN'!B951="","",VLOOKUP('ISIAN TIME LINE DOSEN'!H951,'Jenis Kuliah'!$A$2:$C$20,2,FALSE()))),Slot!$C$2:$F$1001,4,FALSE()))</f>
        <v/>
      </c>
      <c r="C943" s="42" t="str">
        <f aca="false">IF('ISIAN TIME LINE DOSEN'!B951="","",VLOOKUP('ISIAN TIME LINE DOSEN'!E951,Ruang!$A$2:$B$1001,2,FALSE()))</f>
        <v/>
      </c>
      <c r="D943" s="0" t="e">
        <f aca="false"/>
        <v>#N/A</v>
      </c>
      <c r="E943" s="42" t="str">
        <f aca="false">IF('ISIAN TIME LINE DOSEN'!B951="","",'ISIAN TIME LINE DOSEN'!F951)</f>
        <v/>
      </c>
      <c r="F943" s="0" t="str">
        <f aca="false">IF('ISIAN TIME LINE DOSEN'!B951="","",VLOOKUP('ISIAN TIME LINE DOSEN'!H951,'Jenis Kuliah'!$A$2:$C$20,3,FALSE()))</f>
        <v/>
      </c>
      <c r="G943" s="0" t="str">
        <f aca="false">IF('ISIAN TIME LINE DOSEN'!B951="","",'ISIAN TIME LINE DOSEN'!$G$2)</f>
        <v/>
      </c>
      <c r="H943" s="0" t="str">
        <f aca="false">IF('ISIAN TIME LINE DOSEN'!B951="","",VLOOKUP('ISIAN TIME LINE DOSEN'!H951,'Jenis Kuliah'!$A$2:$D$20,4,FALSE()))</f>
        <v/>
      </c>
    </row>
    <row r="944" customFormat="false" ht="12.75" hidden="false" customHeight="false" outlineLevel="0" collapsed="false">
      <c r="A944" s="0" t="str">
        <f aca="false">IF('ISIAN TIME LINE DOSEN'!B952="","",CONCATENATE(YEAR('ISIAN TIME LINE DOSEN'!C952),"-",MONTH('ISIAN TIME LINE DOSEN'!C952),"-",DAY('ISIAN TIME LINE DOSEN'!C952)))</f>
        <v/>
      </c>
      <c r="B944" s="42" t="str">
        <f aca="false">IF('ISIAN TIME LINE DOSEN'!B952="","",VLOOKUP(CONCATENATE(LEFT('ISIAN TIME LINE DOSEN'!D952,8)," ",IF('ISIAN TIME LINE DOSEN'!B952="","",VLOOKUP('ISIAN TIME LINE DOSEN'!H952,'Jenis Kuliah'!$A$2:$C$20,2,FALSE()))),Slot!$C$2:$F$1001,4,FALSE()))</f>
        <v/>
      </c>
      <c r="C944" s="42" t="str">
        <f aca="false">IF('ISIAN TIME LINE DOSEN'!B952="","",VLOOKUP('ISIAN TIME LINE DOSEN'!E952,Ruang!$A$2:$B$1001,2,FALSE()))</f>
        <v/>
      </c>
      <c r="D944" s="0" t="e">
        <f aca="false"/>
        <v>#N/A</v>
      </c>
      <c r="E944" s="42" t="str">
        <f aca="false">IF('ISIAN TIME LINE DOSEN'!B952="","",'ISIAN TIME LINE DOSEN'!F952)</f>
        <v/>
      </c>
      <c r="F944" s="0" t="str">
        <f aca="false">IF('ISIAN TIME LINE DOSEN'!B952="","",VLOOKUP('ISIAN TIME LINE DOSEN'!H952,'Jenis Kuliah'!$A$2:$C$20,3,FALSE()))</f>
        <v/>
      </c>
      <c r="G944" s="0" t="str">
        <f aca="false">IF('ISIAN TIME LINE DOSEN'!B952="","",'ISIAN TIME LINE DOSEN'!$G$2)</f>
        <v/>
      </c>
      <c r="H944" s="0" t="str">
        <f aca="false">IF('ISIAN TIME LINE DOSEN'!B952="","",VLOOKUP('ISIAN TIME LINE DOSEN'!H952,'Jenis Kuliah'!$A$2:$D$20,4,FALSE()))</f>
        <v/>
      </c>
    </row>
    <row r="945" customFormat="false" ht="12.75" hidden="false" customHeight="false" outlineLevel="0" collapsed="false">
      <c r="A945" s="0" t="str">
        <f aca="false">IF('ISIAN TIME LINE DOSEN'!B953="","",CONCATENATE(YEAR('ISIAN TIME LINE DOSEN'!C953),"-",MONTH('ISIAN TIME LINE DOSEN'!C953),"-",DAY('ISIAN TIME LINE DOSEN'!C953)))</f>
        <v/>
      </c>
      <c r="B945" s="42" t="str">
        <f aca="false">IF('ISIAN TIME LINE DOSEN'!B953="","",VLOOKUP(CONCATENATE(LEFT('ISIAN TIME LINE DOSEN'!D953,8)," ",IF('ISIAN TIME LINE DOSEN'!B953="","",VLOOKUP('ISIAN TIME LINE DOSEN'!H953,'Jenis Kuliah'!$A$2:$C$20,2,FALSE()))),Slot!$C$2:$F$1001,4,FALSE()))</f>
        <v/>
      </c>
      <c r="C945" s="42" t="str">
        <f aca="false">IF('ISIAN TIME LINE DOSEN'!B953="","",VLOOKUP('ISIAN TIME LINE DOSEN'!E953,Ruang!$A$2:$B$1001,2,FALSE()))</f>
        <v/>
      </c>
      <c r="D945" s="0" t="e">
        <f aca="false"/>
        <v>#N/A</v>
      </c>
      <c r="E945" s="42" t="str">
        <f aca="false">IF('ISIAN TIME LINE DOSEN'!B953="","",'ISIAN TIME LINE DOSEN'!F953)</f>
        <v/>
      </c>
      <c r="F945" s="0" t="str">
        <f aca="false">IF('ISIAN TIME LINE DOSEN'!B953="","",VLOOKUP('ISIAN TIME LINE DOSEN'!H953,'Jenis Kuliah'!$A$2:$C$20,3,FALSE()))</f>
        <v/>
      </c>
      <c r="G945" s="0" t="str">
        <f aca="false">IF('ISIAN TIME LINE DOSEN'!B953="","",'ISIAN TIME LINE DOSEN'!$G$2)</f>
        <v/>
      </c>
      <c r="H945" s="0" t="str">
        <f aca="false">IF('ISIAN TIME LINE DOSEN'!B953="","",VLOOKUP('ISIAN TIME LINE DOSEN'!H953,'Jenis Kuliah'!$A$2:$D$20,4,FALSE()))</f>
        <v/>
      </c>
    </row>
    <row r="946" customFormat="false" ht="12.75" hidden="false" customHeight="false" outlineLevel="0" collapsed="false">
      <c r="A946" s="0" t="str">
        <f aca="false">IF('ISIAN TIME LINE DOSEN'!B954="","",CONCATENATE(YEAR('ISIAN TIME LINE DOSEN'!C954),"-",MONTH('ISIAN TIME LINE DOSEN'!C954),"-",DAY('ISIAN TIME LINE DOSEN'!C954)))</f>
        <v/>
      </c>
      <c r="B946" s="42" t="str">
        <f aca="false">IF('ISIAN TIME LINE DOSEN'!B954="","",VLOOKUP(CONCATENATE(LEFT('ISIAN TIME LINE DOSEN'!D954,8)," ",IF('ISIAN TIME LINE DOSEN'!B954="","",VLOOKUP('ISIAN TIME LINE DOSEN'!H954,'Jenis Kuliah'!$A$2:$C$20,2,FALSE()))),Slot!$C$2:$F$1001,4,FALSE()))</f>
        <v/>
      </c>
      <c r="C946" s="42" t="str">
        <f aca="false">IF('ISIAN TIME LINE DOSEN'!B954="","",VLOOKUP('ISIAN TIME LINE DOSEN'!E954,Ruang!$A$2:$B$1001,2,FALSE()))</f>
        <v/>
      </c>
      <c r="D946" s="0" t="e">
        <f aca="false"/>
        <v>#N/A</v>
      </c>
      <c r="E946" s="42" t="str">
        <f aca="false">IF('ISIAN TIME LINE DOSEN'!B954="","",'ISIAN TIME LINE DOSEN'!F954)</f>
        <v/>
      </c>
      <c r="F946" s="0" t="str">
        <f aca="false">IF('ISIAN TIME LINE DOSEN'!B954="","",VLOOKUP('ISIAN TIME LINE DOSEN'!H954,'Jenis Kuliah'!$A$2:$C$20,3,FALSE()))</f>
        <v/>
      </c>
      <c r="G946" s="0" t="str">
        <f aca="false">IF('ISIAN TIME LINE DOSEN'!B954="","",'ISIAN TIME LINE DOSEN'!$G$2)</f>
        <v/>
      </c>
      <c r="H946" s="0" t="str">
        <f aca="false">IF('ISIAN TIME LINE DOSEN'!B954="","",VLOOKUP('ISIAN TIME LINE DOSEN'!H954,'Jenis Kuliah'!$A$2:$D$20,4,FALSE()))</f>
        <v/>
      </c>
    </row>
    <row r="947" customFormat="false" ht="12.75" hidden="false" customHeight="false" outlineLevel="0" collapsed="false">
      <c r="A947" s="0" t="str">
        <f aca="false">IF('ISIAN TIME LINE DOSEN'!B955="","",CONCATENATE(YEAR('ISIAN TIME LINE DOSEN'!C955),"-",MONTH('ISIAN TIME LINE DOSEN'!C955),"-",DAY('ISIAN TIME LINE DOSEN'!C955)))</f>
        <v/>
      </c>
      <c r="B947" s="42" t="str">
        <f aca="false">IF('ISIAN TIME LINE DOSEN'!B955="","",VLOOKUP(CONCATENATE(LEFT('ISIAN TIME LINE DOSEN'!D955,8)," ",IF('ISIAN TIME LINE DOSEN'!B955="","",VLOOKUP('ISIAN TIME LINE DOSEN'!H955,'Jenis Kuliah'!$A$2:$C$20,2,FALSE()))),Slot!$C$2:$F$1001,4,FALSE()))</f>
        <v/>
      </c>
      <c r="C947" s="42" t="str">
        <f aca="false">IF('ISIAN TIME LINE DOSEN'!B955="","",VLOOKUP('ISIAN TIME LINE DOSEN'!E955,Ruang!$A$2:$B$1001,2,FALSE()))</f>
        <v/>
      </c>
      <c r="D947" s="0" t="e">
        <f aca="false"/>
        <v>#N/A</v>
      </c>
      <c r="E947" s="42" t="str">
        <f aca="false">IF('ISIAN TIME LINE DOSEN'!B955="","",'ISIAN TIME LINE DOSEN'!F955)</f>
        <v/>
      </c>
      <c r="F947" s="0" t="str">
        <f aca="false">IF('ISIAN TIME LINE DOSEN'!B955="","",VLOOKUP('ISIAN TIME LINE DOSEN'!H955,'Jenis Kuliah'!$A$2:$C$20,3,FALSE()))</f>
        <v/>
      </c>
      <c r="G947" s="0" t="str">
        <f aca="false">IF('ISIAN TIME LINE DOSEN'!B955="","",'ISIAN TIME LINE DOSEN'!$G$2)</f>
        <v/>
      </c>
      <c r="H947" s="0" t="str">
        <f aca="false">IF('ISIAN TIME LINE DOSEN'!B955="","",VLOOKUP('ISIAN TIME LINE DOSEN'!H955,'Jenis Kuliah'!$A$2:$D$20,4,FALSE()))</f>
        <v/>
      </c>
    </row>
    <row r="948" customFormat="false" ht="12.75" hidden="false" customHeight="false" outlineLevel="0" collapsed="false">
      <c r="A948" s="0" t="str">
        <f aca="false">IF('ISIAN TIME LINE DOSEN'!B956="","",CONCATENATE(YEAR('ISIAN TIME LINE DOSEN'!C956),"-",MONTH('ISIAN TIME LINE DOSEN'!C956),"-",DAY('ISIAN TIME LINE DOSEN'!C956)))</f>
        <v/>
      </c>
      <c r="B948" s="42" t="str">
        <f aca="false">IF('ISIAN TIME LINE DOSEN'!B956="","",VLOOKUP(CONCATENATE(LEFT('ISIAN TIME LINE DOSEN'!D956,8)," ",IF('ISIAN TIME LINE DOSEN'!B956="","",VLOOKUP('ISIAN TIME LINE DOSEN'!H956,'Jenis Kuliah'!$A$2:$C$20,2,FALSE()))),Slot!$C$2:$F$1001,4,FALSE()))</f>
        <v/>
      </c>
      <c r="C948" s="42" t="str">
        <f aca="false">IF('ISIAN TIME LINE DOSEN'!B956="","",VLOOKUP('ISIAN TIME LINE DOSEN'!E956,Ruang!$A$2:$B$1001,2,FALSE()))</f>
        <v/>
      </c>
      <c r="D948" s="0" t="e">
        <f aca="false"/>
        <v>#N/A</v>
      </c>
      <c r="E948" s="42" t="str">
        <f aca="false">IF('ISIAN TIME LINE DOSEN'!B956="","",'ISIAN TIME LINE DOSEN'!F956)</f>
        <v/>
      </c>
      <c r="F948" s="0" t="str">
        <f aca="false">IF('ISIAN TIME LINE DOSEN'!B956="","",VLOOKUP('ISIAN TIME LINE DOSEN'!H956,'Jenis Kuliah'!$A$2:$C$20,3,FALSE()))</f>
        <v/>
      </c>
      <c r="G948" s="0" t="str">
        <f aca="false">IF('ISIAN TIME LINE DOSEN'!B956="","",'ISIAN TIME LINE DOSEN'!$G$2)</f>
        <v/>
      </c>
      <c r="H948" s="0" t="str">
        <f aca="false">IF('ISIAN TIME LINE DOSEN'!B956="","",VLOOKUP('ISIAN TIME LINE DOSEN'!H956,'Jenis Kuliah'!$A$2:$D$20,4,FALSE()))</f>
        <v/>
      </c>
    </row>
    <row r="949" customFormat="false" ht="12.75" hidden="false" customHeight="false" outlineLevel="0" collapsed="false">
      <c r="A949" s="0" t="str">
        <f aca="false">IF('ISIAN TIME LINE DOSEN'!B957="","",CONCATENATE(YEAR('ISIAN TIME LINE DOSEN'!C957),"-",MONTH('ISIAN TIME LINE DOSEN'!C957),"-",DAY('ISIAN TIME LINE DOSEN'!C957)))</f>
        <v/>
      </c>
      <c r="B949" s="42" t="str">
        <f aca="false">IF('ISIAN TIME LINE DOSEN'!B957="","",VLOOKUP(CONCATENATE(LEFT('ISIAN TIME LINE DOSEN'!D957,8)," ",IF('ISIAN TIME LINE DOSEN'!B957="","",VLOOKUP('ISIAN TIME LINE DOSEN'!H957,'Jenis Kuliah'!$A$2:$C$20,2,FALSE()))),Slot!$C$2:$F$1001,4,FALSE()))</f>
        <v/>
      </c>
      <c r="C949" s="42" t="str">
        <f aca="false">IF('ISIAN TIME LINE DOSEN'!B957="","",VLOOKUP('ISIAN TIME LINE DOSEN'!E957,Ruang!$A$2:$B$1001,2,FALSE()))</f>
        <v/>
      </c>
      <c r="D949" s="0" t="e">
        <f aca="false"/>
        <v>#N/A</v>
      </c>
      <c r="E949" s="42" t="str">
        <f aca="false">IF('ISIAN TIME LINE DOSEN'!B957="","",'ISIAN TIME LINE DOSEN'!F957)</f>
        <v/>
      </c>
      <c r="F949" s="0" t="str">
        <f aca="false">IF('ISIAN TIME LINE DOSEN'!B957="","",VLOOKUP('ISIAN TIME LINE DOSEN'!H957,'Jenis Kuliah'!$A$2:$C$20,3,FALSE()))</f>
        <v/>
      </c>
      <c r="G949" s="0" t="str">
        <f aca="false">IF('ISIAN TIME LINE DOSEN'!B957="","",'ISIAN TIME LINE DOSEN'!$G$2)</f>
        <v/>
      </c>
      <c r="H949" s="0" t="str">
        <f aca="false">IF('ISIAN TIME LINE DOSEN'!B957="","",VLOOKUP('ISIAN TIME LINE DOSEN'!H957,'Jenis Kuliah'!$A$2:$D$20,4,FALSE()))</f>
        <v/>
      </c>
    </row>
    <row r="950" customFormat="false" ht="12.75" hidden="false" customHeight="false" outlineLevel="0" collapsed="false">
      <c r="A950" s="0" t="str">
        <f aca="false">IF('ISIAN TIME LINE DOSEN'!B958="","",CONCATENATE(YEAR('ISIAN TIME LINE DOSEN'!C958),"-",MONTH('ISIAN TIME LINE DOSEN'!C958),"-",DAY('ISIAN TIME LINE DOSEN'!C958)))</f>
        <v/>
      </c>
      <c r="B950" s="42" t="str">
        <f aca="false">IF('ISIAN TIME LINE DOSEN'!B958="","",VLOOKUP(CONCATENATE(LEFT('ISIAN TIME LINE DOSEN'!D958,8)," ",IF('ISIAN TIME LINE DOSEN'!B958="","",VLOOKUP('ISIAN TIME LINE DOSEN'!H958,'Jenis Kuliah'!$A$2:$C$20,2,FALSE()))),Slot!$C$2:$F$1001,4,FALSE()))</f>
        <v/>
      </c>
      <c r="C950" s="42" t="str">
        <f aca="false">IF('ISIAN TIME LINE DOSEN'!B958="","",VLOOKUP('ISIAN TIME LINE DOSEN'!E958,Ruang!$A$2:$B$1001,2,FALSE()))</f>
        <v/>
      </c>
      <c r="D950" s="0" t="e">
        <f aca="false"/>
        <v>#N/A</v>
      </c>
      <c r="E950" s="42" t="str">
        <f aca="false">IF('ISIAN TIME LINE DOSEN'!B958="","",'ISIAN TIME LINE DOSEN'!F958)</f>
        <v/>
      </c>
      <c r="F950" s="0" t="str">
        <f aca="false">IF('ISIAN TIME LINE DOSEN'!B958="","",VLOOKUP('ISIAN TIME LINE DOSEN'!H958,'Jenis Kuliah'!$A$2:$C$20,3,FALSE()))</f>
        <v/>
      </c>
      <c r="G950" s="0" t="str">
        <f aca="false">IF('ISIAN TIME LINE DOSEN'!B958="","",'ISIAN TIME LINE DOSEN'!$G$2)</f>
        <v/>
      </c>
      <c r="H950" s="0" t="str">
        <f aca="false">IF('ISIAN TIME LINE DOSEN'!B958="","",VLOOKUP('ISIAN TIME LINE DOSEN'!H958,'Jenis Kuliah'!$A$2:$D$20,4,FALSE()))</f>
        <v/>
      </c>
    </row>
    <row r="951" customFormat="false" ht="12.75" hidden="false" customHeight="false" outlineLevel="0" collapsed="false">
      <c r="A951" s="0" t="str">
        <f aca="false">IF('ISIAN TIME LINE DOSEN'!B959="","",CONCATENATE(YEAR('ISIAN TIME LINE DOSEN'!C959),"-",MONTH('ISIAN TIME LINE DOSEN'!C959),"-",DAY('ISIAN TIME LINE DOSEN'!C959)))</f>
        <v/>
      </c>
      <c r="B951" s="42" t="str">
        <f aca="false">IF('ISIAN TIME LINE DOSEN'!B959="","",VLOOKUP(CONCATENATE(LEFT('ISIAN TIME LINE DOSEN'!D959,8)," ",IF('ISIAN TIME LINE DOSEN'!B959="","",VLOOKUP('ISIAN TIME LINE DOSEN'!H959,'Jenis Kuliah'!$A$2:$C$20,2,FALSE()))),Slot!$C$2:$F$1001,4,FALSE()))</f>
        <v/>
      </c>
      <c r="C951" s="42" t="str">
        <f aca="false">IF('ISIAN TIME LINE DOSEN'!B959="","",VLOOKUP('ISIAN TIME LINE DOSEN'!E959,Ruang!$A$2:$B$1001,2,FALSE()))</f>
        <v/>
      </c>
      <c r="D951" s="0" t="e">
        <f aca="false"/>
        <v>#N/A</v>
      </c>
      <c r="E951" s="42" t="str">
        <f aca="false">IF('ISIAN TIME LINE DOSEN'!B959="","",'ISIAN TIME LINE DOSEN'!F959)</f>
        <v/>
      </c>
      <c r="F951" s="0" t="str">
        <f aca="false">IF('ISIAN TIME LINE DOSEN'!B959="","",VLOOKUP('ISIAN TIME LINE DOSEN'!H959,'Jenis Kuliah'!$A$2:$C$20,3,FALSE()))</f>
        <v/>
      </c>
      <c r="G951" s="0" t="str">
        <f aca="false">IF('ISIAN TIME LINE DOSEN'!B959="","",'ISIAN TIME LINE DOSEN'!$G$2)</f>
        <v/>
      </c>
      <c r="H951" s="0" t="str">
        <f aca="false">IF('ISIAN TIME LINE DOSEN'!B959="","",VLOOKUP('ISIAN TIME LINE DOSEN'!H959,'Jenis Kuliah'!$A$2:$D$20,4,FALSE()))</f>
        <v/>
      </c>
    </row>
    <row r="952" customFormat="false" ht="12.75" hidden="false" customHeight="false" outlineLevel="0" collapsed="false">
      <c r="A952" s="0" t="str">
        <f aca="false">IF('ISIAN TIME LINE DOSEN'!B960="","",CONCATENATE(YEAR('ISIAN TIME LINE DOSEN'!C960),"-",MONTH('ISIAN TIME LINE DOSEN'!C960),"-",DAY('ISIAN TIME LINE DOSEN'!C960)))</f>
        <v/>
      </c>
      <c r="B952" s="42" t="str">
        <f aca="false">IF('ISIAN TIME LINE DOSEN'!B960="","",VLOOKUP(CONCATENATE(LEFT('ISIAN TIME LINE DOSEN'!D960,8)," ",IF('ISIAN TIME LINE DOSEN'!B960="","",VLOOKUP('ISIAN TIME LINE DOSEN'!H960,'Jenis Kuliah'!$A$2:$C$20,2,FALSE()))),Slot!$C$2:$F$1001,4,FALSE()))</f>
        <v/>
      </c>
      <c r="C952" s="42" t="str">
        <f aca="false">IF('ISIAN TIME LINE DOSEN'!B960="","",VLOOKUP('ISIAN TIME LINE DOSEN'!E960,Ruang!$A$2:$B$1001,2,FALSE()))</f>
        <v/>
      </c>
      <c r="D952" s="0" t="e">
        <f aca="false"/>
        <v>#N/A</v>
      </c>
      <c r="E952" s="42" t="str">
        <f aca="false">IF('ISIAN TIME LINE DOSEN'!B960="","",'ISIAN TIME LINE DOSEN'!F960)</f>
        <v/>
      </c>
      <c r="F952" s="0" t="str">
        <f aca="false">IF('ISIAN TIME LINE DOSEN'!B960="","",VLOOKUP('ISIAN TIME LINE DOSEN'!H960,'Jenis Kuliah'!$A$2:$C$20,3,FALSE()))</f>
        <v/>
      </c>
      <c r="G952" s="0" t="str">
        <f aca="false">IF('ISIAN TIME LINE DOSEN'!B960="","",'ISIAN TIME LINE DOSEN'!$G$2)</f>
        <v/>
      </c>
      <c r="H952" s="0" t="str">
        <f aca="false">IF('ISIAN TIME LINE DOSEN'!B960="","",VLOOKUP('ISIAN TIME LINE DOSEN'!H960,'Jenis Kuliah'!$A$2:$D$20,4,FALSE()))</f>
        <v/>
      </c>
    </row>
    <row r="953" customFormat="false" ht="12.75" hidden="false" customHeight="false" outlineLevel="0" collapsed="false">
      <c r="A953" s="0" t="str">
        <f aca="false">IF('ISIAN TIME LINE DOSEN'!B961="","",CONCATENATE(YEAR('ISIAN TIME LINE DOSEN'!C961),"-",MONTH('ISIAN TIME LINE DOSEN'!C961),"-",DAY('ISIAN TIME LINE DOSEN'!C961)))</f>
        <v/>
      </c>
      <c r="B953" s="42" t="str">
        <f aca="false">IF('ISIAN TIME LINE DOSEN'!B961="","",VLOOKUP(CONCATENATE(LEFT('ISIAN TIME LINE DOSEN'!D961,8)," ",IF('ISIAN TIME LINE DOSEN'!B961="","",VLOOKUP('ISIAN TIME LINE DOSEN'!H961,'Jenis Kuliah'!$A$2:$C$20,2,FALSE()))),Slot!$C$2:$F$1001,4,FALSE()))</f>
        <v/>
      </c>
      <c r="C953" s="42" t="str">
        <f aca="false">IF('ISIAN TIME LINE DOSEN'!B961="","",VLOOKUP('ISIAN TIME LINE DOSEN'!E961,Ruang!$A$2:$B$1001,2,FALSE()))</f>
        <v/>
      </c>
      <c r="D953" s="0" t="e">
        <f aca="false"/>
        <v>#N/A</v>
      </c>
      <c r="E953" s="42" t="str">
        <f aca="false">IF('ISIAN TIME LINE DOSEN'!B961="","",'ISIAN TIME LINE DOSEN'!F961)</f>
        <v/>
      </c>
      <c r="F953" s="0" t="str">
        <f aca="false">IF('ISIAN TIME LINE DOSEN'!B961="","",VLOOKUP('ISIAN TIME LINE DOSEN'!H961,'Jenis Kuliah'!$A$2:$C$20,3,FALSE()))</f>
        <v/>
      </c>
      <c r="G953" s="0" t="str">
        <f aca="false">IF('ISIAN TIME LINE DOSEN'!B961="","",'ISIAN TIME LINE DOSEN'!$G$2)</f>
        <v/>
      </c>
      <c r="H953" s="0" t="str">
        <f aca="false">IF('ISIAN TIME LINE DOSEN'!B961="","",VLOOKUP('ISIAN TIME LINE DOSEN'!H961,'Jenis Kuliah'!$A$2:$D$20,4,FALSE()))</f>
        <v/>
      </c>
    </row>
    <row r="954" customFormat="false" ht="12.75" hidden="false" customHeight="false" outlineLevel="0" collapsed="false">
      <c r="A954" s="0" t="str">
        <f aca="false">IF('ISIAN TIME LINE DOSEN'!B962="","",CONCATENATE(YEAR('ISIAN TIME LINE DOSEN'!C962),"-",MONTH('ISIAN TIME LINE DOSEN'!C962),"-",DAY('ISIAN TIME LINE DOSEN'!C962)))</f>
        <v/>
      </c>
      <c r="B954" s="42" t="str">
        <f aca="false">IF('ISIAN TIME LINE DOSEN'!B962="","",VLOOKUP(CONCATENATE(LEFT('ISIAN TIME LINE DOSEN'!D962,8)," ",IF('ISIAN TIME LINE DOSEN'!B962="","",VLOOKUP('ISIAN TIME LINE DOSEN'!H962,'Jenis Kuliah'!$A$2:$C$20,2,FALSE()))),Slot!$C$2:$F$1001,4,FALSE()))</f>
        <v/>
      </c>
      <c r="C954" s="42" t="str">
        <f aca="false">IF('ISIAN TIME LINE DOSEN'!B962="","",VLOOKUP('ISIAN TIME LINE DOSEN'!E962,Ruang!$A$2:$B$1001,2,FALSE()))</f>
        <v/>
      </c>
      <c r="D954" s="0" t="e">
        <f aca="false"/>
        <v>#N/A</v>
      </c>
      <c r="E954" s="42" t="str">
        <f aca="false">IF('ISIAN TIME LINE DOSEN'!B962="","",'ISIAN TIME LINE DOSEN'!F962)</f>
        <v/>
      </c>
      <c r="F954" s="0" t="str">
        <f aca="false">IF('ISIAN TIME LINE DOSEN'!B962="","",VLOOKUP('ISIAN TIME LINE DOSEN'!H962,'Jenis Kuliah'!$A$2:$C$20,3,FALSE()))</f>
        <v/>
      </c>
      <c r="G954" s="0" t="str">
        <f aca="false">IF('ISIAN TIME LINE DOSEN'!B962="","",'ISIAN TIME LINE DOSEN'!$G$2)</f>
        <v/>
      </c>
      <c r="H954" s="0" t="str">
        <f aca="false">IF('ISIAN TIME LINE DOSEN'!B962="","",VLOOKUP('ISIAN TIME LINE DOSEN'!H962,'Jenis Kuliah'!$A$2:$D$20,4,FALSE()))</f>
        <v/>
      </c>
    </row>
    <row r="955" customFormat="false" ht="12.75" hidden="false" customHeight="false" outlineLevel="0" collapsed="false">
      <c r="A955" s="0" t="str">
        <f aca="false">IF('ISIAN TIME LINE DOSEN'!B963="","",CONCATENATE(YEAR('ISIAN TIME LINE DOSEN'!C963),"-",MONTH('ISIAN TIME LINE DOSEN'!C963),"-",DAY('ISIAN TIME LINE DOSEN'!C963)))</f>
        <v/>
      </c>
      <c r="B955" s="42" t="str">
        <f aca="false">IF('ISIAN TIME LINE DOSEN'!B963="","",VLOOKUP(CONCATENATE(LEFT('ISIAN TIME LINE DOSEN'!D963,8)," ",IF('ISIAN TIME LINE DOSEN'!B963="","",VLOOKUP('ISIAN TIME LINE DOSEN'!H963,'Jenis Kuliah'!$A$2:$C$20,2,FALSE()))),Slot!$C$2:$F$1001,4,FALSE()))</f>
        <v/>
      </c>
      <c r="C955" s="42" t="str">
        <f aca="false">IF('ISIAN TIME LINE DOSEN'!B963="","",VLOOKUP('ISIAN TIME LINE DOSEN'!E963,Ruang!$A$2:$B$1001,2,FALSE()))</f>
        <v/>
      </c>
      <c r="D955" s="0" t="e">
        <f aca="false"/>
        <v>#N/A</v>
      </c>
      <c r="E955" s="42" t="str">
        <f aca="false">IF('ISIAN TIME LINE DOSEN'!B963="","",'ISIAN TIME LINE DOSEN'!F963)</f>
        <v/>
      </c>
      <c r="F955" s="0" t="str">
        <f aca="false">IF('ISIAN TIME LINE DOSEN'!B963="","",VLOOKUP('ISIAN TIME LINE DOSEN'!H963,'Jenis Kuliah'!$A$2:$C$20,3,FALSE()))</f>
        <v/>
      </c>
      <c r="G955" s="0" t="str">
        <f aca="false">IF('ISIAN TIME LINE DOSEN'!B963="","",'ISIAN TIME LINE DOSEN'!$G$2)</f>
        <v/>
      </c>
      <c r="H955" s="0" t="str">
        <f aca="false">IF('ISIAN TIME LINE DOSEN'!B963="","",VLOOKUP('ISIAN TIME LINE DOSEN'!H963,'Jenis Kuliah'!$A$2:$D$20,4,FALSE()))</f>
        <v/>
      </c>
    </row>
    <row r="956" customFormat="false" ht="12.75" hidden="false" customHeight="false" outlineLevel="0" collapsed="false">
      <c r="A956" s="0" t="str">
        <f aca="false">IF('ISIAN TIME LINE DOSEN'!B964="","",CONCATENATE(YEAR('ISIAN TIME LINE DOSEN'!C964),"-",MONTH('ISIAN TIME LINE DOSEN'!C964),"-",DAY('ISIAN TIME LINE DOSEN'!C964)))</f>
        <v/>
      </c>
      <c r="B956" s="42" t="str">
        <f aca="false">IF('ISIAN TIME LINE DOSEN'!B964="","",VLOOKUP(CONCATENATE(LEFT('ISIAN TIME LINE DOSEN'!D964,8)," ",IF('ISIAN TIME LINE DOSEN'!B964="","",VLOOKUP('ISIAN TIME LINE DOSEN'!H964,'Jenis Kuliah'!$A$2:$C$20,2,FALSE()))),Slot!$C$2:$F$1001,4,FALSE()))</f>
        <v/>
      </c>
      <c r="C956" s="42" t="str">
        <f aca="false">IF('ISIAN TIME LINE DOSEN'!B964="","",VLOOKUP('ISIAN TIME LINE DOSEN'!E964,Ruang!$A$2:$B$1001,2,FALSE()))</f>
        <v/>
      </c>
      <c r="D956" s="0" t="e">
        <f aca="false"/>
        <v>#N/A</v>
      </c>
      <c r="E956" s="42" t="str">
        <f aca="false">IF('ISIAN TIME LINE DOSEN'!B964="","",'ISIAN TIME LINE DOSEN'!F964)</f>
        <v/>
      </c>
      <c r="F956" s="0" t="str">
        <f aca="false">IF('ISIAN TIME LINE DOSEN'!B964="","",VLOOKUP('ISIAN TIME LINE DOSEN'!H964,'Jenis Kuliah'!$A$2:$C$20,3,FALSE()))</f>
        <v/>
      </c>
      <c r="G956" s="0" t="str">
        <f aca="false">IF('ISIAN TIME LINE DOSEN'!B964="","",'ISIAN TIME LINE DOSEN'!$G$2)</f>
        <v/>
      </c>
      <c r="H956" s="0" t="str">
        <f aca="false">IF('ISIAN TIME LINE DOSEN'!B964="","",VLOOKUP('ISIAN TIME LINE DOSEN'!H964,'Jenis Kuliah'!$A$2:$D$20,4,FALSE()))</f>
        <v/>
      </c>
    </row>
    <row r="957" customFormat="false" ht="12.75" hidden="false" customHeight="false" outlineLevel="0" collapsed="false">
      <c r="A957" s="0" t="str">
        <f aca="false">IF('ISIAN TIME LINE DOSEN'!B965="","",CONCATENATE(YEAR('ISIAN TIME LINE DOSEN'!C965),"-",MONTH('ISIAN TIME LINE DOSEN'!C965),"-",DAY('ISIAN TIME LINE DOSEN'!C965)))</f>
        <v/>
      </c>
      <c r="B957" s="42" t="str">
        <f aca="false">IF('ISIAN TIME LINE DOSEN'!B965="","",VLOOKUP(CONCATENATE(LEFT('ISIAN TIME LINE DOSEN'!D965,8)," ",IF('ISIAN TIME LINE DOSEN'!B965="","",VLOOKUP('ISIAN TIME LINE DOSEN'!H965,'Jenis Kuliah'!$A$2:$C$20,2,FALSE()))),Slot!$C$2:$F$1001,4,FALSE()))</f>
        <v/>
      </c>
      <c r="C957" s="42" t="str">
        <f aca="false">IF('ISIAN TIME LINE DOSEN'!B965="","",VLOOKUP('ISIAN TIME LINE DOSEN'!E965,Ruang!$A$2:$B$1001,2,FALSE()))</f>
        <v/>
      </c>
      <c r="D957" s="0" t="e">
        <f aca="false"/>
        <v>#N/A</v>
      </c>
      <c r="E957" s="42" t="str">
        <f aca="false">IF('ISIAN TIME LINE DOSEN'!B965="","",'ISIAN TIME LINE DOSEN'!F965)</f>
        <v/>
      </c>
      <c r="F957" s="0" t="str">
        <f aca="false">IF('ISIAN TIME LINE DOSEN'!B965="","",VLOOKUP('ISIAN TIME LINE DOSEN'!H965,'Jenis Kuliah'!$A$2:$C$20,3,FALSE()))</f>
        <v/>
      </c>
      <c r="G957" s="0" t="str">
        <f aca="false">IF('ISIAN TIME LINE DOSEN'!B965="","",'ISIAN TIME LINE DOSEN'!$G$2)</f>
        <v/>
      </c>
      <c r="H957" s="0" t="str">
        <f aca="false">IF('ISIAN TIME LINE DOSEN'!B965="","",VLOOKUP('ISIAN TIME LINE DOSEN'!H965,'Jenis Kuliah'!$A$2:$D$20,4,FALSE()))</f>
        <v/>
      </c>
    </row>
    <row r="958" customFormat="false" ht="12.75" hidden="false" customHeight="false" outlineLevel="0" collapsed="false">
      <c r="A958" s="0" t="str">
        <f aca="false">IF('ISIAN TIME LINE DOSEN'!B966="","",CONCATENATE(YEAR('ISIAN TIME LINE DOSEN'!C966),"-",MONTH('ISIAN TIME LINE DOSEN'!C966),"-",DAY('ISIAN TIME LINE DOSEN'!C966)))</f>
        <v/>
      </c>
      <c r="B958" s="42" t="str">
        <f aca="false">IF('ISIAN TIME LINE DOSEN'!B966="","",VLOOKUP(CONCATENATE(LEFT('ISIAN TIME LINE DOSEN'!D966,8)," ",IF('ISIAN TIME LINE DOSEN'!B966="","",VLOOKUP('ISIAN TIME LINE DOSEN'!H966,'Jenis Kuliah'!$A$2:$C$20,2,FALSE()))),Slot!$C$2:$F$1001,4,FALSE()))</f>
        <v/>
      </c>
      <c r="C958" s="42" t="str">
        <f aca="false">IF('ISIAN TIME LINE DOSEN'!B966="","",VLOOKUP('ISIAN TIME LINE DOSEN'!E966,Ruang!$A$2:$B$1001,2,FALSE()))</f>
        <v/>
      </c>
      <c r="D958" s="0" t="e">
        <f aca="false"/>
        <v>#N/A</v>
      </c>
      <c r="E958" s="42" t="str">
        <f aca="false">IF('ISIAN TIME LINE DOSEN'!B966="","",'ISIAN TIME LINE DOSEN'!F966)</f>
        <v/>
      </c>
      <c r="F958" s="0" t="str">
        <f aca="false">IF('ISIAN TIME LINE DOSEN'!B966="","",VLOOKUP('ISIAN TIME LINE DOSEN'!H966,'Jenis Kuliah'!$A$2:$C$20,3,FALSE()))</f>
        <v/>
      </c>
      <c r="G958" s="0" t="str">
        <f aca="false">IF('ISIAN TIME LINE DOSEN'!B966="","",'ISIAN TIME LINE DOSEN'!$G$2)</f>
        <v/>
      </c>
      <c r="H958" s="0" t="str">
        <f aca="false">IF('ISIAN TIME LINE DOSEN'!B966="","",VLOOKUP('ISIAN TIME LINE DOSEN'!H966,'Jenis Kuliah'!$A$2:$D$20,4,FALSE()))</f>
        <v/>
      </c>
    </row>
    <row r="959" customFormat="false" ht="12.75" hidden="false" customHeight="false" outlineLevel="0" collapsed="false">
      <c r="A959" s="0" t="str">
        <f aca="false">IF('ISIAN TIME LINE DOSEN'!B967="","",CONCATENATE(YEAR('ISIAN TIME LINE DOSEN'!C967),"-",MONTH('ISIAN TIME LINE DOSEN'!C967),"-",DAY('ISIAN TIME LINE DOSEN'!C967)))</f>
        <v/>
      </c>
      <c r="B959" s="42" t="str">
        <f aca="false">IF('ISIAN TIME LINE DOSEN'!B967="","",VLOOKUP(CONCATENATE(LEFT('ISIAN TIME LINE DOSEN'!D967,8)," ",IF('ISIAN TIME LINE DOSEN'!B967="","",VLOOKUP('ISIAN TIME LINE DOSEN'!H967,'Jenis Kuliah'!$A$2:$C$20,2,FALSE()))),Slot!$C$2:$F$1001,4,FALSE()))</f>
        <v/>
      </c>
      <c r="C959" s="42" t="str">
        <f aca="false">IF('ISIAN TIME LINE DOSEN'!B967="","",VLOOKUP('ISIAN TIME LINE DOSEN'!E967,Ruang!$A$2:$B$1001,2,FALSE()))</f>
        <v/>
      </c>
      <c r="D959" s="0" t="e">
        <f aca="false"/>
        <v>#N/A</v>
      </c>
      <c r="E959" s="42" t="str">
        <f aca="false">IF('ISIAN TIME LINE DOSEN'!B967="","",'ISIAN TIME LINE DOSEN'!F967)</f>
        <v/>
      </c>
      <c r="F959" s="0" t="str">
        <f aca="false">IF('ISIAN TIME LINE DOSEN'!B967="","",VLOOKUP('ISIAN TIME LINE DOSEN'!H967,'Jenis Kuliah'!$A$2:$C$20,3,FALSE()))</f>
        <v/>
      </c>
      <c r="G959" s="0" t="str">
        <f aca="false">IF('ISIAN TIME LINE DOSEN'!B967="","",'ISIAN TIME LINE DOSEN'!$G$2)</f>
        <v/>
      </c>
      <c r="H959" s="0" t="str">
        <f aca="false">IF('ISIAN TIME LINE DOSEN'!B967="","",VLOOKUP('ISIAN TIME LINE DOSEN'!H967,'Jenis Kuliah'!$A$2:$D$20,4,FALSE()))</f>
        <v/>
      </c>
    </row>
    <row r="960" customFormat="false" ht="12.75" hidden="false" customHeight="false" outlineLevel="0" collapsed="false">
      <c r="A960" s="0" t="str">
        <f aca="false">IF('ISIAN TIME LINE DOSEN'!B968="","",CONCATENATE(YEAR('ISIAN TIME LINE DOSEN'!C968),"-",MONTH('ISIAN TIME LINE DOSEN'!C968),"-",DAY('ISIAN TIME LINE DOSEN'!C968)))</f>
        <v/>
      </c>
      <c r="B960" s="42" t="str">
        <f aca="false">IF('ISIAN TIME LINE DOSEN'!B968="","",VLOOKUP(CONCATENATE(LEFT('ISIAN TIME LINE DOSEN'!D968,8)," ",IF('ISIAN TIME LINE DOSEN'!B968="","",VLOOKUP('ISIAN TIME LINE DOSEN'!H968,'Jenis Kuliah'!$A$2:$C$20,2,FALSE()))),Slot!$C$2:$F$1001,4,FALSE()))</f>
        <v/>
      </c>
      <c r="C960" s="42" t="str">
        <f aca="false">IF('ISIAN TIME LINE DOSEN'!B968="","",VLOOKUP('ISIAN TIME LINE DOSEN'!E968,Ruang!$A$2:$B$1001,2,FALSE()))</f>
        <v/>
      </c>
      <c r="D960" s="0" t="e">
        <f aca="false"/>
        <v>#N/A</v>
      </c>
      <c r="E960" s="42" t="str">
        <f aca="false">IF('ISIAN TIME LINE DOSEN'!B968="","",'ISIAN TIME LINE DOSEN'!F968)</f>
        <v/>
      </c>
      <c r="F960" s="0" t="str">
        <f aca="false">IF('ISIAN TIME LINE DOSEN'!B968="","",VLOOKUP('ISIAN TIME LINE DOSEN'!H968,'Jenis Kuliah'!$A$2:$C$20,3,FALSE()))</f>
        <v/>
      </c>
      <c r="G960" s="0" t="str">
        <f aca="false">IF('ISIAN TIME LINE DOSEN'!B968="","",'ISIAN TIME LINE DOSEN'!$G$2)</f>
        <v/>
      </c>
      <c r="H960" s="0" t="str">
        <f aca="false">IF('ISIAN TIME LINE DOSEN'!B968="","",VLOOKUP('ISIAN TIME LINE DOSEN'!H968,'Jenis Kuliah'!$A$2:$D$20,4,FALSE()))</f>
        <v/>
      </c>
    </row>
    <row r="961" customFormat="false" ht="12.75" hidden="false" customHeight="false" outlineLevel="0" collapsed="false">
      <c r="A961" s="0" t="str">
        <f aca="false">IF('ISIAN TIME LINE DOSEN'!B969="","",CONCATENATE(YEAR('ISIAN TIME LINE DOSEN'!C969),"-",MONTH('ISIAN TIME LINE DOSEN'!C969),"-",DAY('ISIAN TIME LINE DOSEN'!C969)))</f>
        <v/>
      </c>
      <c r="B961" s="42" t="str">
        <f aca="false">IF('ISIAN TIME LINE DOSEN'!B969="","",VLOOKUP(CONCATENATE(LEFT('ISIAN TIME LINE DOSEN'!D969,8)," ",IF('ISIAN TIME LINE DOSEN'!B969="","",VLOOKUP('ISIAN TIME LINE DOSEN'!H969,'Jenis Kuliah'!$A$2:$C$20,2,FALSE()))),Slot!$C$2:$F$1001,4,FALSE()))</f>
        <v/>
      </c>
      <c r="C961" s="42" t="str">
        <f aca="false">IF('ISIAN TIME LINE DOSEN'!B969="","",VLOOKUP('ISIAN TIME LINE DOSEN'!E969,Ruang!$A$2:$B$1001,2,FALSE()))</f>
        <v/>
      </c>
      <c r="D961" s="0" t="e">
        <f aca="false"/>
        <v>#N/A</v>
      </c>
      <c r="E961" s="42" t="str">
        <f aca="false">IF('ISIAN TIME LINE DOSEN'!B969="","",'ISIAN TIME LINE DOSEN'!F969)</f>
        <v/>
      </c>
      <c r="F961" s="0" t="str">
        <f aca="false">IF('ISIAN TIME LINE DOSEN'!B969="","",VLOOKUP('ISIAN TIME LINE DOSEN'!H969,'Jenis Kuliah'!$A$2:$C$20,3,FALSE()))</f>
        <v/>
      </c>
      <c r="G961" s="0" t="str">
        <f aca="false">IF('ISIAN TIME LINE DOSEN'!B969="","",'ISIAN TIME LINE DOSEN'!$G$2)</f>
        <v/>
      </c>
      <c r="H961" s="0" t="str">
        <f aca="false">IF('ISIAN TIME LINE DOSEN'!B969="","",VLOOKUP('ISIAN TIME LINE DOSEN'!H969,'Jenis Kuliah'!$A$2:$D$20,4,FALSE()))</f>
        <v/>
      </c>
    </row>
    <row r="962" customFormat="false" ht="12.75" hidden="false" customHeight="false" outlineLevel="0" collapsed="false">
      <c r="A962" s="0" t="str">
        <f aca="false">IF('ISIAN TIME LINE DOSEN'!B970="","",CONCATENATE(YEAR('ISIAN TIME LINE DOSEN'!C970),"-",MONTH('ISIAN TIME LINE DOSEN'!C970),"-",DAY('ISIAN TIME LINE DOSEN'!C970)))</f>
        <v/>
      </c>
      <c r="B962" s="42" t="str">
        <f aca="false">IF('ISIAN TIME LINE DOSEN'!B970="","",VLOOKUP(CONCATENATE(LEFT('ISIAN TIME LINE DOSEN'!D970,8)," ",IF('ISIAN TIME LINE DOSEN'!B970="","",VLOOKUP('ISIAN TIME LINE DOSEN'!H970,'Jenis Kuliah'!$A$2:$C$20,2,FALSE()))),Slot!$C$2:$F$1001,4,FALSE()))</f>
        <v/>
      </c>
      <c r="C962" s="42" t="str">
        <f aca="false">IF('ISIAN TIME LINE DOSEN'!B970="","",VLOOKUP('ISIAN TIME LINE DOSEN'!E970,Ruang!$A$2:$B$1001,2,FALSE()))</f>
        <v/>
      </c>
      <c r="D962" s="0" t="e">
        <f aca="false"/>
        <v>#N/A</v>
      </c>
      <c r="E962" s="42" t="str">
        <f aca="false">IF('ISIAN TIME LINE DOSEN'!B970="","",'ISIAN TIME LINE DOSEN'!F970)</f>
        <v/>
      </c>
      <c r="F962" s="0" t="str">
        <f aca="false">IF('ISIAN TIME LINE DOSEN'!B970="","",VLOOKUP('ISIAN TIME LINE DOSEN'!H970,'Jenis Kuliah'!$A$2:$C$20,3,FALSE()))</f>
        <v/>
      </c>
      <c r="G962" s="0" t="str">
        <f aca="false">IF('ISIAN TIME LINE DOSEN'!B970="","",'ISIAN TIME LINE DOSEN'!$G$2)</f>
        <v/>
      </c>
      <c r="H962" s="0" t="str">
        <f aca="false">IF('ISIAN TIME LINE DOSEN'!B970="","",VLOOKUP('ISIAN TIME LINE DOSEN'!H970,'Jenis Kuliah'!$A$2:$D$20,4,FALSE()))</f>
        <v/>
      </c>
    </row>
    <row r="963" customFormat="false" ht="12.75" hidden="false" customHeight="false" outlineLevel="0" collapsed="false">
      <c r="A963" s="0" t="str">
        <f aca="false">IF('ISIAN TIME LINE DOSEN'!B971="","",CONCATENATE(YEAR('ISIAN TIME LINE DOSEN'!C971),"-",MONTH('ISIAN TIME LINE DOSEN'!C971),"-",DAY('ISIAN TIME LINE DOSEN'!C971)))</f>
        <v/>
      </c>
      <c r="B963" s="42" t="str">
        <f aca="false">IF('ISIAN TIME LINE DOSEN'!B971="","",VLOOKUP(CONCATENATE(LEFT('ISIAN TIME LINE DOSEN'!D971,8)," ",IF('ISIAN TIME LINE DOSEN'!B971="","",VLOOKUP('ISIAN TIME LINE DOSEN'!H971,'Jenis Kuliah'!$A$2:$C$20,2,FALSE()))),Slot!$C$2:$F$1001,4,FALSE()))</f>
        <v/>
      </c>
      <c r="C963" s="42" t="str">
        <f aca="false">IF('ISIAN TIME LINE DOSEN'!B971="","",VLOOKUP('ISIAN TIME LINE DOSEN'!E971,Ruang!$A$2:$B$1001,2,FALSE()))</f>
        <v/>
      </c>
      <c r="D963" s="0" t="e">
        <f aca="false"/>
        <v>#N/A</v>
      </c>
      <c r="E963" s="42" t="str">
        <f aca="false">IF('ISIAN TIME LINE DOSEN'!B971="","",'ISIAN TIME LINE DOSEN'!F971)</f>
        <v/>
      </c>
      <c r="F963" s="0" t="str">
        <f aca="false">IF('ISIAN TIME LINE DOSEN'!B971="","",VLOOKUP('ISIAN TIME LINE DOSEN'!H971,'Jenis Kuliah'!$A$2:$C$20,3,FALSE()))</f>
        <v/>
      </c>
      <c r="G963" s="0" t="str">
        <f aca="false">IF('ISIAN TIME LINE DOSEN'!B971="","",'ISIAN TIME LINE DOSEN'!$G$2)</f>
        <v/>
      </c>
      <c r="H963" s="0" t="str">
        <f aca="false">IF('ISIAN TIME LINE DOSEN'!B971="","",VLOOKUP('ISIAN TIME LINE DOSEN'!H971,'Jenis Kuliah'!$A$2:$D$20,4,FALSE()))</f>
        <v/>
      </c>
    </row>
    <row r="964" customFormat="false" ht="12.75" hidden="false" customHeight="false" outlineLevel="0" collapsed="false">
      <c r="A964" s="0" t="str">
        <f aca="false">IF('ISIAN TIME LINE DOSEN'!B972="","",CONCATENATE(YEAR('ISIAN TIME LINE DOSEN'!C972),"-",MONTH('ISIAN TIME LINE DOSEN'!C972),"-",DAY('ISIAN TIME LINE DOSEN'!C972)))</f>
        <v/>
      </c>
      <c r="B964" s="42" t="str">
        <f aca="false">IF('ISIAN TIME LINE DOSEN'!B972="","",VLOOKUP(CONCATENATE(LEFT('ISIAN TIME LINE DOSEN'!D972,8)," ",IF('ISIAN TIME LINE DOSEN'!B972="","",VLOOKUP('ISIAN TIME LINE DOSEN'!H972,'Jenis Kuliah'!$A$2:$C$20,2,FALSE()))),Slot!$C$2:$F$1001,4,FALSE()))</f>
        <v/>
      </c>
      <c r="C964" s="42" t="str">
        <f aca="false">IF('ISIAN TIME LINE DOSEN'!B972="","",VLOOKUP('ISIAN TIME LINE DOSEN'!E972,Ruang!$A$2:$B$1001,2,FALSE()))</f>
        <v/>
      </c>
      <c r="D964" s="0" t="e">
        <f aca="false"/>
        <v>#N/A</v>
      </c>
      <c r="E964" s="42" t="str">
        <f aca="false">IF('ISIAN TIME LINE DOSEN'!B972="","",'ISIAN TIME LINE DOSEN'!F972)</f>
        <v/>
      </c>
      <c r="F964" s="0" t="str">
        <f aca="false">IF('ISIAN TIME LINE DOSEN'!B972="","",VLOOKUP('ISIAN TIME LINE DOSEN'!H972,'Jenis Kuliah'!$A$2:$C$20,3,FALSE()))</f>
        <v/>
      </c>
      <c r="G964" s="0" t="str">
        <f aca="false">IF('ISIAN TIME LINE DOSEN'!B972="","",'ISIAN TIME LINE DOSEN'!$G$2)</f>
        <v/>
      </c>
      <c r="H964" s="0" t="str">
        <f aca="false">IF('ISIAN TIME LINE DOSEN'!B972="","",VLOOKUP('ISIAN TIME LINE DOSEN'!H972,'Jenis Kuliah'!$A$2:$D$20,4,FALSE()))</f>
        <v/>
      </c>
    </row>
    <row r="965" customFormat="false" ht="12.75" hidden="false" customHeight="false" outlineLevel="0" collapsed="false">
      <c r="A965" s="0" t="str">
        <f aca="false">IF('ISIAN TIME LINE DOSEN'!B973="","",CONCATENATE(YEAR('ISIAN TIME LINE DOSEN'!C973),"-",MONTH('ISIAN TIME LINE DOSEN'!C973),"-",DAY('ISIAN TIME LINE DOSEN'!C973)))</f>
        <v/>
      </c>
      <c r="B965" s="42" t="str">
        <f aca="false">IF('ISIAN TIME LINE DOSEN'!B973="","",VLOOKUP(CONCATENATE(LEFT('ISIAN TIME LINE DOSEN'!D973,8)," ",IF('ISIAN TIME LINE DOSEN'!B973="","",VLOOKUP('ISIAN TIME LINE DOSEN'!H973,'Jenis Kuliah'!$A$2:$C$20,2,FALSE()))),Slot!$C$2:$F$1001,4,FALSE()))</f>
        <v/>
      </c>
      <c r="C965" s="42" t="str">
        <f aca="false">IF('ISIAN TIME LINE DOSEN'!B973="","",VLOOKUP('ISIAN TIME LINE DOSEN'!E973,Ruang!$A$2:$B$1001,2,FALSE()))</f>
        <v/>
      </c>
      <c r="D965" s="0" t="e">
        <f aca="false"/>
        <v>#N/A</v>
      </c>
      <c r="E965" s="42" t="str">
        <f aca="false">IF('ISIAN TIME LINE DOSEN'!B973="","",'ISIAN TIME LINE DOSEN'!F973)</f>
        <v/>
      </c>
      <c r="F965" s="0" t="str">
        <f aca="false">IF('ISIAN TIME LINE DOSEN'!B973="","",VLOOKUP('ISIAN TIME LINE DOSEN'!H973,'Jenis Kuliah'!$A$2:$C$20,3,FALSE()))</f>
        <v/>
      </c>
      <c r="G965" s="0" t="str">
        <f aca="false">IF('ISIAN TIME LINE DOSEN'!B973="","",'ISIAN TIME LINE DOSEN'!$G$2)</f>
        <v/>
      </c>
      <c r="H965" s="0" t="str">
        <f aca="false">IF('ISIAN TIME LINE DOSEN'!B973="","",VLOOKUP('ISIAN TIME LINE DOSEN'!H973,'Jenis Kuliah'!$A$2:$D$20,4,FALSE()))</f>
        <v/>
      </c>
    </row>
    <row r="966" customFormat="false" ht="12.75" hidden="false" customHeight="false" outlineLevel="0" collapsed="false">
      <c r="A966" s="0" t="str">
        <f aca="false">IF('ISIAN TIME LINE DOSEN'!B974="","",CONCATENATE(YEAR('ISIAN TIME LINE DOSEN'!C974),"-",MONTH('ISIAN TIME LINE DOSEN'!C974),"-",DAY('ISIAN TIME LINE DOSEN'!C974)))</f>
        <v/>
      </c>
      <c r="B966" s="42" t="str">
        <f aca="false">IF('ISIAN TIME LINE DOSEN'!B974="","",VLOOKUP(CONCATENATE(LEFT('ISIAN TIME LINE DOSEN'!D974,8)," ",IF('ISIAN TIME LINE DOSEN'!B974="","",VLOOKUP('ISIAN TIME LINE DOSEN'!H974,'Jenis Kuliah'!$A$2:$C$20,2,FALSE()))),Slot!$C$2:$F$1001,4,FALSE()))</f>
        <v/>
      </c>
      <c r="C966" s="42" t="str">
        <f aca="false">IF('ISIAN TIME LINE DOSEN'!B974="","",VLOOKUP('ISIAN TIME LINE DOSEN'!E974,Ruang!$A$2:$B$1001,2,FALSE()))</f>
        <v/>
      </c>
      <c r="D966" s="0" t="e">
        <f aca="false"/>
        <v>#N/A</v>
      </c>
      <c r="E966" s="42" t="str">
        <f aca="false">IF('ISIAN TIME LINE DOSEN'!B974="","",'ISIAN TIME LINE DOSEN'!F974)</f>
        <v/>
      </c>
      <c r="F966" s="0" t="str">
        <f aca="false">IF('ISIAN TIME LINE DOSEN'!B974="","",VLOOKUP('ISIAN TIME LINE DOSEN'!H974,'Jenis Kuliah'!$A$2:$C$20,3,FALSE()))</f>
        <v/>
      </c>
      <c r="G966" s="0" t="str">
        <f aca="false">IF('ISIAN TIME LINE DOSEN'!B974="","",'ISIAN TIME LINE DOSEN'!$G$2)</f>
        <v/>
      </c>
      <c r="H966" s="0" t="str">
        <f aca="false">IF('ISIAN TIME LINE DOSEN'!B974="","",VLOOKUP('ISIAN TIME LINE DOSEN'!H974,'Jenis Kuliah'!$A$2:$D$20,4,FALSE()))</f>
        <v/>
      </c>
    </row>
    <row r="967" customFormat="false" ht="12.75" hidden="false" customHeight="false" outlineLevel="0" collapsed="false">
      <c r="A967" s="0" t="str">
        <f aca="false">IF('ISIAN TIME LINE DOSEN'!B975="","",CONCATENATE(YEAR('ISIAN TIME LINE DOSEN'!C975),"-",MONTH('ISIAN TIME LINE DOSEN'!C975),"-",DAY('ISIAN TIME LINE DOSEN'!C975)))</f>
        <v/>
      </c>
      <c r="B967" s="42" t="str">
        <f aca="false">IF('ISIAN TIME LINE DOSEN'!B975="","",VLOOKUP(CONCATENATE(LEFT('ISIAN TIME LINE DOSEN'!D975,8)," ",IF('ISIAN TIME LINE DOSEN'!B975="","",VLOOKUP('ISIAN TIME LINE DOSEN'!H975,'Jenis Kuliah'!$A$2:$C$20,2,FALSE()))),Slot!$C$2:$F$1001,4,FALSE()))</f>
        <v/>
      </c>
      <c r="C967" s="42" t="str">
        <f aca="false">IF('ISIAN TIME LINE DOSEN'!B975="","",VLOOKUP('ISIAN TIME LINE DOSEN'!E975,Ruang!$A$2:$B$1001,2,FALSE()))</f>
        <v/>
      </c>
      <c r="D967" s="0" t="e">
        <f aca="false"/>
        <v>#N/A</v>
      </c>
      <c r="E967" s="42" t="str">
        <f aca="false">IF('ISIAN TIME LINE DOSEN'!B975="","",'ISIAN TIME LINE DOSEN'!F975)</f>
        <v/>
      </c>
      <c r="F967" s="0" t="str">
        <f aca="false">IF('ISIAN TIME LINE DOSEN'!B975="","",VLOOKUP('ISIAN TIME LINE DOSEN'!H975,'Jenis Kuliah'!$A$2:$C$20,3,FALSE()))</f>
        <v/>
      </c>
      <c r="G967" s="0" t="str">
        <f aca="false">IF('ISIAN TIME LINE DOSEN'!B975="","",'ISIAN TIME LINE DOSEN'!$G$2)</f>
        <v/>
      </c>
      <c r="H967" s="0" t="str">
        <f aca="false">IF('ISIAN TIME LINE DOSEN'!B975="","",VLOOKUP('ISIAN TIME LINE DOSEN'!H975,'Jenis Kuliah'!$A$2:$D$20,4,FALSE()))</f>
        <v/>
      </c>
    </row>
    <row r="968" customFormat="false" ht="12.75" hidden="false" customHeight="false" outlineLevel="0" collapsed="false">
      <c r="A968" s="0" t="str">
        <f aca="false">IF('ISIAN TIME LINE DOSEN'!B976="","",CONCATENATE(YEAR('ISIAN TIME LINE DOSEN'!C976),"-",MONTH('ISIAN TIME LINE DOSEN'!C976),"-",DAY('ISIAN TIME LINE DOSEN'!C976)))</f>
        <v/>
      </c>
      <c r="B968" s="42" t="str">
        <f aca="false">IF('ISIAN TIME LINE DOSEN'!B976="","",VLOOKUP(CONCATENATE(LEFT('ISIAN TIME LINE DOSEN'!D976,8)," ",IF('ISIAN TIME LINE DOSEN'!B976="","",VLOOKUP('ISIAN TIME LINE DOSEN'!H976,'Jenis Kuliah'!$A$2:$C$20,2,FALSE()))),Slot!$C$2:$F$1001,4,FALSE()))</f>
        <v/>
      </c>
      <c r="C968" s="42" t="str">
        <f aca="false">IF('ISIAN TIME LINE DOSEN'!B976="","",VLOOKUP('ISIAN TIME LINE DOSEN'!E976,Ruang!$A$2:$B$1001,2,FALSE()))</f>
        <v/>
      </c>
      <c r="D968" s="0" t="e">
        <f aca="false"/>
        <v>#N/A</v>
      </c>
      <c r="E968" s="42" t="str">
        <f aca="false">IF('ISIAN TIME LINE DOSEN'!B976="","",'ISIAN TIME LINE DOSEN'!F976)</f>
        <v/>
      </c>
      <c r="F968" s="0" t="str">
        <f aca="false">IF('ISIAN TIME LINE DOSEN'!B976="","",VLOOKUP('ISIAN TIME LINE DOSEN'!H976,'Jenis Kuliah'!$A$2:$C$20,3,FALSE()))</f>
        <v/>
      </c>
      <c r="G968" s="0" t="str">
        <f aca="false">IF('ISIAN TIME LINE DOSEN'!B976="","",'ISIAN TIME LINE DOSEN'!$G$2)</f>
        <v/>
      </c>
      <c r="H968" s="0" t="str">
        <f aca="false">IF('ISIAN TIME LINE DOSEN'!B976="","",VLOOKUP('ISIAN TIME LINE DOSEN'!H976,'Jenis Kuliah'!$A$2:$D$20,4,FALSE()))</f>
        <v/>
      </c>
    </row>
    <row r="969" customFormat="false" ht="12.75" hidden="false" customHeight="false" outlineLevel="0" collapsed="false">
      <c r="A969" s="0" t="str">
        <f aca="false">IF('ISIAN TIME LINE DOSEN'!B977="","",CONCATENATE(YEAR('ISIAN TIME LINE DOSEN'!C977),"-",MONTH('ISIAN TIME LINE DOSEN'!C977),"-",DAY('ISIAN TIME LINE DOSEN'!C977)))</f>
        <v/>
      </c>
      <c r="B969" s="42" t="str">
        <f aca="false">IF('ISIAN TIME LINE DOSEN'!B977="","",VLOOKUP(CONCATENATE(LEFT('ISIAN TIME LINE DOSEN'!D977,8)," ",IF('ISIAN TIME LINE DOSEN'!B977="","",VLOOKUP('ISIAN TIME LINE DOSEN'!H977,'Jenis Kuliah'!$A$2:$C$20,2,FALSE()))),Slot!$C$2:$F$1001,4,FALSE()))</f>
        <v/>
      </c>
      <c r="C969" s="42" t="str">
        <f aca="false">IF('ISIAN TIME LINE DOSEN'!B977="","",VLOOKUP('ISIAN TIME LINE DOSEN'!E977,Ruang!$A$2:$B$1001,2,FALSE()))</f>
        <v/>
      </c>
      <c r="D969" s="0" t="e">
        <f aca="false"/>
        <v>#N/A</v>
      </c>
      <c r="E969" s="42" t="str">
        <f aca="false">IF('ISIAN TIME LINE DOSEN'!B977="","",'ISIAN TIME LINE DOSEN'!F977)</f>
        <v/>
      </c>
      <c r="F969" s="0" t="str">
        <f aca="false">IF('ISIAN TIME LINE DOSEN'!B977="","",VLOOKUP('ISIAN TIME LINE DOSEN'!H977,'Jenis Kuliah'!$A$2:$C$20,3,FALSE()))</f>
        <v/>
      </c>
      <c r="G969" s="0" t="str">
        <f aca="false">IF('ISIAN TIME LINE DOSEN'!B977="","",'ISIAN TIME LINE DOSEN'!$G$2)</f>
        <v/>
      </c>
      <c r="H969" s="0" t="str">
        <f aca="false">IF('ISIAN TIME LINE DOSEN'!B977="","",VLOOKUP('ISIAN TIME LINE DOSEN'!H977,'Jenis Kuliah'!$A$2:$D$20,4,FALSE()))</f>
        <v/>
      </c>
    </row>
    <row r="970" customFormat="false" ht="12.75" hidden="false" customHeight="false" outlineLevel="0" collapsed="false">
      <c r="A970" s="0" t="str">
        <f aca="false">IF('ISIAN TIME LINE DOSEN'!B978="","",CONCATENATE(YEAR('ISIAN TIME LINE DOSEN'!C978),"-",MONTH('ISIAN TIME LINE DOSEN'!C978),"-",DAY('ISIAN TIME LINE DOSEN'!C978)))</f>
        <v/>
      </c>
      <c r="B970" s="42" t="str">
        <f aca="false">IF('ISIAN TIME LINE DOSEN'!B978="","",VLOOKUP(CONCATENATE(LEFT('ISIAN TIME LINE DOSEN'!D978,8)," ",IF('ISIAN TIME LINE DOSEN'!B978="","",VLOOKUP('ISIAN TIME LINE DOSEN'!H978,'Jenis Kuliah'!$A$2:$C$20,2,FALSE()))),Slot!$C$2:$F$1001,4,FALSE()))</f>
        <v/>
      </c>
      <c r="C970" s="42" t="str">
        <f aca="false">IF('ISIAN TIME LINE DOSEN'!B978="","",VLOOKUP('ISIAN TIME LINE DOSEN'!E978,Ruang!$A$2:$B$1001,2,FALSE()))</f>
        <v/>
      </c>
      <c r="D970" s="0" t="e">
        <f aca="false"/>
        <v>#N/A</v>
      </c>
      <c r="E970" s="42" t="str">
        <f aca="false">IF('ISIAN TIME LINE DOSEN'!B978="","",'ISIAN TIME LINE DOSEN'!F978)</f>
        <v/>
      </c>
      <c r="F970" s="0" t="str">
        <f aca="false">IF('ISIAN TIME LINE DOSEN'!B978="","",VLOOKUP('ISIAN TIME LINE DOSEN'!H978,'Jenis Kuliah'!$A$2:$C$20,3,FALSE()))</f>
        <v/>
      </c>
      <c r="G970" s="0" t="str">
        <f aca="false">IF('ISIAN TIME LINE DOSEN'!B978="","",'ISIAN TIME LINE DOSEN'!$G$2)</f>
        <v/>
      </c>
      <c r="H970" s="0" t="str">
        <f aca="false">IF('ISIAN TIME LINE DOSEN'!B978="","",VLOOKUP('ISIAN TIME LINE DOSEN'!H978,'Jenis Kuliah'!$A$2:$D$20,4,FALSE()))</f>
        <v/>
      </c>
    </row>
    <row r="971" customFormat="false" ht="12.75" hidden="false" customHeight="false" outlineLevel="0" collapsed="false">
      <c r="A971" s="0" t="str">
        <f aca="false">IF('ISIAN TIME LINE DOSEN'!B979="","",CONCATENATE(YEAR('ISIAN TIME LINE DOSEN'!C979),"-",MONTH('ISIAN TIME LINE DOSEN'!C979),"-",DAY('ISIAN TIME LINE DOSEN'!C979)))</f>
        <v/>
      </c>
      <c r="B971" s="42" t="str">
        <f aca="false">IF('ISIAN TIME LINE DOSEN'!B979="","",VLOOKUP(CONCATENATE(LEFT('ISIAN TIME LINE DOSEN'!D979,8)," ",IF('ISIAN TIME LINE DOSEN'!B979="","",VLOOKUP('ISIAN TIME LINE DOSEN'!H979,'Jenis Kuliah'!$A$2:$C$20,2,FALSE()))),Slot!$C$2:$F$1001,4,FALSE()))</f>
        <v/>
      </c>
      <c r="C971" s="42" t="str">
        <f aca="false">IF('ISIAN TIME LINE DOSEN'!B979="","",VLOOKUP('ISIAN TIME LINE DOSEN'!E979,Ruang!$A$2:$B$1001,2,FALSE()))</f>
        <v/>
      </c>
      <c r="D971" s="0" t="e">
        <f aca="false"/>
        <v>#N/A</v>
      </c>
      <c r="E971" s="42" t="str">
        <f aca="false">IF('ISIAN TIME LINE DOSEN'!B979="","",'ISIAN TIME LINE DOSEN'!F979)</f>
        <v/>
      </c>
      <c r="F971" s="0" t="str">
        <f aca="false">IF('ISIAN TIME LINE DOSEN'!B979="","",VLOOKUP('ISIAN TIME LINE DOSEN'!H979,'Jenis Kuliah'!$A$2:$C$20,3,FALSE()))</f>
        <v/>
      </c>
      <c r="G971" s="0" t="str">
        <f aca="false">IF('ISIAN TIME LINE DOSEN'!B979="","",'ISIAN TIME LINE DOSEN'!$G$2)</f>
        <v/>
      </c>
      <c r="H971" s="0" t="str">
        <f aca="false">IF('ISIAN TIME LINE DOSEN'!B979="","",VLOOKUP('ISIAN TIME LINE DOSEN'!H979,'Jenis Kuliah'!$A$2:$D$20,4,FALSE()))</f>
        <v/>
      </c>
    </row>
    <row r="972" customFormat="false" ht="12.75" hidden="false" customHeight="false" outlineLevel="0" collapsed="false">
      <c r="A972" s="0" t="str">
        <f aca="false">IF('ISIAN TIME LINE DOSEN'!B980="","",CONCATENATE(YEAR('ISIAN TIME LINE DOSEN'!C980),"-",MONTH('ISIAN TIME LINE DOSEN'!C980),"-",DAY('ISIAN TIME LINE DOSEN'!C980)))</f>
        <v/>
      </c>
      <c r="B972" s="42" t="str">
        <f aca="false">IF('ISIAN TIME LINE DOSEN'!B980="","",VLOOKUP(CONCATENATE(LEFT('ISIAN TIME LINE DOSEN'!D980,8)," ",IF('ISIAN TIME LINE DOSEN'!B980="","",VLOOKUP('ISIAN TIME LINE DOSEN'!H980,'Jenis Kuliah'!$A$2:$C$20,2,FALSE()))),Slot!$C$2:$F$1001,4,FALSE()))</f>
        <v/>
      </c>
      <c r="C972" s="42" t="str">
        <f aca="false">IF('ISIAN TIME LINE DOSEN'!B980="","",VLOOKUP('ISIAN TIME LINE DOSEN'!E980,Ruang!$A$2:$B$1001,2,FALSE()))</f>
        <v/>
      </c>
      <c r="D972" s="0" t="e">
        <f aca="false"/>
        <v>#N/A</v>
      </c>
      <c r="E972" s="42" t="str">
        <f aca="false">IF('ISIAN TIME LINE DOSEN'!B980="","",'ISIAN TIME LINE DOSEN'!F980)</f>
        <v/>
      </c>
      <c r="F972" s="0" t="str">
        <f aca="false">IF('ISIAN TIME LINE DOSEN'!B980="","",VLOOKUP('ISIAN TIME LINE DOSEN'!H980,'Jenis Kuliah'!$A$2:$C$20,3,FALSE()))</f>
        <v/>
      </c>
      <c r="G972" s="0" t="str">
        <f aca="false">IF('ISIAN TIME LINE DOSEN'!B980="","",'ISIAN TIME LINE DOSEN'!$G$2)</f>
        <v/>
      </c>
      <c r="H972" s="0" t="str">
        <f aca="false">IF('ISIAN TIME LINE DOSEN'!B980="","",VLOOKUP('ISIAN TIME LINE DOSEN'!H980,'Jenis Kuliah'!$A$2:$D$20,4,FALSE()))</f>
        <v/>
      </c>
    </row>
    <row r="973" customFormat="false" ht="12.75" hidden="false" customHeight="false" outlineLevel="0" collapsed="false">
      <c r="A973" s="0" t="str">
        <f aca="false">IF('ISIAN TIME LINE DOSEN'!B981="","",CONCATENATE(YEAR('ISIAN TIME LINE DOSEN'!C981),"-",MONTH('ISIAN TIME LINE DOSEN'!C981),"-",DAY('ISIAN TIME LINE DOSEN'!C981)))</f>
        <v/>
      </c>
      <c r="B973" s="42" t="str">
        <f aca="false">IF('ISIAN TIME LINE DOSEN'!B981="","",VLOOKUP(CONCATENATE(LEFT('ISIAN TIME LINE DOSEN'!D981,8)," ",IF('ISIAN TIME LINE DOSEN'!B981="","",VLOOKUP('ISIAN TIME LINE DOSEN'!H981,'Jenis Kuliah'!$A$2:$C$20,2,FALSE()))),Slot!$C$2:$F$1001,4,FALSE()))</f>
        <v/>
      </c>
      <c r="C973" s="42" t="str">
        <f aca="false">IF('ISIAN TIME LINE DOSEN'!B981="","",VLOOKUP('ISIAN TIME LINE DOSEN'!E981,Ruang!$A$2:$B$1001,2,FALSE()))</f>
        <v/>
      </c>
      <c r="D973" s="0" t="e">
        <f aca="false"/>
        <v>#N/A</v>
      </c>
      <c r="E973" s="42" t="str">
        <f aca="false">IF('ISIAN TIME LINE DOSEN'!B981="","",'ISIAN TIME LINE DOSEN'!F981)</f>
        <v/>
      </c>
      <c r="F973" s="0" t="str">
        <f aca="false">IF('ISIAN TIME LINE DOSEN'!B981="","",VLOOKUP('ISIAN TIME LINE DOSEN'!H981,'Jenis Kuliah'!$A$2:$C$20,3,FALSE()))</f>
        <v/>
      </c>
      <c r="G973" s="0" t="str">
        <f aca="false">IF('ISIAN TIME LINE DOSEN'!B981="","",'ISIAN TIME LINE DOSEN'!$G$2)</f>
        <v/>
      </c>
      <c r="H973" s="0" t="str">
        <f aca="false">IF('ISIAN TIME LINE DOSEN'!B981="","",VLOOKUP('ISIAN TIME LINE DOSEN'!H981,'Jenis Kuliah'!$A$2:$D$20,4,FALSE()))</f>
        <v/>
      </c>
    </row>
    <row r="974" customFormat="false" ht="12.75" hidden="false" customHeight="false" outlineLevel="0" collapsed="false">
      <c r="A974" s="0" t="str">
        <f aca="false">IF('ISIAN TIME LINE DOSEN'!B982="","",CONCATENATE(YEAR('ISIAN TIME LINE DOSEN'!C982),"-",MONTH('ISIAN TIME LINE DOSEN'!C982),"-",DAY('ISIAN TIME LINE DOSEN'!C982)))</f>
        <v/>
      </c>
      <c r="B974" s="42" t="str">
        <f aca="false">IF('ISIAN TIME LINE DOSEN'!B982="","",VLOOKUP(CONCATENATE(LEFT('ISIAN TIME LINE DOSEN'!D982,8)," ",IF('ISIAN TIME LINE DOSEN'!B982="","",VLOOKUP('ISIAN TIME LINE DOSEN'!H982,'Jenis Kuliah'!$A$2:$C$20,2,FALSE()))),Slot!$C$2:$F$1001,4,FALSE()))</f>
        <v/>
      </c>
      <c r="C974" s="42" t="str">
        <f aca="false">IF('ISIAN TIME LINE DOSEN'!B982="","",VLOOKUP('ISIAN TIME LINE DOSEN'!E982,Ruang!$A$2:$B$1001,2,FALSE()))</f>
        <v/>
      </c>
      <c r="D974" s="0" t="e">
        <f aca="false"/>
        <v>#N/A</v>
      </c>
      <c r="E974" s="42" t="str">
        <f aca="false">IF('ISIAN TIME LINE DOSEN'!B982="","",'ISIAN TIME LINE DOSEN'!F982)</f>
        <v/>
      </c>
      <c r="F974" s="0" t="str">
        <f aca="false">IF('ISIAN TIME LINE DOSEN'!B982="","",VLOOKUP('ISIAN TIME LINE DOSEN'!H982,'Jenis Kuliah'!$A$2:$C$20,3,FALSE()))</f>
        <v/>
      </c>
      <c r="G974" s="0" t="str">
        <f aca="false">IF('ISIAN TIME LINE DOSEN'!B982="","",'ISIAN TIME LINE DOSEN'!$G$2)</f>
        <v/>
      </c>
      <c r="H974" s="0" t="str">
        <f aca="false">IF('ISIAN TIME LINE DOSEN'!B982="","",VLOOKUP('ISIAN TIME LINE DOSEN'!H982,'Jenis Kuliah'!$A$2:$D$20,4,FALSE()))</f>
        <v/>
      </c>
    </row>
    <row r="975" customFormat="false" ht="12.75" hidden="false" customHeight="false" outlineLevel="0" collapsed="false">
      <c r="A975" s="0" t="str">
        <f aca="false">IF('ISIAN TIME LINE DOSEN'!B983="","",CONCATENATE(YEAR('ISIAN TIME LINE DOSEN'!C983),"-",MONTH('ISIAN TIME LINE DOSEN'!C983),"-",DAY('ISIAN TIME LINE DOSEN'!C983)))</f>
        <v/>
      </c>
      <c r="B975" s="42" t="str">
        <f aca="false">IF('ISIAN TIME LINE DOSEN'!B983="","",VLOOKUP(CONCATENATE(LEFT('ISIAN TIME LINE DOSEN'!D983,8)," ",IF('ISIAN TIME LINE DOSEN'!B983="","",VLOOKUP('ISIAN TIME LINE DOSEN'!H983,'Jenis Kuliah'!$A$2:$C$20,2,FALSE()))),Slot!$C$2:$F$1001,4,FALSE()))</f>
        <v/>
      </c>
      <c r="C975" s="42" t="str">
        <f aca="false">IF('ISIAN TIME LINE DOSEN'!B983="","",VLOOKUP('ISIAN TIME LINE DOSEN'!E983,Ruang!$A$2:$B$1001,2,FALSE()))</f>
        <v/>
      </c>
      <c r="D975" s="0" t="e">
        <f aca="false"/>
        <v>#N/A</v>
      </c>
      <c r="E975" s="42" t="str">
        <f aca="false">IF('ISIAN TIME LINE DOSEN'!B983="","",'ISIAN TIME LINE DOSEN'!F983)</f>
        <v/>
      </c>
      <c r="F975" s="0" t="str">
        <f aca="false">IF('ISIAN TIME LINE DOSEN'!B983="","",VLOOKUP('ISIAN TIME LINE DOSEN'!H983,'Jenis Kuliah'!$A$2:$C$20,3,FALSE()))</f>
        <v/>
      </c>
      <c r="G975" s="0" t="str">
        <f aca="false">IF('ISIAN TIME LINE DOSEN'!B983="","",'ISIAN TIME LINE DOSEN'!$G$2)</f>
        <v/>
      </c>
      <c r="H975" s="0" t="str">
        <f aca="false">IF('ISIAN TIME LINE DOSEN'!B983="","",VLOOKUP('ISIAN TIME LINE DOSEN'!H983,'Jenis Kuliah'!$A$2:$D$20,4,FALSE()))</f>
        <v/>
      </c>
    </row>
    <row r="976" customFormat="false" ht="12.75" hidden="false" customHeight="false" outlineLevel="0" collapsed="false">
      <c r="A976" s="0" t="str">
        <f aca="false">IF('ISIAN TIME LINE DOSEN'!B984="","",CONCATENATE(YEAR('ISIAN TIME LINE DOSEN'!C984),"-",MONTH('ISIAN TIME LINE DOSEN'!C984),"-",DAY('ISIAN TIME LINE DOSEN'!C984)))</f>
        <v/>
      </c>
      <c r="B976" s="42" t="str">
        <f aca="false">IF('ISIAN TIME LINE DOSEN'!B984="","",VLOOKUP(CONCATENATE(LEFT('ISIAN TIME LINE DOSEN'!D984,8)," ",IF('ISIAN TIME LINE DOSEN'!B984="","",VLOOKUP('ISIAN TIME LINE DOSEN'!H984,'Jenis Kuliah'!$A$2:$C$20,2,FALSE()))),Slot!$C$2:$F$1001,4,FALSE()))</f>
        <v/>
      </c>
      <c r="C976" s="42" t="str">
        <f aca="false">IF('ISIAN TIME LINE DOSEN'!B984="","",VLOOKUP('ISIAN TIME LINE DOSEN'!E984,Ruang!$A$2:$B$1001,2,FALSE()))</f>
        <v/>
      </c>
      <c r="D976" s="0" t="e">
        <f aca="false"/>
        <v>#N/A</v>
      </c>
      <c r="E976" s="42" t="str">
        <f aca="false">IF('ISIAN TIME LINE DOSEN'!B984="","",'ISIAN TIME LINE DOSEN'!F984)</f>
        <v/>
      </c>
      <c r="F976" s="0" t="str">
        <f aca="false">IF('ISIAN TIME LINE DOSEN'!B984="","",VLOOKUP('ISIAN TIME LINE DOSEN'!H984,'Jenis Kuliah'!$A$2:$C$20,3,FALSE()))</f>
        <v/>
      </c>
      <c r="G976" s="0" t="str">
        <f aca="false">IF('ISIAN TIME LINE DOSEN'!B984="","",'ISIAN TIME LINE DOSEN'!$G$2)</f>
        <v/>
      </c>
      <c r="H976" s="0" t="str">
        <f aca="false">IF('ISIAN TIME LINE DOSEN'!B984="","",VLOOKUP('ISIAN TIME LINE DOSEN'!H984,'Jenis Kuliah'!$A$2:$D$20,4,FALSE()))</f>
        <v/>
      </c>
    </row>
    <row r="977" customFormat="false" ht="12.75" hidden="false" customHeight="false" outlineLevel="0" collapsed="false">
      <c r="A977" s="0" t="str">
        <f aca="false">IF('ISIAN TIME LINE DOSEN'!B985="","",CONCATENATE(YEAR('ISIAN TIME LINE DOSEN'!C985),"-",MONTH('ISIAN TIME LINE DOSEN'!C985),"-",DAY('ISIAN TIME LINE DOSEN'!C985)))</f>
        <v/>
      </c>
      <c r="B977" s="42" t="str">
        <f aca="false">IF('ISIAN TIME LINE DOSEN'!B985="","",VLOOKUP(CONCATENATE(LEFT('ISIAN TIME LINE DOSEN'!D985,8)," ",IF('ISIAN TIME LINE DOSEN'!B985="","",VLOOKUP('ISIAN TIME LINE DOSEN'!H985,'Jenis Kuliah'!$A$2:$C$20,2,FALSE()))),Slot!$C$2:$F$1001,4,FALSE()))</f>
        <v/>
      </c>
      <c r="C977" s="42" t="str">
        <f aca="false">IF('ISIAN TIME LINE DOSEN'!B985="","",VLOOKUP('ISIAN TIME LINE DOSEN'!E985,Ruang!$A$2:$B$1001,2,FALSE()))</f>
        <v/>
      </c>
      <c r="D977" s="0" t="e">
        <f aca="false"/>
        <v>#N/A</v>
      </c>
      <c r="E977" s="42" t="str">
        <f aca="false">IF('ISIAN TIME LINE DOSEN'!B985="","",'ISIAN TIME LINE DOSEN'!F985)</f>
        <v/>
      </c>
      <c r="F977" s="0" t="str">
        <f aca="false">IF('ISIAN TIME LINE DOSEN'!B985="","",VLOOKUP('ISIAN TIME LINE DOSEN'!H985,'Jenis Kuliah'!$A$2:$C$20,3,FALSE()))</f>
        <v/>
      </c>
      <c r="G977" s="0" t="str">
        <f aca="false">IF('ISIAN TIME LINE DOSEN'!B985="","",'ISIAN TIME LINE DOSEN'!$G$2)</f>
        <v/>
      </c>
      <c r="H977" s="0" t="str">
        <f aca="false">IF('ISIAN TIME LINE DOSEN'!B985="","",VLOOKUP('ISIAN TIME LINE DOSEN'!H985,'Jenis Kuliah'!$A$2:$D$20,4,FALSE()))</f>
        <v/>
      </c>
    </row>
    <row r="978" customFormat="false" ht="12.75" hidden="false" customHeight="false" outlineLevel="0" collapsed="false">
      <c r="A978" s="0" t="str">
        <f aca="false">IF('ISIAN TIME LINE DOSEN'!B986="","",CONCATENATE(YEAR('ISIAN TIME LINE DOSEN'!C986),"-",MONTH('ISIAN TIME LINE DOSEN'!C986),"-",DAY('ISIAN TIME LINE DOSEN'!C986)))</f>
        <v/>
      </c>
      <c r="B978" s="42" t="str">
        <f aca="false">IF('ISIAN TIME LINE DOSEN'!B986="","",VLOOKUP(CONCATENATE(LEFT('ISIAN TIME LINE DOSEN'!D986,8)," ",IF('ISIAN TIME LINE DOSEN'!B986="","",VLOOKUP('ISIAN TIME LINE DOSEN'!H986,'Jenis Kuliah'!$A$2:$C$20,2,FALSE()))),Slot!$C$2:$F$1001,4,FALSE()))</f>
        <v/>
      </c>
      <c r="C978" s="42" t="str">
        <f aca="false">IF('ISIAN TIME LINE DOSEN'!B986="","",VLOOKUP('ISIAN TIME LINE DOSEN'!E986,Ruang!$A$2:$B$1001,2,FALSE()))</f>
        <v/>
      </c>
      <c r="D978" s="0" t="e">
        <f aca="false"/>
        <v>#N/A</v>
      </c>
      <c r="E978" s="42" t="str">
        <f aca="false">IF('ISIAN TIME LINE DOSEN'!B986="","",'ISIAN TIME LINE DOSEN'!F986)</f>
        <v/>
      </c>
      <c r="F978" s="0" t="str">
        <f aca="false">IF('ISIAN TIME LINE DOSEN'!B986="","",VLOOKUP('ISIAN TIME LINE DOSEN'!H986,'Jenis Kuliah'!$A$2:$C$20,3,FALSE()))</f>
        <v/>
      </c>
      <c r="G978" s="0" t="str">
        <f aca="false">IF('ISIAN TIME LINE DOSEN'!B986="","",'ISIAN TIME LINE DOSEN'!$G$2)</f>
        <v/>
      </c>
      <c r="H978" s="0" t="str">
        <f aca="false">IF('ISIAN TIME LINE DOSEN'!B986="","",VLOOKUP('ISIAN TIME LINE DOSEN'!H986,'Jenis Kuliah'!$A$2:$D$20,4,FALSE()))</f>
        <v/>
      </c>
    </row>
    <row r="979" customFormat="false" ht="12.75" hidden="false" customHeight="false" outlineLevel="0" collapsed="false">
      <c r="A979" s="0" t="str">
        <f aca="false">IF('ISIAN TIME LINE DOSEN'!B987="","",CONCATENATE(YEAR('ISIAN TIME LINE DOSEN'!C987),"-",MONTH('ISIAN TIME LINE DOSEN'!C987),"-",DAY('ISIAN TIME LINE DOSEN'!C987)))</f>
        <v/>
      </c>
      <c r="B979" s="42" t="str">
        <f aca="false">IF('ISIAN TIME LINE DOSEN'!B987="","",VLOOKUP(CONCATENATE(LEFT('ISIAN TIME LINE DOSEN'!D987,8)," ",IF('ISIAN TIME LINE DOSEN'!B987="","",VLOOKUP('ISIAN TIME LINE DOSEN'!H987,'Jenis Kuliah'!$A$2:$C$20,2,FALSE()))),Slot!$C$2:$F$1001,4,FALSE()))</f>
        <v/>
      </c>
      <c r="C979" s="42" t="str">
        <f aca="false">IF('ISIAN TIME LINE DOSEN'!B987="","",VLOOKUP('ISIAN TIME LINE DOSEN'!E987,Ruang!$A$2:$B$1001,2,FALSE()))</f>
        <v/>
      </c>
      <c r="D979" s="0" t="e">
        <f aca="false"/>
        <v>#N/A</v>
      </c>
      <c r="E979" s="42" t="str">
        <f aca="false">IF('ISIAN TIME LINE DOSEN'!B987="","",'ISIAN TIME LINE DOSEN'!F987)</f>
        <v/>
      </c>
      <c r="F979" s="0" t="str">
        <f aca="false">IF('ISIAN TIME LINE DOSEN'!B987="","",VLOOKUP('ISIAN TIME LINE DOSEN'!H987,'Jenis Kuliah'!$A$2:$C$20,3,FALSE()))</f>
        <v/>
      </c>
      <c r="G979" s="0" t="str">
        <f aca="false">IF('ISIAN TIME LINE DOSEN'!B987="","",'ISIAN TIME LINE DOSEN'!$G$2)</f>
        <v/>
      </c>
      <c r="H979" s="0" t="str">
        <f aca="false">IF('ISIAN TIME LINE DOSEN'!B987="","",VLOOKUP('ISIAN TIME LINE DOSEN'!H987,'Jenis Kuliah'!$A$2:$D$20,4,FALSE()))</f>
        <v/>
      </c>
    </row>
    <row r="980" customFormat="false" ht="12.75" hidden="false" customHeight="false" outlineLevel="0" collapsed="false">
      <c r="A980" s="0" t="str">
        <f aca="false">IF('ISIAN TIME LINE DOSEN'!B988="","",CONCATENATE(YEAR('ISIAN TIME LINE DOSEN'!C988),"-",MONTH('ISIAN TIME LINE DOSEN'!C988),"-",DAY('ISIAN TIME LINE DOSEN'!C988)))</f>
        <v/>
      </c>
      <c r="B980" s="42" t="str">
        <f aca="false">IF('ISIAN TIME LINE DOSEN'!B988="","",VLOOKUP(CONCATENATE(LEFT('ISIAN TIME LINE DOSEN'!D988,8)," ",IF('ISIAN TIME LINE DOSEN'!B988="","",VLOOKUP('ISIAN TIME LINE DOSEN'!H988,'Jenis Kuliah'!$A$2:$C$20,2,FALSE()))),Slot!$C$2:$F$1001,4,FALSE()))</f>
        <v/>
      </c>
      <c r="C980" s="42" t="str">
        <f aca="false">IF('ISIAN TIME LINE DOSEN'!B988="","",VLOOKUP('ISIAN TIME LINE DOSEN'!E988,Ruang!$A$2:$B$1001,2,FALSE()))</f>
        <v/>
      </c>
      <c r="D980" s="0" t="e">
        <f aca="false"/>
        <v>#N/A</v>
      </c>
      <c r="E980" s="42" t="str">
        <f aca="false">IF('ISIAN TIME LINE DOSEN'!B988="","",'ISIAN TIME LINE DOSEN'!F988)</f>
        <v/>
      </c>
      <c r="F980" s="0" t="str">
        <f aca="false">IF('ISIAN TIME LINE DOSEN'!B988="","",VLOOKUP('ISIAN TIME LINE DOSEN'!H988,'Jenis Kuliah'!$A$2:$C$20,3,FALSE()))</f>
        <v/>
      </c>
      <c r="G980" s="0" t="str">
        <f aca="false">IF('ISIAN TIME LINE DOSEN'!B988="","",'ISIAN TIME LINE DOSEN'!$G$2)</f>
        <v/>
      </c>
      <c r="H980" s="0" t="str">
        <f aca="false">IF('ISIAN TIME LINE DOSEN'!B988="","",VLOOKUP('ISIAN TIME LINE DOSEN'!H988,'Jenis Kuliah'!$A$2:$D$20,4,FALSE()))</f>
        <v/>
      </c>
    </row>
    <row r="981" customFormat="false" ht="12.75" hidden="false" customHeight="false" outlineLevel="0" collapsed="false">
      <c r="A981" s="0" t="str">
        <f aca="false">IF('ISIAN TIME LINE DOSEN'!B989="","",CONCATENATE(YEAR('ISIAN TIME LINE DOSEN'!C989),"-",MONTH('ISIAN TIME LINE DOSEN'!C989),"-",DAY('ISIAN TIME LINE DOSEN'!C989)))</f>
        <v/>
      </c>
      <c r="B981" s="42" t="str">
        <f aca="false">IF('ISIAN TIME LINE DOSEN'!B989="","",VLOOKUP(CONCATENATE(LEFT('ISIAN TIME LINE DOSEN'!D989,8)," ",IF('ISIAN TIME LINE DOSEN'!B989="","",VLOOKUP('ISIAN TIME LINE DOSEN'!H989,'Jenis Kuliah'!$A$2:$C$20,2,FALSE()))),Slot!$C$2:$F$1001,4,FALSE()))</f>
        <v/>
      </c>
      <c r="C981" s="42" t="str">
        <f aca="false">IF('ISIAN TIME LINE DOSEN'!B989="","",VLOOKUP('ISIAN TIME LINE DOSEN'!E989,Ruang!$A$2:$B$1001,2,FALSE()))</f>
        <v/>
      </c>
      <c r="D981" s="0" t="e">
        <f aca="false"/>
        <v>#N/A</v>
      </c>
      <c r="E981" s="42" t="str">
        <f aca="false">IF('ISIAN TIME LINE DOSEN'!B989="","",'ISIAN TIME LINE DOSEN'!F989)</f>
        <v/>
      </c>
      <c r="F981" s="0" t="str">
        <f aca="false">IF('ISIAN TIME LINE DOSEN'!B989="","",VLOOKUP('ISIAN TIME LINE DOSEN'!H989,'Jenis Kuliah'!$A$2:$C$20,3,FALSE()))</f>
        <v/>
      </c>
      <c r="G981" s="0" t="str">
        <f aca="false">IF('ISIAN TIME LINE DOSEN'!B989="","",'ISIAN TIME LINE DOSEN'!$G$2)</f>
        <v/>
      </c>
      <c r="H981" s="0" t="str">
        <f aca="false">IF('ISIAN TIME LINE DOSEN'!B989="","",VLOOKUP('ISIAN TIME LINE DOSEN'!H989,'Jenis Kuliah'!$A$2:$D$20,4,FALSE()))</f>
        <v/>
      </c>
    </row>
    <row r="982" customFormat="false" ht="12.75" hidden="false" customHeight="false" outlineLevel="0" collapsed="false">
      <c r="A982" s="0" t="str">
        <f aca="false">IF('ISIAN TIME LINE DOSEN'!B990="","",CONCATENATE(YEAR('ISIAN TIME LINE DOSEN'!C990),"-",MONTH('ISIAN TIME LINE DOSEN'!C990),"-",DAY('ISIAN TIME LINE DOSEN'!C990)))</f>
        <v/>
      </c>
      <c r="B982" s="42" t="str">
        <f aca="false">IF('ISIAN TIME LINE DOSEN'!B990="","",VLOOKUP(CONCATENATE(LEFT('ISIAN TIME LINE DOSEN'!D990,8)," ",IF('ISIAN TIME LINE DOSEN'!B990="","",VLOOKUP('ISIAN TIME LINE DOSEN'!H990,'Jenis Kuliah'!$A$2:$C$20,2,FALSE()))),Slot!$C$2:$F$1001,4,FALSE()))</f>
        <v/>
      </c>
      <c r="C982" s="42" t="str">
        <f aca="false">IF('ISIAN TIME LINE DOSEN'!B990="","",VLOOKUP('ISIAN TIME LINE DOSEN'!E990,Ruang!$A$2:$B$1001,2,FALSE()))</f>
        <v/>
      </c>
      <c r="D982" s="0" t="e">
        <f aca="false"/>
        <v>#N/A</v>
      </c>
      <c r="E982" s="42" t="str">
        <f aca="false">IF('ISIAN TIME LINE DOSEN'!B990="","",'ISIAN TIME LINE DOSEN'!F990)</f>
        <v/>
      </c>
      <c r="F982" s="0" t="str">
        <f aca="false">IF('ISIAN TIME LINE DOSEN'!B990="","",VLOOKUP('ISIAN TIME LINE DOSEN'!H990,'Jenis Kuliah'!$A$2:$C$20,3,FALSE()))</f>
        <v/>
      </c>
      <c r="G982" s="0" t="str">
        <f aca="false">IF('ISIAN TIME LINE DOSEN'!B990="","",'ISIAN TIME LINE DOSEN'!$G$2)</f>
        <v/>
      </c>
      <c r="H982" s="0" t="str">
        <f aca="false">IF('ISIAN TIME LINE DOSEN'!B990="","",VLOOKUP('ISIAN TIME LINE DOSEN'!H990,'Jenis Kuliah'!$A$2:$D$20,4,FALSE()))</f>
        <v/>
      </c>
    </row>
    <row r="983" customFormat="false" ht="12.75" hidden="false" customHeight="false" outlineLevel="0" collapsed="false">
      <c r="A983" s="0" t="str">
        <f aca="false">IF('ISIAN TIME LINE DOSEN'!B991="","",CONCATENATE(YEAR('ISIAN TIME LINE DOSEN'!C991),"-",MONTH('ISIAN TIME LINE DOSEN'!C991),"-",DAY('ISIAN TIME LINE DOSEN'!C991)))</f>
        <v/>
      </c>
      <c r="B983" s="42" t="str">
        <f aca="false">IF('ISIAN TIME LINE DOSEN'!B991="","",VLOOKUP(CONCATENATE(LEFT('ISIAN TIME LINE DOSEN'!D991,8)," ",IF('ISIAN TIME LINE DOSEN'!B991="","",VLOOKUP('ISIAN TIME LINE DOSEN'!H991,'Jenis Kuliah'!$A$2:$C$20,2,FALSE()))),Slot!$C$2:$F$1001,4,FALSE()))</f>
        <v/>
      </c>
      <c r="C983" s="42" t="str">
        <f aca="false">IF('ISIAN TIME LINE DOSEN'!B991="","",VLOOKUP('ISIAN TIME LINE DOSEN'!E991,Ruang!$A$2:$B$1001,2,FALSE()))</f>
        <v/>
      </c>
      <c r="D983" s="0" t="e">
        <f aca="false"/>
        <v>#N/A</v>
      </c>
      <c r="E983" s="42" t="str">
        <f aca="false">IF('ISIAN TIME LINE DOSEN'!B991="","",'ISIAN TIME LINE DOSEN'!F991)</f>
        <v/>
      </c>
      <c r="F983" s="0" t="str">
        <f aca="false">IF('ISIAN TIME LINE DOSEN'!B991="","",VLOOKUP('ISIAN TIME LINE DOSEN'!H991,'Jenis Kuliah'!$A$2:$C$20,3,FALSE()))</f>
        <v/>
      </c>
      <c r="G983" s="0" t="str">
        <f aca="false">IF('ISIAN TIME LINE DOSEN'!B991="","",'ISIAN TIME LINE DOSEN'!$G$2)</f>
        <v/>
      </c>
      <c r="H983" s="0" t="str">
        <f aca="false">IF('ISIAN TIME LINE DOSEN'!B991="","",VLOOKUP('ISIAN TIME LINE DOSEN'!H991,'Jenis Kuliah'!$A$2:$D$20,4,FALSE()))</f>
        <v/>
      </c>
    </row>
    <row r="984" customFormat="false" ht="12.75" hidden="false" customHeight="false" outlineLevel="0" collapsed="false">
      <c r="A984" s="0" t="str">
        <f aca="false">IF('ISIAN TIME LINE DOSEN'!B992="","",CONCATENATE(YEAR('ISIAN TIME LINE DOSEN'!C992),"-",MONTH('ISIAN TIME LINE DOSEN'!C992),"-",DAY('ISIAN TIME LINE DOSEN'!C992)))</f>
        <v/>
      </c>
      <c r="B984" s="42" t="str">
        <f aca="false">IF('ISIAN TIME LINE DOSEN'!B992="","",VLOOKUP(CONCATENATE(LEFT('ISIAN TIME LINE DOSEN'!D992,8)," ",IF('ISIAN TIME LINE DOSEN'!B992="","",VLOOKUP('ISIAN TIME LINE DOSEN'!H992,'Jenis Kuliah'!$A$2:$C$20,2,FALSE()))),Slot!$C$2:$F$1001,4,FALSE()))</f>
        <v/>
      </c>
      <c r="C984" s="42" t="str">
        <f aca="false">IF('ISIAN TIME LINE DOSEN'!B992="","",VLOOKUP('ISIAN TIME LINE DOSEN'!E992,Ruang!$A$2:$B$1001,2,FALSE()))</f>
        <v/>
      </c>
      <c r="D984" s="0" t="e">
        <f aca="false"/>
        <v>#N/A</v>
      </c>
      <c r="E984" s="42" t="str">
        <f aca="false">IF('ISIAN TIME LINE DOSEN'!B992="","",'ISIAN TIME LINE DOSEN'!F992)</f>
        <v/>
      </c>
      <c r="F984" s="0" t="str">
        <f aca="false">IF('ISIAN TIME LINE DOSEN'!B992="","",VLOOKUP('ISIAN TIME LINE DOSEN'!H992,'Jenis Kuliah'!$A$2:$C$20,3,FALSE()))</f>
        <v/>
      </c>
      <c r="G984" s="0" t="str">
        <f aca="false">IF('ISIAN TIME LINE DOSEN'!B992="","",'ISIAN TIME LINE DOSEN'!$G$2)</f>
        <v/>
      </c>
      <c r="H984" s="0" t="str">
        <f aca="false">IF('ISIAN TIME LINE DOSEN'!B992="","",VLOOKUP('ISIAN TIME LINE DOSEN'!H992,'Jenis Kuliah'!$A$2:$D$20,4,FALSE()))</f>
        <v/>
      </c>
    </row>
    <row r="985" customFormat="false" ht="12.75" hidden="false" customHeight="false" outlineLevel="0" collapsed="false">
      <c r="A985" s="0" t="str">
        <f aca="false">IF('ISIAN TIME LINE DOSEN'!B993="","",CONCATENATE(YEAR('ISIAN TIME LINE DOSEN'!C993),"-",MONTH('ISIAN TIME LINE DOSEN'!C993),"-",DAY('ISIAN TIME LINE DOSEN'!C993)))</f>
        <v/>
      </c>
      <c r="B985" s="42" t="str">
        <f aca="false">IF('ISIAN TIME LINE DOSEN'!B993="","",VLOOKUP(CONCATENATE(LEFT('ISIAN TIME LINE DOSEN'!D993,8)," ",IF('ISIAN TIME LINE DOSEN'!B993="","",VLOOKUP('ISIAN TIME LINE DOSEN'!H993,'Jenis Kuliah'!$A$2:$C$20,2,FALSE()))),Slot!$C$2:$F$1001,4,FALSE()))</f>
        <v/>
      </c>
      <c r="C985" s="42" t="str">
        <f aca="false">IF('ISIAN TIME LINE DOSEN'!B993="","",VLOOKUP('ISIAN TIME LINE DOSEN'!E993,Ruang!$A$2:$B$1001,2,FALSE()))</f>
        <v/>
      </c>
      <c r="D985" s="0" t="e">
        <f aca="false"/>
        <v>#N/A</v>
      </c>
      <c r="E985" s="42" t="str">
        <f aca="false">IF('ISIAN TIME LINE DOSEN'!B993="","",'ISIAN TIME LINE DOSEN'!F993)</f>
        <v/>
      </c>
      <c r="F985" s="0" t="str">
        <f aca="false">IF('ISIAN TIME LINE DOSEN'!B993="","",VLOOKUP('ISIAN TIME LINE DOSEN'!H993,'Jenis Kuliah'!$A$2:$C$20,3,FALSE()))</f>
        <v/>
      </c>
      <c r="G985" s="0" t="str">
        <f aca="false">IF('ISIAN TIME LINE DOSEN'!B993="","",'ISIAN TIME LINE DOSEN'!$G$2)</f>
        <v/>
      </c>
      <c r="H985" s="0" t="str">
        <f aca="false">IF('ISIAN TIME LINE DOSEN'!B993="","",VLOOKUP('ISIAN TIME LINE DOSEN'!H993,'Jenis Kuliah'!$A$2:$D$20,4,FALSE()))</f>
        <v/>
      </c>
    </row>
    <row r="986" customFormat="false" ht="12.75" hidden="false" customHeight="false" outlineLevel="0" collapsed="false">
      <c r="A986" s="0" t="str">
        <f aca="false">IF('ISIAN TIME LINE DOSEN'!B994="","",CONCATENATE(YEAR('ISIAN TIME LINE DOSEN'!C994),"-",MONTH('ISIAN TIME LINE DOSEN'!C994),"-",DAY('ISIAN TIME LINE DOSEN'!C994)))</f>
        <v/>
      </c>
      <c r="B986" s="42" t="str">
        <f aca="false">IF('ISIAN TIME LINE DOSEN'!B994="","",VLOOKUP(CONCATENATE(LEFT('ISIAN TIME LINE DOSEN'!D994,8)," ",IF('ISIAN TIME LINE DOSEN'!B994="","",VLOOKUP('ISIAN TIME LINE DOSEN'!H994,'Jenis Kuliah'!$A$2:$C$20,2,FALSE()))),Slot!$C$2:$F$1001,4,FALSE()))</f>
        <v/>
      </c>
      <c r="C986" s="42" t="str">
        <f aca="false">IF('ISIAN TIME LINE DOSEN'!B994="","",VLOOKUP('ISIAN TIME LINE DOSEN'!E994,Ruang!$A$2:$B$1001,2,FALSE()))</f>
        <v/>
      </c>
      <c r="D986" s="0" t="e">
        <f aca="false"/>
        <v>#N/A</v>
      </c>
      <c r="E986" s="42" t="str">
        <f aca="false">IF('ISIAN TIME LINE DOSEN'!B994="","",'ISIAN TIME LINE DOSEN'!F994)</f>
        <v/>
      </c>
      <c r="F986" s="0" t="str">
        <f aca="false">IF('ISIAN TIME LINE DOSEN'!B994="","",VLOOKUP('ISIAN TIME LINE DOSEN'!H994,'Jenis Kuliah'!$A$2:$C$20,3,FALSE()))</f>
        <v/>
      </c>
      <c r="G986" s="0" t="str">
        <f aca="false">IF('ISIAN TIME LINE DOSEN'!B994="","",'ISIAN TIME LINE DOSEN'!$G$2)</f>
        <v/>
      </c>
      <c r="H986" s="0" t="str">
        <f aca="false">IF('ISIAN TIME LINE DOSEN'!B994="","",VLOOKUP('ISIAN TIME LINE DOSEN'!H994,'Jenis Kuliah'!$A$2:$D$20,4,FALSE()))</f>
        <v/>
      </c>
    </row>
    <row r="987" customFormat="false" ht="12.75" hidden="false" customHeight="false" outlineLevel="0" collapsed="false">
      <c r="A987" s="0" t="str">
        <f aca="false">IF('ISIAN TIME LINE DOSEN'!B995="","",CONCATENATE(YEAR('ISIAN TIME LINE DOSEN'!C995),"-",MONTH('ISIAN TIME LINE DOSEN'!C995),"-",DAY('ISIAN TIME LINE DOSEN'!C995)))</f>
        <v/>
      </c>
      <c r="B987" s="42" t="str">
        <f aca="false">IF('ISIAN TIME LINE DOSEN'!B995="","",VLOOKUP(CONCATENATE(LEFT('ISIAN TIME LINE DOSEN'!D995,8)," ",IF('ISIAN TIME LINE DOSEN'!B995="","",VLOOKUP('ISIAN TIME LINE DOSEN'!H995,'Jenis Kuliah'!$A$2:$C$20,2,FALSE()))),Slot!$C$2:$F$1001,4,FALSE()))</f>
        <v/>
      </c>
      <c r="C987" s="42" t="str">
        <f aca="false">IF('ISIAN TIME LINE DOSEN'!B995="","",VLOOKUP('ISIAN TIME LINE DOSEN'!E995,Ruang!$A$2:$B$1001,2,FALSE()))</f>
        <v/>
      </c>
      <c r="D987" s="0" t="e">
        <f aca="false"/>
        <v>#N/A</v>
      </c>
      <c r="E987" s="42" t="str">
        <f aca="false">IF('ISIAN TIME LINE DOSEN'!B995="","",'ISIAN TIME LINE DOSEN'!F995)</f>
        <v/>
      </c>
      <c r="F987" s="0" t="str">
        <f aca="false">IF('ISIAN TIME LINE DOSEN'!B995="","",VLOOKUP('ISIAN TIME LINE DOSEN'!H995,'Jenis Kuliah'!$A$2:$C$20,3,FALSE()))</f>
        <v/>
      </c>
      <c r="G987" s="0" t="str">
        <f aca="false">IF('ISIAN TIME LINE DOSEN'!B995="","",'ISIAN TIME LINE DOSEN'!$G$2)</f>
        <v/>
      </c>
      <c r="H987" s="0" t="str">
        <f aca="false">IF('ISIAN TIME LINE DOSEN'!B995="","",VLOOKUP('ISIAN TIME LINE DOSEN'!H995,'Jenis Kuliah'!$A$2:$D$20,4,FALSE()))</f>
        <v/>
      </c>
    </row>
    <row r="988" customFormat="false" ht="12.75" hidden="false" customHeight="false" outlineLevel="0" collapsed="false">
      <c r="A988" s="0" t="str">
        <f aca="false">IF('ISIAN TIME LINE DOSEN'!B996="","",CONCATENATE(YEAR('ISIAN TIME LINE DOSEN'!C996),"-",MONTH('ISIAN TIME LINE DOSEN'!C996),"-",DAY('ISIAN TIME LINE DOSEN'!C996)))</f>
        <v/>
      </c>
      <c r="B988" s="42" t="str">
        <f aca="false">IF('ISIAN TIME LINE DOSEN'!B996="","",VLOOKUP(CONCATENATE(LEFT('ISIAN TIME LINE DOSEN'!D996,8)," ",IF('ISIAN TIME LINE DOSEN'!B996="","",VLOOKUP('ISIAN TIME LINE DOSEN'!H996,'Jenis Kuliah'!$A$2:$C$20,2,FALSE()))),Slot!$C$2:$F$1001,4,FALSE()))</f>
        <v/>
      </c>
      <c r="C988" s="42" t="str">
        <f aca="false">IF('ISIAN TIME LINE DOSEN'!B996="","",VLOOKUP('ISIAN TIME LINE DOSEN'!E996,Ruang!$A$2:$B$1001,2,FALSE()))</f>
        <v/>
      </c>
      <c r="D988" s="0" t="e">
        <f aca="false"/>
        <v>#N/A</v>
      </c>
      <c r="E988" s="42" t="str">
        <f aca="false">IF('ISIAN TIME LINE DOSEN'!B996="","",'ISIAN TIME LINE DOSEN'!F996)</f>
        <v/>
      </c>
      <c r="F988" s="0" t="str">
        <f aca="false">IF('ISIAN TIME LINE DOSEN'!B996="","",VLOOKUP('ISIAN TIME LINE DOSEN'!H996,'Jenis Kuliah'!$A$2:$C$20,3,FALSE()))</f>
        <v/>
      </c>
      <c r="G988" s="0" t="str">
        <f aca="false">IF('ISIAN TIME LINE DOSEN'!B996="","",'ISIAN TIME LINE DOSEN'!$G$2)</f>
        <v/>
      </c>
      <c r="H988" s="0" t="str">
        <f aca="false">IF('ISIAN TIME LINE DOSEN'!B996="","",VLOOKUP('ISIAN TIME LINE DOSEN'!H996,'Jenis Kuliah'!$A$2:$D$20,4,FALSE()))</f>
        <v/>
      </c>
    </row>
    <row r="989" customFormat="false" ht="12.75" hidden="false" customHeight="false" outlineLevel="0" collapsed="false">
      <c r="A989" s="0" t="str">
        <f aca="false">IF('ISIAN TIME LINE DOSEN'!B997="","",CONCATENATE(YEAR('ISIAN TIME LINE DOSEN'!C997),"-",MONTH('ISIAN TIME LINE DOSEN'!C997),"-",DAY('ISIAN TIME LINE DOSEN'!C997)))</f>
        <v/>
      </c>
      <c r="B989" s="42" t="str">
        <f aca="false">IF('ISIAN TIME LINE DOSEN'!B997="","",VLOOKUP(CONCATENATE(LEFT('ISIAN TIME LINE DOSEN'!D997,8)," ",IF('ISIAN TIME LINE DOSEN'!B997="","",VLOOKUP('ISIAN TIME LINE DOSEN'!H997,'Jenis Kuliah'!$A$2:$C$20,2,FALSE()))),Slot!$C$2:$F$1001,4,FALSE()))</f>
        <v/>
      </c>
      <c r="C989" s="42" t="str">
        <f aca="false">IF('ISIAN TIME LINE DOSEN'!B997="","",VLOOKUP('ISIAN TIME LINE DOSEN'!E997,Ruang!$A$2:$B$1001,2,FALSE()))</f>
        <v/>
      </c>
      <c r="D989" s="0" t="e">
        <f aca="false"/>
        <v>#N/A</v>
      </c>
      <c r="E989" s="42" t="str">
        <f aca="false">IF('ISIAN TIME LINE DOSEN'!B997="","",'ISIAN TIME LINE DOSEN'!F997)</f>
        <v/>
      </c>
      <c r="F989" s="0" t="str">
        <f aca="false">IF('ISIAN TIME LINE DOSEN'!B997="","",VLOOKUP('ISIAN TIME LINE DOSEN'!H997,'Jenis Kuliah'!$A$2:$C$20,3,FALSE()))</f>
        <v/>
      </c>
      <c r="G989" s="0" t="str">
        <f aca="false">IF('ISIAN TIME LINE DOSEN'!B997="","",'ISIAN TIME LINE DOSEN'!$G$2)</f>
        <v/>
      </c>
      <c r="H989" s="0" t="str">
        <f aca="false">IF('ISIAN TIME LINE DOSEN'!B997="","",VLOOKUP('ISIAN TIME LINE DOSEN'!H997,'Jenis Kuliah'!$A$2:$D$20,4,FALSE()))</f>
        <v/>
      </c>
    </row>
    <row r="990" customFormat="false" ht="12.75" hidden="false" customHeight="false" outlineLevel="0" collapsed="false">
      <c r="A990" s="0" t="str">
        <f aca="false">IF('ISIAN TIME LINE DOSEN'!B998="","",CONCATENATE(YEAR('ISIAN TIME LINE DOSEN'!C998),"-",MONTH('ISIAN TIME LINE DOSEN'!C998),"-",DAY('ISIAN TIME LINE DOSEN'!C998)))</f>
        <v/>
      </c>
      <c r="B990" s="42" t="str">
        <f aca="false">IF('ISIAN TIME LINE DOSEN'!B998="","",VLOOKUP(CONCATENATE(LEFT('ISIAN TIME LINE DOSEN'!D998,8)," ",IF('ISIAN TIME LINE DOSEN'!B998="","",VLOOKUP('ISIAN TIME LINE DOSEN'!H998,'Jenis Kuliah'!$A$2:$C$20,2,FALSE()))),Slot!$C$2:$F$1001,4,FALSE()))</f>
        <v/>
      </c>
      <c r="C990" s="42" t="str">
        <f aca="false">IF('ISIAN TIME LINE DOSEN'!B998="","",VLOOKUP('ISIAN TIME LINE DOSEN'!E998,Ruang!$A$2:$B$1001,2,FALSE()))</f>
        <v/>
      </c>
      <c r="D990" s="0" t="e">
        <f aca="false"/>
        <v>#N/A</v>
      </c>
      <c r="E990" s="42" t="str">
        <f aca="false">IF('ISIAN TIME LINE DOSEN'!B998="","",'ISIAN TIME LINE DOSEN'!F998)</f>
        <v/>
      </c>
      <c r="F990" s="0" t="str">
        <f aca="false">IF('ISIAN TIME LINE DOSEN'!B998="","",VLOOKUP('ISIAN TIME LINE DOSEN'!H998,'Jenis Kuliah'!$A$2:$C$20,3,FALSE()))</f>
        <v/>
      </c>
      <c r="G990" s="0" t="str">
        <f aca="false">IF('ISIAN TIME LINE DOSEN'!B998="","",'ISIAN TIME LINE DOSEN'!$G$2)</f>
        <v/>
      </c>
      <c r="H990" s="0" t="str">
        <f aca="false">IF('ISIAN TIME LINE DOSEN'!B998="","",VLOOKUP('ISIAN TIME LINE DOSEN'!H998,'Jenis Kuliah'!$A$2:$D$20,4,FALSE()))</f>
        <v/>
      </c>
    </row>
    <row r="991" customFormat="false" ht="12.75" hidden="false" customHeight="false" outlineLevel="0" collapsed="false">
      <c r="A991" s="0" t="str">
        <f aca="false">IF('ISIAN TIME LINE DOSEN'!B999="","",CONCATENATE(YEAR('ISIAN TIME LINE DOSEN'!C999),"-",MONTH('ISIAN TIME LINE DOSEN'!C999),"-",DAY('ISIAN TIME LINE DOSEN'!C999)))</f>
        <v/>
      </c>
      <c r="B991" s="42" t="str">
        <f aca="false">IF('ISIAN TIME LINE DOSEN'!B999="","",VLOOKUP(CONCATENATE(LEFT('ISIAN TIME LINE DOSEN'!D999,8)," ",IF('ISIAN TIME LINE DOSEN'!B999="","",VLOOKUP('ISIAN TIME LINE DOSEN'!H999,'Jenis Kuliah'!$A$2:$C$20,2,FALSE()))),Slot!$C$2:$F$1001,4,FALSE()))</f>
        <v/>
      </c>
      <c r="C991" s="42" t="str">
        <f aca="false">IF('ISIAN TIME LINE DOSEN'!B999="","",VLOOKUP('ISIAN TIME LINE DOSEN'!E999,Ruang!$A$2:$B$1001,2,FALSE()))</f>
        <v/>
      </c>
      <c r="D991" s="0" t="e">
        <f aca="false"/>
        <v>#N/A</v>
      </c>
      <c r="E991" s="42" t="str">
        <f aca="false">IF('ISIAN TIME LINE DOSEN'!B999="","",'ISIAN TIME LINE DOSEN'!F999)</f>
        <v/>
      </c>
      <c r="F991" s="0" t="str">
        <f aca="false">IF('ISIAN TIME LINE DOSEN'!B999="","",VLOOKUP('ISIAN TIME LINE DOSEN'!H999,'Jenis Kuliah'!$A$2:$C$20,3,FALSE()))</f>
        <v/>
      </c>
      <c r="G991" s="0" t="str">
        <f aca="false">IF('ISIAN TIME LINE DOSEN'!B999="","",'ISIAN TIME LINE DOSEN'!$G$2)</f>
        <v/>
      </c>
      <c r="H991" s="0" t="str">
        <f aca="false">IF('ISIAN TIME LINE DOSEN'!B999="","",VLOOKUP('ISIAN TIME LINE DOSEN'!H999,'Jenis Kuliah'!$A$2:$D$20,4,FALSE()))</f>
        <v/>
      </c>
    </row>
    <row r="992" customFormat="false" ht="12.75" hidden="false" customHeight="false" outlineLevel="0" collapsed="false">
      <c r="A992" s="0" t="str">
        <f aca="false">IF('ISIAN TIME LINE DOSEN'!B1000="","",CONCATENATE(YEAR('ISIAN TIME LINE DOSEN'!C1000),"-",MONTH('ISIAN TIME LINE DOSEN'!C1000),"-",DAY('ISIAN TIME LINE DOSEN'!C1000)))</f>
        <v/>
      </c>
      <c r="B992" s="42" t="str">
        <f aca="false">IF('ISIAN TIME LINE DOSEN'!B1000="","",VLOOKUP(CONCATENATE(LEFT('ISIAN TIME LINE DOSEN'!D1000,8)," ",IF('ISIAN TIME LINE DOSEN'!B1000="","",VLOOKUP('ISIAN TIME LINE DOSEN'!H1000,'Jenis Kuliah'!$A$2:$C$20,2,FALSE()))),Slot!$C$2:$F$1001,4,FALSE()))</f>
        <v/>
      </c>
      <c r="C992" s="42" t="str">
        <f aca="false">IF('ISIAN TIME LINE DOSEN'!B1000="","",VLOOKUP('ISIAN TIME LINE DOSEN'!E1000,Ruang!$A$2:$B$1001,2,FALSE()))</f>
        <v/>
      </c>
      <c r="D992" s="0" t="e">
        <f aca="false"/>
        <v>#N/A</v>
      </c>
      <c r="E992" s="42" t="str">
        <f aca="false">IF('ISIAN TIME LINE DOSEN'!B1000="","",'ISIAN TIME LINE DOSEN'!F1000)</f>
        <v/>
      </c>
      <c r="F992" s="0" t="str">
        <f aca="false">IF('ISIAN TIME LINE DOSEN'!B1000="","",VLOOKUP('ISIAN TIME LINE DOSEN'!H1000,'Jenis Kuliah'!$A$2:$C$20,3,FALSE()))</f>
        <v/>
      </c>
      <c r="G992" s="0" t="str">
        <f aca="false">IF('ISIAN TIME LINE DOSEN'!B1000="","",'ISIAN TIME LINE DOSEN'!$G$2)</f>
        <v/>
      </c>
      <c r="H992" s="0" t="str">
        <f aca="false">IF('ISIAN TIME LINE DOSEN'!B1000="","",VLOOKUP('ISIAN TIME LINE DOSEN'!H1000,'Jenis Kuliah'!$A$2:$D$20,4,FALSE()))</f>
        <v/>
      </c>
    </row>
    <row r="993" customFormat="false" ht="12.75" hidden="false" customHeight="false" outlineLevel="0" collapsed="false">
      <c r="A993" s="0" t="str">
        <f aca="false">IF('ISIAN TIME LINE DOSEN'!B1001="","",CONCATENATE(YEAR('ISIAN TIME LINE DOSEN'!C1001),"-",MONTH('ISIAN TIME LINE DOSEN'!C1001),"-",DAY('ISIAN TIME LINE DOSEN'!C1001)))</f>
        <v/>
      </c>
      <c r="B993" s="42" t="str">
        <f aca="false">IF('ISIAN TIME LINE DOSEN'!B1001="","",VLOOKUP(CONCATENATE(LEFT('ISIAN TIME LINE DOSEN'!D1001,8)," ",IF('ISIAN TIME LINE DOSEN'!B1001="","",VLOOKUP('ISIAN TIME LINE DOSEN'!H1001,'Jenis Kuliah'!$A$2:$C$20,2,FALSE()))),Slot!$C$2:$F$1001,4,FALSE()))</f>
        <v/>
      </c>
      <c r="C993" s="42" t="str">
        <f aca="false">IF('ISIAN TIME LINE DOSEN'!B1001="","",VLOOKUP('ISIAN TIME LINE DOSEN'!E1001,Ruang!$A$2:$B$1001,2,FALSE()))</f>
        <v/>
      </c>
      <c r="D993" s="0" t="e">
        <f aca="false"/>
        <v>#N/A</v>
      </c>
      <c r="E993" s="42" t="str">
        <f aca="false">IF('ISIAN TIME LINE DOSEN'!B1001="","",'ISIAN TIME LINE DOSEN'!F1001)</f>
        <v/>
      </c>
      <c r="F993" s="0" t="str">
        <f aca="false">IF('ISIAN TIME LINE DOSEN'!B1001="","",VLOOKUP('ISIAN TIME LINE DOSEN'!H1001,'Jenis Kuliah'!$A$2:$C$20,3,FALSE()))</f>
        <v/>
      </c>
      <c r="G993" s="0" t="str">
        <f aca="false">IF('ISIAN TIME LINE DOSEN'!B1001="","",'ISIAN TIME LINE DOSEN'!$G$2)</f>
        <v/>
      </c>
      <c r="H993" s="0" t="str">
        <f aca="false">IF('ISIAN TIME LINE DOSEN'!B1001="","",VLOOKUP('ISIAN TIME LINE DOSEN'!H1001,'Jenis Kuliah'!$A$2:$D$20,4,FALSE()))</f>
        <v/>
      </c>
    </row>
    <row r="994" customFormat="false" ht="12.75" hidden="false" customHeight="false" outlineLevel="0" collapsed="false">
      <c r="A994" s="0" t="str">
        <f aca="false">IF('ISIAN TIME LINE DOSEN'!B1002="","",CONCATENATE(YEAR('ISIAN TIME LINE DOSEN'!C1002),"-",MONTH('ISIAN TIME LINE DOSEN'!C1002),"-",DAY('ISIAN TIME LINE DOSEN'!C1002)))</f>
        <v/>
      </c>
      <c r="B994" s="42" t="str">
        <f aca="false">IF('ISIAN TIME LINE DOSEN'!B1002="","",VLOOKUP(CONCATENATE(LEFT('ISIAN TIME LINE DOSEN'!D1002,8)," ",IF('ISIAN TIME LINE DOSEN'!B1002="","",VLOOKUP('ISIAN TIME LINE DOSEN'!H1002,'Jenis Kuliah'!$A$2:$C$20,2,FALSE()))),Slot!$C$2:$F$1001,4,FALSE()))</f>
        <v/>
      </c>
      <c r="C994" s="42" t="str">
        <f aca="false">IF('ISIAN TIME LINE DOSEN'!B1002="","",VLOOKUP('ISIAN TIME LINE DOSEN'!E1002,Ruang!$A$2:$B$1001,2,FALSE()))</f>
        <v/>
      </c>
      <c r="D994" s="0" t="e">
        <f aca="false"/>
        <v>#N/A</v>
      </c>
      <c r="E994" s="42" t="str">
        <f aca="false">IF('ISIAN TIME LINE DOSEN'!B1002="","",'ISIAN TIME LINE DOSEN'!F1002)</f>
        <v/>
      </c>
      <c r="F994" s="0" t="str">
        <f aca="false">IF('ISIAN TIME LINE DOSEN'!B1002="","",VLOOKUP('ISIAN TIME LINE DOSEN'!H1002,'Jenis Kuliah'!$A$2:$C$20,3,FALSE()))</f>
        <v/>
      </c>
      <c r="G994" s="0" t="str">
        <f aca="false">IF('ISIAN TIME LINE DOSEN'!B1002="","",'ISIAN TIME LINE DOSEN'!$G$2)</f>
        <v/>
      </c>
      <c r="H994" s="0" t="str">
        <f aca="false">IF('ISIAN TIME LINE DOSEN'!B1002="","",VLOOKUP('ISIAN TIME LINE DOSEN'!H1002,'Jenis Kuliah'!$A$2:$D$20,4,FALSE()))</f>
        <v/>
      </c>
    </row>
    <row r="995" customFormat="false" ht="12.75" hidden="false" customHeight="false" outlineLevel="0" collapsed="false">
      <c r="A995" s="0" t="str">
        <f aca="false">IF('ISIAN TIME LINE DOSEN'!B1003="","",CONCATENATE(YEAR('ISIAN TIME LINE DOSEN'!C1003),"-",MONTH('ISIAN TIME LINE DOSEN'!C1003),"-",DAY('ISIAN TIME LINE DOSEN'!C1003)))</f>
        <v/>
      </c>
      <c r="B995" s="42" t="str">
        <f aca="false">IF('ISIAN TIME LINE DOSEN'!B1003="","",VLOOKUP(CONCATENATE(LEFT('ISIAN TIME LINE DOSEN'!D1003,8)," ",IF('ISIAN TIME LINE DOSEN'!B1003="","",VLOOKUP('ISIAN TIME LINE DOSEN'!H1003,'Jenis Kuliah'!$A$2:$C$20,2,FALSE()))),Slot!$C$2:$F$1001,4,FALSE()))</f>
        <v/>
      </c>
      <c r="C995" s="42" t="str">
        <f aca="false">IF('ISIAN TIME LINE DOSEN'!B1003="","",VLOOKUP('ISIAN TIME LINE DOSEN'!E1003,Ruang!$A$2:$B$1001,2,FALSE()))</f>
        <v/>
      </c>
      <c r="D995" s="0" t="e">
        <f aca="false"/>
        <v>#N/A</v>
      </c>
      <c r="E995" s="42" t="str">
        <f aca="false">IF('ISIAN TIME LINE DOSEN'!B1003="","",'ISIAN TIME LINE DOSEN'!F1003)</f>
        <v/>
      </c>
      <c r="F995" s="0" t="str">
        <f aca="false">IF('ISIAN TIME LINE DOSEN'!B1003="","",VLOOKUP('ISIAN TIME LINE DOSEN'!H1003,'Jenis Kuliah'!$A$2:$C$20,3,FALSE()))</f>
        <v/>
      </c>
      <c r="G995" s="0" t="str">
        <f aca="false">IF('ISIAN TIME LINE DOSEN'!B1003="","",'ISIAN TIME LINE DOSEN'!$G$2)</f>
        <v/>
      </c>
      <c r="H995" s="0" t="str">
        <f aca="false">IF('ISIAN TIME LINE DOSEN'!B1003="","",VLOOKUP('ISIAN TIME LINE DOSEN'!H1003,'Jenis Kuliah'!$A$2:$D$20,4,FALSE()))</f>
        <v/>
      </c>
    </row>
    <row r="996" customFormat="false" ht="12.75" hidden="false" customHeight="false" outlineLevel="0" collapsed="false">
      <c r="A996" s="0" t="str">
        <f aca="false">IF('ISIAN TIME LINE DOSEN'!B1004="","",CONCATENATE(YEAR('ISIAN TIME LINE DOSEN'!C1004),"-",MONTH('ISIAN TIME LINE DOSEN'!C1004),"-",DAY('ISIAN TIME LINE DOSEN'!C1004)))</f>
        <v/>
      </c>
      <c r="B996" s="42" t="str">
        <f aca="false">IF('ISIAN TIME LINE DOSEN'!B1004="","",VLOOKUP(CONCATENATE(LEFT('ISIAN TIME LINE DOSEN'!D1004,8)," ",IF('ISIAN TIME LINE DOSEN'!B1004="","",VLOOKUP('ISIAN TIME LINE DOSEN'!H1004,'Jenis Kuliah'!$A$2:$C$20,2,FALSE()))),Slot!$C$2:$F$1001,4,FALSE()))</f>
        <v/>
      </c>
      <c r="C996" s="42" t="str">
        <f aca="false">IF('ISIAN TIME LINE DOSEN'!B1004="","",VLOOKUP('ISIAN TIME LINE DOSEN'!E1004,Ruang!$A$2:$B$1001,2,FALSE()))</f>
        <v/>
      </c>
      <c r="D996" s="0" t="e">
        <f aca="false"/>
        <v>#N/A</v>
      </c>
      <c r="E996" s="42" t="str">
        <f aca="false">IF('ISIAN TIME LINE DOSEN'!B1004="","",'ISIAN TIME LINE DOSEN'!F1004)</f>
        <v/>
      </c>
      <c r="F996" s="0" t="str">
        <f aca="false">IF('ISIAN TIME LINE DOSEN'!B1004="","",VLOOKUP('ISIAN TIME LINE DOSEN'!H1004,'Jenis Kuliah'!$A$2:$C$20,3,FALSE()))</f>
        <v/>
      </c>
      <c r="G996" s="0" t="str">
        <f aca="false">IF('ISIAN TIME LINE DOSEN'!B1004="","",'ISIAN TIME LINE DOSEN'!$G$2)</f>
        <v/>
      </c>
      <c r="H996" s="0" t="str">
        <f aca="false">IF('ISIAN TIME LINE DOSEN'!B1004="","",VLOOKUP('ISIAN TIME LINE DOSEN'!H1004,'Jenis Kuliah'!$A$2:$D$20,4,FALSE()))</f>
        <v/>
      </c>
    </row>
    <row r="997" customFormat="false" ht="12.75" hidden="false" customHeight="false" outlineLevel="0" collapsed="false">
      <c r="A997" s="0" t="str">
        <f aca="false">IF('ISIAN TIME LINE DOSEN'!B1005="","",CONCATENATE(YEAR('ISIAN TIME LINE DOSEN'!C1005),"-",MONTH('ISIAN TIME LINE DOSEN'!C1005),"-",DAY('ISIAN TIME LINE DOSEN'!C1005)))</f>
        <v/>
      </c>
      <c r="B997" s="42" t="str">
        <f aca="false">IF('ISIAN TIME LINE DOSEN'!B1005="","",VLOOKUP(CONCATENATE(LEFT('ISIAN TIME LINE DOSEN'!D1005,8)," ",IF('ISIAN TIME LINE DOSEN'!B1005="","",VLOOKUP('ISIAN TIME LINE DOSEN'!H1005,'Jenis Kuliah'!$A$2:$C$20,2,FALSE()))),Slot!$C$2:$F$1001,4,FALSE()))</f>
        <v/>
      </c>
      <c r="C997" s="42" t="str">
        <f aca="false">IF('ISIAN TIME LINE DOSEN'!B1005="","",VLOOKUP('ISIAN TIME LINE DOSEN'!E1005,Ruang!$A$2:$B$1001,2,FALSE()))</f>
        <v/>
      </c>
      <c r="D997" s="0" t="e">
        <f aca="false"/>
        <v>#N/A</v>
      </c>
      <c r="E997" s="42" t="str">
        <f aca="false">IF('ISIAN TIME LINE DOSEN'!B1005="","",'ISIAN TIME LINE DOSEN'!F1005)</f>
        <v/>
      </c>
      <c r="F997" s="0" t="str">
        <f aca="false">IF('ISIAN TIME LINE DOSEN'!B1005="","",VLOOKUP('ISIAN TIME LINE DOSEN'!H1005,'Jenis Kuliah'!$A$2:$C$20,3,FALSE()))</f>
        <v/>
      </c>
      <c r="G997" s="0" t="str">
        <f aca="false">IF('ISIAN TIME LINE DOSEN'!B1005="","",'ISIAN TIME LINE DOSEN'!$G$2)</f>
        <v/>
      </c>
      <c r="H997" s="0" t="str">
        <f aca="false">IF('ISIAN TIME LINE DOSEN'!B1005="","",VLOOKUP('ISIAN TIME LINE DOSEN'!H1005,'Jenis Kuliah'!$A$2:$D$20,4,FALSE()))</f>
        <v/>
      </c>
    </row>
    <row r="998" customFormat="false" ht="12.75" hidden="false" customHeight="false" outlineLevel="0" collapsed="false">
      <c r="A998" s="0" t="str">
        <f aca="false">IF('ISIAN TIME LINE DOSEN'!B1006="","",CONCATENATE(YEAR('ISIAN TIME LINE DOSEN'!C1006),"-",MONTH('ISIAN TIME LINE DOSEN'!C1006),"-",DAY('ISIAN TIME LINE DOSEN'!C1006)))</f>
        <v/>
      </c>
      <c r="B998" s="42" t="str">
        <f aca="false">IF('ISIAN TIME LINE DOSEN'!B1006="","",VLOOKUP(CONCATENATE(LEFT('ISIAN TIME LINE DOSEN'!D1006,8)," ",IF('ISIAN TIME LINE DOSEN'!B1006="","",VLOOKUP('ISIAN TIME LINE DOSEN'!H1006,'Jenis Kuliah'!$A$2:$C$20,2,FALSE()))),Slot!$C$2:$F$1001,4,FALSE()))</f>
        <v/>
      </c>
      <c r="C998" s="42" t="str">
        <f aca="false">IF('ISIAN TIME LINE DOSEN'!B1006="","",VLOOKUP('ISIAN TIME LINE DOSEN'!E1006,Ruang!$A$2:$B$1001,2,FALSE()))</f>
        <v/>
      </c>
      <c r="D998" s="0" t="e">
        <f aca="false"/>
        <v>#N/A</v>
      </c>
      <c r="E998" s="42" t="str">
        <f aca="false">IF('ISIAN TIME LINE DOSEN'!B1006="","",'ISIAN TIME LINE DOSEN'!F1006)</f>
        <v/>
      </c>
      <c r="F998" s="0" t="str">
        <f aca="false">IF('ISIAN TIME LINE DOSEN'!B1006="","",VLOOKUP('ISIAN TIME LINE DOSEN'!H1006,'Jenis Kuliah'!$A$2:$C$20,3,FALSE()))</f>
        <v/>
      </c>
      <c r="G998" s="0" t="str">
        <f aca="false">IF('ISIAN TIME LINE DOSEN'!B1006="","",'ISIAN TIME LINE DOSEN'!$G$2)</f>
        <v/>
      </c>
      <c r="H998" s="0" t="str">
        <f aca="false">IF('ISIAN TIME LINE DOSEN'!B1006="","",VLOOKUP('ISIAN TIME LINE DOSEN'!H1006,'Jenis Kuliah'!$A$2:$D$20,4,FALSE()))</f>
        <v/>
      </c>
    </row>
    <row r="999" customFormat="false" ht="12.75" hidden="false" customHeight="false" outlineLevel="0" collapsed="false">
      <c r="A999" s="0" t="str">
        <f aca="false">IF('ISIAN TIME LINE DOSEN'!B1007="","",CONCATENATE(YEAR('ISIAN TIME LINE DOSEN'!C1007),"-",MONTH('ISIAN TIME LINE DOSEN'!C1007),"-",DAY('ISIAN TIME LINE DOSEN'!C1007)))</f>
        <v/>
      </c>
      <c r="B999" s="42" t="str">
        <f aca="false">IF('ISIAN TIME LINE DOSEN'!B1007="","",VLOOKUP(CONCATENATE(LEFT('ISIAN TIME LINE DOSEN'!D1007,8)," ",IF('ISIAN TIME LINE DOSEN'!B1007="","",VLOOKUP('ISIAN TIME LINE DOSEN'!H1007,'Jenis Kuliah'!$A$2:$C$20,2,FALSE()))),Slot!$C$2:$F$1001,4,FALSE()))</f>
        <v/>
      </c>
      <c r="C999" s="42" t="str">
        <f aca="false">IF('ISIAN TIME LINE DOSEN'!B1007="","",VLOOKUP('ISIAN TIME LINE DOSEN'!E1007,Ruang!$A$2:$B$1001,2,FALSE()))</f>
        <v/>
      </c>
      <c r="D999" s="0" t="e">
        <f aca="false"/>
        <v>#N/A</v>
      </c>
      <c r="E999" s="42" t="str">
        <f aca="false">IF('ISIAN TIME LINE DOSEN'!B1007="","",'ISIAN TIME LINE DOSEN'!F1007)</f>
        <v/>
      </c>
      <c r="F999" s="0" t="str">
        <f aca="false">IF('ISIAN TIME LINE DOSEN'!B1007="","",VLOOKUP('ISIAN TIME LINE DOSEN'!H1007,'Jenis Kuliah'!$A$2:$C$20,3,FALSE()))</f>
        <v/>
      </c>
      <c r="G999" s="0" t="str">
        <f aca="false">IF('ISIAN TIME LINE DOSEN'!B1007="","",'ISIAN TIME LINE DOSEN'!$G$2)</f>
        <v/>
      </c>
      <c r="H999" s="0" t="str">
        <f aca="false">IF('ISIAN TIME LINE DOSEN'!B1007="","",VLOOKUP('ISIAN TIME LINE DOSEN'!H1007,'Jenis Kuliah'!$A$2:$D$20,4,FALSE()))</f>
        <v/>
      </c>
    </row>
    <row r="1000" customFormat="false" ht="12.75" hidden="false" customHeight="false" outlineLevel="0" collapsed="false">
      <c r="A1000" s="0" t="str">
        <f aca="false">IF('ISIAN TIME LINE DOSEN'!B1008="","",CONCATENATE(YEAR('ISIAN TIME LINE DOSEN'!C1008),"-",MONTH('ISIAN TIME LINE DOSEN'!C1008),"-",DAY('ISIAN TIME LINE DOSEN'!C1008)))</f>
        <v/>
      </c>
      <c r="B1000" s="42" t="str">
        <f aca="false">IF('ISIAN TIME LINE DOSEN'!B1008="","",VLOOKUP(CONCATENATE(LEFT('ISIAN TIME LINE DOSEN'!D1008,8)," ",IF('ISIAN TIME LINE DOSEN'!B1008="","",VLOOKUP('ISIAN TIME LINE DOSEN'!H1008,'Jenis Kuliah'!$A$2:$C$20,2,FALSE()))),Slot!$C$2:$F$1001,4,FALSE()))</f>
        <v/>
      </c>
      <c r="C1000" s="42" t="str">
        <f aca="false">IF('ISIAN TIME LINE DOSEN'!B1008="","",VLOOKUP('ISIAN TIME LINE DOSEN'!E1008,Ruang!$A$2:$B$1001,2,FALSE()))</f>
        <v/>
      </c>
      <c r="D1000" s="0" t="e">
        <f aca="false"/>
        <v>#N/A</v>
      </c>
      <c r="E1000" s="42" t="str">
        <f aca="false">IF('ISIAN TIME LINE DOSEN'!B1008="","",'ISIAN TIME LINE DOSEN'!F1008)</f>
        <v/>
      </c>
      <c r="F1000" s="0" t="str">
        <f aca="false">IF('ISIAN TIME LINE DOSEN'!B1008="","",VLOOKUP('ISIAN TIME LINE DOSEN'!H1008,'Jenis Kuliah'!$A$2:$C$20,3,FALSE()))</f>
        <v/>
      </c>
      <c r="G1000" s="0" t="str">
        <f aca="false">IF('ISIAN TIME LINE DOSEN'!B1008="","",'ISIAN TIME LINE DOSEN'!$G$2)</f>
        <v/>
      </c>
      <c r="H1000" s="0" t="str">
        <f aca="false">IF('ISIAN TIME LINE DOSEN'!B1008="","",VLOOKUP('ISIAN TIME LINE DOSEN'!H1008,'Jenis Kuliah'!$A$2:$D$20,4,FALSE()))</f>
        <v/>
      </c>
    </row>
    <row r="1001" customFormat="false" ht="12.75" hidden="false" customHeight="false" outlineLevel="0" collapsed="false">
      <c r="A1001" s="0" t="str">
        <f aca="false">IF('ISIAN TIME LINE DOSEN'!B1009="","",CONCATENATE(YEAR('ISIAN TIME LINE DOSEN'!C1009),"-",MONTH('ISIAN TIME LINE DOSEN'!C1009),"-",DAY('ISIAN TIME LINE DOSEN'!C1009)))</f>
        <v/>
      </c>
      <c r="B1001" s="42" t="str">
        <f aca="false">IF('ISIAN TIME LINE DOSEN'!B1009="","",VLOOKUP(CONCATENATE(LEFT('ISIAN TIME LINE DOSEN'!D1009,8)," ",IF('ISIAN TIME LINE DOSEN'!B1009="","",VLOOKUP('ISIAN TIME LINE DOSEN'!H1009,'Jenis Kuliah'!$A$2:$C$20,2,FALSE()))),Slot!$C$2:$F$1001,4,FALSE()))</f>
        <v/>
      </c>
      <c r="C1001" s="42" t="str">
        <f aca="false">IF('ISIAN TIME LINE DOSEN'!B1009="","",VLOOKUP('ISIAN TIME LINE DOSEN'!E1009,Ruang!$A$2:$B$1001,2,FALSE()))</f>
        <v/>
      </c>
      <c r="D1001" s="0" t="e">
        <f aca="false"/>
        <v>#N/A</v>
      </c>
      <c r="E1001" s="42" t="str">
        <f aca="false">IF('ISIAN TIME LINE DOSEN'!B1009="","",'ISIAN TIME LINE DOSEN'!F1009)</f>
        <v/>
      </c>
      <c r="F1001" s="0" t="str">
        <f aca="false">IF('ISIAN TIME LINE DOSEN'!B1009="","",VLOOKUP('ISIAN TIME LINE DOSEN'!H1009,'Jenis Kuliah'!$A$2:$C$20,3,FALSE()))</f>
        <v/>
      </c>
      <c r="G1001" s="0" t="str">
        <f aca="false">IF('ISIAN TIME LINE DOSEN'!B1009="","",'ISIAN TIME LINE DOSEN'!$G$2)</f>
        <v/>
      </c>
      <c r="H1001" s="0" t="str">
        <f aca="false">IF('ISIAN TIME LINE DOSEN'!B1009="","",VLOOKUP('ISIAN TIME LINE DOSEN'!H1009,'Jenis Kuliah'!$A$2:$D$20,4,FALSE()))</f>
        <v/>
      </c>
    </row>
    <row r="1002" customFormat="false" ht="12.75" hidden="false" customHeight="false" outlineLevel="0" collapsed="false">
      <c r="A1002" s="0" t="str">
        <f aca="false">IF('ISIAN TIME LINE DOSEN'!B1010="","",CONCATENATE(YEAR('ISIAN TIME LINE DOSEN'!C1010),"-",MONTH('ISIAN TIME LINE DOSEN'!C1010),"-",DAY('ISIAN TIME LINE DOSEN'!C1010)))</f>
        <v/>
      </c>
      <c r="B1002" s="42" t="str">
        <f aca="false">IF('ISIAN TIME LINE DOSEN'!B1010="","",VLOOKUP(CONCATENATE(LEFT('ISIAN TIME LINE DOSEN'!D1010,8)," ",IF('ISIAN TIME LINE DOSEN'!B1010="","",VLOOKUP('ISIAN TIME LINE DOSEN'!H1010,'Jenis Kuliah'!$A$2:$C$20,2,FALSE()))),Slot!$C$2:$F$1001,4,FALSE()))</f>
        <v/>
      </c>
      <c r="C1002" s="42" t="str">
        <f aca="false">IF('ISIAN TIME LINE DOSEN'!B1010="","",VLOOKUP('ISIAN TIME LINE DOSEN'!E1010,Ruang!$A$2:$B$1001,2,FALSE()))</f>
        <v/>
      </c>
      <c r="D1002" s="0" t="e">
        <f aca="false"/>
        <v>#N/A</v>
      </c>
      <c r="E1002" s="42" t="str">
        <f aca="false">IF('ISIAN TIME LINE DOSEN'!B1010="","",'ISIAN TIME LINE DOSEN'!F1010)</f>
        <v/>
      </c>
      <c r="F1002" s="0" t="str">
        <f aca="false">IF('ISIAN TIME LINE DOSEN'!B1010="","",VLOOKUP('ISIAN TIME LINE DOSEN'!H1010,'Jenis Kuliah'!$A$2:$C$20,3,FALSE()))</f>
        <v/>
      </c>
      <c r="G1002" s="0" t="str">
        <f aca="false">IF('ISIAN TIME LINE DOSEN'!B1010="","",'ISIAN TIME LINE DOSEN'!$G$2)</f>
        <v/>
      </c>
      <c r="H1002" s="0" t="str">
        <f aca="false">IF('ISIAN TIME LINE DOSEN'!B1010="","",VLOOKUP('ISIAN TIME LINE DOSEN'!H1010,'Jenis Kuliah'!$A$2:$D$20,4,FALSE()))</f>
        <v/>
      </c>
    </row>
    <row r="1003" customFormat="false" ht="12.75" hidden="false" customHeight="false" outlineLevel="0" collapsed="false">
      <c r="A1003" s="0" t="str">
        <f aca="false">IF('ISIAN TIME LINE DOSEN'!B1011="","",CONCATENATE(YEAR('ISIAN TIME LINE DOSEN'!C1011),"-",MONTH('ISIAN TIME LINE DOSEN'!C1011),"-",DAY('ISIAN TIME LINE DOSEN'!C1011)))</f>
        <v/>
      </c>
      <c r="B1003" s="42" t="str">
        <f aca="false">IF('ISIAN TIME LINE DOSEN'!B1011="","",VLOOKUP(CONCATENATE(LEFT('ISIAN TIME LINE DOSEN'!D1011,8)," ",IF('ISIAN TIME LINE DOSEN'!B1011="","",VLOOKUP('ISIAN TIME LINE DOSEN'!H1011,'Jenis Kuliah'!$A$2:$C$20,2,FALSE()))),Slot!$C$2:$F$1001,4,FALSE()))</f>
        <v/>
      </c>
      <c r="C1003" s="42" t="str">
        <f aca="false">IF('ISIAN TIME LINE DOSEN'!B1011="","",VLOOKUP('ISIAN TIME LINE DOSEN'!E1011,Ruang!$A$2:$B$1001,2,FALSE()))</f>
        <v/>
      </c>
      <c r="D1003" s="0" t="e">
        <f aca="false"/>
        <v>#N/A</v>
      </c>
      <c r="E1003" s="42" t="str">
        <f aca="false">IF('ISIAN TIME LINE DOSEN'!B1011="","",'ISIAN TIME LINE DOSEN'!F1011)</f>
        <v/>
      </c>
      <c r="F1003" s="0" t="str">
        <f aca="false">IF('ISIAN TIME LINE DOSEN'!B1011="","",VLOOKUP('ISIAN TIME LINE DOSEN'!H1011,'Jenis Kuliah'!$A$2:$C$20,3,FALSE()))</f>
        <v/>
      </c>
      <c r="G1003" s="0" t="str">
        <f aca="false">IF('ISIAN TIME LINE DOSEN'!B1011="","",'ISIAN TIME LINE DOSEN'!$G$2)</f>
        <v/>
      </c>
      <c r="H1003" s="0" t="str">
        <f aca="false">IF('ISIAN TIME LINE DOSEN'!B1011="","",VLOOKUP('ISIAN TIME LINE DOSEN'!H1011,'Jenis Kuliah'!$A$2:$D$20,4,FALSE()))</f>
        <v/>
      </c>
    </row>
    <row r="1004" customFormat="false" ht="12.75" hidden="false" customHeight="false" outlineLevel="0" collapsed="false">
      <c r="A1004" s="0" t="str">
        <f aca="false">IF('ISIAN TIME LINE DOSEN'!B1012="","",CONCATENATE(YEAR('ISIAN TIME LINE DOSEN'!C1012),"-",MONTH('ISIAN TIME LINE DOSEN'!C1012),"-",DAY('ISIAN TIME LINE DOSEN'!C1012)))</f>
        <v/>
      </c>
      <c r="B1004" s="42" t="str">
        <f aca="false">IF('ISIAN TIME LINE DOSEN'!B1012="","",VLOOKUP(CONCATENATE(LEFT('ISIAN TIME LINE DOSEN'!D1012,8)," ",IF('ISIAN TIME LINE DOSEN'!B1012="","",VLOOKUP('ISIAN TIME LINE DOSEN'!H1012,'Jenis Kuliah'!$A$2:$C$20,2,FALSE()))),Slot!$C$2:$F$1001,4,FALSE()))</f>
        <v/>
      </c>
      <c r="C1004" s="42" t="str">
        <f aca="false">IF('ISIAN TIME LINE DOSEN'!B1012="","",VLOOKUP('ISIAN TIME LINE DOSEN'!E1012,Ruang!$A$2:$B$1001,2,FALSE()))</f>
        <v/>
      </c>
      <c r="D1004" s="0" t="e">
        <f aca="false"/>
        <v>#N/A</v>
      </c>
      <c r="E1004" s="42" t="str">
        <f aca="false">IF('ISIAN TIME LINE DOSEN'!B1012="","",'ISIAN TIME LINE DOSEN'!F1012)</f>
        <v/>
      </c>
      <c r="F1004" s="0" t="str">
        <f aca="false">IF('ISIAN TIME LINE DOSEN'!B1012="","",VLOOKUP('ISIAN TIME LINE DOSEN'!H1012,'Jenis Kuliah'!$A$2:$C$20,3,FALSE()))</f>
        <v/>
      </c>
      <c r="G1004" s="0" t="str">
        <f aca="false">IF('ISIAN TIME LINE DOSEN'!B1012="","",'ISIAN TIME LINE DOSEN'!$G$2)</f>
        <v/>
      </c>
      <c r="H1004" s="0" t="str">
        <f aca="false">IF('ISIAN TIME LINE DOSEN'!B1012="","",VLOOKUP('ISIAN TIME LINE DOSEN'!H1012,'Jenis Kuliah'!$A$2:$D$20,4,FALSE()))</f>
        <v/>
      </c>
    </row>
    <row r="1005" customFormat="false" ht="12.75" hidden="false" customHeight="false" outlineLevel="0" collapsed="false">
      <c r="A1005" s="0" t="str">
        <f aca="false">IF('ISIAN TIME LINE DOSEN'!B1013="","",CONCATENATE(YEAR('ISIAN TIME LINE DOSEN'!C1013),"-",MONTH('ISIAN TIME LINE DOSEN'!C1013),"-",DAY('ISIAN TIME LINE DOSEN'!C1013)))</f>
        <v/>
      </c>
      <c r="B1005" s="42" t="str">
        <f aca="false">IF('ISIAN TIME LINE DOSEN'!B1013="","",VLOOKUP(CONCATENATE(LEFT('ISIAN TIME LINE DOSEN'!D1013,8)," ",IF('ISIAN TIME LINE DOSEN'!B1013="","",VLOOKUP('ISIAN TIME LINE DOSEN'!H1013,'Jenis Kuliah'!$A$2:$C$20,2,FALSE()))),Slot!$C$2:$F$1001,4,FALSE()))</f>
        <v/>
      </c>
      <c r="C1005" s="42" t="str">
        <f aca="false">IF('ISIAN TIME LINE DOSEN'!B1013="","",VLOOKUP('ISIAN TIME LINE DOSEN'!E1013,Ruang!$A$2:$B$1001,2,FALSE()))</f>
        <v/>
      </c>
      <c r="D1005" s="0" t="e">
        <f aca="false"/>
        <v>#N/A</v>
      </c>
      <c r="E1005" s="42" t="str">
        <f aca="false">IF('ISIAN TIME LINE DOSEN'!B1013="","",'ISIAN TIME LINE DOSEN'!F1013)</f>
        <v/>
      </c>
      <c r="F1005" s="0" t="str">
        <f aca="false">IF('ISIAN TIME LINE DOSEN'!B1013="","",VLOOKUP('ISIAN TIME LINE DOSEN'!H1013,'Jenis Kuliah'!$A$2:$C$20,3,FALSE()))</f>
        <v/>
      </c>
      <c r="G1005" s="0" t="str">
        <f aca="false">IF('ISIAN TIME LINE DOSEN'!B1013="","",'ISIAN TIME LINE DOSEN'!$G$2)</f>
        <v/>
      </c>
      <c r="H1005" s="0" t="str">
        <f aca="false">IF('ISIAN TIME LINE DOSEN'!B1013="","",VLOOKUP('ISIAN TIME LINE DOSEN'!H1013,'Jenis Kuliah'!$A$2:$D$20,4,FALSE()))</f>
        <v/>
      </c>
    </row>
    <row r="1006" customFormat="false" ht="12.75" hidden="false" customHeight="false" outlineLevel="0" collapsed="false">
      <c r="A1006" s="0" t="str">
        <f aca="false">IF('ISIAN TIME LINE DOSEN'!B1014="","",CONCATENATE(YEAR('ISIAN TIME LINE DOSEN'!C1014),"-",MONTH('ISIAN TIME LINE DOSEN'!C1014),"-",DAY('ISIAN TIME LINE DOSEN'!C1014)))</f>
        <v/>
      </c>
      <c r="B1006" s="42" t="str">
        <f aca="false">IF('ISIAN TIME LINE DOSEN'!B1014="","",VLOOKUP(CONCATENATE(LEFT('ISIAN TIME LINE DOSEN'!D1014,8)," ",IF('ISIAN TIME LINE DOSEN'!B1014="","",VLOOKUP('ISIAN TIME LINE DOSEN'!H1014,'Jenis Kuliah'!$A$2:$C$20,2,FALSE()))),Slot!$C$2:$F$1001,4,FALSE()))</f>
        <v/>
      </c>
      <c r="C1006" s="42" t="str">
        <f aca="false">IF('ISIAN TIME LINE DOSEN'!B1014="","",VLOOKUP('ISIAN TIME LINE DOSEN'!E1014,Ruang!$A$2:$B$1001,2,FALSE()))</f>
        <v/>
      </c>
      <c r="D1006" s="0" t="e">
        <f aca="false"/>
        <v>#N/A</v>
      </c>
      <c r="E1006" s="42" t="str">
        <f aca="false">IF('ISIAN TIME LINE DOSEN'!B1014="","",'ISIAN TIME LINE DOSEN'!F1014)</f>
        <v/>
      </c>
      <c r="F1006" s="0" t="str">
        <f aca="false">IF('ISIAN TIME LINE DOSEN'!B1014="","",VLOOKUP('ISIAN TIME LINE DOSEN'!H1014,'Jenis Kuliah'!$A$2:$C$20,3,FALSE()))</f>
        <v/>
      </c>
      <c r="G1006" s="0" t="str">
        <f aca="false">IF('ISIAN TIME LINE DOSEN'!B1014="","",'ISIAN TIME LINE DOSEN'!$G$2)</f>
        <v/>
      </c>
      <c r="H1006" s="0" t="str">
        <f aca="false">IF('ISIAN TIME LINE DOSEN'!B1014="","",VLOOKUP('ISIAN TIME LINE DOSEN'!H1014,'Jenis Kuliah'!$A$2:$D$20,4,FALSE()))</f>
        <v/>
      </c>
    </row>
    <row r="1007" customFormat="false" ht="12.75" hidden="false" customHeight="false" outlineLevel="0" collapsed="false">
      <c r="A1007" s="0" t="str">
        <f aca="false">IF('ISIAN TIME LINE DOSEN'!B1015="","",CONCATENATE(YEAR('ISIAN TIME LINE DOSEN'!C1015),"-",MONTH('ISIAN TIME LINE DOSEN'!C1015),"-",DAY('ISIAN TIME LINE DOSEN'!C1015)))</f>
        <v/>
      </c>
      <c r="B1007" s="42" t="str">
        <f aca="false">IF('ISIAN TIME LINE DOSEN'!B1015="","",VLOOKUP(CONCATENATE(LEFT('ISIAN TIME LINE DOSEN'!D1015,8)," ",IF('ISIAN TIME LINE DOSEN'!B1015="","",VLOOKUP('ISIAN TIME LINE DOSEN'!H1015,'Jenis Kuliah'!$A$2:$C$20,2,FALSE()))),Slot!$C$2:$F$1001,4,FALSE()))</f>
        <v/>
      </c>
      <c r="C1007" s="42" t="str">
        <f aca="false">IF('ISIAN TIME LINE DOSEN'!B1015="","",VLOOKUP('ISIAN TIME LINE DOSEN'!E1015,Ruang!$A$2:$B$1001,2,FALSE()))</f>
        <v/>
      </c>
      <c r="D1007" s="0" t="e">
        <f aca="false"/>
        <v>#N/A</v>
      </c>
      <c r="E1007" s="42" t="str">
        <f aca="false">IF('ISIAN TIME LINE DOSEN'!B1015="","",'ISIAN TIME LINE DOSEN'!F1015)</f>
        <v/>
      </c>
      <c r="F1007" s="0" t="str">
        <f aca="false">IF('ISIAN TIME LINE DOSEN'!B1015="","",VLOOKUP('ISIAN TIME LINE DOSEN'!H1015,'Jenis Kuliah'!$A$2:$C$20,3,FALSE()))</f>
        <v/>
      </c>
      <c r="G1007" s="0" t="str">
        <f aca="false">IF('ISIAN TIME LINE DOSEN'!B1015="","",'ISIAN TIME LINE DOSEN'!$G$2)</f>
        <v/>
      </c>
      <c r="H1007" s="0" t="str">
        <f aca="false">IF('ISIAN TIME LINE DOSEN'!B1015="","",VLOOKUP('ISIAN TIME LINE DOSEN'!H1015,'Jenis Kuliah'!$A$2:$D$20,4,FALSE()))</f>
        <v/>
      </c>
    </row>
    <row r="1008" customFormat="false" ht="12.75" hidden="false" customHeight="false" outlineLevel="0" collapsed="false">
      <c r="A1008" s="0" t="str">
        <f aca="false">IF('ISIAN TIME LINE DOSEN'!B1016="","",CONCATENATE(YEAR('ISIAN TIME LINE DOSEN'!C1016),"-",MONTH('ISIAN TIME LINE DOSEN'!C1016),"-",DAY('ISIAN TIME LINE DOSEN'!C1016)))</f>
        <v/>
      </c>
      <c r="B1008" s="42" t="str">
        <f aca="false">IF('ISIAN TIME LINE DOSEN'!B1016="","",VLOOKUP(CONCATENATE(LEFT('ISIAN TIME LINE DOSEN'!D1016,8)," ",IF('ISIAN TIME LINE DOSEN'!B1016="","",VLOOKUP('ISIAN TIME LINE DOSEN'!H1016,'Jenis Kuliah'!$A$2:$C$20,2,FALSE()))),Slot!$C$2:$F$1001,4,FALSE()))</f>
        <v/>
      </c>
      <c r="C1008" s="42" t="str">
        <f aca="false">IF('ISIAN TIME LINE DOSEN'!B1016="","",VLOOKUP('ISIAN TIME LINE DOSEN'!E1016,Ruang!$A$2:$B$1001,2,FALSE()))</f>
        <v/>
      </c>
      <c r="D1008" s="0" t="e">
        <f aca="false"/>
        <v>#N/A</v>
      </c>
      <c r="E1008" s="42" t="str">
        <f aca="false">IF('ISIAN TIME LINE DOSEN'!B1016="","",'ISIAN TIME LINE DOSEN'!F1016)</f>
        <v/>
      </c>
      <c r="F1008" s="0" t="str">
        <f aca="false">IF('ISIAN TIME LINE DOSEN'!B1016="","",VLOOKUP('ISIAN TIME LINE DOSEN'!H1016,'Jenis Kuliah'!$A$2:$C$20,3,FALSE()))</f>
        <v/>
      </c>
      <c r="G1008" s="0" t="str">
        <f aca="false">IF('ISIAN TIME LINE DOSEN'!B1016="","",'ISIAN TIME LINE DOSEN'!$G$2)</f>
        <v/>
      </c>
      <c r="H1008" s="0" t="str">
        <f aca="false">IF('ISIAN TIME LINE DOSEN'!B1016="","",VLOOKUP('ISIAN TIME LINE DOSEN'!H1016,'Jenis Kuliah'!$A$2:$D$20,4,FALSE()))</f>
        <v/>
      </c>
    </row>
    <row r="1009" customFormat="false" ht="12.75" hidden="false" customHeight="false" outlineLevel="0" collapsed="false">
      <c r="A1009" s="0" t="str">
        <f aca="false">IF('ISIAN TIME LINE DOSEN'!B1017="","",CONCATENATE(YEAR('ISIAN TIME LINE DOSEN'!C1017),"-",MONTH('ISIAN TIME LINE DOSEN'!C1017),"-",DAY('ISIAN TIME LINE DOSEN'!C1017)))</f>
        <v/>
      </c>
      <c r="B1009" s="42" t="str">
        <f aca="false">IF('ISIAN TIME LINE DOSEN'!B1017="","",VLOOKUP(CONCATENATE(LEFT('ISIAN TIME LINE DOSEN'!D1017,8)," ",IF('ISIAN TIME LINE DOSEN'!B1017="","",VLOOKUP('ISIAN TIME LINE DOSEN'!H1017,'Jenis Kuliah'!$A$2:$C$20,2,FALSE()))),Slot!$C$2:$F$1001,4,FALSE()))</f>
        <v/>
      </c>
      <c r="C1009" s="42" t="str">
        <f aca="false">IF('ISIAN TIME LINE DOSEN'!B1017="","",VLOOKUP('ISIAN TIME LINE DOSEN'!E1017,Ruang!$A$2:$B$1001,2,FALSE()))</f>
        <v/>
      </c>
      <c r="D1009" s="0" t="e">
        <f aca="false"/>
        <v>#N/A</v>
      </c>
      <c r="E1009" s="42" t="str">
        <f aca="false">IF('ISIAN TIME LINE DOSEN'!B1017="","",'ISIAN TIME LINE DOSEN'!F1017)</f>
        <v/>
      </c>
      <c r="F1009" s="0" t="str">
        <f aca="false">IF('ISIAN TIME LINE DOSEN'!B1017="","",VLOOKUP('ISIAN TIME LINE DOSEN'!H1017,'Jenis Kuliah'!$A$2:$C$20,3,FALSE()))</f>
        <v/>
      </c>
      <c r="G1009" s="0" t="str">
        <f aca="false">IF('ISIAN TIME LINE DOSEN'!B1017="","",'ISIAN TIME LINE DOSEN'!$G$2)</f>
        <v/>
      </c>
      <c r="H1009" s="0" t="str">
        <f aca="false">IF('ISIAN TIME LINE DOSEN'!B1017="","",VLOOKUP('ISIAN TIME LINE DOSEN'!H1017,'Jenis Kuliah'!$A$2:$D$20,4,FALSE()))</f>
        <v/>
      </c>
    </row>
    <row r="1010" customFormat="false" ht="12.75" hidden="false" customHeight="false" outlineLevel="0" collapsed="false">
      <c r="A1010" s="0" t="str">
        <f aca="false">IF('ISIAN TIME LINE DOSEN'!B1018="","",CONCATENATE(YEAR('ISIAN TIME LINE DOSEN'!C1018),"-",MONTH('ISIAN TIME LINE DOSEN'!C1018),"-",DAY('ISIAN TIME LINE DOSEN'!C1018)))</f>
        <v/>
      </c>
      <c r="B1010" s="42" t="str">
        <f aca="false">IF('ISIAN TIME LINE DOSEN'!B1018="","",VLOOKUP(CONCATENATE(LEFT('ISIAN TIME LINE DOSEN'!D1018,8)," ",IF('ISIAN TIME LINE DOSEN'!B1018="","",VLOOKUP('ISIAN TIME LINE DOSEN'!H1018,'Jenis Kuliah'!$A$2:$C$20,2,FALSE()))),Slot!$C$2:$F$1001,4,FALSE()))</f>
        <v/>
      </c>
      <c r="C1010" s="42" t="str">
        <f aca="false">IF('ISIAN TIME LINE DOSEN'!B1018="","",VLOOKUP('ISIAN TIME LINE DOSEN'!E1018,Ruang!$A$2:$B$1001,2,FALSE()))</f>
        <v/>
      </c>
      <c r="D1010" s="0" t="e">
        <f aca="false"/>
        <v>#N/A</v>
      </c>
      <c r="E1010" s="42" t="str">
        <f aca="false">IF('ISIAN TIME LINE DOSEN'!B1018="","",'ISIAN TIME LINE DOSEN'!F1018)</f>
        <v/>
      </c>
      <c r="F1010" s="0" t="str">
        <f aca="false">IF('ISIAN TIME LINE DOSEN'!B1018="","",VLOOKUP('ISIAN TIME LINE DOSEN'!H1018,'Jenis Kuliah'!$A$2:$C$20,3,FALSE()))</f>
        <v/>
      </c>
      <c r="G1010" s="0" t="str">
        <f aca="false">IF('ISIAN TIME LINE DOSEN'!B1018="","",'ISIAN TIME LINE DOSEN'!$G$2)</f>
        <v/>
      </c>
      <c r="H1010" s="0" t="str">
        <f aca="false">IF('ISIAN TIME LINE DOSEN'!B1018="","",VLOOKUP('ISIAN TIME LINE DOSEN'!H1018,'Jenis Kuliah'!$A$2:$D$20,4,FALSE()))</f>
        <v/>
      </c>
    </row>
    <row r="1011" customFormat="false" ht="12.75" hidden="false" customHeight="false" outlineLevel="0" collapsed="false">
      <c r="A1011" s="0" t="str">
        <f aca="false">IF('ISIAN TIME LINE DOSEN'!B1019="","",CONCATENATE(YEAR('ISIAN TIME LINE DOSEN'!C1019),"-",MONTH('ISIAN TIME LINE DOSEN'!C1019),"-",DAY('ISIAN TIME LINE DOSEN'!C1019)))</f>
        <v/>
      </c>
      <c r="B1011" s="42" t="str">
        <f aca="false">IF('ISIAN TIME LINE DOSEN'!B1019="","",VLOOKUP(CONCATENATE(LEFT('ISIAN TIME LINE DOSEN'!D1019,8)," ",IF('ISIAN TIME LINE DOSEN'!B1019="","",VLOOKUP('ISIAN TIME LINE DOSEN'!H1019,'Jenis Kuliah'!$A$2:$C$20,2,FALSE()))),Slot!$C$2:$F$1001,4,FALSE()))</f>
        <v/>
      </c>
      <c r="C1011" s="42" t="str">
        <f aca="false">IF('ISIAN TIME LINE DOSEN'!B1019="","",VLOOKUP('ISIAN TIME LINE DOSEN'!E1019,Ruang!$A$2:$B$1001,2,FALSE()))</f>
        <v/>
      </c>
      <c r="D1011" s="0" t="e">
        <f aca="false"/>
        <v>#N/A</v>
      </c>
      <c r="E1011" s="42" t="str">
        <f aca="false">IF('ISIAN TIME LINE DOSEN'!B1019="","",'ISIAN TIME LINE DOSEN'!F1019)</f>
        <v/>
      </c>
      <c r="F1011" s="0" t="str">
        <f aca="false">IF('ISIAN TIME LINE DOSEN'!B1019="","",VLOOKUP('ISIAN TIME LINE DOSEN'!H1019,'Jenis Kuliah'!$A$2:$C$20,3,FALSE()))</f>
        <v/>
      </c>
      <c r="G1011" s="0" t="str">
        <f aca="false">IF('ISIAN TIME LINE DOSEN'!B1019="","",'ISIAN TIME LINE DOSEN'!$G$2)</f>
        <v/>
      </c>
      <c r="H1011" s="0" t="str">
        <f aca="false">IF('ISIAN TIME LINE DOSEN'!B1019="","",VLOOKUP('ISIAN TIME LINE DOSEN'!H1019,'Jenis Kuliah'!$A$2:$D$20,4,FALSE()))</f>
        <v/>
      </c>
    </row>
    <row r="1012" customFormat="false" ht="12.75" hidden="false" customHeight="false" outlineLevel="0" collapsed="false">
      <c r="A1012" s="0" t="str">
        <f aca="false">IF('ISIAN TIME LINE DOSEN'!B1020="","",CONCATENATE(YEAR('ISIAN TIME LINE DOSEN'!C1020),"-",MONTH('ISIAN TIME LINE DOSEN'!C1020),"-",DAY('ISIAN TIME LINE DOSEN'!C1020)))</f>
        <v/>
      </c>
      <c r="B1012" s="42" t="str">
        <f aca="false">IF('ISIAN TIME LINE DOSEN'!B1020="","",VLOOKUP(CONCATENATE(LEFT('ISIAN TIME LINE DOSEN'!D1020,8)," ",IF('ISIAN TIME LINE DOSEN'!B1020="","",VLOOKUP('ISIAN TIME LINE DOSEN'!H1020,'Jenis Kuliah'!$A$2:$C$20,2,FALSE()))),Slot!$C$2:$F$1001,4,FALSE()))</f>
        <v/>
      </c>
      <c r="C1012" s="42" t="str">
        <f aca="false">IF('ISIAN TIME LINE DOSEN'!B1020="","",VLOOKUP('ISIAN TIME LINE DOSEN'!E1020,Ruang!$A$2:$B$1001,2,FALSE()))</f>
        <v/>
      </c>
      <c r="D1012" s="0" t="e">
        <f aca="false"/>
        <v>#N/A</v>
      </c>
      <c r="E1012" s="42" t="str">
        <f aca="false">IF('ISIAN TIME LINE DOSEN'!B1020="","",'ISIAN TIME LINE DOSEN'!F1020)</f>
        <v/>
      </c>
      <c r="F1012" s="0" t="str">
        <f aca="false">IF('ISIAN TIME LINE DOSEN'!B1020="","",VLOOKUP('ISIAN TIME LINE DOSEN'!H1020,'Jenis Kuliah'!$A$2:$C$20,3,FALSE()))</f>
        <v/>
      </c>
      <c r="G1012" s="0" t="str">
        <f aca="false">IF('ISIAN TIME LINE DOSEN'!B1020="","",'ISIAN TIME LINE DOSEN'!$G$2)</f>
        <v/>
      </c>
      <c r="H1012" s="0" t="str">
        <f aca="false">IF('ISIAN TIME LINE DOSEN'!B1020="","",VLOOKUP('ISIAN TIME LINE DOSEN'!H1020,'Jenis Kuliah'!$A$2:$D$20,4,FALSE()))</f>
        <v/>
      </c>
    </row>
    <row r="1013" customFormat="false" ht="12.75" hidden="false" customHeight="false" outlineLevel="0" collapsed="false">
      <c r="A1013" s="0" t="str">
        <f aca="false">IF('ISIAN TIME LINE DOSEN'!B1021="","",CONCATENATE(YEAR('ISIAN TIME LINE DOSEN'!C1021),"-",MONTH('ISIAN TIME LINE DOSEN'!C1021),"-",DAY('ISIAN TIME LINE DOSEN'!C1021)))</f>
        <v/>
      </c>
      <c r="B1013" s="42" t="str">
        <f aca="false">IF('ISIAN TIME LINE DOSEN'!B1021="","",VLOOKUP(CONCATENATE(LEFT('ISIAN TIME LINE DOSEN'!D1021,8)," ",IF('ISIAN TIME LINE DOSEN'!B1021="","",VLOOKUP('ISIAN TIME LINE DOSEN'!H1021,'Jenis Kuliah'!$A$2:$C$20,2,FALSE()))),Slot!$C$2:$F$1001,4,FALSE()))</f>
        <v/>
      </c>
      <c r="C1013" s="42" t="str">
        <f aca="false">IF('ISIAN TIME LINE DOSEN'!B1021="","",VLOOKUP('ISIAN TIME LINE DOSEN'!E1021,Ruang!$A$2:$B$1001,2,FALSE()))</f>
        <v/>
      </c>
      <c r="D1013" s="0" t="e">
        <f aca="false"/>
        <v>#N/A</v>
      </c>
      <c r="E1013" s="42" t="str">
        <f aca="false">IF('ISIAN TIME LINE DOSEN'!B1021="","",'ISIAN TIME LINE DOSEN'!F1021)</f>
        <v/>
      </c>
      <c r="F1013" s="0" t="str">
        <f aca="false">IF('ISIAN TIME LINE DOSEN'!B1021="","",VLOOKUP('ISIAN TIME LINE DOSEN'!H1021,'Jenis Kuliah'!$A$2:$C$20,3,FALSE()))</f>
        <v/>
      </c>
      <c r="G1013" s="0" t="str">
        <f aca="false">IF('ISIAN TIME LINE DOSEN'!B1021="","",'ISIAN TIME LINE DOSEN'!$G$2)</f>
        <v/>
      </c>
      <c r="H1013" s="0" t="str">
        <f aca="false">IF('ISIAN TIME LINE DOSEN'!B1021="","",VLOOKUP('ISIAN TIME LINE DOSEN'!H1021,'Jenis Kuliah'!$A$2:$D$20,4,FALSE()))</f>
        <v/>
      </c>
    </row>
    <row r="1014" customFormat="false" ht="12.75" hidden="false" customHeight="false" outlineLevel="0" collapsed="false">
      <c r="A1014" s="0" t="str">
        <f aca="false">IF('ISIAN TIME LINE DOSEN'!B1022="","",CONCATENATE(YEAR('ISIAN TIME LINE DOSEN'!C1022),"-",MONTH('ISIAN TIME LINE DOSEN'!C1022),"-",DAY('ISIAN TIME LINE DOSEN'!C1022)))</f>
        <v/>
      </c>
      <c r="B1014" s="42" t="str">
        <f aca="false">IF('ISIAN TIME LINE DOSEN'!B1022="","",VLOOKUP(CONCATENATE(LEFT('ISIAN TIME LINE DOSEN'!D1022,8)," ",IF('ISIAN TIME LINE DOSEN'!B1022="","",VLOOKUP('ISIAN TIME LINE DOSEN'!H1022,'Jenis Kuliah'!$A$2:$C$20,2,FALSE()))),Slot!$C$2:$F$1001,4,FALSE()))</f>
        <v/>
      </c>
      <c r="C1014" s="42" t="str">
        <f aca="false">IF('ISIAN TIME LINE DOSEN'!B1022="","",VLOOKUP('ISIAN TIME LINE DOSEN'!E1022,Ruang!$A$2:$B$1001,2,FALSE()))</f>
        <v/>
      </c>
      <c r="D1014" s="0" t="e">
        <f aca="false"/>
        <v>#N/A</v>
      </c>
      <c r="E1014" s="42" t="str">
        <f aca="false">IF('ISIAN TIME LINE DOSEN'!B1022="","",'ISIAN TIME LINE DOSEN'!F1022)</f>
        <v/>
      </c>
      <c r="F1014" s="0" t="str">
        <f aca="false">IF('ISIAN TIME LINE DOSEN'!B1022="","",VLOOKUP('ISIAN TIME LINE DOSEN'!H1022,'Jenis Kuliah'!$A$2:$C$20,3,FALSE()))</f>
        <v/>
      </c>
      <c r="G1014" s="0" t="str">
        <f aca="false">IF('ISIAN TIME LINE DOSEN'!B1022="","",'ISIAN TIME LINE DOSEN'!$G$2)</f>
        <v/>
      </c>
      <c r="H1014" s="0" t="str">
        <f aca="false">IF('ISIAN TIME LINE DOSEN'!B1022="","",VLOOKUP('ISIAN TIME LINE DOSEN'!H1022,'Jenis Kuliah'!$A$2:$D$20,4,FALSE()))</f>
        <v/>
      </c>
    </row>
    <row r="1015" customFormat="false" ht="12.75" hidden="false" customHeight="false" outlineLevel="0" collapsed="false">
      <c r="A1015" s="0" t="str">
        <f aca="false">IF('ISIAN TIME LINE DOSEN'!B1023="","",CONCATENATE(YEAR('ISIAN TIME LINE DOSEN'!C1023),"-",MONTH('ISIAN TIME LINE DOSEN'!C1023),"-",DAY('ISIAN TIME LINE DOSEN'!C1023)))</f>
        <v/>
      </c>
      <c r="B1015" s="42" t="str">
        <f aca="false">IF('ISIAN TIME LINE DOSEN'!B1023="","",VLOOKUP(CONCATENATE(LEFT('ISIAN TIME LINE DOSEN'!D1023,8)," ",IF('ISIAN TIME LINE DOSEN'!B1023="","",VLOOKUP('ISIAN TIME LINE DOSEN'!H1023,'Jenis Kuliah'!$A$2:$C$20,2,FALSE()))),Slot!$C$2:$F$1001,4,FALSE()))</f>
        <v/>
      </c>
      <c r="C1015" s="42" t="str">
        <f aca="false">IF('ISIAN TIME LINE DOSEN'!B1023="","",VLOOKUP('ISIAN TIME LINE DOSEN'!E1023,Ruang!$A$2:$B$1001,2,FALSE()))</f>
        <v/>
      </c>
      <c r="D1015" s="0" t="e">
        <f aca="false"/>
        <v>#N/A</v>
      </c>
      <c r="E1015" s="42" t="str">
        <f aca="false">IF('ISIAN TIME LINE DOSEN'!B1023="","",'ISIAN TIME LINE DOSEN'!F1023)</f>
        <v/>
      </c>
      <c r="F1015" s="0" t="str">
        <f aca="false">IF('ISIAN TIME LINE DOSEN'!B1023="","",VLOOKUP('ISIAN TIME LINE DOSEN'!H1023,'Jenis Kuliah'!$A$2:$C$20,3,FALSE()))</f>
        <v/>
      </c>
      <c r="G1015" s="0" t="str">
        <f aca="false">IF('ISIAN TIME LINE DOSEN'!B1023="","",'ISIAN TIME LINE DOSEN'!$G$2)</f>
        <v/>
      </c>
      <c r="H1015" s="0" t="str">
        <f aca="false">IF('ISIAN TIME LINE DOSEN'!B1023="","",VLOOKUP('ISIAN TIME LINE DOSEN'!H1023,'Jenis Kuliah'!$A$2:$D$20,4,FALSE()))</f>
        <v/>
      </c>
    </row>
    <row r="1016" customFormat="false" ht="12.75" hidden="false" customHeight="false" outlineLevel="0" collapsed="false">
      <c r="A1016" s="0" t="str">
        <f aca="false">IF('ISIAN TIME LINE DOSEN'!B1024="","",CONCATENATE(YEAR('ISIAN TIME LINE DOSEN'!C1024),"-",MONTH('ISIAN TIME LINE DOSEN'!C1024),"-",DAY('ISIAN TIME LINE DOSEN'!C1024)))</f>
        <v/>
      </c>
      <c r="B1016" s="42" t="str">
        <f aca="false">IF('ISIAN TIME LINE DOSEN'!B1024="","",VLOOKUP(CONCATENATE(LEFT('ISIAN TIME LINE DOSEN'!D1024,8)," ",IF('ISIAN TIME LINE DOSEN'!B1024="","",VLOOKUP('ISIAN TIME LINE DOSEN'!H1024,'Jenis Kuliah'!$A$2:$C$20,2,FALSE()))),Slot!$C$2:$F$1001,4,FALSE()))</f>
        <v/>
      </c>
      <c r="C1016" s="42" t="str">
        <f aca="false">IF('ISIAN TIME LINE DOSEN'!B1024="","",VLOOKUP('ISIAN TIME LINE DOSEN'!E1024,Ruang!$A$2:$B$1001,2,FALSE()))</f>
        <v/>
      </c>
      <c r="D1016" s="0" t="e">
        <f aca="false"/>
        <v>#N/A</v>
      </c>
      <c r="E1016" s="42" t="str">
        <f aca="false">IF('ISIAN TIME LINE DOSEN'!B1024="","",'ISIAN TIME LINE DOSEN'!F1024)</f>
        <v/>
      </c>
      <c r="F1016" s="0" t="str">
        <f aca="false">IF('ISIAN TIME LINE DOSEN'!B1024="","",VLOOKUP('ISIAN TIME LINE DOSEN'!H1024,'Jenis Kuliah'!$A$2:$C$20,3,FALSE()))</f>
        <v/>
      </c>
      <c r="G1016" s="0" t="str">
        <f aca="false">IF('ISIAN TIME LINE DOSEN'!B1024="","",'ISIAN TIME LINE DOSEN'!$G$2)</f>
        <v/>
      </c>
      <c r="H1016" s="0" t="str">
        <f aca="false">IF('ISIAN TIME LINE DOSEN'!B1024="","",VLOOKUP('ISIAN TIME LINE DOSEN'!H1024,'Jenis Kuliah'!$A$2:$D$20,4,FALSE()))</f>
        <v/>
      </c>
    </row>
    <row r="1017" customFormat="false" ht="12.75" hidden="false" customHeight="false" outlineLevel="0" collapsed="false">
      <c r="A1017" s="0" t="str">
        <f aca="false">IF('ISIAN TIME LINE DOSEN'!B1025="","",CONCATENATE(YEAR('ISIAN TIME LINE DOSEN'!C1025),"-",MONTH('ISIAN TIME LINE DOSEN'!C1025),"-",DAY('ISIAN TIME LINE DOSEN'!C1025)))</f>
        <v/>
      </c>
      <c r="B1017" s="42" t="str">
        <f aca="false">IF('ISIAN TIME LINE DOSEN'!B1025="","",VLOOKUP(CONCATENATE(LEFT('ISIAN TIME LINE DOSEN'!D1025,8)," ",IF('ISIAN TIME LINE DOSEN'!B1025="","",VLOOKUP('ISIAN TIME LINE DOSEN'!H1025,'Jenis Kuliah'!$A$2:$C$20,2,FALSE()))),Slot!$C$2:$F$1001,4,FALSE()))</f>
        <v/>
      </c>
      <c r="C1017" s="42" t="str">
        <f aca="false">IF('ISIAN TIME LINE DOSEN'!B1025="","",VLOOKUP('ISIAN TIME LINE DOSEN'!E1025,Ruang!$A$2:$B$1001,2,FALSE()))</f>
        <v/>
      </c>
      <c r="D1017" s="0" t="e">
        <f aca="false"/>
        <v>#N/A</v>
      </c>
      <c r="E1017" s="42" t="str">
        <f aca="false">IF('ISIAN TIME LINE DOSEN'!B1025="","",'ISIAN TIME LINE DOSEN'!F1025)</f>
        <v/>
      </c>
      <c r="F1017" s="0" t="str">
        <f aca="false">IF('ISIAN TIME LINE DOSEN'!B1025="","",VLOOKUP('ISIAN TIME LINE DOSEN'!H1025,'Jenis Kuliah'!$A$2:$C$20,3,FALSE()))</f>
        <v/>
      </c>
      <c r="G1017" s="0" t="str">
        <f aca="false">IF('ISIAN TIME LINE DOSEN'!B1025="","",'ISIAN TIME LINE DOSEN'!$G$2)</f>
        <v/>
      </c>
      <c r="H1017" s="0" t="str">
        <f aca="false">IF('ISIAN TIME LINE DOSEN'!B1025="","",VLOOKUP('ISIAN TIME LINE DOSEN'!H1025,'Jenis Kuliah'!$A$2:$D$20,4,FALSE()))</f>
        <v/>
      </c>
    </row>
    <row r="1018" customFormat="false" ht="12.75" hidden="false" customHeight="false" outlineLevel="0" collapsed="false">
      <c r="A1018" s="0" t="str">
        <f aca="false">IF('ISIAN TIME LINE DOSEN'!B1026="","",CONCATENATE(YEAR('ISIAN TIME LINE DOSEN'!C1026),"-",MONTH('ISIAN TIME LINE DOSEN'!C1026),"-",DAY('ISIAN TIME LINE DOSEN'!C1026)))</f>
        <v/>
      </c>
      <c r="B1018" s="42" t="str">
        <f aca="false">IF('ISIAN TIME LINE DOSEN'!B1026="","",VLOOKUP(CONCATENATE(LEFT('ISIAN TIME LINE DOSEN'!D1026,8)," ",IF('ISIAN TIME LINE DOSEN'!B1026="","",VLOOKUP('ISIAN TIME LINE DOSEN'!H1026,'Jenis Kuliah'!$A$2:$C$20,2,FALSE()))),Slot!$C$2:$F$1001,4,FALSE()))</f>
        <v/>
      </c>
      <c r="C1018" s="42" t="str">
        <f aca="false">IF('ISIAN TIME LINE DOSEN'!B1026="","",VLOOKUP('ISIAN TIME LINE DOSEN'!E1026,Ruang!$A$2:$B$1001,2,FALSE()))</f>
        <v/>
      </c>
      <c r="D1018" s="0" t="e">
        <f aca="false"/>
        <v>#N/A</v>
      </c>
      <c r="E1018" s="42" t="str">
        <f aca="false">IF('ISIAN TIME LINE DOSEN'!B1026="","",'ISIAN TIME LINE DOSEN'!F1026)</f>
        <v/>
      </c>
      <c r="F1018" s="0" t="str">
        <f aca="false">IF('ISIAN TIME LINE DOSEN'!B1026="","",VLOOKUP('ISIAN TIME LINE DOSEN'!H1026,'Jenis Kuliah'!$A$2:$C$20,3,FALSE()))</f>
        <v/>
      </c>
      <c r="G1018" s="0" t="str">
        <f aca="false">IF('ISIAN TIME LINE DOSEN'!B1026="","",'ISIAN TIME LINE DOSEN'!$G$2)</f>
        <v/>
      </c>
      <c r="H1018" s="0" t="str">
        <f aca="false">IF('ISIAN TIME LINE DOSEN'!B1026="","",VLOOKUP('ISIAN TIME LINE DOSEN'!H1026,'Jenis Kuliah'!$A$2:$D$20,4,FALSE()))</f>
        <v/>
      </c>
    </row>
    <row r="1019" customFormat="false" ht="12.75" hidden="false" customHeight="false" outlineLevel="0" collapsed="false">
      <c r="A1019" s="0" t="str">
        <f aca="false">IF('ISIAN TIME LINE DOSEN'!B1027="","",CONCATENATE(YEAR('ISIAN TIME LINE DOSEN'!C1027),"-",MONTH('ISIAN TIME LINE DOSEN'!C1027),"-",DAY('ISIAN TIME LINE DOSEN'!C1027)))</f>
        <v/>
      </c>
      <c r="B1019" s="42" t="str">
        <f aca="false">IF('ISIAN TIME LINE DOSEN'!B1027="","",VLOOKUP(CONCATENATE(LEFT('ISIAN TIME LINE DOSEN'!D1027,8)," ",IF('ISIAN TIME LINE DOSEN'!B1027="","",VLOOKUP('ISIAN TIME LINE DOSEN'!H1027,'Jenis Kuliah'!$A$2:$C$20,2,FALSE()))),Slot!$C$2:$F$1001,4,FALSE()))</f>
        <v/>
      </c>
      <c r="C1019" s="42" t="str">
        <f aca="false">IF('ISIAN TIME LINE DOSEN'!B1027="","",VLOOKUP('ISIAN TIME LINE DOSEN'!E1027,Ruang!$A$2:$B$1001,2,FALSE()))</f>
        <v/>
      </c>
      <c r="D1019" s="0" t="e">
        <f aca="false"/>
        <v>#N/A</v>
      </c>
      <c r="E1019" s="42" t="str">
        <f aca="false">IF('ISIAN TIME LINE DOSEN'!B1027="","",'ISIAN TIME LINE DOSEN'!F1027)</f>
        <v/>
      </c>
      <c r="F1019" s="0" t="str">
        <f aca="false">IF('ISIAN TIME LINE DOSEN'!B1027="","",VLOOKUP('ISIAN TIME LINE DOSEN'!H1027,'Jenis Kuliah'!$A$2:$C$20,3,FALSE()))</f>
        <v/>
      </c>
      <c r="G1019" s="0" t="str">
        <f aca="false">IF('ISIAN TIME LINE DOSEN'!B1027="","",'ISIAN TIME LINE DOSEN'!$G$2)</f>
        <v/>
      </c>
      <c r="H1019" s="0" t="str">
        <f aca="false">IF('ISIAN TIME LINE DOSEN'!B1027="","",VLOOKUP('ISIAN TIME LINE DOSEN'!H1027,'Jenis Kuliah'!$A$2:$D$20,4,FALSE()))</f>
        <v/>
      </c>
    </row>
    <row r="1020" customFormat="false" ht="12.75" hidden="false" customHeight="false" outlineLevel="0" collapsed="false">
      <c r="A1020" s="0" t="str">
        <f aca="false">IF('ISIAN TIME LINE DOSEN'!B1028="","",CONCATENATE(YEAR('ISIAN TIME LINE DOSEN'!C1028),"-",MONTH('ISIAN TIME LINE DOSEN'!C1028),"-",DAY('ISIAN TIME LINE DOSEN'!C1028)))</f>
        <v/>
      </c>
      <c r="B1020" s="42" t="str">
        <f aca="false">IF('ISIAN TIME LINE DOSEN'!B1028="","",VLOOKUP(CONCATENATE(LEFT('ISIAN TIME LINE DOSEN'!D1028,8)," ",IF('ISIAN TIME LINE DOSEN'!B1028="","",VLOOKUP('ISIAN TIME LINE DOSEN'!H1028,'Jenis Kuliah'!$A$2:$C$20,2,FALSE()))),Slot!$C$2:$F$1001,4,FALSE()))</f>
        <v/>
      </c>
      <c r="C1020" s="42" t="str">
        <f aca="false">IF('ISIAN TIME LINE DOSEN'!B1028="","",VLOOKUP('ISIAN TIME LINE DOSEN'!E1028,Ruang!$A$2:$B$1001,2,FALSE()))</f>
        <v/>
      </c>
      <c r="D1020" s="0" t="e">
        <f aca="false"/>
        <v>#N/A</v>
      </c>
      <c r="E1020" s="42" t="str">
        <f aca="false">IF('ISIAN TIME LINE DOSEN'!B1028="","",'ISIAN TIME LINE DOSEN'!F1028)</f>
        <v/>
      </c>
      <c r="F1020" s="0" t="str">
        <f aca="false">IF('ISIAN TIME LINE DOSEN'!B1028="","",VLOOKUP('ISIAN TIME LINE DOSEN'!H1028,'Jenis Kuliah'!$A$2:$C$20,3,FALSE()))</f>
        <v/>
      </c>
      <c r="G1020" s="0" t="str">
        <f aca="false">IF('ISIAN TIME LINE DOSEN'!B1028="","",'ISIAN TIME LINE DOSEN'!$G$2)</f>
        <v/>
      </c>
      <c r="H1020" s="0" t="str">
        <f aca="false">IF('ISIAN TIME LINE DOSEN'!B1028="","",VLOOKUP('ISIAN TIME LINE DOSEN'!H1028,'Jenis Kuliah'!$A$2:$D$20,4,FALSE()))</f>
        <v/>
      </c>
    </row>
    <row r="1021" customFormat="false" ht="12.75" hidden="false" customHeight="false" outlineLevel="0" collapsed="false">
      <c r="A1021" s="0" t="str">
        <f aca="false">IF('ISIAN TIME LINE DOSEN'!B1029="","",CONCATENATE(YEAR('ISIAN TIME LINE DOSEN'!C1029),"-",MONTH('ISIAN TIME LINE DOSEN'!C1029),"-",DAY('ISIAN TIME LINE DOSEN'!C1029)))</f>
        <v/>
      </c>
      <c r="B1021" s="42" t="str">
        <f aca="false">IF('ISIAN TIME LINE DOSEN'!B1029="","",VLOOKUP(CONCATENATE(LEFT('ISIAN TIME LINE DOSEN'!D1029,8)," ",IF('ISIAN TIME LINE DOSEN'!B1029="","",VLOOKUP('ISIAN TIME LINE DOSEN'!H1029,'Jenis Kuliah'!$A$2:$C$20,2,FALSE()))),Slot!$C$2:$F$1001,4,FALSE()))</f>
        <v/>
      </c>
      <c r="C1021" s="42" t="str">
        <f aca="false">IF('ISIAN TIME LINE DOSEN'!B1029="","",VLOOKUP('ISIAN TIME LINE DOSEN'!E1029,Ruang!$A$2:$B$1001,2,FALSE()))</f>
        <v/>
      </c>
      <c r="D1021" s="0" t="e">
        <f aca="false"/>
        <v>#N/A</v>
      </c>
      <c r="E1021" s="42" t="str">
        <f aca="false">IF('ISIAN TIME LINE DOSEN'!B1029="","",'ISIAN TIME LINE DOSEN'!F1029)</f>
        <v/>
      </c>
      <c r="F1021" s="0" t="str">
        <f aca="false">IF('ISIAN TIME LINE DOSEN'!B1029="","",VLOOKUP('ISIAN TIME LINE DOSEN'!H1029,'Jenis Kuliah'!$A$2:$C$20,3,FALSE()))</f>
        <v/>
      </c>
      <c r="G1021" s="0" t="str">
        <f aca="false">IF('ISIAN TIME LINE DOSEN'!B1029="","",'ISIAN TIME LINE DOSEN'!$G$2)</f>
        <v/>
      </c>
      <c r="H1021" s="0" t="str">
        <f aca="false">IF('ISIAN TIME LINE DOSEN'!B1029="","",VLOOKUP('ISIAN TIME LINE DOSEN'!H1029,'Jenis Kuliah'!$A$2:$D$20,4,FALSE()))</f>
        <v/>
      </c>
    </row>
    <row r="1022" customFormat="false" ht="12.75" hidden="false" customHeight="false" outlineLevel="0" collapsed="false">
      <c r="A1022" s="0" t="str">
        <f aca="false">IF('ISIAN TIME LINE DOSEN'!B1030="","",CONCATENATE(YEAR('ISIAN TIME LINE DOSEN'!C1030),"-",MONTH('ISIAN TIME LINE DOSEN'!C1030),"-",DAY('ISIAN TIME LINE DOSEN'!C1030)))</f>
        <v/>
      </c>
      <c r="B1022" s="42" t="str">
        <f aca="false">IF('ISIAN TIME LINE DOSEN'!B1030="","",VLOOKUP(CONCATENATE(LEFT('ISIAN TIME LINE DOSEN'!D1030,8)," ",IF('ISIAN TIME LINE DOSEN'!B1030="","",VLOOKUP('ISIAN TIME LINE DOSEN'!H1030,'Jenis Kuliah'!$A$2:$C$20,2,FALSE()))),Slot!$C$2:$F$1001,4,FALSE()))</f>
        <v/>
      </c>
      <c r="C1022" s="42" t="str">
        <f aca="false">IF('ISIAN TIME LINE DOSEN'!B1030="","",VLOOKUP('ISIAN TIME LINE DOSEN'!E1030,Ruang!$A$2:$B$1001,2,FALSE()))</f>
        <v/>
      </c>
      <c r="D1022" s="0" t="e">
        <f aca="false"/>
        <v>#N/A</v>
      </c>
      <c r="E1022" s="42" t="str">
        <f aca="false">IF('ISIAN TIME LINE DOSEN'!B1030="","",'ISIAN TIME LINE DOSEN'!F1030)</f>
        <v/>
      </c>
      <c r="F1022" s="0" t="str">
        <f aca="false">IF('ISIAN TIME LINE DOSEN'!B1030="","",VLOOKUP('ISIAN TIME LINE DOSEN'!H1030,'Jenis Kuliah'!$A$2:$C$20,3,FALSE()))</f>
        <v/>
      </c>
      <c r="G1022" s="0" t="str">
        <f aca="false">IF('ISIAN TIME LINE DOSEN'!B1030="","",'ISIAN TIME LINE DOSEN'!$G$2)</f>
        <v/>
      </c>
      <c r="H1022" s="0" t="str">
        <f aca="false">IF('ISIAN TIME LINE DOSEN'!B1030="","",VLOOKUP('ISIAN TIME LINE DOSEN'!H1030,'Jenis Kuliah'!$A$2:$D$20,4,FALSE()))</f>
        <v/>
      </c>
    </row>
    <row r="1023" customFormat="false" ht="12.75" hidden="false" customHeight="false" outlineLevel="0" collapsed="false">
      <c r="A1023" s="0" t="str">
        <f aca="false">IF('ISIAN TIME LINE DOSEN'!B1031="","",CONCATENATE(YEAR('ISIAN TIME LINE DOSEN'!C1031),"-",MONTH('ISIAN TIME LINE DOSEN'!C1031),"-",DAY('ISIAN TIME LINE DOSEN'!C1031)))</f>
        <v/>
      </c>
      <c r="B1023" s="42" t="str">
        <f aca="false">IF('ISIAN TIME LINE DOSEN'!B1031="","",VLOOKUP(CONCATENATE(LEFT('ISIAN TIME LINE DOSEN'!D1031,8)," ",IF('ISIAN TIME LINE DOSEN'!B1031="","",VLOOKUP('ISIAN TIME LINE DOSEN'!H1031,'Jenis Kuliah'!$A$2:$C$20,2,FALSE()))),Slot!$C$2:$F$1001,4,FALSE()))</f>
        <v/>
      </c>
      <c r="C1023" s="42" t="str">
        <f aca="false">IF('ISIAN TIME LINE DOSEN'!B1031="","",VLOOKUP('ISIAN TIME LINE DOSEN'!E1031,Ruang!$A$2:$B$1001,2,FALSE()))</f>
        <v/>
      </c>
      <c r="D1023" s="0" t="e">
        <f aca="false"/>
        <v>#N/A</v>
      </c>
      <c r="E1023" s="42" t="str">
        <f aca="false">IF('ISIAN TIME LINE DOSEN'!B1031="","",'ISIAN TIME LINE DOSEN'!F1031)</f>
        <v/>
      </c>
      <c r="F1023" s="0" t="str">
        <f aca="false">IF('ISIAN TIME LINE DOSEN'!B1031="","",VLOOKUP('ISIAN TIME LINE DOSEN'!H1031,'Jenis Kuliah'!$A$2:$C$20,3,FALSE()))</f>
        <v/>
      </c>
      <c r="G1023" s="0" t="str">
        <f aca="false">IF('ISIAN TIME LINE DOSEN'!B1031="","",'ISIAN TIME LINE DOSEN'!$G$2)</f>
        <v/>
      </c>
      <c r="H1023" s="0" t="str">
        <f aca="false">IF('ISIAN TIME LINE DOSEN'!B1031="","",VLOOKUP('ISIAN TIME LINE DOSEN'!H1031,'Jenis Kuliah'!$A$2:$D$20,4,FALSE()))</f>
        <v/>
      </c>
    </row>
    <row r="1024" customFormat="false" ht="12.75" hidden="false" customHeight="false" outlineLevel="0" collapsed="false">
      <c r="A1024" s="0" t="str">
        <f aca="false">IF('ISIAN TIME LINE DOSEN'!B1032="","",CONCATENATE(YEAR('ISIAN TIME LINE DOSEN'!C1032),"-",MONTH('ISIAN TIME LINE DOSEN'!C1032),"-",DAY('ISIAN TIME LINE DOSEN'!C1032)))</f>
        <v/>
      </c>
      <c r="B1024" s="42" t="str">
        <f aca="false">IF('ISIAN TIME LINE DOSEN'!B1032="","",VLOOKUP(CONCATENATE(LEFT('ISIAN TIME LINE DOSEN'!D1032,8)," ",IF('ISIAN TIME LINE DOSEN'!B1032="","",VLOOKUP('ISIAN TIME LINE DOSEN'!H1032,'Jenis Kuliah'!$A$2:$C$20,2,FALSE()))),Slot!$C$2:$F$1001,4,FALSE()))</f>
        <v/>
      </c>
      <c r="C1024" s="42" t="str">
        <f aca="false">IF('ISIAN TIME LINE DOSEN'!B1032="","",VLOOKUP('ISIAN TIME LINE DOSEN'!E1032,Ruang!$A$2:$B$1001,2,FALSE()))</f>
        <v/>
      </c>
      <c r="D1024" s="0" t="e">
        <f aca="false"/>
        <v>#N/A</v>
      </c>
      <c r="E1024" s="42" t="str">
        <f aca="false">IF('ISIAN TIME LINE DOSEN'!B1032="","",'ISIAN TIME LINE DOSEN'!F1032)</f>
        <v/>
      </c>
      <c r="F1024" s="0" t="str">
        <f aca="false">IF('ISIAN TIME LINE DOSEN'!B1032="","",VLOOKUP('ISIAN TIME LINE DOSEN'!H1032,'Jenis Kuliah'!$A$2:$C$20,3,FALSE()))</f>
        <v/>
      </c>
      <c r="G1024" s="0" t="str">
        <f aca="false">IF('ISIAN TIME LINE DOSEN'!B1032="","",'ISIAN TIME LINE DOSEN'!$G$2)</f>
        <v/>
      </c>
      <c r="H1024" s="0" t="str">
        <f aca="false">IF('ISIAN TIME LINE DOSEN'!B1032="","",VLOOKUP('ISIAN TIME LINE DOSEN'!H1032,'Jenis Kuliah'!$A$2:$D$20,4,FALSE()))</f>
        <v/>
      </c>
    </row>
    <row r="1025" customFormat="false" ht="12.75" hidden="false" customHeight="false" outlineLevel="0" collapsed="false">
      <c r="A1025" s="0" t="str">
        <f aca="false">IF('ISIAN TIME LINE DOSEN'!B1033="","",CONCATENATE(YEAR('ISIAN TIME LINE DOSEN'!C1033),"-",MONTH('ISIAN TIME LINE DOSEN'!C1033),"-",DAY('ISIAN TIME LINE DOSEN'!C1033)))</f>
        <v/>
      </c>
      <c r="B1025" s="42" t="str">
        <f aca="false">IF('ISIAN TIME LINE DOSEN'!B1033="","",VLOOKUP(CONCATENATE(LEFT('ISIAN TIME LINE DOSEN'!D1033,8)," ",IF('ISIAN TIME LINE DOSEN'!B1033="","",VLOOKUP('ISIAN TIME LINE DOSEN'!H1033,'Jenis Kuliah'!$A$2:$C$20,2,FALSE()))),Slot!$C$2:$F$1001,4,FALSE()))</f>
        <v/>
      </c>
      <c r="C1025" s="42" t="str">
        <f aca="false">IF('ISIAN TIME LINE DOSEN'!B1033="","",VLOOKUP('ISIAN TIME LINE DOSEN'!E1033,Ruang!$A$2:$B$1001,2,FALSE()))</f>
        <v/>
      </c>
      <c r="D1025" s="0" t="e">
        <f aca="false"/>
        <v>#N/A</v>
      </c>
      <c r="E1025" s="42" t="str">
        <f aca="false">IF('ISIAN TIME LINE DOSEN'!B1033="","",'ISIAN TIME LINE DOSEN'!F1033)</f>
        <v/>
      </c>
      <c r="F1025" s="0" t="str">
        <f aca="false">IF('ISIAN TIME LINE DOSEN'!B1033="","",VLOOKUP('ISIAN TIME LINE DOSEN'!H1033,'Jenis Kuliah'!$A$2:$C$20,3,FALSE()))</f>
        <v/>
      </c>
      <c r="G1025" s="0" t="str">
        <f aca="false">IF('ISIAN TIME LINE DOSEN'!B1033="","",'ISIAN TIME LINE DOSEN'!$G$2)</f>
        <v/>
      </c>
      <c r="H1025" s="0" t="str">
        <f aca="false">IF('ISIAN TIME LINE DOSEN'!B1033="","",VLOOKUP('ISIAN TIME LINE DOSEN'!H1033,'Jenis Kuliah'!$A$2:$D$20,4,FALSE()))</f>
        <v/>
      </c>
    </row>
    <row r="1026" customFormat="false" ht="12.75" hidden="false" customHeight="false" outlineLevel="0" collapsed="false">
      <c r="A1026" s="0" t="str">
        <f aca="false">IF('ISIAN TIME LINE DOSEN'!B1034="","",CONCATENATE(YEAR('ISIAN TIME LINE DOSEN'!C1034),"-",MONTH('ISIAN TIME LINE DOSEN'!C1034),"-",DAY('ISIAN TIME LINE DOSEN'!C1034)))</f>
        <v/>
      </c>
      <c r="B1026" s="42" t="str">
        <f aca="false">IF('ISIAN TIME LINE DOSEN'!B1034="","",VLOOKUP(CONCATENATE(LEFT('ISIAN TIME LINE DOSEN'!D1034,8)," ",IF('ISIAN TIME LINE DOSEN'!B1034="","",VLOOKUP('ISIAN TIME LINE DOSEN'!H1034,'Jenis Kuliah'!$A$2:$C$20,2,FALSE()))),Slot!$C$2:$F$1001,4,FALSE()))</f>
        <v/>
      </c>
      <c r="C1026" s="42" t="str">
        <f aca="false">IF('ISIAN TIME LINE DOSEN'!B1034="","",VLOOKUP('ISIAN TIME LINE DOSEN'!E1034,Ruang!$A$2:$B$1001,2,FALSE()))</f>
        <v/>
      </c>
      <c r="D1026" s="0" t="e">
        <f aca="false"/>
        <v>#N/A</v>
      </c>
      <c r="E1026" s="42" t="str">
        <f aca="false">IF('ISIAN TIME LINE DOSEN'!B1034="","",'ISIAN TIME LINE DOSEN'!F1034)</f>
        <v/>
      </c>
      <c r="F1026" s="0" t="str">
        <f aca="false">IF('ISIAN TIME LINE DOSEN'!B1034="","",VLOOKUP('ISIAN TIME LINE DOSEN'!H1034,'Jenis Kuliah'!$A$2:$C$20,3,FALSE()))</f>
        <v/>
      </c>
      <c r="G1026" s="0" t="str">
        <f aca="false">IF('ISIAN TIME LINE DOSEN'!B1034="","",'ISIAN TIME LINE DOSEN'!$G$2)</f>
        <v/>
      </c>
      <c r="H1026" s="0" t="str">
        <f aca="false">IF('ISIAN TIME LINE DOSEN'!B1034="","",VLOOKUP('ISIAN TIME LINE DOSEN'!H1034,'Jenis Kuliah'!$A$2:$D$20,4,FALSE()))</f>
        <v/>
      </c>
    </row>
    <row r="1027" customFormat="false" ht="12.75" hidden="false" customHeight="false" outlineLevel="0" collapsed="false">
      <c r="A1027" s="0" t="str">
        <f aca="false">IF('ISIAN TIME LINE DOSEN'!B1035="","",CONCATENATE(YEAR('ISIAN TIME LINE DOSEN'!C1035),"-",MONTH('ISIAN TIME LINE DOSEN'!C1035),"-",DAY('ISIAN TIME LINE DOSEN'!C1035)))</f>
        <v/>
      </c>
      <c r="B1027" s="42" t="str">
        <f aca="false">IF('ISIAN TIME LINE DOSEN'!B1035="","",VLOOKUP(CONCATENATE(LEFT('ISIAN TIME LINE DOSEN'!D1035,8)," ",IF('ISIAN TIME LINE DOSEN'!B1035="","",VLOOKUP('ISIAN TIME LINE DOSEN'!H1035,'Jenis Kuliah'!$A$2:$C$20,2,FALSE()))),Slot!$C$2:$F$1001,4,FALSE()))</f>
        <v/>
      </c>
      <c r="C1027" s="42" t="str">
        <f aca="false">IF('ISIAN TIME LINE DOSEN'!B1035="","",VLOOKUP('ISIAN TIME LINE DOSEN'!E1035,Ruang!$A$2:$B$1001,2,FALSE()))</f>
        <v/>
      </c>
      <c r="D1027" s="0" t="e">
        <f aca="false"/>
        <v>#N/A</v>
      </c>
      <c r="E1027" s="42" t="str">
        <f aca="false">IF('ISIAN TIME LINE DOSEN'!B1035="","",'ISIAN TIME LINE DOSEN'!F1035)</f>
        <v/>
      </c>
      <c r="F1027" s="0" t="str">
        <f aca="false">IF('ISIAN TIME LINE DOSEN'!B1035="","",VLOOKUP('ISIAN TIME LINE DOSEN'!H1035,'Jenis Kuliah'!$A$2:$C$20,3,FALSE()))</f>
        <v/>
      </c>
      <c r="G1027" s="0" t="str">
        <f aca="false">IF('ISIAN TIME LINE DOSEN'!B1035="","",'ISIAN TIME LINE DOSEN'!$G$2)</f>
        <v/>
      </c>
      <c r="H1027" s="0" t="str">
        <f aca="false">IF('ISIAN TIME LINE DOSEN'!B1035="","",VLOOKUP('ISIAN TIME LINE DOSEN'!H1035,'Jenis Kuliah'!$A$2:$D$20,4,FALSE()))</f>
        <v/>
      </c>
    </row>
    <row r="1028" customFormat="false" ht="12.75" hidden="false" customHeight="false" outlineLevel="0" collapsed="false">
      <c r="A1028" s="0" t="str">
        <f aca="false">IF('ISIAN TIME LINE DOSEN'!B1036="","",CONCATENATE(YEAR('ISIAN TIME LINE DOSEN'!C1036),"-",MONTH('ISIAN TIME LINE DOSEN'!C1036),"-",DAY('ISIAN TIME LINE DOSEN'!C1036)))</f>
        <v/>
      </c>
      <c r="B1028" s="42" t="str">
        <f aca="false">IF('ISIAN TIME LINE DOSEN'!B1036="","",VLOOKUP(CONCATENATE(LEFT('ISIAN TIME LINE DOSEN'!D1036,8)," ",IF('ISIAN TIME LINE DOSEN'!B1036="","",VLOOKUP('ISIAN TIME LINE DOSEN'!H1036,'Jenis Kuliah'!$A$2:$C$20,2,FALSE()))),Slot!$C$2:$F$1001,4,FALSE()))</f>
        <v/>
      </c>
      <c r="C1028" s="42" t="str">
        <f aca="false">IF('ISIAN TIME LINE DOSEN'!B1036="","",VLOOKUP('ISIAN TIME LINE DOSEN'!E1036,Ruang!$A$2:$B$1001,2,FALSE()))</f>
        <v/>
      </c>
      <c r="D1028" s="0" t="e">
        <f aca="false"/>
        <v>#N/A</v>
      </c>
      <c r="E1028" s="42" t="str">
        <f aca="false">IF('ISIAN TIME LINE DOSEN'!B1036="","",'ISIAN TIME LINE DOSEN'!F1036)</f>
        <v/>
      </c>
      <c r="F1028" s="0" t="str">
        <f aca="false">IF('ISIAN TIME LINE DOSEN'!B1036="","",VLOOKUP('ISIAN TIME LINE DOSEN'!H1036,'Jenis Kuliah'!$A$2:$C$20,3,FALSE()))</f>
        <v/>
      </c>
      <c r="G1028" s="0" t="str">
        <f aca="false">IF('ISIAN TIME LINE DOSEN'!B1036="","",'ISIAN TIME LINE DOSEN'!$G$2)</f>
        <v/>
      </c>
      <c r="H1028" s="0" t="str">
        <f aca="false">IF('ISIAN TIME LINE DOSEN'!B1036="","",VLOOKUP('ISIAN TIME LINE DOSEN'!H1036,'Jenis Kuliah'!$A$2:$D$20,4,FALSE()))</f>
        <v/>
      </c>
    </row>
    <row r="1029" customFormat="false" ht="12.75" hidden="false" customHeight="false" outlineLevel="0" collapsed="false">
      <c r="A1029" s="0" t="str">
        <f aca="false">IF('ISIAN TIME LINE DOSEN'!B1037="","",CONCATENATE(YEAR('ISIAN TIME LINE DOSEN'!C1037),"-",MONTH('ISIAN TIME LINE DOSEN'!C1037),"-",DAY('ISIAN TIME LINE DOSEN'!C1037)))</f>
        <v/>
      </c>
      <c r="B1029" s="42" t="str">
        <f aca="false">IF('ISIAN TIME LINE DOSEN'!B1037="","",VLOOKUP(CONCATENATE(LEFT('ISIAN TIME LINE DOSEN'!D1037,8)," ",IF('ISIAN TIME LINE DOSEN'!B1037="","",VLOOKUP('ISIAN TIME LINE DOSEN'!H1037,'Jenis Kuliah'!$A$2:$C$20,2,FALSE()))),Slot!$C$2:$F$1001,4,FALSE()))</f>
        <v/>
      </c>
      <c r="C1029" s="42" t="str">
        <f aca="false">IF('ISIAN TIME LINE DOSEN'!B1037="","",VLOOKUP('ISIAN TIME LINE DOSEN'!E1037,Ruang!$A$2:$B$1001,2,FALSE()))</f>
        <v/>
      </c>
      <c r="D1029" s="0" t="e">
        <f aca="false"/>
        <v>#N/A</v>
      </c>
      <c r="E1029" s="42" t="str">
        <f aca="false">IF('ISIAN TIME LINE DOSEN'!B1037="","",'ISIAN TIME LINE DOSEN'!F1037)</f>
        <v/>
      </c>
      <c r="F1029" s="0" t="str">
        <f aca="false">IF('ISIAN TIME LINE DOSEN'!B1037="","",VLOOKUP('ISIAN TIME LINE DOSEN'!H1037,'Jenis Kuliah'!$A$2:$C$20,3,FALSE()))</f>
        <v/>
      </c>
      <c r="G1029" s="0" t="str">
        <f aca="false">IF('ISIAN TIME LINE DOSEN'!B1037="","",'ISIAN TIME LINE DOSEN'!$G$2)</f>
        <v/>
      </c>
      <c r="H1029" s="0" t="str">
        <f aca="false">IF('ISIAN TIME LINE DOSEN'!B1037="","",VLOOKUP('ISIAN TIME LINE DOSEN'!H1037,'Jenis Kuliah'!$A$2:$D$20,4,FALSE()))</f>
        <v/>
      </c>
    </row>
    <row r="1030" customFormat="false" ht="12.75" hidden="false" customHeight="false" outlineLevel="0" collapsed="false">
      <c r="A1030" s="0" t="str">
        <f aca="false">IF('ISIAN TIME LINE DOSEN'!B1038="","",CONCATENATE(YEAR('ISIAN TIME LINE DOSEN'!C1038),"-",MONTH('ISIAN TIME LINE DOSEN'!C1038),"-",DAY('ISIAN TIME LINE DOSEN'!C1038)))</f>
        <v/>
      </c>
      <c r="B1030" s="42" t="str">
        <f aca="false">IF('ISIAN TIME LINE DOSEN'!B1038="","",VLOOKUP(CONCATENATE(LEFT('ISIAN TIME LINE DOSEN'!D1038,8)," ",IF('ISIAN TIME LINE DOSEN'!B1038="","",VLOOKUP('ISIAN TIME LINE DOSEN'!H1038,'Jenis Kuliah'!$A$2:$C$20,2,FALSE()))),Slot!$C$2:$F$1001,4,FALSE()))</f>
        <v/>
      </c>
      <c r="C1030" s="42" t="str">
        <f aca="false">IF('ISIAN TIME LINE DOSEN'!B1038="","",VLOOKUP('ISIAN TIME LINE DOSEN'!E1038,Ruang!$A$2:$B$1001,2,FALSE()))</f>
        <v/>
      </c>
      <c r="D1030" s="0" t="e">
        <f aca="false"/>
        <v>#N/A</v>
      </c>
      <c r="E1030" s="42" t="str">
        <f aca="false">IF('ISIAN TIME LINE DOSEN'!B1038="","",'ISIAN TIME LINE DOSEN'!F1038)</f>
        <v/>
      </c>
      <c r="F1030" s="0" t="str">
        <f aca="false">IF('ISIAN TIME LINE DOSEN'!B1038="","",VLOOKUP('ISIAN TIME LINE DOSEN'!H1038,'Jenis Kuliah'!$A$2:$C$20,3,FALSE()))</f>
        <v/>
      </c>
      <c r="G1030" s="0" t="str">
        <f aca="false">IF('ISIAN TIME LINE DOSEN'!B1038="","",'ISIAN TIME LINE DOSEN'!$G$2)</f>
        <v/>
      </c>
      <c r="H1030" s="0" t="str">
        <f aca="false">IF('ISIAN TIME LINE DOSEN'!B1038="","",VLOOKUP('ISIAN TIME LINE DOSEN'!H1038,'Jenis Kuliah'!$A$2:$D$20,4,FALSE()))</f>
        <v/>
      </c>
    </row>
    <row r="1031" customFormat="false" ht="12.75" hidden="false" customHeight="false" outlineLevel="0" collapsed="false">
      <c r="A1031" s="0" t="str">
        <f aca="false">IF('ISIAN TIME LINE DOSEN'!B1039="","",CONCATENATE(YEAR('ISIAN TIME LINE DOSEN'!C1039),"-",MONTH('ISIAN TIME LINE DOSEN'!C1039),"-",DAY('ISIAN TIME LINE DOSEN'!C1039)))</f>
        <v/>
      </c>
      <c r="B1031" s="42" t="str">
        <f aca="false">IF('ISIAN TIME LINE DOSEN'!B1039="","",VLOOKUP(CONCATENATE(LEFT('ISIAN TIME LINE DOSEN'!D1039,8)," ",IF('ISIAN TIME LINE DOSEN'!B1039="","",VLOOKUP('ISIAN TIME LINE DOSEN'!H1039,'Jenis Kuliah'!$A$2:$C$20,2,FALSE()))),Slot!$C$2:$F$1001,4,FALSE()))</f>
        <v/>
      </c>
      <c r="C1031" s="42" t="str">
        <f aca="false">IF('ISIAN TIME LINE DOSEN'!B1039="","",VLOOKUP('ISIAN TIME LINE DOSEN'!E1039,Ruang!$A$2:$B$1001,2,FALSE()))</f>
        <v/>
      </c>
      <c r="D1031" s="0" t="e">
        <f aca="false"/>
        <v>#N/A</v>
      </c>
      <c r="E1031" s="42" t="str">
        <f aca="false">IF('ISIAN TIME LINE DOSEN'!B1039="","",'ISIAN TIME LINE DOSEN'!F1039)</f>
        <v/>
      </c>
      <c r="F1031" s="0" t="str">
        <f aca="false">IF('ISIAN TIME LINE DOSEN'!B1039="","",VLOOKUP('ISIAN TIME LINE DOSEN'!H1039,'Jenis Kuliah'!$A$2:$C$20,3,FALSE()))</f>
        <v/>
      </c>
      <c r="G1031" s="0" t="str">
        <f aca="false">IF('ISIAN TIME LINE DOSEN'!B1039="","",'ISIAN TIME LINE DOSEN'!$G$2)</f>
        <v/>
      </c>
      <c r="H1031" s="0" t="str">
        <f aca="false">IF('ISIAN TIME LINE DOSEN'!B1039="","",VLOOKUP('ISIAN TIME LINE DOSEN'!H1039,'Jenis Kuliah'!$A$2:$D$20,4,FALSE()))</f>
        <v/>
      </c>
    </row>
    <row r="1032" customFormat="false" ht="12.75" hidden="false" customHeight="false" outlineLevel="0" collapsed="false">
      <c r="A1032" s="0" t="str">
        <f aca="false">IF('ISIAN TIME LINE DOSEN'!B1040="","",CONCATENATE(YEAR('ISIAN TIME LINE DOSEN'!C1040),"-",MONTH('ISIAN TIME LINE DOSEN'!C1040),"-",DAY('ISIAN TIME LINE DOSEN'!C1040)))</f>
        <v/>
      </c>
      <c r="B1032" s="42" t="str">
        <f aca="false">IF('ISIAN TIME LINE DOSEN'!B1040="","",VLOOKUP(CONCATENATE(LEFT('ISIAN TIME LINE DOSEN'!D1040,8)," ",IF('ISIAN TIME LINE DOSEN'!B1040="","",VLOOKUP('ISIAN TIME LINE DOSEN'!H1040,'Jenis Kuliah'!$A$2:$C$20,2,FALSE()))),Slot!$C$2:$F$1001,4,FALSE()))</f>
        <v/>
      </c>
      <c r="C1032" s="42" t="str">
        <f aca="false">IF('ISIAN TIME LINE DOSEN'!B1040="","",VLOOKUP('ISIAN TIME LINE DOSEN'!E1040,Ruang!$A$2:$B$1001,2,FALSE()))</f>
        <v/>
      </c>
      <c r="D1032" s="0" t="e">
        <f aca="false"/>
        <v>#N/A</v>
      </c>
      <c r="E1032" s="42" t="str">
        <f aca="false">IF('ISIAN TIME LINE DOSEN'!B1040="","",'ISIAN TIME LINE DOSEN'!F1040)</f>
        <v/>
      </c>
      <c r="F1032" s="0" t="str">
        <f aca="false">IF('ISIAN TIME LINE DOSEN'!B1040="","",VLOOKUP('ISIAN TIME LINE DOSEN'!H1040,'Jenis Kuliah'!$A$2:$C$20,3,FALSE()))</f>
        <v/>
      </c>
      <c r="G1032" s="0" t="str">
        <f aca="false">IF('ISIAN TIME LINE DOSEN'!B1040="","",'ISIAN TIME LINE DOSEN'!$G$2)</f>
        <v/>
      </c>
      <c r="H1032" s="0" t="str">
        <f aca="false">IF('ISIAN TIME LINE DOSEN'!B1040="","",VLOOKUP('ISIAN TIME LINE DOSEN'!H1040,'Jenis Kuliah'!$A$2:$D$20,4,FALSE()))</f>
        <v/>
      </c>
    </row>
    <row r="1033" customFormat="false" ht="12.75" hidden="false" customHeight="false" outlineLevel="0" collapsed="false">
      <c r="A1033" s="0" t="str">
        <f aca="false">IF('ISIAN TIME LINE DOSEN'!B1041="","",CONCATENATE(YEAR('ISIAN TIME LINE DOSEN'!C1041),"-",MONTH('ISIAN TIME LINE DOSEN'!C1041),"-",DAY('ISIAN TIME LINE DOSEN'!C1041)))</f>
        <v/>
      </c>
      <c r="B1033" s="42" t="str">
        <f aca="false">IF('ISIAN TIME LINE DOSEN'!B1041="","",VLOOKUP(CONCATENATE(LEFT('ISIAN TIME LINE DOSEN'!D1041,8)," ",IF('ISIAN TIME LINE DOSEN'!B1041="","",VLOOKUP('ISIAN TIME LINE DOSEN'!H1041,'Jenis Kuliah'!$A$2:$C$20,2,FALSE()))),Slot!$C$2:$F$1001,4,FALSE()))</f>
        <v/>
      </c>
      <c r="C1033" s="42" t="str">
        <f aca="false">IF('ISIAN TIME LINE DOSEN'!B1041="","",VLOOKUP('ISIAN TIME LINE DOSEN'!E1041,Ruang!$A$2:$B$1001,2,FALSE()))</f>
        <v/>
      </c>
      <c r="D1033" s="0" t="e">
        <f aca="false"/>
        <v>#N/A</v>
      </c>
      <c r="E1033" s="42" t="str">
        <f aca="false">IF('ISIAN TIME LINE DOSEN'!B1041="","",'ISIAN TIME LINE DOSEN'!F1041)</f>
        <v/>
      </c>
      <c r="F1033" s="0" t="str">
        <f aca="false">IF('ISIAN TIME LINE DOSEN'!B1041="","",VLOOKUP('ISIAN TIME LINE DOSEN'!H1041,'Jenis Kuliah'!$A$2:$C$20,3,FALSE()))</f>
        <v/>
      </c>
      <c r="G1033" s="0" t="str">
        <f aca="false">IF('ISIAN TIME LINE DOSEN'!B1041="","",'ISIAN TIME LINE DOSEN'!$G$2)</f>
        <v/>
      </c>
      <c r="H1033" s="0" t="str">
        <f aca="false">IF('ISIAN TIME LINE DOSEN'!B1041="","",VLOOKUP('ISIAN TIME LINE DOSEN'!H1041,'Jenis Kuliah'!$A$2:$D$20,4,FALSE()))</f>
        <v/>
      </c>
    </row>
    <row r="1034" customFormat="false" ht="12.75" hidden="false" customHeight="false" outlineLevel="0" collapsed="false">
      <c r="A1034" s="0" t="str">
        <f aca="false">IF('ISIAN TIME LINE DOSEN'!B1042="","",CONCATENATE(YEAR('ISIAN TIME LINE DOSEN'!C1042),"-",MONTH('ISIAN TIME LINE DOSEN'!C1042),"-",DAY('ISIAN TIME LINE DOSEN'!C1042)))</f>
        <v/>
      </c>
      <c r="B1034" s="42" t="str">
        <f aca="false">IF('ISIAN TIME LINE DOSEN'!B1042="","",VLOOKUP(CONCATENATE(LEFT('ISIAN TIME LINE DOSEN'!D1042,8)," ",IF('ISIAN TIME LINE DOSEN'!B1042="","",VLOOKUP('ISIAN TIME LINE DOSEN'!H1042,'Jenis Kuliah'!$A$2:$C$20,2,FALSE()))),Slot!$C$2:$F$1001,4,FALSE()))</f>
        <v/>
      </c>
      <c r="C1034" s="42" t="str">
        <f aca="false">IF('ISIAN TIME LINE DOSEN'!B1042="","",VLOOKUP('ISIAN TIME LINE DOSEN'!E1042,Ruang!$A$2:$B$1001,2,FALSE()))</f>
        <v/>
      </c>
      <c r="D1034" s="0" t="e">
        <f aca="false"/>
        <v>#N/A</v>
      </c>
      <c r="E1034" s="42" t="str">
        <f aca="false">IF('ISIAN TIME LINE DOSEN'!B1042="","",'ISIAN TIME LINE DOSEN'!F1042)</f>
        <v/>
      </c>
      <c r="F1034" s="0" t="str">
        <f aca="false">IF('ISIAN TIME LINE DOSEN'!B1042="","",VLOOKUP('ISIAN TIME LINE DOSEN'!H1042,'Jenis Kuliah'!$A$2:$C$20,3,FALSE()))</f>
        <v/>
      </c>
      <c r="G1034" s="0" t="str">
        <f aca="false">IF('ISIAN TIME LINE DOSEN'!B1042="","",'ISIAN TIME LINE DOSEN'!$G$2)</f>
        <v/>
      </c>
      <c r="H1034" s="0" t="str">
        <f aca="false">IF('ISIAN TIME LINE DOSEN'!B1042="","",VLOOKUP('ISIAN TIME LINE DOSEN'!H1042,'Jenis Kuliah'!$A$2:$D$20,4,FALSE()))</f>
        <v/>
      </c>
    </row>
    <row r="1035" customFormat="false" ht="12.75" hidden="false" customHeight="false" outlineLevel="0" collapsed="false">
      <c r="A1035" s="0" t="str">
        <f aca="false">IF('ISIAN TIME LINE DOSEN'!B1043="","",CONCATENATE(YEAR('ISIAN TIME LINE DOSEN'!C1043),"-",MONTH('ISIAN TIME LINE DOSEN'!C1043),"-",DAY('ISIAN TIME LINE DOSEN'!C1043)))</f>
        <v/>
      </c>
      <c r="B1035" s="42" t="str">
        <f aca="false">IF('ISIAN TIME LINE DOSEN'!B1043="","",VLOOKUP(CONCATENATE(LEFT('ISIAN TIME LINE DOSEN'!D1043,8)," ",IF('ISIAN TIME LINE DOSEN'!B1043="","",VLOOKUP('ISIAN TIME LINE DOSEN'!H1043,'Jenis Kuliah'!$A$2:$C$20,2,FALSE()))),Slot!$C$2:$F$1001,4,FALSE()))</f>
        <v/>
      </c>
      <c r="C1035" s="42" t="str">
        <f aca="false">IF('ISIAN TIME LINE DOSEN'!B1043="","",VLOOKUP('ISIAN TIME LINE DOSEN'!E1043,Ruang!$A$2:$B$1001,2,FALSE()))</f>
        <v/>
      </c>
      <c r="D1035" s="0" t="e">
        <f aca="false"/>
        <v>#N/A</v>
      </c>
      <c r="E1035" s="42" t="str">
        <f aca="false">IF('ISIAN TIME LINE DOSEN'!B1043="","",'ISIAN TIME LINE DOSEN'!F1043)</f>
        <v/>
      </c>
      <c r="F1035" s="0" t="str">
        <f aca="false">IF('ISIAN TIME LINE DOSEN'!B1043="","",VLOOKUP('ISIAN TIME LINE DOSEN'!H1043,'Jenis Kuliah'!$A$2:$C$20,3,FALSE()))</f>
        <v/>
      </c>
      <c r="G1035" s="0" t="str">
        <f aca="false">IF('ISIAN TIME LINE DOSEN'!B1043="","",'ISIAN TIME LINE DOSEN'!$G$2)</f>
        <v/>
      </c>
      <c r="H1035" s="0" t="str">
        <f aca="false">IF('ISIAN TIME LINE DOSEN'!B1043="","",VLOOKUP('ISIAN TIME LINE DOSEN'!H1043,'Jenis Kuliah'!$A$2:$D$20,4,FALSE()))</f>
        <v/>
      </c>
    </row>
    <row r="1036" customFormat="false" ht="12.75" hidden="false" customHeight="false" outlineLevel="0" collapsed="false">
      <c r="A1036" s="0" t="str">
        <f aca="false">IF('ISIAN TIME LINE DOSEN'!B1044="","",CONCATENATE(YEAR('ISIAN TIME LINE DOSEN'!C1044),"-",MONTH('ISIAN TIME LINE DOSEN'!C1044),"-",DAY('ISIAN TIME LINE DOSEN'!C1044)))</f>
        <v/>
      </c>
      <c r="B1036" s="42" t="str">
        <f aca="false">IF('ISIAN TIME LINE DOSEN'!B1044="","",VLOOKUP(CONCATENATE(LEFT('ISIAN TIME LINE DOSEN'!D1044,8)," ",IF('ISIAN TIME LINE DOSEN'!B1044="","",VLOOKUP('ISIAN TIME LINE DOSEN'!H1044,'Jenis Kuliah'!$A$2:$C$20,2,FALSE()))),Slot!$C$2:$F$1001,4,FALSE()))</f>
        <v/>
      </c>
      <c r="C1036" s="42" t="str">
        <f aca="false">IF('ISIAN TIME LINE DOSEN'!B1044="","",VLOOKUP('ISIAN TIME LINE DOSEN'!E1044,Ruang!$A$2:$B$1001,2,FALSE()))</f>
        <v/>
      </c>
      <c r="D1036" s="0" t="e">
        <f aca="false"/>
        <v>#N/A</v>
      </c>
      <c r="E1036" s="42" t="str">
        <f aca="false">IF('ISIAN TIME LINE DOSEN'!B1044="","",'ISIAN TIME LINE DOSEN'!F1044)</f>
        <v/>
      </c>
      <c r="F1036" s="0" t="str">
        <f aca="false">IF('ISIAN TIME LINE DOSEN'!B1044="","",VLOOKUP('ISIAN TIME LINE DOSEN'!H1044,'Jenis Kuliah'!$A$2:$C$20,3,FALSE()))</f>
        <v/>
      </c>
      <c r="G1036" s="0" t="str">
        <f aca="false">IF('ISIAN TIME LINE DOSEN'!B1044="","",'ISIAN TIME LINE DOSEN'!$G$2)</f>
        <v/>
      </c>
      <c r="H1036" s="0" t="str">
        <f aca="false">IF('ISIAN TIME LINE DOSEN'!B1044="","",VLOOKUP('ISIAN TIME LINE DOSEN'!H1044,'Jenis Kuliah'!$A$2:$D$20,4,FALSE()))</f>
        <v/>
      </c>
    </row>
    <row r="1037" customFormat="false" ht="12.75" hidden="false" customHeight="false" outlineLevel="0" collapsed="false">
      <c r="A1037" s="0" t="str">
        <f aca="false">IF('ISIAN TIME LINE DOSEN'!B1045="","",CONCATENATE(YEAR('ISIAN TIME LINE DOSEN'!C1045),"-",MONTH('ISIAN TIME LINE DOSEN'!C1045),"-",DAY('ISIAN TIME LINE DOSEN'!C1045)))</f>
        <v/>
      </c>
      <c r="B1037" s="42" t="str">
        <f aca="false">IF('ISIAN TIME LINE DOSEN'!B1045="","",VLOOKUP(CONCATENATE(LEFT('ISIAN TIME LINE DOSEN'!D1045,8)," ",IF('ISIAN TIME LINE DOSEN'!B1045="","",VLOOKUP('ISIAN TIME LINE DOSEN'!H1045,'Jenis Kuliah'!$A$2:$C$20,2,FALSE()))),Slot!$C$2:$F$1001,4,FALSE()))</f>
        <v/>
      </c>
      <c r="C1037" s="42" t="str">
        <f aca="false">IF('ISIAN TIME LINE DOSEN'!B1045="","",VLOOKUP('ISIAN TIME LINE DOSEN'!E1045,Ruang!$A$2:$B$1001,2,FALSE()))</f>
        <v/>
      </c>
      <c r="D1037" s="0" t="e">
        <f aca="false"/>
        <v>#N/A</v>
      </c>
      <c r="E1037" s="42" t="str">
        <f aca="false">IF('ISIAN TIME LINE DOSEN'!B1045="","",'ISIAN TIME LINE DOSEN'!F1045)</f>
        <v/>
      </c>
      <c r="F1037" s="0" t="str">
        <f aca="false">IF('ISIAN TIME LINE DOSEN'!B1045="","",VLOOKUP('ISIAN TIME LINE DOSEN'!H1045,'Jenis Kuliah'!$A$2:$C$20,3,FALSE()))</f>
        <v/>
      </c>
      <c r="G1037" s="0" t="str">
        <f aca="false">IF('ISIAN TIME LINE DOSEN'!B1045="","",'ISIAN TIME LINE DOSEN'!$G$2)</f>
        <v/>
      </c>
      <c r="H1037" s="0" t="str">
        <f aca="false">IF('ISIAN TIME LINE DOSEN'!B1045="","",VLOOKUP('ISIAN TIME LINE DOSEN'!H1045,'Jenis Kuliah'!$A$2:$D$20,4,FALSE()))</f>
        <v/>
      </c>
    </row>
    <row r="1038" customFormat="false" ht="12.75" hidden="false" customHeight="false" outlineLevel="0" collapsed="false">
      <c r="A1038" s="0" t="str">
        <f aca="false">IF('ISIAN TIME LINE DOSEN'!B1046="","",CONCATENATE(YEAR('ISIAN TIME LINE DOSEN'!C1046),"-",MONTH('ISIAN TIME LINE DOSEN'!C1046),"-",DAY('ISIAN TIME LINE DOSEN'!C1046)))</f>
        <v/>
      </c>
      <c r="B1038" s="42" t="str">
        <f aca="false">IF('ISIAN TIME LINE DOSEN'!B1046="","",VLOOKUP(CONCATENATE(LEFT('ISIAN TIME LINE DOSEN'!D1046,8)," ",IF('ISIAN TIME LINE DOSEN'!B1046="","",VLOOKUP('ISIAN TIME LINE DOSEN'!H1046,'Jenis Kuliah'!$A$2:$C$20,2,FALSE()))),Slot!$C$2:$F$1001,4,FALSE()))</f>
        <v/>
      </c>
      <c r="C1038" s="42" t="str">
        <f aca="false">IF('ISIAN TIME LINE DOSEN'!B1046="","",VLOOKUP('ISIAN TIME LINE DOSEN'!E1046,Ruang!$A$2:$B$1001,2,FALSE()))</f>
        <v/>
      </c>
      <c r="D1038" s="0" t="e">
        <f aca="false"/>
        <v>#N/A</v>
      </c>
      <c r="E1038" s="42" t="str">
        <f aca="false">IF('ISIAN TIME LINE DOSEN'!B1046="","",'ISIAN TIME LINE DOSEN'!F1046)</f>
        <v/>
      </c>
      <c r="F1038" s="0" t="str">
        <f aca="false">IF('ISIAN TIME LINE DOSEN'!B1046="","",VLOOKUP('ISIAN TIME LINE DOSEN'!H1046,'Jenis Kuliah'!$A$2:$C$20,3,FALSE()))</f>
        <v/>
      </c>
      <c r="G1038" s="0" t="str">
        <f aca="false">IF('ISIAN TIME LINE DOSEN'!B1046="","",'ISIAN TIME LINE DOSEN'!$G$2)</f>
        <v/>
      </c>
      <c r="H1038" s="0" t="str">
        <f aca="false">IF('ISIAN TIME LINE DOSEN'!B1046="","",VLOOKUP('ISIAN TIME LINE DOSEN'!H1046,'Jenis Kuliah'!$A$2:$D$20,4,FALSE()))</f>
        <v/>
      </c>
    </row>
    <row r="1039" customFormat="false" ht="12.75" hidden="false" customHeight="false" outlineLevel="0" collapsed="false">
      <c r="A1039" s="0" t="str">
        <f aca="false">IF('ISIAN TIME LINE DOSEN'!B1047="","",CONCATENATE(YEAR('ISIAN TIME LINE DOSEN'!C1047),"-",MONTH('ISIAN TIME LINE DOSEN'!C1047),"-",DAY('ISIAN TIME LINE DOSEN'!C1047)))</f>
        <v/>
      </c>
      <c r="B1039" s="42" t="str">
        <f aca="false">IF('ISIAN TIME LINE DOSEN'!B1047="","",VLOOKUP(CONCATENATE(LEFT('ISIAN TIME LINE DOSEN'!D1047,8)," ",IF('ISIAN TIME LINE DOSEN'!B1047="","",VLOOKUP('ISIAN TIME LINE DOSEN'!H1047,'Jenis Kuliah'!$A$2:$C$20,2,FALSE()))),Slot!$C$2:$F$1001,4,FALSE()))</f>
        <v/>
      </c>
      <c r="C1039" s="42" t="str">
        <f aca="false">IF('ISIAN TIME LINE DOSEN'!B1047="","",VLOOKUP('ISIAN TIME LINE DOSEN'!E1047,Ruang!$A$2:$B$1001,2,FALSE()))</f>
        <v/>
      </c>
      <c r="D1039" s="0" t="e">
        <f aca="false"/>
        <v>#N/A</v>
      </c>
      <c r="E1039" s="42" t="str">
        <f aca="false">IF('ISIAN TIME LINE DOSEN'!B1047="","",'ISIAN TIME LINE DOSEN'!F1047)</f>
        <v/>
      </c>
      <c r="F1039" s="0" t="str">
        <f aca="false">IF('ISIAN TIME LINE DOSEN'!B1047="","",VLOOKUP('ISIAN TIME LINE DOSEN'!H1047,'Jenis Kuliah'!$A$2:$C$20,3,FALSE()))</f>
        <v/>
      </c>
      <c r="G1039" s="0" t="str">
        <f aca="false">IF('ISIAN TIME LINE DOSEN'!B1047="","",'ISIAN TIME LINE DOSEN'!$G$2)</f>
        <v/>
      </c>
      <c r="H1039" s="0" t="str">
        <f aca="false">IF('ISIAN TIME LINE DOSEN'!B1047="","",VLOOKUP('ISIAN TIME LINE DOSEN'!H1047,'Jenis Kuliah'!$A$2:$D$20,4,FALSE()))</f>
        <v/>
      </c>
    </row>
    <row r="1040" customFormat="false" ht="12.75" hidden="false" customHeight="false" outlineLevel="0" collapsed="false">
      <c r="A1040" s="0" t="str">
        <f aca="false">IF('ISIAN TIME LINE DOSEN'!B1048="","",CONCATENATE(YEAR('ISIAN TIME LINE DOSEN'!C1048),"-",MONTH('ISIAN TIME LINE DOSEN'!C1048),"-",DAY('ISIAN TIME LINE DOSEN'!C1048)))</f>
        <v/>
      </c>
      <c r="B1040" s="42" t="str">
        <f aca="false">IF('ISIAN TIME LINE DOSEN'!B1048="","",VLOOKUP(CONCATENATE(LEFT('ISIAN TIME LINE DOSEN'!D1048,8)," ",IF('ISIAN TIME LINE DOSEN'!B1048="","",VLOOKUP('ISIAN TIME LINE DOSEN'!H1048,'Jenis Kuliah'!$A$2:$C$20,2,FALSE()))),Slot!$C$2:$F$1001,4,FALSE()))</f>
        <v/>
      </c>
      <c r="C1040" s="42" t="str">
        <f aca="false">IF('ISIAN TIME LINE DOSEN'!B1048="","",VLOOKUP('ISIAN TIME LINE DOSEN'!E1048,Ruang!$A$2:$B$1001,2,FALSE()))</f>
        <v/>
      </c>
      <c r="D1040" s="0" t="e">
        <f aca="false"/>
        <v>#N/A</v>
      </c>
      <c r="E1040" s="42" t="str">
        <f aca="false">IF('ISIAN TIME LINE DOSEN'!B1048="","",'ISIAN TIME LINE DOSEN'!F1048)</f>
        <v/>
      </c>
      <c r="F1040" s="0" t="str">
        <f aca="false">IF('ISIAN TIME LINE DOSEN'!B1048="","",VLOOKUP('ISIAN TIME LINE DOSEN'!H1048,'Jenis Kuliah'!$A$2:$C$20,3,FALSE()))</f>
        <v/>
      </c>
      <c r="G1040" s="0" t="str">
        <f aca="false">IF('ISIAN TIME LINE DOSEN'!B1048="","",'ISIAN TIME LINE DOSEN'!$G$2)</f>
        <v/>
      </c>
      <c r="H1040" s="0" t="str">
        <f aca="false">IF('ISIAN TIME LINE DOSEN'!B1048="","",VLOOKUP('ISIAN TIME LINE DOSEN'!H1048,'Jenis Kuliah'!$A$2:$D$20,4,FALSE()))</f>
        <v/>
      </c>
    </row>
    <row r="1041" customFormat="false" ht="12.75" hidden="false" customHeight="false" outlineLevel="0" collapsed="false">
      <c r="A1041" s="0" t="str">
        <f aca="false">IF('ISIAN TIME LINE DOSEN'!B1049="","",CONCATENATE(YEAR('ISIAN TIME LINE DOSEN'!C1049),"-",MONTH('ISIAN TIME LINE DOSEN'!C1049),"-",DAY('ISIAN TIME LINE DOSEN'!C1049)))</f>
        <v/>
      </c>
      <c r="B1041" s="42" t="str">
        <f aca="false">IF('ISIAN TIME LINE DOSEN'!B1049="","",VLOOKUP(CONCATENATE(LEFT('ISIAN TIME LINE DOSEN'!D1049,8)," ",IF('ISIAN TIME LINE DOSEN'!B1049="","",VLOOKUP('ISIAN TIME LINE DOSEN'!H1049,'Jenis Kuliah'!$A$2:$C$20,2,FALSE()))),Slot!$C$2:$F$1001,4,FALSE()))</f>
        <v/>
      </c>
      <c r="C1041" s="42" t="str">
        <f aca="false">IF('ISIAN TIME LINE DOSEN'!B1049="","",VLOOKUP('ISIAN TIME LINE DOSEN'!E1049,Ruang!$A$2:$B$1001,2,FALSE()))</f>
        <v/>
      </c>
      <c r="D1041" s="0" t="e">
        <f aca="false"/>
        <v>#N/A</v>
      </c>
      <c r="E1041" s="42" t="str">
        <f aca="false">IF('ISIAN TIME LINE DOSEN'!B1049="","",'ISIAN TIME LINE DOSEN'!F1049)</f>
        <v/>
      </c>
      <c r="F1041" s="0" t="str">
        <f aca="false">IF('ISIAN TIME LINE DOSEN'!B1049="","",VLOOKUP('ISIAN TIME LINE DOSEN'!H1049,'Jenis Kuliah'!$A$2:$C$20,3,FALSE()))</f>
        <v/>
      </c>
      <c r="G1041" s="0" t="str">
        <f aca="false">IF('ISIAN TIME LINE DOSEN'!B1049="","",'ISIAN TIME LINE DOSEN'!$G$2)</f>
        <v/>
      </c>
      <c r="H1041" s="0" t="str">
        <f aca="false">IF('ISIAN TIME LINE DOSEN'!B1049="","",VLOOKUP('ISIAN TIME LINE DOSEN'!H1049,'Jenis Kuliah'!$A$2:$D$20,4,FALSE()))</f>
        <v/>
      </c>
    </row>
    <row r="1042" customFormat="false" ht="12.75" hidden="false" customHeight="false" outlineLevel="0" collapsed="false">
      <c r="A1042" s="0" t="str">
        <f aca="false">IF('ISIAN TIME LINE DOSEN'!B1050="","",CONCATENATE(YEAR('ISIAN TIME LINE DOSEN'!C1050),"-",MONTH('ISIAN TIME LINE DOSEN'!C1050),"-",DAY('ISIAN TIME LINE DOSEN'!C1050)))</f>
        <v/>
      </c>
      <c r="B1042" s="42" t="str">
        <f aca="false">IF('ISIAN TIME LINE DOSEN'!B1050="","",VLOOKUP(CONCATENATE(LEFT('ISIAN TIME LINE DOSEN'!D1050,8)," ",IF('ISIAN TIME LINE DOSEN'!B1050="","",VLOOKUP('ISIAN TIME LINE DOSEN'!H1050,'Jenis Kuliah'!$A$2:$C$20,2,FALSE()))),Slot!$C$2:$F$1001,4,FALSE()))</f>
        <v/>
      </c>
      <c r="C1042" s="42" t="str">
        <f aca="false">IF('ISIAN TIME LINE DOSEN'!B1050="","",VLOOKUP('ISIAN TIME LINE DOSEN'!E1050,Ruang!$A$2:$B$1001,2,FALSE()))</f>
        <v/>
      </c>
      <c r="D1042" s="0" t="e">
        <f aca="false"/>
        <v>#N/A</v>
      </c>
      <c r="E1042" s="42" t="str">
        <f aca="false">IF('ISIAN TIME LINE DOSEN'!B1050="","",'ISIAN TIME LINE DOSEN'!F1050)</f>
        <v/>
      </c>
      <c r="F1042" s="0" t="str">
        <f aca="false">IF('ISIAN TIME LINE DOSEN'!B1050="","",VLOOKUP('ISIAN TIME LINE DOSEN'!H1050,'Jenis Kuliah'!$A$2:$C$20,3,FALSE()))</f>
        <v/>
      </c>
      <c r="G1042" s="0" t="str">
        <f aca="false">IF('ISIAN TIME LINE DOSEN'!B1050="","",'ISIAN TIME LINE DOSEN'!$G$2)</f>
        <v/>
      </c>
      <c r="H1042" s="0" t="str">
        <f aca="false">IF('ISIAN TIME LINE DOSEN'!B1050="","",VLOOKUP('ISIAN TIME LINE DOSEN'!H1050,'Jenis Kuliah'!$A$2:$D$20,4,FALSE()))</f>
        <v/>
      </c>
    </row>
    <row r="1043" customFormat="false" ht="12.75" hidden="false" customHeight="false" outlineLevel="0" collapsed="false">
      <c r="A1043" s="0" t="str">
        <f aca="false">IF('ISIAN TIME LINE DOSEN'!B1051="","",CONCATENATE(YEAR('ISIAN TIME LINE DOSEN'!C1051),"-",MONTH('ISIAN TIME LINE DOSEN'!C1051),"-",DAY('ISIAN TIME LINE DOSEN'!C1051)))</f>
        <v/>
      </c>
      <c r="B1043" s="42" t="str">
        <f aca="false">IF('ISIAN TIME LINE DOSEN'!B1051="","",VLOOKUP(CONCATENATE(LEFT('ISIAN TIME LINE DOSEN'!D1051,8)," ",IF('ISIAN TIME LINE DOSEN'!B1051="","",VLOOKUP('ISIAN TIME LINE DOSEN'!H1051,'Jenis Kuliah'!$A$2:$C$20,2,FALSE()))),Slot!$C$2:$F$1001,4,FALSE()))</f>
        <v/>
      </c>
      <c r="C1043" s="42" t="str">
        <f aca="false">IF('ISIAN TIME LINE DOSEN'!B1051="","",VLOOKUP('ISIAN TIME LINE DOSEN'!E1051,Ruang!$A$2:$B$1001,2,FALSE()))</f>
        <v/>
      </c>
      <c r="D1043" s="0" t="e">
        <f aca="false"/>
        <v>#N/A</v>
      </c>
      <c r="E1043" s="42" t="str">
        <f aca="false">IF('ISIAN TIME LINE DOSEN'!B1051="","",'ISIAN TIME LINE DOSEN'!F1051)</f>
        <v/>
      </c>
      <c r="F1043" s="0" t="str">
        <f aca="false">IF('ISIAN TIME LINE DOSEN'!B1051="","",VLOOKUP('ISIAN TIME LINE DOSEN'!H1051,'Jenis Kuliah'!$A$2:$C$20,3,FALSE()))</f>
        <v/>
      </c>
      <c r="G1043" s="0" t="str">
        <f aca="false">IF('ISIAN TIME LINE DOSEN'!B1051="","",'ISIAN TIME LINE DOSEN'!$G$2)</f>
        <v/>
      </c>
      <c r="H1043" s="0" t="str">
        <f aca="false">IF('ISIAN TIME LINE DOSEN'!B1051="","",VLOOKUP('ISIAN TIME LINE DOSEN'!H1051,'Jenis Kuliah'!$A$2:$D$20,4,FALSE()))</f>
        <v/>
      </c>
    </row>
    <row r="1044" customFormat="false" ht="12.75" hidden="false" customHeight="false" outlineLevel="0" collapsed="false">
      <c r="A1044" s="0" t="str">
        <f aca="false">IF('ISIAN TIME LINE DOSEN'!B1052="","",CONCATENATE(YEAR('ISIAN TIME LINE DOSEN'!C1052),"-",MONTH('ISIAN TIME LINE DOSEN'!C1052),"-",DAY('ISIAN TIME LINE DOSEN'!C1052)))</f>
        <v/>
      </c>
      <c r="B1044" s="42" t="str">
        <f aca="false">IF('ISIAN TIME LINE DOSEN'!B1052="","",VLOOKUP(CONCATENATE(LEFT('ISIAN TIME LINE DOSEN'!D1052,8)," ",IF('ISIAN TIME LINE DOSEN'!B1052="","",VLOOKUP('ISIAN TIME LINE DOSEN'!H1052,'Jenis Kuliah'!$A$2:$C$20,2,FALSE()))),Slot!$C$2:$F$1001,4,FALSE()))</f>
        <v/>
      </c>
      <c r="C1044" s="42" t="str">
        <f aca="false">IF('ISIAN TIME LINE DOSEN'!B1052="","",VLOOKUP('ISIAN TIME LINE DOSEN'!E1052,Ruang!$A$2:$B$1001,2,FALSE()))</f>
        <v/>
      </c>
      <c r="D1044" s="0" t="e">
        <f aca="false"/>
        <v>#N/A</v>
      </c>
      <c r="E1044" s="42" t="str">
        <f aca="false">IF('ISIAN TIME LINE DOSEN'!B1052="","",'ISIAN TIME LINE DOSEN'!F1052)</f>
        <v/>
      </c>
      <c r="F1044" s="0" t="str">
        <f aca="false">IF('ISIAN TIME LINE DOSEN'!B1052="","",VLOOKUP('ISIAN TIME LINE DOSEN'!H1052,'Jenis Kuliah'!$A$2:$C$20,3,FALSE()))</f>
        <v/>
      </c>
      <c r="G1044" s="0" t="str">
        <f aca="false">IF('ISIAN TIME LINE DOSEN'!B1052="","",'ISIAN TIME LINE DOSEN'!$G$2)</f>
        <v/>
      </c>
      <c r="H1044" s="0" t="str">
        <f aca="false">IF('ISIAN TIME LINE DOSEN'!B1052="","",VLOOKUP('ISIAN TIME LINE DOSEN'!H1052,'Jenis Kuliah'!$A$2:$D$20,4,FALSE()))</f>
        <v/>
      </c>
    </row>
    <row r="1045" customFormat="false" ht="12.75" hidden="false" customHeight="false" outlineLevel="0" collapsed="false">
      <c r="A1045" s="0" t="str">
        <f aca="false">IF('ISIAN TIME LINE DOSEN'!B1053="","",CONCATENATE(YEAR('ISIAN TIME LINE DOSEN'!C1053),"-",MONTH('ISIAN TIME LINE DOSEN'!C1053),"-",DAY('ISIAN TIME LINE DOSEN'!C1053)))</f>
        <v/>
      </c>
      <c r="B1045" s="42" t="str">
        <f aca="false">IF('ISIAN TIME LINE DOSEN'!B1053="","",VLOOKUP(CONCATENATE(LEFT('ISIAN TIME LINE DOSEN'!D1053,8)," ",IF('ISIAN TIME LINE DOSEN'!B1053="","",VLOOKUP('ISIAN TIME LINE DOSEN'!H1053,'Jenis Kuliah'!$A$2:$C$20,2,FALSE()))),Slot!$C$2:$F$1001,4,FALSE()))</f>
        <v/>
      </c>
      <c r="C1045" s="42" t="str">
        <f aca="false">IF('ISIAN TIME LINE DOSEN'!B1053="","",VLOOKUP('ISIAN TIME LINE DOSEN'!E1053,Ruang!$A$2:$B$1001,2,FALSE()))</f>
        <v/>
      </c>
      <c r="D1045" s="0" t="e">
        <f aca="false"/>
        <v>#N/A</v>
      </c>
      <c r="E1045" s="42" t="str">
        <f aca="false">IF('ISIAN TIME LINE DOSEN'!B1053="","",'ISIAN TIME LINE DOSEN'!F1053)</f>
        <v/>
      </c>
      <c r="F1045" s="0" t="str">
        <f aca="false">IF('ISIAN TIME LINE DOSEN'!B1053="","",VLOOKUP('ISIAN TIME LINE DOSEN'!H1053,'Jenis Kuliah'!$A$2:$C$20,3,FALSE()))</f>
        <v/>
      </c>
      <c r="G1045" s="0" t="str">
        <f aca="false">IF('ISIAN TIME LINE DOSEN'!B1053="","",'ISIAN TIME LINE DOSEN'!$G$2)</f>
        <v/>
      </c>
      <c r="H1045" s="0" t="str">
        <f aca="false">IF('ISIAN TIME LINE DOSEN'!B1053="","",VLOOKUP('ISIAN TIME LINE DOSEN'!H1053,'Jenis Kuliah'!$A$2:$D$20,4,FALSE()))</f>
        <v/>
      </c>
    </row>
    <row r="1046" customFormat="false" ht="12.75" hidden="false" customHeight="false" outlineLevel="0" collapsed="false">
      <c r="A1046" s="0" t="str">
        <f aca="false">IF('ISIAN TIME LINE DOSEN'!B1054="","",CONCATENATE(YEAR('ISIAN TIME LINE DOSEN'!C1054),"-",MONTH('ISIAN TIME LINE DOSEN'!C1054),"-",DAY('ISIAN TIME LINE DOSEN'!C1054)))</f>
        <v/>
      </c>
      <c r="B1046" s="42" t="str">
        <f aca="false">IF('ISIAN TIME LINE DOSEN'!B1054="","",VLOOKUP(CONCATENATE(LEFT('ISIAN TIME LINE DOSEN'!D1054,8)," ",IF('ISIAN TIME LINE DOSEN'!B1054="","",VLOOKUP('ISIAN TIME LINE DOSEN'!H1054,'Jenis Kuliah'!$A$2:$C$20,2,FALSE()))),Slot!$C$2:$F$1001,4,FALSE()))</f>
        <v/>
      </c>
      <c r="C1046" s="42" t="str">
        <f aca="false">IF('ISIAN TIME LINE DOSEN'!B1054="","",VLOOKUP('ISIAN TIME LINE DOSEN'!E1054,Ruang!$A$2:$B$1001,2,FALSE()))</f>
        <v/>
      </c>
      <c r="D1046" s="0" t="e">
        <f aca="false"/>
        <v>#N/A</v>
      </c>
      <c r="E1046" s="42" t="str">
        <f aca="false">IF('ISIAN TIME LINE DOSEN'!B1054="","",'ISIAN TIME LINE DOSEN'!F1054)</f>
        <v/>
      </c>
      <c r="F1046" s="0" t="str">
        <f aca="false">IF('ISIAN TIME LINE DOSEN'!B1054="","",VLOOKUP('ISIAN TIME LINE DOSEN'!H1054,'Jenis Kuliah'!$A$2:$C$20,3,FALSE()))</f>
        <v/>
      </c>
      <c r="G1046" s="0" t="str">
        <f aca="false">IF('ISIAN TIME LINE DOSEN'!B1054="","",'ISIAN TIME LINE DOSEN'!$G$2)</f>
        <v/>
      </c>
      <c r="H1046" s="0" t="str">
        <f aca="false">IF('ISIAN TIME LINE DOSEN'!B1054="","",VLOOKUP('ISIAN TIME LINE DOSEN'!H1054,'Jenis Kuliah'!$A$2:$D$20,4,FALSE()))</f>
        <v/>
      </c>
    </row>
    <row r="1047" customFormat="false" ht="12.75" hidden="false" customHeight="false" outlineLevel="0" collapsed="false">
      <c r="A1047" s="0" t="str">
        <f aca="false">IF('ISIAN TIME LINE DOSEN'!B1055="","",CONCATENATE(YEAR('ISIAN TIME LINE DOSEN'!C1055),"-",MONTH('ISIAN TIME LINE DOSEN'!C1055),"-",DAY('ISIAN TIME LINE DOSEN'!C1055)))</f>
        <v/>
      </c>
      <c r="B1047" s="42" t="str">
        <f aca="false">IF('ISIAN TIME LINE DOSEN'!B1055="","",VLOOKUP(CONCATENATE(LEFT('ISIAN TIME LINE DOSEN'!D1055,8)," ",IF('ISIAN TIME LINE DOSEN'!B1055="","",VLOOKUP('ISIAN TIME LINE DOSEN'!H1055,'Jenis Kuliah'!$A$2:$C$20,2,FALSE()))),Slot!$C$2:$F$1001,4,FALSE()))</f>
        <v/>
      </c>
      <c r="C1047" s="42" t="str">
        <f aca="false">IF('ISIAN TIME LINE DOSEN'!B1055="","",VLOOKUP('ISIAN TIME LINE DOSEN'!E1055,Ruang!$A$2:$B$1001,2,FALSE()))</f>
        <v/>
      </c>
      <c r="D1047" s="0" t="e">
        <f aca="false"/>
        <v>#N/A</v>
      </c>
      <c r="E1047" s="42" t="str">
        <f aca="false">IF('ISIAN TIME LINE DOSEN'!B1055="","",'ISIAN TIME LINE DOSEN'!F1055)</f>
        <v/>
      </c>
      <c r="F1047" s="0" t="str">
        <f aca="false">IF('ISIAN TIME LINE DOSEN'!B1055="","",VLOOKUP('ISIAN TIME LINE DOSEN'!H1055,'Jenis Kuliah'!$A$2:$C$20,3,FALSE()))</f>
        <v/>
      </c>
      <c r="G1047" s="0" t="str">
        <f aca="false">IF('ISIAN TIME LINE DOSEN'!B1055="","",'ISIAN TIME LINE DOSEN'!$G$2)</f>
        <v/>
      </c>
      <c r="H1047" s="0" t="str">
        <f aca="false">IF('ISIAN TIME LINE DOSEN'!B1055="","",VLOOKUP('ISIAN TIME LINE DOSEN'!H1055,'Jenis Kuliah'!$A$2:$D$20,4,FALSE()))</f>
        <v/>
      </c>
    </row>
    <row r="1048" customFormat="false" ht="12.75" hidden="false" customHeight="false" outlineLevel="0" collapsed="false">
      <c r="A1048" s="0" t="str">
        <f aca="false">IF('ISIAN TIME LINE DOSEN'!B1056="","",CONCATENATE(YEAR('ISIAN TIME LINE DOSEN'!C1056),"-",MONTH('ISIAN TIME LINE DOSEN'!C1056),"-",DAY('ISIAN TIME LINE DOSEN'!C1056)))</f>
        <v/>
      </c>
      <c r="B1048" s="42" t="str">
        <f aca="false">IF('ISIAN TIME LINE DOSEN'!B1056="","",VLOOKUP(CONCATENATE(LEFT('ISIAN TIME LINE DOSEN'!D1056,8)," ",IF('ISIAN TIME LINE DOSEN'!B1056="","",VLOOKUP('ISIAN TIME LINE DOSEN'!H1056,'Jenis Kuliah'!$A$2:$C$20,2,FALSE()))),Slot!$C$2:$F$1001,4,FALSE()))</f>
        <v/>
      </c>
      <c r="C1048" s="42" t="str">
        <f aca="false">IF('ISIAN TIME LINE DOSEN'!B1056="","",VLOOKUP('ISIAN TIME LINE DOSEN'!E1056,Ruang!$A$2:$B$1001,2,FALSE()))</f>
        <v/>
      </c>
      <c r="D1048" s="0" t="e">
        <f aca="false"/>
        <v>#N/A</v>
      </c>
      <c r="E1048" s="42" t="str">
        <f aca="false">IF('ISIAN TIME LINE DOSEN'!B1056="","",'ISIAN TIME LINE DOSEN'!F1056)</f>
        <v/>
      </c>
      <c r="F1048" s="0" t="str">
        <f aca="false">IF('ISIAN TIME LINE DOSEN'!B1056="","",VLOOKUP('ISIAN TIME LINE DOSEN'!H1056,'Jenis Kuliah'!$A$2:$C$20,3,FALSE()))</f>
        <v/>
      </c>
      <c r="G1048" s="0" t="str">
        <f aca="false">IF('ISIAN TIME LINE DOSEN'!B1056="","",'ISIAN TIME LINE DOSEN'!$G$2)</f>
        <v/>
      </c>
      <c r="H1048" s="0" t="str">
        <f aca="false">IF('ISIAN TIME LINE DOSEN'!B1056="","",VLOOKUP('ISIAN TIME LINE DOSEN'!H1056,'Jenis Kuliah'!$A$2:$D$20,4,FALSE()))</f>
        <v/>
      </c>
    </row>
    <row r="1049" customFormat="false" ht="12.75" hidden="false" customHeight="false" outlineLevel="0" collapsed="false">
      <c r="A1049" s="0" t="str">
        <f aca="false">IF('ISIAN TIME LINE DOSEN'!B1057="","",CONCATENATE(YEAR('ISIAN TIME LINE DOSEN'!C1057),"-",MONTH('ISIAN TIME LINE DOSEN'!C1057),"-",DAY('ISIAN TIME LINE DOSEN'!C1057)))</f>
        <v/>
      </c>
      <c r="B1049" s="42" t="str">
        <f aca="false">IF('ISIAN TIME LINE DOSEN'!B1057="","",VLOOKUP(CONCATENATE(LEFT('ISIAN TIME LINE DOSEN'!D1057,8)," ",IF('ISIAN TIME LINE DOSEN'!B1057="","",VLOOKUP('ISIAN TIME LINE DOSEN'!H1057,'Jenis Kuliah'!$A$2:$C$20,2,FALSE()))),Slot!$C$2:$F$1001,4,FALSE()))</f>
        <v/>
      </c>
      <c r="C1049" s="42" t="str">
        <f aca="false">IF('ISIAN TIME LINE DOSEN'!B1057="","",VLOOKUP('ISIAN TIME LINE DOSEN'!E1057,Ruang!$A$2:$B$1001,2,FALSE()))</f>
        <v/>
      </c>
      <c r="D1049" s="0" t="e">
        <f aca="false"/>
        <v>#N/A</v>
      </c>
      <c r="E1049" s="42" t="str">
        <f aca="false">IF('ISIAN TIME LINE DOSEN'!B1057="","",'ISIAN TIME LINE DOSEN'!F1057)</f>
        <v/>
      </c>
      <c r="F1049" s="0" t="str">
        <f aca="false">IF('ISIAN TIME LINE DOSEN'!B1057="","",VLOOKUP('ISIAN TIME LINE DOSEN'!H1057,'Jenis Kuliah'!$A$2:$C$20,3,FALSE()))</f>
        <v/>
      </c>
      <c r="G1049" s="0" t="str">
        <f aca="false">IF('ISIAN TIME LINE DOSEN'!B1057="","",'ISIAN TIME LINE DOSEN'!$G$2)</f>
        <v/>
      </c>
      <c r="H1049" s="0" t="str">
        <f aca="false">IF('ISIAN TIME LINE DOSEN'!B1057="","",VLOOKUP('ISIAN TIME LINE DOSEN'!H1057,'Jenis Kuliah'!$A$2:$D$20,4,FALSE()))</f>
        <v/>
      </c>
    </row>
    <row r="1050" customFormat="false" ht="12.75" hidden="false" customHeight="false" outlineLevel="0" collapsed="false">
      <c r="A1050" s="0" t="str">
        <f aca="false">IF('ISIAN TIME LINE DOSEN'!B1058="","",CONCATENATE(YEAR('ISIAN TIME LINE DOSEN'!C1058),"-",MONTH('ISIAN TIME LINE DOSEN'!C1058),"-",DAY('ISIAN TIME LINE DOSEN'!C1058)))</f>
        <v/>
      </c>
      <c r="B1050" s="42" t="str">
        <f aca="false">IF('ISIAN TIME LINE DOSEN'!B1058="","",VLOOKUP(CONCATENATE(LEFT('ISIAN TIME LINE DOSEN'!D1058,8)," ",IF('ISIAN TIME LINE DOSEN'!B1058="","",VLOOKUP('ISIAN TIME LINE DOSEN'!H1058,'Jenis Kuliah'!$A$2:$C$20,2,FALSE()))),Slot!$C$2:$F$1001,4,FALSE()))</f>
        <v/>
      </c>
      <c r="C1050" s="42" t="str">
        <f aca="false">IF('ISIAN TIME LINE DOSEN'!B1058="","",VLOOKUP('ISIAN TIME LINE DOSEN'!E1058,Ruang!$A$2:$B$1001,2,FALSE()))</f>
        <v/>
      </c>
      <c r="D1050" s="0" t="e">
        <f aca="false"/>
        <v>#N/A</v>
      </c>
      <c r="E1050" s="42" t="str">
        <f aca="false">IF('ISIAN TIME LINE DOSEN'!B1058="","",'ISIAN TIME LINE DOSEN'!F1058)</f>
        <v/>
      </c>
      <c r="F1050" s="0" t="str">
        <f aca="false">IF('ISIAN TIME LINE DOSEN'!B1058="","",VLOOKUP('ISIAN TIME LINE DOSEN'!H1058,'Jenis Kuliah'!$A$2:$C$20,3,FALSE()))</f>
        <v/>
      </c>
      <c r="G1050" s="0" t="str">
        <f aca="false">IF('ISIAN TIME LINE DOSEN'!B1058="","",'ISIAN TIME LINE DOSEN'!$G$2)</f>
        <v/>
      </c>
      <c r="H1050" s="0" t="str">
        <f aca="false">IF('ISIAN TIME LINE DOSEN'!B1058="","",VLOOKUP('ISIAN TIME LINE DOSEN'!H1058,'Jenis Kuliah'!$A$2:$D$20,4,FALSE()))</f>
        <v/>
      </c>
    </row>
    <row r="1051" customFormat="false" ht="12.75" hidden="false" customHeight="false" outlineLevel="0" collapsed="false">
      <c r="A1051" s="0" t="str">
        <f aca="false">IF('ISIAN TIME LINE DOSEN'!B1059="","",CONCATENATE(YEAR('ISIAN TIME LINE DOSEN'!C1059),"-",MONTH('ISIAN TIME LINE DOSEN'!C1059),"-",DAY('ISIAN TIME LINE DOSEN'!C1059)))</f>
        <v/>
      </c>
      <c r="B1051" s="42" t="str">
        <f aca="false">IF('ISIAN TIME LINE DOSEN'!B1059="","",VLOOKUP(CONCATENATE(LEFT('ISIAN TIME LINE DOSEN'!D1059,8)," ",IF('ISIAN TIME LINE DOSEN'!B1059="","",VLOOKUP('ISIAN TIME LINE DOSEN'!H1059,'Jenis Kuliah'!$A$2:$C$20,2,FALSE()))),Slot!$C$2:$F$1001,4,FALSE()))</f>
        <v/>
      </c>
      <c r="C1051" s="42" t="str">
        <f aca="false">IF('ISIAN TIME LINE DOSEN'!B1059="","",VLOOKUP('ISIAN TIME LINE DOSEN'!E1059,Ruang!$A$2:$B$1001,2,FALSE()))</f>
        <v/>
      </c>
      <c r="D1051" s="0" t="e">
        <f aca="false"/>
        <v>#N/A</v>
      </c>
      <c r="E1051" s="42" t="str">
        <f aca="false">IF('ISIAN TIME LINE DOSEN'!B1059="","",'ISIAN TIME LINE DOSEN'!F1059)</f>
        <v/>
      </c>
      <c r="F1051" s="0" t="str">
        <f aca="false">IF('ISIAN TIME LINE DOSEN'!B1059="","",VLOOKUP('ISIAN TIME LINE DOSEN'!H1059,'Jenis Kuliah'!$A$2:$C$20,3,FALSE()))</f>
        <v/>
      </c>
      <c r="G1051" s="0" t="str">
        <f aca="false">IF('ISIAN TIME LINE DOSEN'!B1059="","",'ISIAN TIME LINE DOSEN'!$G$2)</f>
        <v/>
      </c>
      <c r="H1051" s="0" t="str">
        <f aca="false">IF('ISIAN TIME LINE DOSEN'!B1059="","",VLOOKUP('ISIAN TIME LINE DOSEN'!H1059,'Jenis Kuliah'!$A$2:$D$20,4,FALSE()))</f>
        <v/>
      </c>
    </row>
    <row r="1052" customFormat="false" ht="12.75" hidden="false" customHeight="false" outlineLevel="0" collapsed="false">
      <c r="A1052" s="0" t="str">
        <f aca="false">IF('ISIAN TIME LINE DOSEN'!B1060="","",CONCATENATE(YEAR('ISIAN TIME LINE DOSEN'!C1060),"-",MONTH('ISIAN TIME LINE DOSEN'!C1060),"-",DAY('ISIAN TIME LINE DOSEN'!C1060)))</f>
        <v/>
      </c>
      <c r="B1052" s="42" t="str">
        <f aca="false">IF('ISIAN TIME LINE DOSEN'!B1060="","",VLOOKUP(CONCATENATE(LEFT('ISIAN TIME LINE DOSEN'!D1060,8)," ",IF('ISIAN TIME LINE DOSEN'!B1060="","",VLOOKUP('ISIAN TIME LINE DOSEN'!H1060,'Jenis Kuliah'!$A$2:$C$20,2,FALSE()))),Slot!$C$2:$F$1001,4,FALSE()))</f>
        <v/>
      </c>
      <c r="C1052" s="42" t="str">
        <f aca="false">IF('ISIAN TIME LINE DOSEN'!B1060="","",VLOOKUP('ISIAN TIME LINE DOSEN'!E1060,Ruang!$A$2:$B$1001,2,FALSE()))</f>
        <v/>
      </c>
      <c r="D1052" s="0" t="e">
        <f aca="false"/>
        <v>#N/A</v>
      </c>
      <c r="E1052" s="42" t="str">
        <f aca="false">IF('ISIAN TIME LINE DOSEN'!B1060="","",'ISIAN TIME LINE DOSEN'!F1060)</f>
        <v/>
      </c>
      <c r="F1052" s="0" t="str">
        <f aca="false">IF('ISIAN TIME LINE DOSEN'!B1060="","",VLOOKUP('ISIAN TIME LINE DOSEN'!H1060,'Jenis Kuliah'!$A$2:$C$20,3,FALSE()))</f>
        <v/>
      </c>
      <c r="G1052" s="0" t="str">
        <f aca="false">IF('ISIAN TIME LINE DOSEN'!B1060="","",'ISIAN TIME LINE DOSEN'!$G$2)</f>
        <v/>
      </c>
      <c r="H1052" s="0" t="str">
        <f aca="false">IF('ISIAN TIME LINE DOSEN'!B1060="","",VLOOKUP('ISIAN TIME LINE DOSEN'!H1060,'Jenis Kuliah'!$A$2:$D$20,4,FALSE()))</f>
        <v/>
      </c>
    </row>
    <row r="1053" customFormat="false" ht="12.75" hidden="false" customHeight="false" outlineLevel="0" collapsed="false">
      <c r="A1053" s="0" t="str">
        <f aca="false">IF('ISIAN TIME LINE DOSEN'!B1061="","",CONCATENATE(YEAR('ISIAN TIME LINE DOSEN'!C1061),"-",MONTH('ISIAN TIME LINE DOSEN'!C1061),"-",DAY('ISIAN TIME LINE DOSEN'!C1061)))</f>
        <v/>
      </c>
      <c r="B1053" s="42" t="str">
        <f aca="false">IF('ISIAN TIME LINE DOSEN'!B1061="","",VLOOKUP(CONCATENATE(LEFT('ISIAN TIME LINE DOSEN'!D1061,8)," ",IF('ISIAN TIME LINE DOSEN'!B1061="","",VLOOKUP('ISIAN TIME LINE DOSEN'!H1061,'Jenis Kuliah'!$A$2:$C$20,2,FALSE()))),Slot!$C$2:$F$1001,4,FALSE()))</f>
        <v/>
      </c>
      <c r="C1053" s="42" t="str">
        <f aca="false">IF('ISIAN TIME LINE DOSEN'!B1061="","",VLOOKUP('ISIAN TIME LINE DOSEN'!E1061,Ruang!$A$2:$B$1001,2,FALSE()))</f>
        <v/>
      </c>
      <c r="D1053" s="0" t="e">
        <f aca="false"/>
        <v>#N/A</v>
      </c>
      <c r="E1053" s="42" t="str">
        <f aca="false">IF('ISIAN TIME LINE DOSEN'!B1061="","",'ISIAN TIME LINE DOSEN'!F1061)</f>
        <v/>
      </c>
      <c r="F1053" s="0" t="str">
        <f aca="false">IF('ISIAN TIME LINE DOSEN'!B1061="","",VLOOKUP('ISIAN TIME LINE DOSEN'!H1061,'Jenis Kuliah'!$A$2:$C$20,3,FALSE()))</f>
        <v/>
      </c>
      <c r="G1053" s="0" t="str">
        <f aca="false">IF('ISIAN TIME LINE DOSEN'!B1061="","",'ISIAN TIME LINE DOSEN'!$G$2)</f>
        <v/>
      </c>
      <c r="H1053" s="0" t="str">
        <f aca="false">IF('ISIAN TIME LINE DOSEN'!B1061="","",VLOOKUP('ISIAN TIME LINE DOSEN'!H1061,'Jenis Kuliah'!$A$2:$D$20,4,FALSE()))</f>
        <v/>
      </c>
    </row>
    <row r="1054" customFormat="false" ht="12.75" hidden="false" customHeight="false" outlineLevel="0" collapsed="false">
      <c r="A1054" s="0" t="str">
        <f aca="false">IF('ISIAN TIME LINE DOSEN'!B1062="","",CONCATENATE(YEAR('ISIAN TIME LINE DOSEN'!C1062),"-",MONTH('ISIAN TIME LINE DOSEN'!C1062),"-",DAY('ISIAN TIME LINE DOSEN'!C1062)))</f>
        <v/>
      </c>
      <c r="B1054" s="42" t="str">
        <f aca="false">IF('ISIAN TIME LINE DOSEN'!B1062="","",VLOOKUP(CONCATENATE(LEFT('ISIAN TIME LINE DOSEN'!D1062,8)," ",IF('ISIAN TIME LINE DOSEN'!B1062="","",VLOOKUP('ISIAN TIME LINE DOSEN'!H1062,'Jenis Kuliah'!$A$2:$C$20,2,FALSE()))),Slot!$C$2:$F$1001,4,FALSE()))</f>
        <v/>
      </c>
      <c r="C1054" s="42" t="str">
        <f aca="false">IF('ISIAN TIME LINE DOSEN'!B1062="","",VLOOKUP('ISIAN TIME LINE DOSEN'!E1062,Ruang!$A$2:$B$1001,2,FALSE()))</f>
        <v/>
      </c>
      <c r="D1054" s="0" t="e">
        <f aca="false"/>
        <v>#N/A</v>
      </c>
      <c r="E1054" s="42" t="str">
        <f aca="false">IF('ISIAN TIME LINE DOSEN'!B1062="","",'ISIAN TIME LINE DOSEN'!F1062)</f>
        <v/>
      </c>
      <c r="F1054" s="0" t="str">
        <f aca="false">IF('ISIAN TIME LINE DOSEN'!B1062="","",VLOOKUP('ISIAN TIME LINE DOSEN'!H1062,'Jenis Kuliah'!$A$2:$C$20,3,FALSE()))</f>
        <v/>
      </c>
      <c r="G1054" s="0" t="str">
        <f aca="false">IF('ISIAN TIME LINE DOSEN'!B1062="","",'ISIAN TIME LINE DOSEN'!$G$2)</f>
        <v/>
      </c>
      <c r="H1054" s="0" t="str">
        <f aca="false">IF('ISIAN TIME LINE DOSEN'!B1062="","",VLOOKUP('ISIAN TIME LINE DOSEN'!H1062,'Jenis Kuliah'!$A$2:$D$20,4,FALSE()))</f>
        <v/>
      </c>
    </row>
    <row r="1055" customFormat="false" ht="12.75" hidden="false" customHeight="false" outlineLevel="0" collapsed="false">
      <c r="A1055" s="0" t="str">
        <f aca="false">IF('ISIAN TIME LINE DOSEN'!B1063="","",CONCATENATE(YEAR('ISIAN TIME LINE DOSEN'!C1063),"-",MONTH('ISIAN TIME LINE DOSEN'!C1063),"-",DAY('ISIAN TIME LINE DOSEN'!C1063)))</f>
        <v/>
      </c>
      <c r="B1055" s="42" t="str">
        <f aca="false">IF('ISIAN TIME LINE DOSEN'!B1063="","",VLOOKUP(CONCATENATE(LEFT('ISIAN TIME LINE DOSEN'!D1063,8)," ",IF('ISIAN TIME LINE DOSEN'!B1063="","",VLOOKUP('ISIAN TIME LINE DOSEN'!H1063,'Jenis Kuliah'!$A$2:$C$20,2,FALSE()))),Slot!$C$2:$F$1001,4,FALSE()))</f>
        <v/>
      </c>
      <c r="C1055" s="42" t="str">
        <f aca="false">IF('ISIAN TIME LINE DOSEN'!B1063="","",VLOOKUP('ISIAN TIME LINE DOSEN'!E1063,Ruang!$A$2:$B$1001,2,FALSE()))</f>
        <v/>
      </c>
      <c r="D1055" s="0" t="e">
        <f aca="false"/>
        <v>#N/A</v>
      </c>
      <c r="E1055" s="42" t="str">
        <f aca="false">IF('ISIAN TIME LINE DOSEN'!B1063="","",'ISIAN TIME LINE DOSEN'!F1063)</f>
        <v/>
      </c>
      <c r="F1055" s="0" t="str">
        <f aca="false">IF('ISIAN TIME LINE DOSEN'!B1063="","",VLOOKUP('ISIAN TIME LINE DOSEN'!H1063,'Jenis Kuliah'!$A$2:$C$20,3,FALSE()))</f>
        <v/>
      </c>
      <c r="G1055" s="0" t="str">
        <f aca="false">IF('ISIAN TIME LINE DOSEN'!B1063="","",'ISIAN TIME LINE DOSEN'!$G$2)</f>
        <v/>
      </c>
      <c r="H1055" s="0" t="str">
        <f aca="false">IF('ISIAN TIME LINE DOSEN'!B1063="","",VLOOKUP('ISIAN TIME LINE DOSEN'!H1063,'Jenis Kuliah'!$A$2:$D$20,4,FALSE()))</f>
        <v/>
      </c>
    </row>
    <row r="1056" customFormat="false" ht="12.75" hidden="false" customHeight="false" outlineLevel="0" collapsed="false">
      <c r="A1056" s="0" t="str">
        <f aca="false">IF('ISIAN TIME LINE DOSEN'!B1064="","",CONCATENATE(YEAR('ISIAN TIME LINE DOSEN'!C1064),"-",MONTH('ISIAN TIME LINE DOSEN'!C1064),"-",DAY('ISIAN TIME LINE DOSEN'!C1064)))</f>
        <v/>
      </c>
      <c r="B1056" s="42" t="str">
        <f aca="false">IF('ISIAN TIME LINE DOSEN'!B1064="","",VLOOKUP(CONCATENATE(LEFT('ISIAN TIME LINE DOSEN'!D1064,8)," ",IF('ISIAN TIME LINE DOSEN'!B1064="","",VLOOKUP('ISIAN TIME LINE DOSEN'!H1064,'Jenis Kuliah'!$A$2:$C$20,2,FALSE()))),Slot!$C$2:$F$1001,4,FALSE()))</f>
        <v/>
      </c>
      <c r="C1056" s="42" t="str">
        <f aca="false">IF('ISIAN TIME LINE DOSEN'!B1064="","",VLOOKUP('ISIAN TIME LINE DOSEN'!E1064,Ruang!$A$2:$B$1001,2,FALSE()))</f>
        <v/>
      </c>
      <c r="D1056" s="0" t="e">
        <f aca="false"/>
        <v>#N/A</v>
      </c>
      <c r="E1056" s="42" t="str">
        <f aca="false">IF('ISIAN TIME LINE DOSEN'!B1064="","",'ISIAN TIME LINE DOSEN'!F1064)</f>
        <v/>
      </c>
      <c r="F1056" s="0" t="str">
        <f aca="false">IF('ISIAN TIME LINE DOSEN'!B1064="","",VLOOKUP('ISIAN TIME LINE DOSEN'!H1064,'Jenis Kuliah'!$A$2:$C$20,3,FALSE()))</f>
        <v/>
      </c>
      <c r="G1056" s="0" t="str">
        <f aca="false">IF('ISIAN TIME LINE DOSEN'!B1064="","",'ISIAN TIME LINE DOSEN'!$G$2)</f>
        <v/>
      </c>
      <c r="H1056" s="0" t="str">
        <f aca="false">IF('ISIAN TIME LINE DOSEN'!B1064="","",VLOOKUP('ISIAN TIME LINE DOSEN'!H1064,'Jenis Kuliah'!$A$2:$D$20,4,FALSE()))</f>
        <v/>
      </c>
    </row>
    <row r="1057" customFormat="false" ht="12.75" hidden="false" customHeight="false" outlineLevel="0" collapsed="false">
      <c r="A1057" s="0" t="str">
        <f aca="false">IF('ISIAN TIME LINE DOSEN'!B1065="","",CONCATENATE(YEAR('ISIAN TIME LINE DOSEN'!C1065),"-",MONTH('ISIAN TIME LINE DOSEN'!C1065),"-",DAY('ISIAN TIME LINE DOSEN'!C1065)))</f>
        <v/>
      </c>
      <c r="B1057" s="42" t="str">
        <f aca="false">IF('ISIAN TIME LINE DOSEN'!B1065="","",VLOOKUP(CONCATENATE(LEFT('ISIAN TIME LINE DOSEN'!D1065,8)," ",IF('ISIAN TIME LINE DOSEN'!B1065="","",VLOOKUP('ISIAN TIME LINE DOSEN'!H1065,'Jenis Kuliah'!$A$2:$C$20,2,FALSE()))),Slot!$C$2:$F$1001,4,FALSE()))</f>
        <v/>
      </c>
      <c r="C1057" s="42" t="str">
        <f aca="false">IF('ISIAN TIME LINE DOSEN'!B1065="","",VLOOKUP('ISIAN TIME LINE DOSEN'!E1065,Ruang!$A$2:$B$1001,2,FALSE()))</f>
        <v/>
      </c>
      <c r="D1057" s="0" t="e">
        <f aca="false"/>
        <v>#N/A</v>
      </c>
      <c r="E1057" s="42" t="str">
        <f aca="false">IF('ISIAN TIME LINE DOSEN'!B1065="","",'ISIAN TIME LINE DOSEN'!F1065)</f>
        <v/>
      </c>
      <c r="F1057" s="0" t="str">
        <f aca="false">IF('ISIAN TIME LINE DOSEN'!B1065="","",VLOOKUP('ISIAN TIME LINE DOSEN'!H1065,'Jenis Kuliah'!$A$2:$C$20,3,FALSE()))</f>
        <v/>
      </c>
      <c r="G1057" s="0" t="str">
        <f aca="false">IF('ISIAN TIME LINE DOSEN'!B1065="","",'ISIAN TIME LINE DOSEN'!$G$2)</f>
        <v/>
      </c>
      <c r="H1057" s="0" t="str">
        <f aca="false">IF('ISIAN TIME LINE DOSEN'!B1065="","",VLOOKUP('ISIAN TIME LINE DOSEN'!H1065,'Jenis Kuliah'!$A$2:$D$20,4,FALSE()))</f>
        <v/>
      </c>
    </row>
    <row r="1058" customFormat="false" ht="12.75" hidden="false" customHeight="false" outlineLevel="0" collapsed="false">
      <c r="A1058" s="0" t="str">
        <f aca="false">IF('ISIAN TIME LINE DOSEN'!B1066="","",CONCATENATE(YEAR('ISIAN TIME LINE DOSEN'!C1066),"-",MONTH('ISIAN TIME LINE DOSEN'!C1066),"-",DAY('ISIAN TIME LINE DOSEN'!C1066)))</f>
        <v/>
      </c>
      <c r="B1058" s="42" t="str">
        <f aca="false">IF('ISIAN TIME LINE DOSEN'!B1066="","",VLOOKUP(CONCATENATE(LEFT('ISIAN TIME LINE DOSEN'!D1066,8)," ",IF('ISIAN TIME LINE DOSEN'!B1066="","",VLOOKUP('ISIAN TIME LINE DOSEN'!H1066,'Jenis Kuliah'!$A$2:$C$20,2,FALSE()))),Slot!$C$2:$F$1001,4,FALSE()))</f>
        <v/>
      </c>
      <c r="C1058" s="42" t="str">
        <f aca="false">IF('ISIAN TIME LINE DOSEN'!B1066="","",VLOOKUP('ISIAN TIME LINE DOSEN'!E1066,Ruang!$A$2:$B$1001,2,FALSE()))</f>
        <v/>
      </c>
      <c r="D1058" s="0" t="e">
        <f aca="false"/>
        <v>#N/A</v>
      </c>
      <c r="E1058" s="42" t="str">
        <f aca="false">IF('ISIAN TIME LINE DOSEN'!B1066="","",'ISIAN TIME LINE DOSEN'!F1066)</f>
        <v/>
      </c>
      <c r="F1058" s="0" t="str">
        <f aca="false">IF('ISIAN TIME LINE DOSEN'!B1066="","",VLOOKUP('ISIAN TIME LINE DOSEN'!H1066,'Jenis Kuliah'!$A$2:$C$20,3,FALSE()))</f>
        <v/>
      </c>
      <c r="G1058" s="0" t="str">
        <f aca="false">IF('ISIAN TIME LINE DOSEN'!B1066="","",'ISIAN TIME LINE DOSEN'!$G$2)</f>
        <v/>
      </c>
      <c r="H1058" s="0" t="str">
        <f aca="false">IF('ISIAN TIME LINE DOSEN'!B1066="","",VLOOKUP('ISIAN TIME LINE DOSEN'!H1066,'Jenis Kuliah'!$A$2:$D$20,4,FALSE()))</f>
        <v/>
      </c>
    </row>
    <row r="1059" customFormat="false" ht="12.75" hidden="false" customHeight="false" outlineLevel="0" collapsed="false">
      <c r="A1059" s="0" t="str">
        <f aca="false">IF('ISIAN TIME LINE DOSEN'!B1067="","",CONCATENATE(YEAR('ISIAN TIME LINE DOSEN'!C1067),"-",MONTH('ISIAN TIME LINE DOSEN'!C1067),"-",DAY('ISIAN TIME LINE DOSEN'!C1067)))</f>
        <v/>
      </c>
      <c r="B1059" s="42" t="str">
        <f aca="false">IF('ISIAN TIME LINE DOSEN'!B1067="","",VLOOKUP(CONCATENATE(LEFT('ISIAN TIME LINE DOSEN'!D1067,8)," ",IF('ISIAN TIME LINE DOSEN'!B1067="","",VLOOKUP('ISIAN TIME LINE DOSEN'!H1067,'Jenis Kuliah'!$A$2:$C$20,2,FALSE()))),Slot!$C$2:$F$1001,4,FALSE()))</f>
        <v/>
      </c>
      <c r="C1059" s="42" t="str">
        <f aca="false">IF('ISIAN TIME LINE DOSEN'!B1067="","",VLOOKUP('ISIAN TIME LINE DOSEN'!E1067,Ruang!$A$2:$B$1001,2,FALSE()))</f>
        <v/>
      </c>
      <c r="D1059" s="0" t="e">
        <f aca="false"/>
        <v>#N/A</v>
      </c>
      <c r="E1059" s="42" t="str">
        <f aca="false">IF('ISIAN TIME LINE DOSEN'!B1067="","",'ISIAN TIME LINE DOSEN'!F1067)</f>
        <v/>
      </c>
      <c r="F1059" s="0" t="str">
        <f aca="false">IF('ISIAN TIME LINE DOSEN'!B1067="","",VLOOKUP('ISIAN TIME LINE DOSEN'!H1067,'Jenis Kuliah'!$A$2:$C$20,3,FALSE()))</f>
        <v/>
      </c>
      <c r="G1059" s="0" t="str">
        <f aca="false">IF('ISIAN TIME LINE DOSEN'!B1067="","",'ISIAN TIME LINE DOSEN'!$G$2)</f>
        <v/>
      </c>
      <c r="H1059" s="0" t="str">
        <f aca="false">IF('ISIAN TIME LINE DOSEN'!B1067="","",VLOOKUP('ISIAN TIME LINE DOSEN'!H1067,'Jenis Kuliah'!$A$2:$D$20,4,FALSE()))</f>
        <v/>
      </c>
    </row>
    <row r="1060" customFormat="false" ht="12.75" hidden="false" customHeight="false" outlineLevel="0" collapsed="false">
      <c r="A1060" s="0" t="str">
        <f aca="false">IF('ISIAN TIME LINE DOSEN'!B1068="","",CONCATENATE(YEAR('ISIAN TIME LINE DOSEN'!C1068),"-",MONTH('ISIAN TIME LINE DOSEN'!C1068),"-",DAY('ISIAN TIME LINE DOSEN'!C1068)))</f>
        <v/>
      </c>
      <c r="B1060" s="42" t="str">
        <f aca="false">IF('ISIAN TIME LINE DOSEN'!B1068="","",VLOOKUP(CONCATENATE(LEFT('ISIAN TIME LINE DOSEN'!D1068,8)," ",IF('ISIAN TIME LINE DOSEN'!B1068="","",VLOOKUP('ISIAN TIME LINE DOSEN'!H1068,'Jenis Kuliah'!$A$2:$C$20,2,FALSE()))),Slot!$C$2:$F$1001,4,FALSE()))</f>
        <v/>
      </c>
      <c r="C1060" s="42" t="str">
        <f aca="false">IF('ISIAN TIME LINE DOSEN'!B1068="","",VLOOKUP('ISIAN TIME LINE DOSEN'!E1068,Ruang!$A$2:$B$1001,2,FALSE()))</f>
        <v/>
      </c>
      <c r="D1060" s="0" t="e">
        <f aca="false"/>
        <v>#N/A</v>
      </c>
      <c r="E1060" s="42" t="str">
        <f aca="false">IF('ISIAN TIME LINE DOSEN'!B1068="","",'ISIAN TIME LINE DOSEN'!F1068)</f>
        <v/>
      </c>
      <c r="F1060" s="0" t="str">
        <f aca="false">IF('ISIAN TIME LINE DOSEN'!B1068="","",VLOOKUP('ISIAN TIME LINE DOSEN'!H1068,'Jenis Kuliah'!$A$2:$C$20,3,FALSE()))</f>
        <v/>
      </c>
      <c r="G1060" s="0" t="str">
        <f aca="false">IF('ISIAN TIME LINE DOSEN'!B1068="","",'ISIAN TIME LINE DOSEN'!$G$2)</f>
        <v/>
      </c>
      <c r="H1060" s="0" t="str">
        <f aca="false">IF('ISIAN TIME LINE DOSEN'!B1068="","",VLOOKUP('ISIAN TIME LINE DOSEN'!H1068,'Jenis Kuliah'!$A$2:$D$20,4,FALSE()))</f>
        <v/>
      </c>
    </row>
    <row r="1061" customFormat="false" ht="12.75" hidden="false" customHeight="false" outlineLevel="0" collapsed="false">
      <c r="A1061" s="0" t="str">
        <f aca="false">IF('ISIAN TIME LINE DOSEN'!B1069="","",CONCATENATE(YEAR('ISIAN TIME LINE DOSEN'!C1069),"-",MONTH('ISIAN TIME LINE DOSEN'!C1069),"-",DAY('ISIAN TIME LINE DOSEN'!C1069)))</f>
        <v/>
      </c>
      <c r="B1061" s="42" t="str">
        <f aca="false">IF('ISIAN TIME LINE DOSEN'!B1069="","",VLOOKUP(CONCATENATE(LEFT('ISIAN TIME LINE DOSEN'!D1069,8)," ",IF('ISIAN TIME LINE DOSEN'!B1069="","",VLOOKUP('ISIAN TIME LINE DOSEN'!H1069,'Jenis Kuliah'!$A$2:$C$20,2,FALSE()))),Slot!$C$2:$F$1001,4,FALSE()))</f>
        <v/>
      </c>
      <c r="C1061" s="42" t="str">
        <f aca="false">IF('ISIAN TIME LINE DOSEN'!B1069="","",VLOOKUP('ISIAN TIME LINE DOSEN'!E1069,Ruang!$A$2:$B$1001,2,FALSE()))</f>
        <v/>
      </c>
      <c r="D1061" s="0" t="e">
        <f aca="false"/>
        <v>#N/A</v>
      </c>
      <c r="E1061" s="42" t="str">
        <f aca="false">IF('ISIAN TIME LINE DOSEN'!B1069="","",'ISIAN TIME LINE DOSEN'!F1069)</f>
        <v/>
      </c>
      <c r="F1061" s="0" t="str">
        <f aca="false">IF('ISIAN TIME LINE DOSEN'!B1069="","",VLOOKUP('ISIAN TIME LINE DOSEN'!H1069,'Jenis Kuliah'!$A$2:$C$20,3,FALSE()))</f>
        <v/>
      </c>
      <c r="G1061" s="0" t="str">
        <f aca="false">IF('ISIAN TIME LINE DOSEN'!B1069="","",'ISIAN TIME LINE DOSEN'!$G$2)</f>
        <v/>
      </c>
      <c r="H1061" s="0" t="str">
        <f aca="false">IF('ISIAN TIME LINE DOSEN'!B1069="","",VLOOKUP('ISIAN TIME LINE DOSEN'!H1069,'Jenis Kuliah'!$A$2:$D$20,4,FALSE()))</f>
        <v/>
      </c>
    </row>
    <row r="1062" customFormat="false" ht="12.75" hidden="false" customHeight="false" outlineLevel="0" collapsed="false">
      <c r="A1062" s="0" t="str">
        <f aca="false">IF('ISIAN TIME LINE DOSEN'!B1070="","",CONCATENATE(YEAR('ISIAN TIME LINE DOSEN'!C1070),"-",MONTH('ISIAN TIME LINE DOSEN'!C1070),"-",DAY('ISIAN TIME LINE DOSEN'!C1070)))</f>
        <v/>
      </c>
      <c r="B1062" s="42" t="str">
        <f aca="false">IF('ISIAN TIME LINE DOSEN'!B1070="","",VLOOKUP(CONCATENATE(LEFT('ISIAN TIME LINE DOSEN'!D1070,8)," ",IF('ISIAN TIME LINE DOSEN'!B1070="","",VLOOKUP('ISIAN TIME LINE DOSEN'!H1070,'Jenis Kuliah'!$A$2:$C$20,2,FALSE()))),Slot!$C$2:$F$1001,4,FALSE()))</f>
        <v/>
      </c>
      <c r="C1062" s="42" t="str">
        <f aca="false">IF('ISIAN TIME LINE DOSEN'!B1070="","",VLOOKUP('ISIAN TIME LINE DOSEN'!E1070,Ruang!$A$2:$B$1001,2,FALSE()))</f>
        <v/>
      </c>
      <c r="D1062" s="0" t="e">
        <f aca="false"/>
        <v>#N/A</v>
      </c>
      <c r="E1062" s="42" t="str">
        <f aca="false">IF('ISIAN TIME LINE DOSEN'!B1070="","",'ISIAN TIME LINE DOSEN'!F1070)</f>
        <v/>
      </c>
      <c r="F1062" s="0" t="str">
        <f aca="false">IF('ISIAN TIME LINE DOSEN'!B1070="","",VLOOKUP('ISIAN TIME LINE DOSEN'!H1070,'Jenis Kuliah'!$A$2:$C$20,3,FALSE()))</f>
        <v/>
      </c>
      <c r="G1062" s="0" t="str">
        <f aca="false">IF('ISIAN TIME LINE DOSEN'!B1070="","",'ISIAN TIME LINE DOSEN'!$G$2)</f>
        <v/>
      </c>
      <c r="H1062" s="0" t="str">
        <f aca="false">IF('ISIAN TIME LINE DOSEN'!B1070="","",VLOOKUP('ISIAN TIME LINE DOSEN'!H1070,'Jenis Kuliah'!$A$2:$D$20,4,FALSE()))</f>
        <v/>
      </c>
    </row>
    <row r="1063" customFormat="false" ht="12.75" hidden="false" customHeight="false" outlineLevel="0" collapsed="false">
      <c r="A1063" s="0" t="str">
        <f aca="false">IF('ISIAN TIME LINE DOSEN'!B1071="","",CONCATENATE(YEAR('ISIAN TIME LINE DOSEN'!C1071),"-",MONTH('ISIAN TIME LINE DOSEN'!C1071),"-",DAY('ISIAN TIME LINE DOSEN'!C1071)))</f>
        <v/>
      </c>
      <c r="B1063" s="42" t="str">
        <f aca="false">IF('ISIAN TIME LINE DOSEN'!B1071="","",VLOOKUP(CONCATENATE(LEFT('ISIAN TIME LINE DOSEN'!D1071,8)," ",IF('ISIAN TIME LINE DOSEN'!B1071="","",VLOOKUP('ISIAN TIME LINE DOSEN'!H1071,'Jenis Kuliah'!$A$2:$C$20,2,FALSE()))),Slot!$C$2:$F$1001,4,FALSE()))</f>
        <v/>
      </c>
      <c r="C1063" s="42" t="str">
        <f aca="false">IF('ISIAN TIME LINE DOSEN'!B1071="","",VLOOKUP('ISIAN TIME LINE DOSEN'!E1071,Ruang!$A$2:$B$1001,2,FALSE()))</f>
        <v/>
      </c>
      <c r="D1063" s="0" t="e">
        <f aca="false"/>
        <v>#N/A</v>
      </c>
      <c r="E1063" s="42" t="str">
        <f aca="false">IF('ISIAN TIME LINE DOSEN'!B1071="","",'ISIAN TIME LINE DOSEN'!F1071)</f>
        <v/>
      </c>
      <c r="F1063" s="0" t="str">
        <f aca="false">IF('ISIAN TIME LINE DOSEN'!B1071="","",VLOOKUP('ISIAN TIME LINE DOSEN'!H1071,'Jenis Kuliah'!$A$2:$C$20,3,FALSE()))</f>
        <v/>
      </c>
      <c r="G1063" s="0" t="str">
        <f aca="false">IF('ISIAN TIME LINE DOSEN'!B1071="","",'ISIAN TIME LINE DOSEN'!$G$2)</f>
        <v/>
      </c>
      <c r="H1063" s="0" t="str">
        <f aca="false">IF('ISIAN TIME LINE DOSEN'!B1071="","",VLOOKUP('ISIAN TIME LINE DOSEN'!H1071,'Jenis Kuliah'!$A$2:$D$20,4,FALSE()))</f>
        <v/>
      </c>
    </row>
    <row r="1064" customFormat="false" ht="12.75" hidden="false" customHeight="false" outlineLevel="0" collapsed="false">
      <c r="A1064" s="0" t="str">
        <f aca="false">IF('ISIAN TIME LINE DOSEN'!B1072="","",CONCATENATE(YEAR('ISIAN TIME LINE DOSEN'!C1072),"-",MONTH('ISIAN TIME LINE DOSEN'!C1072),"-",DAY('ISIAN TIME LINE DOSEN'!C1072)))</f>
        <v/>
      </c>
      <c r="B1064" s="42" t="str">
        <f aca="false">IF('ISIAN TIME LINE DOSEN'!B1072="","",VLOOKUP(CONCATENATE(LEFT('ISIAN TIME LINE DOSEN'!D1072,8)," ",IF('ISIAN TIME LINE DOSEN'!B1072="","",VLOOKUP('ISIAN TIME LINE DOSEN'!H1072,'Jenis Kuliah'!$A$2:$C$20,2,FALSE()))),Slot!$C$2:$F$1001,4,FALSE()))</f>
        <v/>
      </c>
      <c r="C1064" s="42" t="str">
        <f aca="false">IF('ISIAN TIME LINE DOSEN'!B1072="","",VLOOKUP('ISIAN TIME LINE DOSEN'!E1072,Ruang!$A$2:$B$1001,2,FALSE()))</f>
        <v/>
      </c>
      <c r="D1064" s="0" t="e">
        <f aca="false"/>
        <v>#N/A</v>
      </c>
      <c r="E1064" s="42" t="str">
        <f aca="false">IF('ISIAN TIME LINE DOSEN'!B1072="","",'ISIAN TIME LINE DOSEN'!F1072)</f>
        <v/>
      </c>
      <c r="F1064" s="0" t="str">
        <f aca="false">IF('ISIAN TIME LINE DOSEN'!B1072="","",VLOOKUP('ISIAN TIME LINE DOSEN'!H1072,'Jenis Kuliah'!$A$2:$C$20,3,FALSE()))</f>
        <v/>
      </c>
      <c r="G1064" s="0" t="str">
        <f aca="false">IF('ISIAN TIME LINE DOSEN'!B1072="","",'ISIAN TIME LINE DOSEN'!$G$2)</f>
        <v/>
      </c>
      <c r="H1064" s="0" t="str">
        <f aca="false">IF('ISIAN TIME LINE DOSEN'!B1072="","",VLOOKUP('ISIAN TIME LINE DOSEN'!H1072,'Jenis Kuliah'!$A$2:$D$20,4,FALSE()))</f>
        <v/>
      </c>
    </row>
    <row r="1065" customFormat="false" ht="12.75" hidden="false" customHeight="false" outlineLevel="0" collapsed="false">
      <c r="A1065" s="0" t="str">
        <f aca="false">IF('ISIAN TIME LINE DOSEN'!B1073="","",CONCATENATE(YEAR('ISIAN TIME LINE DOSEN'!C1073),"-",MONTH('ISIAN TIME LINE DOSEN'!C1073),"-",DAY('ISIAN TIME LINE DOSEN'!C1073)))</f>
        <v/>
      </c>
      <c r="B1065" s="42" t="str">
        <f aca="false">IF('ISIAN TIME LINE DOSEN'!B1073="","",VLOOKUP(CONCATENATE(LEFT('ISIAN TIME LINE DOSEN'!D1073,8)," ",IF('ISIAN TIME LINE DOSEN'!B1073="","",VLOOKUP('ISIAN TIME LINE DOSEN'!H1073,'Jenis Kuliah'!$A$2:$C$20,2,FALSE()))),Slot!$C$2:$F$1001,4,FALSE()))</f>
        <v/>
      </c>
      <c r="C1065" s="42" t="str">
        <f aca="false">IF('ISIAN TIME LINE DOSEN'!B1073="","",VLOOKUP('ISIAN TIME LINE DOSEN'!E1073,Ruang!$A$2:$B$1001,2,FALSE()))</f>
        <v/>
      </c>
      <c r="D1065" s="0" t="e">
        <f aca="false"/>
        <v>#N/A</v>
      </c>
      <c r="E1065" s="42" t="str">
        <f aca="false">IF('ISIAN TIME LINE DOSEN'!B1073="","",'ISIAN TIME LINE DOSEN'!F1073)</f>
        <v/>
      </c>
      <c r="F1065" s="0" t="str">
        <f aca="false">IF('ISIAN TIME LINE DOSEN'!B1073="","",VLOOKUP('ISIAN TIME LINE DOSEN'!H1073,'Jenis Kuliah'!$A$2:$C$20,3,FALSE()))</f>
        <v/>
      </c>
      <c r="G1065" s="0" t="str">
        <f aca="false">IF('ISIAN TIME LINE DOSEN'!B1073="","",'ISIAN TIME LINE DOSEN'!$G$2)</f>
        <v/>
      </c>
      <c r="H1065" s="0" t="str">
        <f aca="false">IF('ISIAN TIME LINE DOSEN'!B1073="","",VLOOKUP('ISIAN TIME LINE DOSEN'!H1073,'Jenis Kuliah'!$A$2:$D$20,4,FALSE()))</f>
        <v/>
      </c>
    </row>
    <row r="1066" customFormat="false" ht="12.75" hidden="false" customHeight="false" outlineLevel="0" collapsed="false">
      <c r="A1066" s="0" t="str">
        <f aca="false">IF('ISIAN TIME LINE DOSEN'!B1074="","",CONCATENATE(YEAR('ISIAN TIME LINE DOSEN'!C1074),"-",MONTH('ISIAN TIME LINE DOSEN'!C1074),"-",DAY('ISIAN TIME LINE DOSEN'!C1074)))</f>
        <v/>
      </c>
      <c r="B1066" s="42" t="str">
        <f aca="false">IF('ISIAN TIME LINE DOSEN'!B1074="","",VLOOKUP(CONCATENATE(LEFT('ISIAN TIME LINE DOSEN'!D1074,8)," ",IF('ISIAN TIME LINE DOSEN'!B1074="","",VLOOKUP('ISIAN TIME LINE DOSEN'!H1074,'Jenis Kuliah'!$A$2:$C$20,2,FALSE()))),Slot!$C$2:$F$1001,4,FALSE()))</f>
        <v/>
      </c>
      <c r="C1066" s="42" t="str">
        <f aca="false">IF('ISIAN TIME LINE DOSEN'!B1074="","",VLOOKUP('ISIAN TIME LINE DOSEN'!E1074,Ruang!$A$2:$B$1001,2,FALSE()))</f>
        <v/>
      </c>
      <c r="D1066" s="0" t="e">
        <f aca="false"/>
        <v>#N/A</v>
      </c>
      <c r="E1066" s="42" t="str">
        <f aca="false">IF('ISIAN TIME LINE DOSEN'!B1074="","",'ISIAN TIME LINE DOSEN'!F1074)</f>
        <v/>
      </c>
      <c r="F1066" s="0" t="str">
        <f aca="false">IF('ISIAN TIME LINE DOSEN'!B1074="","",VLOOKUP('ISIAN TIME LINE DOSEN'!H1074,'Jenis Kuliah'!$A$2:$C$20,3,FALSE()))</f>
        <v/>
      </c>
      <c r="G1066" s="0" t="str">
        <f aca="false">IF('ISIAN TIME LINE DOSEN'!B1074="","",'ISIAN TIME LINE DOSEN'!$G$2)</f>
        <v/>
      </c>
      <c r="H1066" s="0" t="str">
        <f aca="false">IF('ISIAN TIME LINE DOSEN'!B1074="","",VLOOKUP('ISIAN TIME LINE DOSEN'!H1074,'Jenis Kuliah'!$A$2:$D$20,4,FALSE()))</f>
        <v/>
      </c>
    </row>
    <row r="1067" customFormat="false" ht="12.75" hidden="false" customHeight="false" outlineLevel="0" collapsed="false">
      <c r="A1067" s="0" t="str">
        <f aca="false">IF('ISIAN TIME LINE DOSEN'!B1075="","",CONCATENATE(YEAR('ISIAN TIME LINE DOSEN'!C1075),"-",MONTH('ISIAN TIME LINE DOSEN'!C1075),"-",DAY('ISIAN TIME LINE DOSEN'!C1075)))</f>
        <v/>
      </c>
      <c r="B1067" s="42" t="str">
        <f aca="false">IF('ISIAN TIME LINE DOSEN'!B1075="","",VLOOKUP(CONCATENATE(LEFT('ISIAN TIME LINE DOSEN'!D1075,8)," ",IF('ISIAN TIME LINE DOSEN'!B1075="","",VLOOKUP('ISIAN TIME LINE DOSEN'!H1075,'Jenis Kuliah'!$A$2:$C$20,2,FALSE()))),Slot!$C$2:$F$1001,4,FALSE()))</f>
        <v/>
      </c>
      <c r="C1067" s="42" t="str">
        <f aca="false">IF('ISIAN TIME LINE DOSEN'!B1075="","",VLOOKUP('ISIAN TIME LINE DOSEN'!E1075,Ruang!$A$2:$B$1001,2,FALSE()))</f>
        <v/>
      </c>
      <c r="D1067" s="0" t="e">
        <f aca="false"/>
        <v>#N/A</v>
      </c>
      <c r="E1067" s="42" t="str">
        <f aca="false">IF('ISIAN TIME LINE DOSEN'!B1075="","",'ISIAN TIME LINE DOSEN'!F1075)</f>
        <v/>
      </c>
      <c r="F1067" s="0" t="str">
        <f aca="false">IF('ISIAN TIME LINE DOSEN'!B1075="","",VLOOKUP('ISIAN TIME LINE DOSEN'!H1075,'Jenis Kuliah'!$A$2:$C$20,3,FALSE()))</f>
        <v/>
      </c>
      <c r="G1067" s="0" t="str">
        <f aca="false">IF('ISIAN TIME LINE DOSEN'!B1075="","",'ISIAN TIME LINE DOSEN'!$G$2)</f>
        <v/>
      </c>
      <c r="H1067" s="0" t="str">
        <f aca="false">IF('ISIAN TIME LINE DOSEN'!B1075="","",VLOOKUP('ISIAN TIME LINE DOSEN'!H1075,'Jenis Kuliah'!$A$2:$D$20,4,FALSE()))</f>
        <v/>
      </c>
    </row>
    <row r="1068" customFormat="false" ht="12.75" hidden="false" customHeight="false" outlineLevel="0" collapsed="false">
      <c r="A1068" s="0" t="str">
        <f aca="false">IF('ISIAN TIME LINE DOSEN'!B1076="","",CONCATENATE(YEAR('ISIAN TIME LINE DOSEN'!C1076),"-",MONTH('ISIAN TIME LINE DOSEN'!C1076),"-",DAY('ISIAN TIME LINE DOSEN'!C1076)))</f>
        <v/>
      </c>
      <c r="B1068" s="42" t="str">
        <f aca="false">IF('ISIAN TIME LINE DOSEN'!B1076="","",VLOOKUP(CONCATENATE(LEFT('ISIAN TIME LINE DOSEN'!D1076,8)," ",IF('ISIAN TIME LINE DOSEN'!B1076="","",VLOOKUP('ISIAN TIME LINE DOSEN'!H1076,'Jenis Kuliah'!$A$2:$C$20,2,FALSE()))),Slot!$C$2:$F$1001,4,FALSE()))</f>
        <v/>
      </c>
      <c r="C1068" s="42" t="str">
        <f aca="false">IF('ISIAN TIME LINE DOSEN'!B1076="","",VLOOKUP('ISIAN TIME LINE DOSEN'!E1076,Ruang!$A$2:$B$1001,2,FALSE()))</f>
        <v/>
      </c>
      <c r="D1068" s="0" t="e">
        <f aca="false"/>
        <v>#N/A</v>
      </c>
      <c r="E1068" s="42" t="str">
        <f aca="false">IF('ISIAN TIME LINE DOSEN'!B1076="","",'ISIAN TIME LINE DOSEN'!F1076)</f>
        <v/>
      </c>
      <c r="F1068" s="0" t="str">
        <f aca="false">IF('ISIAN TIME LINE DOSEN'!B1076="","",VLOOKUP('ISIAN TIME LINE DOSEN'!H1076,'Jenis Kuliah'!$A$2:$C$20,3,FALSE()))</f>
        <v/>
      </c>
      <c r="G1068" s="0" t="str">
        <f aca="false">IF('ISIAN TIME LINE DOSEN'!B1076="","",'ISIAN TIME LINE DOSEN'!$G$2)</f>
        <v/>
      </c>
      <c r="H1068" s="0" t="str">
        <f aca="false">IF('ISIAN TIME LINE DOSEN'!B1076="","",VLOOKUP('ISIAN TIME LINE DOSEN'!H1076,'Jenis Kuliah'!$A$2:$D$20,4,FALSE()))</f>
        <v/>
      </c>
    </row>
    <row r="1069" customFormat="false" ht="12.75" hidden="false" customHeight="false" outlineLevel="0" collapsed="false">
      <c r="A1069" s="0" t="str">
        <f aca="false">IF('ISIAN TIME LINE DOSEN'!B1077="","",CONCATENATE(YEAR('ISIAN TIME LINE DOSEN'!C1077),"-",MONTH('ISIAN TIME LINE DOSEN'!C1077),"-",DAY('ISIAN TIME LINE DOSEN'!C1077)))</f>
        <v/>
      </c>
      <c r="B1069" s="42" t="str">
        <f aca="false">IF('ISIAN TIME LINE DOSEN'!B1077="","",VLOOKUP(CONCATENATE(LEFT('ISIAN TIME LINE DOSEN'!D1077,8)," ",IF('ISIAN TIME LINE DOSEN'!B1077="","",VLOOKUP('ISIAN TIME LINE DOSEN'!H1077,'Jenis Kuliah'!$A$2:$C$20,2,FALSE()))),Slot!$C$2:$F$1001,4,FALSE()))</f>
        <v/>
      </c>
      <c r="C1069" s="42" t="str">
        <f aca="false">IF('ISIAN TIME LINE DOSEN'!B1077="","",VLOOKUP('ISIAN TIME LINE DOSEN'!E1077,Ruang!$A$2:$B$1001,2,FALSE()))</f>
        <v/>
      </c>
      <c r="D1069" s="0" t="e">
        <f aca="false"/>
        <v>#N/A</v>
      </c>
      <c r="E1069" s="42" t="str">
        <f aca="false">IF('ISIAN TIME LINE DOSEN'!B1077="","",'ISIAN TIME LINE DOSEN'!F1077)</f>
        <v/>
      </c>
      <c r="F1069" s="0" t="str">
        <f aca="false">IF('ISIAN TIME LINE DOSEN'!B1077="","",VLOOKUP('ISIAN TIME LINE DOSEN'!H1077,'Jenis Kuliah'!$A$2:$C$20,3,FALSE()))</f>
        <v/>
      </c>
      <c r="G1069" s="0" t="str">
        <f aca="false">IF('ISIAN TIME LINE DOSEN'!B1077="","",'ISIAN TIME LINE DOSEN'!$G$2)</f>
        <v/>
      </c>
      <c r="H1069" s="0" t="str">
        <f aca="false">IF('ISIAN TIME LINE DOSEN'!B1077="","",VLOOKUP('ISIAN TIME LINE DOSEN'!H1077,'Jenis Kuliah'!$A$2:$D$20,4,FALSE()))</f>
        <v/>
      </c>
    </row>
    <row r="1070" customFormat="false" ht="12.75" hidden="false" customHeight="false" outlineLevel="0" collapsed="false">
      <c r="A1070" s="0" t="str">
        <f aca="false">IF('ISIAN TIME LINE DOSEN'!B1078="","",CONCATENATE(YEAR('ISIAN TIME LINE DOSEN'!C1078),"-",MONTH('ISIAN TIME LINE DOSEN'!C1078),"-",DAY('ISIAN TIME LINE DOSEN'!C1078)))</f>
        <v/>
      </c>
      <c r="B1070" s="42" t="str">
        <f aca="false">IF('ISIAN TIME LINE DOSEN'!B1078="","",VLOOKUP(CONCATENATE(LEFT('ISIAN TIME LINE DOSEN'!D1078,8)," ",IF('ISIAN TIME LINE DOSEN'!B1078="","",VLOOKUP('ISIAN TIME LINE DOSEN'!H1078,'Jenis Kuliah'!$A$2:$C$20,2,FALSE()))),Slot!$C$2:$F$1001,4,FALSE()))</f>
        <v/>
      </c>
      <c r="C1070" s="42" t="str">
        <f aca="false">IF('ISIAN TIME LINE DOSEN'!B1078="","",VLOOKUP('ISIAN TIME LINE DOSEN'!E1078,Ruang!$A$2:$B$1001,2,FALSE()))</f>
        <v/>
      </c>
      <c r="D1070" s="0" t="e">
        <f aca="false"/>
        <v>#N/A</v>
      </c>
      <c r="E1070" s="42" t="str">
        <f aca="false">IF('ISIAN TIME LINE DOSEN'!B1078="","",'ISIAN TIME LINE DOSEN'!F1078)</f>
        <v/>
      </c>
      <c r="F1070" s="0" t="str">
        <f aca="false">IF('ISIAN TIME LINE DOSEN'!B1078="","",VLOOKUP('ISIAN TIME LINE DOSEN'!H1078,'Jenis Kuliah'!$A$2:$C$20,3,FALSE()))</f>
        <v/>
      </c>
      <c r="G1070" s="0" t="str">
        <f aca="false">IF('ISIAN TIME LINE DOSEN'!B1078="","",'ISIAN TIME LINE DOSEN'!$G$2)</f>
        <v/>
      </c>
      <c r="H1070" s="0" t="str">
        <f aca="false">IF('ISIAN TIME LINE DOSEN'!B1078="","",VLOOKUP('ISIAN TIME LINE DOSEN'!H1078,'Jenis Kuliah'!$A$2:$D$20,4,FALSE()))</f>
        <v/>
      </c>
    </row>
    <row r="1071" customFormat="false" ht="12.75" hidden="false" customHeight="false" outlineLevel="0" collapsed="false">
      <c r="A1071" s="0" t="str">
        <f aca="false">IF('ISIAN TIME LINE DOSEN'!B1079="","",CONCATENATE(YEAR('ISIAN TIME LINE DOSEN'!C1079),"-",MONTH('ISIAN TIME LINE DOSEN'!C1079),"-",DAY('ISIAN TIME LINE DOSEN'!C1079)))</f>
        <v/>
      </c>
      <c r="B1071" s="42" t="str">
        <f aca="false">IF('ISIAN TIME LINE DOSEN'!B1079="","",VLOOKUP(CONCATENATE(LEFT('ISIAN TIME LINE DOSEN'!D1079,8)," ",IF('ISIAN TIME LINE DOSEN'!B1079="","",VLOOKUP('ISIAN TIME LINE DOSEN'!H1079,'Jenis Kuliah'!$A$2:$C$20,2,FALSE()))),Slot!$C$2:$F$1001,4,FALSE()))</f>
        <v/>
      </c>
      <c r="C1071" s="42" t="str">
        <f aca="false">IF('ISIAN TIME LINE DOSEN'!B1079="","",VLOOKUP('ISIAN TIME LINE DOSEN'!E1079,Ruang!$A$2:$B$1001,2,FALSE()))</f>
        <v/>
      </c>
      <c r="D1071" s="0" t="e">
        <f aca="false"/>
        <v>#N/A</v>
      </c>
      <c r="E1071" s="42" t="str">
        <f aca="false">IF('ISIAN TIME LINE DOSEN'!B1079="","",'ISIAN TIME LINE DOSEN'!F1079)</f>
        <v/>
      </c>
      <c r="F1071" s="0" t="str">
        <f aca="false">IF('ISIAN TIME LINE DOSEN'!B1079="","",VLOOKUP('ISIAN TIME LINE DOSEN'!H1079,'Jenis Kuliah'!$A$2:$C$20,3,FALSE()))</f>
        <v/>
      </c>
      <c r="G1071" s="0" t="str">
        <f aca="false">IF('ISIAN TIME LINE DOSEN'!B1079="","",'ISIAN TIME LINE DOSEN'!$G$2)</f>
        <v/>
      </c>
      <c r="H1071" s="0" t="str">
        <f aca="false">IF('ISIAN TIME LINE DOSEN'!B1079="","",VLOOKUP('ISIAN TIME LINE DOSEN'!H1079,'Jenis Kuliah'!$A$2:$D$20,4,FALSE()))</f>
        <v/>
      </c>
    </row>
    <row r="1072" customFormat="false" ht="12.75" hidden="false" customHeight="false" outlineLevel="0" collapsed="false">
      <c r="A1072" s="0" t="str">
        <f aca="false">IF('ISIAN TIME LINE DOSEN'!B1080="","",CONCATENATE(YEAR('ISIAN TIME LINE DOSEN'!C1080),"-",MONTH('ISIAN TIME LINE DOSEN'!C1080),"-",DAY('ISIAN TIME LINE DOSEN'!C1080)))</f>
        <v/>
      </c>
      <c r="B1072" s="42" t="str">
        <f aca="false">IF('ISIAN TIME LINE DOSEN'!B1080="","",VLOOKUP(CONCATENATE(LEFT('ISIAN TIME LINE DOSEN'!D1080,8)," ",IF('ISIAN TIME LINE DOSEN'!B1080="","",VLOOKUP('ISIAN TIME LINE DOSEN'!H1080,'Jenis Kuliah'!$A$2:$C$20,2,FALSE()))),Slot!$C$2:$F$1001,4,FALSE()))</f>
        <v/>
      </c>
      <c r="C1072" s="42" t="str">
        <f aca="false">IF('ISIAN TIME LINE DOSEN'!B1080="","",VLOOKUP('ISIAN TIME LINE DOSEN'!E1080,Ruang!$A$2:$B$1001,2,FALSE()))</f>
        <v/>
      </c>
      <c r="D1072" s="0" t="e">
        <f aca="false"/>
        <v>#N/A</v>
      </c>
      <c r="E1072" s="42" t="str">
        <f aca="false">IF('ISIAN TIME LINE DOSEN'!B1080="","",'ISIAN TIME LINE DOSEN'!F1080)</f>
        <v/>
      </c>
      <c r="F1072" s="0" t="str">
        <f aca="false">IF('ISIAN TIME LINE DOSEN'!B1080="","",VLOOKUP('ISIAN TIME LINE DOSEN'!H1080,'Jenis Kuliah'!$A$2:$C$20,3,FALSE()))</f>
        <v/>
      </c>
      <c r="G1072" s="0" t="str">
        <f aca="false">IF('ISIAN TIME LINE DOSEN'!B1080="","",'ISIAN TIME LINE DOSEN'!$G$2)</f>
        <v/>
      </c>
      <c r="H1072" s="0" t="str">
        <f aca="false">IF('ISIAN TIME LINE DOSEN'!B1080="","",VLOOKUP('ISIAN TIME LINE DOSEN'!H1080,'Jenis Kuliah'!$A$2:$D$20,4,FALSE()))</f>
        <v/>
      </c>
    </row>
    <row r="1073" customFormat="false" ht="12.75" hidden="false" customHeight="false" outlineLevel="0" collapsed="false">
      <c r="A1073" s="0" t="str">
        <f aca="false">IF('ISIAN TIME LINE DOSEN'!B1081="","",CONCATENATE(YEAR('ISIAN TIME LINE DOSEN'!C1081),"-",MONTH('ISIAN TIME LINE DOSEN'!C1081),"-",DAY('ISIAN TIME LINE DOSEN'!C1081)))</f>
        <v/>
      </c>
      <c r="B1073" s="42" t="str">
        <f aca="false">IF('ISIAN TIME LINE DOSEN'!B1081="","",VLOOKUP(CONCATENATE(LEFT('ISIAN TIME LINE DOSEN'!D1081,8)," ",IF('ISIAN TIME LINE DOSEN'!B1081="","",VLOOKUP('ISIAN TIME LINE DOSEN'!H1081,'Jenis Kuliah'!$A$2:$C$20,2,FALSE()))),Slot!$C$2:$F$1001,4,FALSE()))</f>
        <v/>
      </c>
      <c r="C1073" s="42" t="str">
        <f aca="false">IF('ISIAN TIME LINE DOSEN'!B1081="","",VLOOKUP('ISIAN TIME LINE DOSEN'!E1081,Ruang!$A$2:$B$1001,2,FALSE()))</f>
        <v/>
      </c>
      <c r="D1073" s="0" t="e">
        <f aca="false"/>
        <v>#N/A</v>
      </c>
      <c r="E1073" s="42" t="str">
        <f aca="false">IF('ISIAN TIME LINE DOSEN'!B1081="","",'ISIAN TIME LINE DOSEN'!F1081)</f>
        <v/>
      </c>
      <c r="F1073" s="0" t="str">
        <f aca="false">IF('ISIAN TIME LINE DOSEN'!B1081="","",VLOOKUP('ISIAN TIME LINE DOSEN'!H1081,'Jenis Kuliah'!$A$2:$C$20,3,FALSE()))</f>
        <v/>
      </c>
      <c r="G1073" s="0" t="str">
        <f aca="false">IF('ISIAN TIME LINE DOSEN'!B1081="","",'ISIAN TIME LINE DOSEN'!$G$2)</f>
        <v/>
      </c>
      <c r="H1073" s="0" t="str">
        <f aca="false">IF('ISIAN TIME LINE DOSEN'!B1081="","",VLOOKUP('ISIAN TIME LINE DOSEN'!H1081,'Jenis Kuliah'!$A$2:$D$20,4,FALSE()))</f>
        <v/>
      </c>
    </row>
    <row r="1074" customFormat="false" ht="12.75" hidden="false" customHeight="false" outlineLevel="0" collapsed="false">
      <c r="A1074" s="0" t="str">
        <f aca="false">IF('ISIAN TIME LINE DOSEN'!B1082="","",CONCATENATE(YEAR('ISIAN TIME LINE DOSEN'!C1082),"-",MONTH('ISIAN TIME LINE DOSEN'!C1082),"-",DAY('ISIAN TIME LINE DOSEN'!C1082)))</f>
        <v/>
      </c>
      <c r="B1074" s="42" t="str">
        <f aca="false">IF('ISIAN TIME LINE DOSEN'!B1082="","",VLOOKUP(CONCATENATE(LEFT('ISIAN TIME LINE DOSEN'!D1082,8)," ",IF('ISIAN TIME LINE DOSEN'!B1082="","",VLOOKUP('ISIAN TIME LINE DOSEN'!H1082,'Jenis Kuliah'!$A$2:$C$20,2,FALSE()))),Slot!$C$2:$F$1001,4,FALSE()))</f>
        <v/>
      </c>
      <c r="C1074" s="42" t="str">
        <f aca="false">IF('ISIAN TIME LINE DOSEN'!B1082="","",VLOOKUP('ISIAN TIME LINE DOSEN'!E1082,Ruang!$A$2:$B$1001,2,FALSE()))</f>
        <v/>
      </c>
      <c r="D1074" s="0" t="e">
        <f aca="false"/>
        <v>#N/A</v>
      </c>
      <c r="E1074" s="42" t="str">
        <f aca="false">IF('ISIAN TIME LINE DOSEN'!B1082="","",'ISIAN TIME LINE DOSEN'!F1082)</f>
        <v/>
      </c>
      <c r="F1074" s="0" t="str">
        <f aca="false">IF('ISIAN TIME LINE DOSEN'!B1082="","",VLOOKUP('ISIAN TIME LINE DOSEN'!H1082,'Jenis Kuliah'!$A$2:$C$20,3,FALSE()))</f>
        <v/>
      </c>
      <c r="G1074" s="0" t="str">
        <f aca="false">IF('ISIAN TIME LINE DOSEN'!B1082="","",'ISIAN TIME LINE DOSEN'!$G$2)</f>
        <v/>
      </c>
      <c r="H1074" s="0" t="str">
        <f aca="false">IF('ISIAN TIME LINE DOSEN'!B1082="","",VLOOKUP('ISIAN TIME LINE DOSEN'!H1082,'Jenis Kuliah'!$A$2:$D$20,4,FALSE()))</f>
        <v/>
      </c>
    </row>
    <row r="1075" customFormat="false" ht="12.75" hidden="false" customHeight="false" outlineLevel="0" collapsed="false">
      <c r="A1075" s="0" t="str">
        <f aca="false">IF('ISIAN TIME LINE DOSEN'!B1083="","",CONCATENATE(YEAR('ISIAN TIME LINE DOSEN'!C1083),"-",MONTH('ISIAN TIME LINE DOSEN'!C1083),"-",DAY('ISIAN TIME LINE DOSEN'!C1083)))</f>
        <v/>
      </c>
      <c r="B1075" s="42" t="str">
        <f aca="false">IF('ISIAN TIME LINE DOSEN'!B1083="","",VLOOKUP(CONCATENATE(LEFT('ISIAN TIME LINE DOSEN'!D1083,8)," ",IF('ISIAN TIME LINE DOSEN'!B1083="","",VLOOKUP('ISIAN TIME LINE DOSEN'!H1083,'Jenis Kuliah'!$A$2:$C$20,2,FALSE()))),Slot!$C$2:$F$1001,4,FALSE()))</f>
        <v/>
      </c>
      <c r="C1075" s="42" t="str">
        <f aca="false">IF('ISIAN TIME LINE DOSEN'!B1083="","",VLOOKUP('ISIAN TIME LINE DOSEN'!E1083,Ruang!$A$2:$B$1001,2,FALSE()))</f>
        <v/>
      </c>
      <c r="D1075" s="0" t="e">
        <f aca="false"/>
        <v>#N/A</v>
      </c>
      <c r="E1075" s="42" t="str">
        <f aca="false">IF('ISIAN TIME LINE DOSEN'!B1083="","",'ISIAN TIME LINE DOSEN'!F1083)</f>
        <v/>
      </c>
      <c r="F1075" s="0" t="str">
        <f aca="false">IF('ISIAN TIME LINE DOSEN'!B1083="","",VLOOKUP('ISIAN TIME LINE DOSEN'!H1083,'Jenis Kuliah'!$A$2:$C$20,3,FALSE()))</f>
        <v/>
      </c>
      <c r="G1075" s="0" t="str">
        <f aca="false">IF('ISIAN TIME LINE DOSEN'!B1083="","",'ISIAN TIME LINE DOSEN'!$G$2)</f>
        <v/>
      </c>
      <c r="H1075" s="0" t="str">
        <f aca="false">IF('ISIAN TIME LINE DOSEN'!B1083="","",VLOOKUP('ISIAN TIME LINE DOSEN'!H1083,'Jenis Kuliah'!$A$2:$D$20,4,FALSE()))</f>
        <v/>
      </c>
    </row>
    <row r="1076" customFormat="false" ht="12.75" hidden="false" customHeight="false" outlineLevel="0" collapsed="false">
      <c r="A1076" s="0" t="str">
        <f aca="false">IF('ISIAN TIME LINE DOSEN'!B1084="","",CONCATENATE(YEAR('ISIAN TIME LINE DOSEN'!C1084),"-",MONTH('ISIAN TIME LINE DOSEN'!C1084),"-",DAY('ISIAN TIME LINE DOSEN'!C1084)))</f>
        <v/>
      </c>
      <c r="B1076" s="42" t="str">
        <f aca="false">IF('ISIAN TIME LINE DOSEN'!B1084="","",VLOOKUP(CONCATENATE(LEFT('ISIAN TIME LINE DOSEN'!D1084,8)," ",IF('ISIAN TIME LINE DOSEN'!B1084="","",VLOOKUP('ISIAN TIME LINE DOSEN'!H1084,'Jenis Kuliah'!$A$2:$C$20,2,FALSE()))),Slot!$C$2:$F$1001,4,FALSE()))</f>
        <v/>
      </c>
      <c r="C1076" s="42" t="str">
        <f aca="false">IF('ISIAN TIME LINE DOSEN'!B1084="","",VLOOKUP('ISIAN TIME LINE DOSEN'!E1084,Ruang!$A$2:$B$1001,2,FALSE()))</f>
        <v/>
      </c>
      <c r="D1076" s="0" t="e">
        <f aca="false"/>
        <v>#N/A</v>
      </c>
      <c r="E1076" s="42" t="str">
        <f aca="false">IF('ISIAN TIME LINE DOSEN'!B1084="","",'ISIAN TIME LINE DOSEN'!F1084)</f>
        <v/>
      </c>
      <c r="F1076" s="0" t="str">
        <f aca="false">IF('ISIAN TIME LINE DOSEN'!B1084="","",VLOOKUP('ISIAN TIME LINE DOSEN'!H1084,'Jenis Kuliah'!$A$2:$C$20,3,FALSE()))</f>
        <v/>
      </c>
      <c r="G1076" s="0" t="str">
        <f aca="false">IF('ISIAN TIME LINE DOSEN'!B1084="","",'ISIAN TIME LINE DOSEN'!$G$2)</f>
        <v/>
      </c>
      <c r="H1076" s="0" t="str">
        <f aca="false">IF('ISIAN TIME LINE DOSEN'!B1084="","",VLOOKUP('ISIAN TIME LINE DOSEN'!H1084,'Jenis Kuliah'!$A$2:$D$20,4,FALSE()))</f>
        <v/>
      </c>
    </row>
    <row r="1077" customFormat="false" ht="12.75" hidden="false" customHeight="false" outlineLevel="0" collapsed="false">
      <c r="A1077" s="0" t="str">
        <f aca="false">IF('ISIAN TIME LINE DOSEN'!B1085="","",CONCATENATE(YEAR('ISIAN TIME LINE DOSEN'!C1085),"-",MONTH('ISIAN TIME LINE DOSEN'!C1085),"-",DAY('ISIAN TIME LINE DOSEN'!C1085)))</f>
        <v/>
      </c>
      <c r="B1077" s="42" t="str">
        <f aca="false">IF('ISIAN TIME LINE DOSEN'!B1085="","",VLOOKUP(CONCATENATE(LEFT('ISIAN TIME LINE DOSEN'!D1085,8)," ",IF('ISIAN TIME LINE DOSEN'!B1085="","",VLOOKUP('ISIAN TIME LINE DOSEN'!H1085,'Jenis Kuliah'!$A$2:$C$20,2,FALSE()))),Slot!$C$2:$F$1001,4,FALSE()))</f>
        <v/>
      </c>
      <c r="C1077" s="42" t="str">
        <f aca="false">IF('ISIAN TIME LINE DOSEN'!B1085="","",VLOOKUP('ISIAN TIME LINE DOSEN'!E1085,Ruang!$A$2:$B$1001,2,FALSE()))</f>
        <v/>
      </c>
      <c r="D1077" s="0" t="e">
        <f aca="false"/>
        <v>#N/A</v>
      </c>
      <c r="E1077" s="42" t="str">
        <f aca="false">IF('ISIAN TIME LINE DOSEN'!B1085="","",'ISIAN TIME LINE DOSEN'!F1085)</f>
        <v/>
      </c>
      <c r="F1077" s="0" t="str">
        <f aca="false">IF('ISIAN TIME LINE DOSEN'!B1085="","",VLOOKUP('ISIAN TIME LINE DOSEN'!H1085,'Jenis Kuliah'!$A$2:$C$20,3,FALSE()))</f>
        <v/>
      </c>
      <c r="G1077" s="0" t="str">
        <f aca="false">IF('ISIAN TIME LINE DOSEN'!B1085="","",'ISIAN TIME LINE DOSEN'!$G$2)</f>
        <v/>
      </c>
      <c r="H1077" s="0" t="str">
        <f aca="false">IF('ISIAN TIME LINE DOSEN'!B1085="","",VLOOKUP('ISIAN TIME LINE DOSEN'!H1085,'Jenis Kuliah'!$A$2:$D$20,4,FALSE()))</f>
        <v/>
      </c>
    </row>
    <row r="1078" customFormat="false" ht="12.75" hidden="false" customHeight="false" outlineLevel="0" collapsed="false">
      <c r="A1078" s="0" t="str">
        <f aca="false">IF('ISIAN TIME LINE DOSEN'!B1086="","",CONCATENATE(YEAR('ISIAN TIME LINE DOSEN'!C1086),"-",MONTH('ISIAN TIME LINE DOSEN'!C1086),"-",DAY('ISIAN TIME LINE DOSEN'!C1086)))</f>
        <v/>
      </c>
      <c r="B1078" s="42" t="str">
        <f aca="false">IF('ISIAN TIME LINE DOSEN'!B1086="","",VLOOKUP(CONCATENATE(LEFT('ISIAN TIME LINE DOSEN'!D1086,8)," ",IF('ISIAN TIME LINE DOSEN'!B1086="","",VLOOKUP('ISIAN TIME LINE DOSEN'!H1086,'Jenis Kuliah'!$A$2:$C$20,2,FALSE()))),Slot!$C$2:$F$1001,4,FALSE()))</f>
        <v/>
      </c>
      <c r="C1078" s="42" t="str">
        <f aca="false">IF('ISIAN TIME LINE DOSEN'!B1086="","",VLOOKUP('ISIAN TIME LINE DOSEN'!E1086,Ruang!$A$2:$B$1001,2,FALSE()))</f>
        <v/>
      </c>
      <c r="D1078" s="0" t="e">
        <f aca="false"/>
        <v>#N/A</v>
      </c>
      <c r="E1078" s="42" t="str">
        <f aca="false">IF('ISIAN TIME LINE DOSEN'!B1086="","",'ISIAN TIME LINE DOSEN'!F1086)</f>
        <v/>
      </c>
      <c r="F1078" s="0" t="str">
        <f aca="false">IF('ISIAN TIME LINE DOSEN'!B1086="","",VLOOKUP('ISIAN TIME LINE DOSEN'!H1086,'Jenis Kuliah'!$A$2:$C$20,3,FALSE()))</f>
        <v/>
      </c>
      <c r="G1078" s="0" t="str">
        <f aca="false">IF('ISIAN TIME LINE DOSEN'!B1086="","",'ISIAN TIME LINE DOSEN'!$G$2)</f>
        <v/>
      </c>
      <c r="H1078" s="0" t="str">
        <f aca="false">IF('ISIAN TIME LINE DOSEN'!B1086="","",VLOOKUP('ISIAN TIME LINE DOSEN'!H1086,'Jenis Kuliah'!$A$2:$D$20,4,FALSE()))</f>
        <v/>
      </c>
    </row>
    <row r="1079" customFormat="false" ht="12.75" hidden="false" customHeight="false" outlineLevel="0" collapsed="false">
      <c r="A1079" s="0" t="str">
        <f aca="false">IF('ISIAN TIME LINE DOSEN'!B1087="","",CONCATENATE(YEAR('ISIAN TIME LINE DOSEN'!C1087),"-",MONTH('ISIAN TIME LINE DOSEN'!C1087),"-",DAY('ISIAN TIME LINE DOSEN'!C1087)))</f>
        <v/>
      </c>
      <c r="B1079" s="42" t="str">
        <f aca="false">IF('ISIAN TIME LINE DOSEN'!B1087="","",VLOOKUP(CONCATENATE(LEFT('ISIAN TIME LINE DOSEN'!D1087,8)," ",IF('ISIAN TIME LINE DOSEN'!B1087="","",VLOOKUP('ISIAN TIME LINE DOSEN'!H1087,'Jenis Kuliah'!$A$2:$C$20,2,FALSE()))),Slot!$C$2:$F$1001,4,FALSE()))</f>
        <v/>
      </c>
      <c r="C1079" s="42" t="str">
        <f aca="false">IF('ISIAN TIME LINE DOSEN'!B1087="","",VLOOKUP('ISIAN TIME LINE DOSEN'!E1087,Ruang!$A$2:$B$1001,2,FALSE()))</f>
        <v/>
      </c>
      <c r="D1079" s="0" t="e">
        <f aca="false"/>
        <v>#N/A</v>
      </c>
      <c r="E1079" s="42" t="str">
        <f aca="false">IF('ISIAN TIME LINE DOSEN'!B1087="","",'ISIAN TIME LINE DOSEN'!F1087)</f>
        <v/>
      </c>
      <c r="F1079" s="0" t="str">
        <f aca="false">IF('ISIAN TIME LINE DOSEN'!B1087="","",VLOOKUP('ISIAN TIME LINE DOSEN'!H1087,'Jenis Kuliah'!$A$2:$C$20,3,FALSE()))</f>
        <v/>
      </c>
      <c r="G1079" s="0" t="str">
        <f aca="false">IF('ISIAN TIME LINE DOSEN'!B1087="","",'ISIAN TIME LINE DOSEN'!$G$2)</f>
        <v/>
      </c>
      <c r="H1079" s="0" t="str">
        <f aca="false">IF('ISIAN TIME LINE DOSEN'!B1087="","",VLOOKUP('ISIAN TIME LINE DOSEN'!H1087,'Jenis Kuliah'!$A$2:$D$20,4,FALSE()))</f>
        <v/>
      </c>
    </row>
    <row r="1080" customFormat="false" ht="12.75" hidden="false" customHeight="false" outlineLevel="0" collapsed="false">
      <c r="A1080" s="0" t="str">
        <f aca="false">IF('ISIAN TIME LINE DOSEN'!B1088="","",CONCATENATE(YEAR('ISIAN TIME LINE DOSEN'!C1088),"-",MONTH('ISIAN TIME LINE DOSEN'!C1088),"-",DAY('ISIAN TIME LINE DOSEN'!C1088)))</f>
        <v/>
      </c>
      <c r="B1080" s="42" t="str">
        <f aca="false">IF('ISIAN TIME LINE DOSEN'!B1088="","",VLOOKUP(CONCATENATE(LEFT('ISIAN TIME LINE DOSEN'!D1088,8)," ",IF('ISIAN TIME LINE DOSEN'!B1088="","",VLOOKUP('ISIAN TIME LINE DOSEN'!H1088,'Jenis Kuliah'!$A$2:$C$20,2,FALSE()))),Slot!$C$2:$F$1001,4,FALSE()))</f>
        <v/>
      </c>
      <c r="C1080" s="42" t="str">
        <f aca="false">IF('ISIAN TIME LINE DOSEN'!B1088="","",VLOOKUP('ISIAN TIME LINE DOSEN'!E1088,Ruang!$A$2:$B$1001,2,FALSE()))</f>
        <v/>
      </c>
      <c r="D1080" s="0" t="e">
        <f aca="false"/>
        <v>#N/A</v>
      </c>
      <c r="E1080" s="42" t="str">
        <f aca="false">IF('ISIAN TIME LINE DOSEN'!B1088="","",'ISIAN TIME LINE DOSEN'!F1088)</f>
        <v/>
      </c>
      <c r="F1080" s="0" t="str">
        <f aca="false">IF('ISIAN TIME LINE DOSEN'!B1088="","",VLOOKUP('ISIAN TIME LINE DOSEN'!H1088,'Jenis Kuliah'!$A$2:$C$20,3,FALSE()))</f>
        <v/>
      </c>
      <c r="G1080" s="0" t="str">
        <f aca="false">IF('ISIAN TIME LINE DOSEN'!B1088="","",'ISIAN TIME LINE DOSEN'!$G$2)</f>
        <v/>
      </c>
      <c r="H1080" s="0" t="str">
        <f aca="false">IF('ISIAN TIME LINE DOSEN'!B1088="","",VLOOKUP('ISIAN TIME LINE DOSEN'!H1088,'Jenis Kuliah'!$A$2:$D$20,4,FALSE()))</f>
        <v/>
      </c>
    </row>
    <row r="1081" customFormat="false" ht="12.75" hidden="false" customHeight="false" outlineLevel="0" collapsed="false">
      <c r="A1081" s="0" t="str">
        <f aca="false">IF('ISIAN TIME LINE DOSEN'!B1089="","",CONCATENATE(YEAR('ISIAN TIME LINE DOSEN'!C1089),"-",MONTH('ISIAN TIME LINE DOSEN'!C1089),"-",DAY('ISIAN TIME LINE DOSEN'!C1089)))</f>
        <v/>
      </c>
      <c r="B1081" s="42" t="str">
        <f aca="false">IF('ISIAN TIME LINE DOSEN'!B1089="","",VLOOKUP(CONCATENATE(LEFT('ISIAN TIME LINE DOSEN'!D1089,8)," ",IF('ISIAN TIME LINE DOSEN'!B1089="","",VLOOKUP('ISIAN TIME LINE DOSEN'!H1089,'Jenis Kuliah'!$A$2:$C$20,2,FALSE()))),Slot!$C$2:$F$1001,4,FALSE()))</f>
        <v/>
      </c>
      <c r="C1081" s="42" t="str">
        <f aca="false">IF('ISIAN TIME LINE DOSEN'!B1089="","",VLOOKUP('ISIAN TIME LINE DOSEN'!E1089,Ruang!$A$2:$B$1001,2,FALSE()))</f>
        <v/>
      </c>
      <c r="D1081" s="0" t="e">
        <f aca="false"/>
        <v>#N/A</v>
      </c>
      <c r="E1081" s="42" t="str">
        <f aca="false">IF('ISIAN TIME LINE DOSEN'!B1089="","",'ISIAN TIME LINE DOSEN'!F1089)</f>
        <v/>
      </c>
      <c r="F1081" s="0" t="str">
        <f aca="false">IF('ISIAN TIME LINE DOSEN'!B1089="","",VLOOKUP('ISIAN TIME LINE DOSEN'!H1089,'Jenis Kuliah'!$A$2:$C$20,3,FALSE()))</f>
        <v/>
      </c>
      <c r="G1081" s="0" t="str">
        <f aca="false">IF('ISIAN TIME LINE DOSEN'!B1089="","",'ISIAN TIME LINE DOSEN'!$G$2)</f>
        <v/>
      </c>
      <c r="H1081" s="0" t="str">
        <f aca="false">IF('ISIAN TIME LINE DOSEN'!B1089="","",VLOOKUP('ISIAN TIME LINE DOSEN'!H1089,'Jenis Kuliah'!$A$2:$D$20,4,FALSE()))</f>
        <v/>
      </c>
    </row>
    <row r="1082" customFormat="false" ht="12.75" hidden="false" customHeight="false" outlineLevel="0" collapsed="false">
      <c r="A1082" s="0" t="str">
        <f aca="false">IF('ISIAN TIME LINE DOSEN'!B1090="","",CONCATENATE(YEAR('ISIAN TIME LINE DOSEN'!C1090),"-",MONTH('ISIAN TIME LINE DOSEN'!C1090),"-",DAY('ISIAN TIME LINE DOSEN'!C1090)))</f>
        <v/>
      </c>
      <c r="B1082" s="42" t="str">
        <f aca="false">IF('ISIAN TIME LINE DOSEN'!B1090="","",VLOOKUP(CONCATENATE(LEFT('ISIAN TIME LINE DOSEN'!D1090,8)," ",IF('ISIAN TIME LINE DOSEN'!B1090="","",VLOOKUP('ISIAN TIME LINE DOSEN'!H1090,'Jenis Kuliah'!$A$2:$C$20,2,FALSE()))),Slot!$C$2:$F$1001,4,FALSE()))</f>
        <v/>
      </c>
      <c r="C1082" s="42" t="str">
        <f aca="false">IF('ISIAN TIME LINE DOSEN'!B1090="","",VLOOKUP('ISIAN TIME LINE DOSEN'!E1090,Ruang!$A$2:$B$1001,2,FALSE()))</f>
        <v/>
      </c>
      <c r="D1082" s="0" t="e">
        <f aca="false"/>
        <v>#N/A</v>
      </c>
      <c r="E1082" s="42" t="str">
        <f aca="false">IF('ISIAN TIME LINE DOSEN'!B1090="","",'ISIAN TIME LINE DOSEN'!F1090)</f>
        <v/>
      </c>
      <c r="F1082" s="0" t="str">
        <f aca="false">IF('ISIAN TIME LINE DOSEN'!B1090="","",VLOOKUP('ISIAN TIME LINE DOSEN'!H1090,'Jenis Kuliah'!$A$2:$C$20,3,FALSE()))</f>
        <v/>
      </c>
      <c r="G1082" s="0" t="str">
        <f aca="false">IF('ISIAN TIME LINE DOSEN'!B1090="","",'ISIAN TIME LINE DOSEN'!$G$2)</f>
        <v/>
      </c>
      <c r="H1082" s="0" t="str">
        <f aca="false">IF('ISIAN TIME LINE DOSEN'!B1090="","",VLOOKUP('ISIAN TIME LINE DOSEN'!H1090,'Jenis Kuliah'!$A$2:$D$20,4,FALSE()))</f>
        <v/>
      </c>
    </row>
    <row r="1083" customFormat="false" ht="12.75" hidden="false" customHeight="false" outlineLevel="0" collapsed="false">
      <c r="A1083" s="0" t="str">
        <f aca="false">IF('ISIAN TIME LINE DOSEN'!B1091="","",CONCATENATE(YEAR('ISIAN TIME LINE DOSEN'!C1091),"-",MONTH('ISIAN TIME LINE DOSEN'!C1091),"-",DAY('ISIAN TIME LINE DOSEN'!C1091)))</f>
        <v/>
      </c>
      <c r="B1083" s="42" t="str">
        <f aca="false">IF('ISIAN TIME LINE DOSEN'!B1091="","",VLOOKUP(CONCATENATE(LEFT('ISIAN TIME LINE DOSEN'!D1091,8)," ",IF('ISIAN TIME LINE DOSEN'!B1091="","",VLOOKUP('ISIAN TIME LINE DOSEN'!H1091,'Jenis Kuliah'!$A$2:$C$20,2,FALSE()))),Slot!$C$2:$F$1001,4,FALSE()))</f>
        <v/>
      </c>
      <c r="C1083" s="42" t="str">
        <f aca="false">IF('ISIAN TIME LINE DOSEN'!B1091="","",VLOOKUP('ISIAN TIME LINE DOSEN'!E1091,Ruang!$A$2:$B$1001,2,FALSE()))</f>
        <v/>
      </c>
      <c r="D1083" s="0" t="e">
        <f aca="false"/>
        <v>#N/A</v>
      </c>
      <c r="E1083" s="42" t="str">
        <f aca="false">IF('ISIAN TIME LINE DOSEN'!B1091="","",'ISIAN TIME LINE DOSEN'!F1091)</f>
        <v/>
      </c>
      <c r="F1083" s="0" t="str">
        <f aca="false">IF('ISIAN TIME LINE DOSEN'!B1091="","",VLOOKUP('ISIAN TIME LINE DOSEN'!H1091,'Jenis Kuliah'!$A$2:$C$20,3,FALSE()))</f>
        <v/>
      </c>
      <c r="G1083" s="0" t="str">
        <f aca="false">IF('ISIAN TIME LINE DOSEN'!B1091="","",'ISIAN TIME LINE DOSEN'!$G$2)</f>
        <v/>
      </c>
      <c r="H1083" s="0" t="str">
        <f aca="false">IF('ISIAN TIME LINE DOSEN'!B1091="","",VLOOKUP('ISIAN TIME LINE DOSEN'!H1091,'Jenis Kuliah'!$A$2:$D$20,4,FALSE()))</f>
        <v/>
      </c>
    </row>
    <row r="1084" customFormat="false" ht="12.75" hidden="false" customHeight="false" outlineLevel="0" collapsed="false">
      <c r="A1084" s="0" t="str">
        <f aca="false">IF('ISIAN TIME LINE DOSEN'!B1092="","",CONCATENATE(YEAR('ISIAN TIME LINE DOSEN'!C1092),"-",MONTH('ISIAN TIME LINE DOSEN'!C1092),"-",DAY('ISIAN TIME LINE DOSEN'!C1092)))</f>
        <v/>
      </c>
      <c r="B1084" s="42" t="str">
        <f aca="false">IF('ISIAN TIME LINE DOSEN'!B1092="","",VLOOKUP(CONCATENATE(LEFT('ISIAN TIME LINE DOSEN'!D1092,8)," ",IF('ISIAN TIME LINE DOSEN'!B1092="","",VLOOKUP('ISIAN TIME LINE DOSEN'!H1092,'Jenis Kuliah'!$A$2:$C$20,2,FALSE()))),Slot!$C$2:$F$1001,4,FALSE()))</f>
        <v/>
      </c>
      <c r="C1084" s="42" t="str">
        <f aca="false">IF('ISIAN TIME LINE DOSEN'!B1092="","",VLOOKUP('ISIAN TIME LINE DOSEN'!E1092,Ruang!$A$2:$B$1001,2,FALSE()))</f>
        <v/>
      </c>
      <c r="D1084" s="0" t="e">
        <f aca="false"/>
        <v>#N/A</v>
      </c>
      <c r="E1084" s="42" t="str">
        <f aca="false">IF('ISIAN TIME LINE DOSEN'!B1092="","",'ISIAN TIME LINE DOSEN'!F1092)</f>
        <v/>
      </c>
      <c r="F1084" s="0" t="str">
        <f aca="false">IF('ISIAN TIME LINE DOSEN'!B1092="","",VLOOKUP('ISIAN TIME LINE DOSEN'!H1092,'Jenis Kuliah'!$A$2:$C$20,3,FALSE()))</f>
        <v/>
      </c>
      <c r="G1084" s="0" t="str">
        <f aca="false">IF('ISIAN TIME LINE DOSEN'!B1092="","",'ISIAN TIME LINE DOSEN'!$G$2)</f>
        <v/>
      </c>
      <c r="H1084" s="0" t="str">
        <f aca="false">IF('ISIAN TIME LINE DOSEN'!B1092="","",VLOOKUP('ISIAN TIME LINE DOSEN'!H1092,'Jenis Kuliah'!$A$2:$D$20,4,FALSE()))</f>
        <v/>
      </c>
    </row>
    <row r="1085" customFormat="false" ht="12.75" hidden="false" customHeight="false" outlineLevel="0" collapsed="false">
      <c r="A1085" s="0" t="str">
        <f aca="false">IF('ISIAN TIME LINE DOSEN'!B1093="","",CONCATENATE(YEAR('ISIAN TIME LINE DOSEN'!C1093),"-",MONTH('ISIAN TIME LINE DOSEN'!C1093),"-",DAY('ISIAN TIME LINE DOSEN'!C1093)))</f>
        <v/>
      </c>
      <c r="B1085" s="42" t="str">
        <f aca="false">IF('ISIAN TIME LINE DOSEN'!B1093="","",VLOOKUP(CONCATENATE(LEFT('ISIAN TIME LINE DOSEN'!D1093,8)," ",IF('ISIAN TIME LINE DOSEN'!B1093="","",VLOOKUP('ISIAN TIME LINE DOSEN'!H1093,'Jenis Kuliah'!$A$2:$C$20,2,FALSE()))),Slot!$C$2:$F$1001,4,FALSE()))</f>
        <v/>
      </c>
      <c r="C1085" s="42" t="str">
        <f aca="false">IF('ISIAN TIME LINE DOSEN'!B1093="","",VLOOKUP('ISIAN TIME LINE DOSEN'!E1093,Ruang!$A$2:$B$1001,2,FALSE()))</f>
        <v/>
      </c>
      <c r="D1085" s="0" t="e">
        <f aca="false"/>
        <v>#N/A</v>
      </c>
      <c r="E1085" s="42" t="str">
        <f aca="false">IF('ISIAN TIME LINE DOSEN'!B1093="","",'ISIAN TIME LINE DOSEN'!F1093)</f>
        <v/>
      </c>
      <c r="F1085" s="0" t="str">
        <f aca="false">IF('ISIAN TIME LINE DOSEN'!B1093="","",VLOOKUP('ISIAN TIME LINE DOSEN'!H1093,'Jenis Kuliah'!$A$2:$C$20,3,FALSE()))</f>
        <v/>
      </c>
      <c r="G1085" s="0" t="str">
        <f aca="false">IF('ISIAN TIME LINE DOSEN'!B1093="","",'ISIAN TIME LINE DOSEN'!$G$2)</f>
        <v/>
      </c>
      <c r="H1085" s="0" t="str">
        <f aca="false">IF('ISIAN TIME LINE DOSEN'!B1093="","",VLOOKUP('ISIAN TIME LINE DOSEN'!H1093,'Jenis Kuliah'!$A$2:$D$20,4,FALSE()))</f>
        <v/>
      </c>
    </row>
    <row r="1086" customFormat="false" ht="12.75" hidden="false" customHeight="false" outlineLevel="0" collapsed="false">
      <c r="A1086" s="0" t="str">
        <f aca="false">IF('ISIAN TIME LINE DOSEN'!B1094="","",CONCATENATE(YEAR('ISIAN TIME LINE DOSEN'!C1094),"-",MONTH('ISIAN TIME LINE DOSEN'!C1094),"-",DAY('ISIAN TIME LINE DOSEN'!C1094)))</f>
        <v/>
      </c>
      <c r="B1086" s="42" t="str">
        <f aca="false">IF('ISIAN TIME LINE DOSEN'!B1094="","",VLOOKUP(CONCATENATE(LEFT('ISIAN TIME LINE DOSEN'!D1094,8)," ",IF('ISIAN TIME LINE DOSEN'!B1094="","",VLOOKUP('ISIAN TIME LINE DOSEN'!H1094,'Jenis Kuliah'!$A$2:$C$20,2,FALSE()))),Slot!$C$2:$F$1001,4,FALSE()))</f>
        <v/>
      </c>
      <c r="C1086" s="42" t="str">
        <f aca="false">IF('ISIAN TIME LINE DOSEN'!B1094="","",VLOOKUP('ISIAN TIME LINE DOSEN'!E1094,Ruang!$A$2:$B$1001,2,FALSE()))</f>
        <v/>
      </c>
      <c r="D1086" s="0" t="e">
        <f aca="false"/>
        <v>#N/A</v>
      </c>
      <c r="E1086" s="42" t="str">
        <f aca="false">IF('ISIAN TIME LINE DOSEN'!B1094="","",'ISIAN TIME LINE DOSEN'!F1094)</f>
        <v/>
      </c>
      <c r="F1086" s="0" t="str">
        <f aca="false">IF('ISIAN TIME LINE DOSEN'!B1094="","",VLOOKUP('ISIAN TIME LINE DOSEN'!H1094,'Jenis Kuliah'!$A$2:$C$20,3,FALSE()))</f>
        <v/>
      </c>
      <c r="G1086" s="0" t="str">
        <f aca="false">IF('ISIAN TIME LINE DOSEN'!B1094="","",'ISIAN TIME LINE DOSEN'!$G$2)</f>
        <v/>
      </c>
      <c r="H1086" s="0" t="str">
        <f aca="false">IF('ISIAN TIME LINE DOSEN'!B1094="","",VLOOKUP('ISIAN TIME LINE DOSEN'!H1094,'Jenis Kuliah'!$A$2:$D$20,4,FALSE()))</f>
        <v/>
      </c>
    </row>
    <row r="1087" customFormat="false" ht="12.75" hidden="false" customHeight="false" outlineLevel="0" collapsed="false">
      <c r="A1087" s="0" t="str">
        <f aca="false">IF('ISIAN TIME LINE DOSEN'!B1095="","",CONCATENATE(YEAR('ISIAN TIME LINE DOSEN'!C1095),"-",MONTH('ISIAN TIME LINE DOSEN'!C1095),"-",DAY('ISIAN TIME LINE DOSEN'!C1095)))</f>
        <v/>
      </c>
      <c r="B1087" s="42" t="str">
        <f aca="false">IF('ISIAN TIME LINE DOSEN'!B1095="","",VLOOKUP(CONCATENATE(LEFT('ISIAN TIME LINE DOSEN'!D1095,8)," ",IF('ISIAN TIME LINE DOSEN'!B1095="","",VLOOKUP('ISIAN TIME LINE DOSEN'!H1095,'Jenis Kuliah'!$A$2:$C$20,2,FALSE()))),Slot!$C$2:$F$1001,4,FALSE()))</f>
        <v/>
      </c>
      <c r="C1087" s="42" t="str">
        <f aca="false">IF('ISIAN TIME LINE DOSEN'!B1095="","",VLOOKUP('ISIAN TIME LINE DOSEN'!E1095,Ruang!$A$2:$B$1001,2,FALSE()))</f>
        <v/>
      </c>
      <c r="D1087" s="0" t="e">
        <f aca="false"/>
        <v>#N/A</v>
      </c>
      <c r="E1087" s="42" t="str">
        <f aca="false">IF('ISIAN TIME LINE DOSEN'!B1095="","",'ISIAN TIME LINE DOSEN'!F1095)</f>
        <v/>
      </c>
      <c r="F1087" s="0" t="str">
        <f aca="false">IF('ISIAN TIME LINE DOSEN'!B1095="","",VLOOKUP('ISIAN TIME LINE DOSEN'!H1095,'Jenis Kuliah'!$A$2:$C$20,3,FALSE()))</f>
        <v/>
      </c>
      <c r="G1087" s="0" t="str">
        <f aca="false">IF('ISIAN TIME LINE DOSEN'!B1095="","",'ISIAN TIME LINE DOSEN'!$G$2)</f>
        <v/>
      </c>
      <c r="H1087" s="0" t="str">
        <f aca="false">IF('ISIAN TIME LINE DOSEN'!B1095="","",VLOOKUP('ISIAN TIME LINE DOSEN'!H1095,'Jenis Kuliah'!$A$2:$D$20,4,FALSE()))</f>
        <v/>
      </c>
    </row>
    <row r="1088" customFormat="false" ht="12.75" hidden="false" customHeight="false" outlineLevel="0" collapsed="false">
      <c r="A1088" s="0" t="str">
        <f aca="false">IF('ISIAN TIME LINE DOSEN'!B1096="","",CONCATENATE(YEAR('ISIAN TIME LINE DOSEN'!C1096),"-",MONTH('ISIAN TIME LINE DOSEN'!C1096),"-",DAY('ISIAN TIME LINE DOSEN'!C1096)))</f>
        <v/>
      </c>
      <c r="B1088" s="42" t="str">
        <f aca="false">IF('ISIAN TIME LINE DOSEN'!B1096="","",VLOOKUP(CONCATENATE(LEFT('ISIAN TIME LINE DOSEN'!D1096,8)," ",IF('ISIAN TIME LINE DOSEN'!B1096="","",VLOOKUP('ISIAN TIME LINE DOSEN'!H1096,'Jenis Kuliah'!$A$2:$C$20,2,FALSE()))),Slot!$C$2:$F$1001,4,FALSE()))</f>
        <v/>
      </c>
      <c r="C1088" s="42" t="str">
        <f aca="false">IF('ISIAN TIME LINE DOSEN'!B1096="","",VLOOKUP('ISIAN TIME LINE DOSEN'!E1096,Ruang!$A$2:$B$1001,2,FALSE()))</f>
        <v/>
      </c>
      <c r="D1088" s="0" t="e">
        <f aca="false"/>
        <v>#N/A</v>
      </c>
      <c r="E1088" s="42" t="str">
        <f aca="false">IF('ISIAN TIME LINE DOSEN'!B1096="","",'ISIAN TIME LINE DOSEN'!F1096)</f>
        <v/>
      </c>
      <c r="F1088" s="0" t="str">
        <f aca="false">IF('ISIAN TIME LINE DOSEN'!B1096="","",VLOOKUP('ISIAN TIME LINE DOSEN'!H1096,'Jenis Kuliah'!$A$2:$C$20,3,FALSE()))</f>
        <v/>
      </c>
      <c r="G1088" s="0" t="str">
        <f aca="false">IF('ISIAN TIME LINE DOSEN'!B1096="","",'ISIAN TIME LINE DOSEN'!$G$2)</f>
        <v/>
      </c>
      <c r="H1088" s="0" t="str">
        <f aca="false">IF('ISIAN TIME LINE DOSEN'!B1096="","",VLOOKUP('ISIAN TIME LINE DOSEN'!H1096,'Jenis Kuliah'!$A$2:$D$20,4,FALSE()))</f>
        <v/>
      </c>
    </row>
    <row r="1089" customFormat="false" ht="12.75" hidden="false" customHeight="false" outlineLevel="0" collapsed="false">
      <c r="A1089" s="0" t="str">
        <f aca="false">IF('ISIAN TIME LINE DOSEN'!B1097="","",CONCATENATE(YEAR('ISIAN TIME LINE DOSEN'!C1097),"-",MONTH('ISIAN TIME LINE DOSEN'!C1097),"-",DAY('ISIAN TIME LINE DOSEN'!C1097)))</f>
        <v/>
      </c>
      <c r="B1089" s="42" t="str">
        <f aca="false">IF('ISIAN TIME LINE DOSEN'!B1097="","",VLOOKUP(CONCATENATE(LEFT('ISIAN TIME LINE DOSEN'!D1097,8)," ",IF('ISIAN TIME LINE DOSEN'!B1097="","",VLOOKUP('ISIAN TIME LINE DOSEN'!H1097,'Jenis Kuliah'!$A$2:$C$20,2,FALSE()))),Slot!$C$2:$F$1001,4,FALSE()))</f>
        <v/>
      </c>
      <c r="C1089" s="42" t="str">
        <f aca="false">IF('ISIAN TIME LINE DOSEN'!B1097="","",VLOOKUP('ISIAN TIME LINE DOSEN'!E1097,Ruang!$A$2:$B$1001,2,FALSE()))</f>
        <v/>
      </c>
      <c r="D1089" s="0" t="e">
        <f aca="false"/>
        <v>#N/A</v>
      </c>
      <c r="E1089" s="42" t="str">
        <f aca="false">IF('ISIAN TIME LINE DOSEN'!B1097="","",'ISIAN TIME LINE DOSEN'!F1097)</f>
        <v/>
      </c>
      <c r="F1089" s="0" t="str">
        <f aca="false">IF('ISIAN TIME LINE DOSEN'!B1097="","",VLOOKUP('ISIAN TIME LINE DOSEN'!H1097,'Jenis Kuliah'!$A$2:$C$20,3,FALSE()))</f>
        <v/>
      </c>
      <c r="G1089" s="0" t="str">
        <f aca="false">IF('ISIAN TIME LINE DOSEN'!B1097="","",'ISIAN TIME LINE DOSEN'!$G$2)</f>
        <v/>
      </c>
      <c r="H1089" s="0" t="str">
        <f aca="false">IF('ISIAN TIME LINE DOSEN'!B1097="","",VLOOKUP('ISIAN TIME LINE DOSEN'!H1097,'Jenis Kuliah'!$A$2:$D$20,4,FALSE()))</f>
        <v/>
      </c>
    </row>
    <row r="1090" customFormat="false" ht="12.75" hidden="false" customHeight="false" outlineLevel="0" collapsed="false">
      <c r="A1090" s="0" t="str">
        <f aca="false">IF('ISIAN TIME LINE DOSEN'!B1098="","",CONCATENATE(YEAR('ISIAN TIME LINE DOSEN'!C1098),"-",MONTH('ISIAN TIME LINE DOSEN'!C1098),"-",DAY('ISIAN TIME LINE DOSEN'!C1098)))</f>
        <v/>
      </c>
      <c r="B1090" s="42" t="str">
        <f aca="false">IF('ISIAN TIME LINE DOSEN'!B1098="","",VLOOKUP(CONCATENATE(LEFT('ISIAN TIME LINE DOSEN'!D1098,8)," ",IF('ISIAN TIME LINE DOSEN'!B1098="","",VLOOKUP('ISIAN TIME LINE DOSEN'!H1098,'Jenis Kuliah'!$A$2:$C$20,2,FALSE()))),Slot!$C$2:$F$1001,4,FALSE()))</f>
        <v/>
      </c>
      <c r="C1090" s="42" t="str">
        <f aca="false">IF('ISIAN TIME LINE DOSEN'!B1098="","",VLOOKUP('ISIAN TIME LINE DOSEN'!E1098,Ruang!$A$2:$B$1001,2,FALSE()))</f>
        <v/>
      </c>
      <c r="D1090" s="0" t="e">
        <f aca="false"/>
        <v>#N/A</v>
      </c>
      <c r="E1090" s="42" t="str">
        <f aca="false">IF('ISIAN TIME LINE DOSEN'!B1098="","",'ISIAN TIME LINE DOSEN'!F1098)</f>
        <v/>
      </c>
      <c r="F1090" s="0" t="str">
        <f aca="false">IF('ISIAN TIME LINE DOSEN'!B1098="","",VLOOKUP('ISIAN TIME LINE DOSEN'!H1098,'Jenis Kuliah'!$A$2:$C$20,3,FALSE()))</f>
        <v/>
      </c>
      <c r="G1090" s="0" t="str">
        <f aca="false">IF('ISIAN TIME LINE DOSEN'!B1098="","",'ISIAN TIME LINE DOSEN'!$G$2)</f>
        <v/>
      </c>
      <c r="H1090" s="0" t="str">
        <f aca="false">IF('ISIAN TIME LINE DOSEN'!B1098="","",VLOOKUP('ISIAN TIME LINE DOSEN'!H1098,'Jenis Kuliah'!$A$2:$D$20,4,FALSE()))</f>
        <v/>
      </c>
    </row>
    <row r="1091" customFormat="false" ht="12.75" hidden="false" customHeight="false" outlineLevel="0" collapsed="false">
      <c r="A1091" s="0" t="str">
        <f aca="false">IF('ISIAN TIME LINE DOSEN'!B1099="","",CONCATENATE(YEAR('ISIAN TIME LINE DOSEN'!C1099),"-",MONTH('ISIAN TIME LINE DOSEN'!C1099),"-",DAY('ISIAN TIME LINE DOSEN'!C1099)))</f>
        <v/>
      </c>
      <c r="B1091" s="42" t="str">
        <f aca="false">IF('ISIAN TIME LINE DOSEN'!B1099="","",VLOOKUP(CONCATENATE(LEFT('ISIAN TIME LINE DOSEN'!D1099,8)," ",IF('ISIAN TIME LINE DOSEN'!B1099="","",VLOOKUP('ISIAN TIME LINE DOSEN'!H1099,'Jenis Kuliah'!$A$2:$C$20,2,FALSE()))),Slot!$C$2:$F$1001,4,FALSE()))</f>
        <v/>
      </c>
      <c r="C1091" s="42" t="str">
        <f aca="false">IF('ISIAN TIME LINE DOSEN'!B1099="","",VLOOKUP('ISIAN TIME LINE DOSEN'!E1099,Ruang!$A$2:$B$1001,2,FALSE()))</f>
        <v/>
      </c>
      <c r="D1091" s="0" t="e">
        <f aca="false"/>
        <v>#N/A</v>
      </c>
      <c r="E1091" s="42" t="str">
        <f aca="false">IF('ISIAN TIME LINE DOSEN'!B1099="","",'ISIAN TIME LINE DOSEN'!F1099)</f>
        <v/>
      </c>
      <c r="F1091" s="0" t="str">
        <f aca="false">IF('ISIAN TIME LINE DOSEN'!B1099="","",VLOOKUP('ISIAN TIME LINE DOSEN'!H1099,'Jenis Kuliah'!$A$2:$C$20,3,FALSE()))</f>
        <v/>
      </c>
      <c r="G1091" s="0" t="str">
        <f aca="false">IF('ISIAN TIME LINE DOSEN'!B1099="","",'ISIAN TIME LINE DOSEN'!$G$2)</f>
        <v/>
      </c>
      <c r="H1091" s="0" t="str">
        <f aca="false">IF('ISIAN TIME LINE DOSEN'!B1099="","",VLOOKUP('ISIAN TIME LINE DOSEN'!H1099,'Jenis Kuliah'!$A$2:$D$20,4,FALSE()))</f>
        <v/>
      </c>
    </row>
    <row r="1092" customFormat="false" ht="12.75" hidden="false" customHeight="false" outlineLevel="0" collapsed="false">
      <c r="A1092" s="0" t="str">
        <f aca="false">IF('ISIAN TIME LINE DOSEN'!B1100="","",CONCATENATE(YEAR('ISIAN TIME LINE DOSEN'!C1100),"-",MONTH('ISIAN TIME LINE DOSEN'!C1100),"-",DAY('ISIAN TIME LINE DOSEN'!C1100)))</f>
        <v/>
      </c>
      <c r="B1092" s="42" t="str">
        <f aca="false">IF('ISIAN TIME LINE DOSEN'!B1100="","",VLOOKUP(CONCATENATE(LEFT('ISIAN TIME LINE DOSEN'!D1100,8)," ",IF('ISIAN TIME LINE DOSEN'!B1100="","",VLOOKUP('ISIAN TIME LINE DOSEN'!H1100,'Jenis Kuliah'!$A$2:$C$20,2,FALSE()))),Slot!$C$2:$F$1001,4,FALSE()))</f>
        <v/>
      </c>
      <c r="C1092" s="42" t="str">
        <f aca="false">IF('ISIAN TIME LINE DOSEN'!B1100="","",VLOOKUP('ISIAN TIME LINE DOSEN'!E1100,Ruang!$A$2:$B$1001,2,FALSE()))</f>
        <v/>
      </c>
      <c r="D1092" s="0" t="e">
        <f aca="false"/>
        <v>#N/A</v>
      </c>
      <c r="E1092" s="42" t="str">
        <f aca="false">IF('ISIAN TIME LINE DOSEN'!B1100="","",'ISIAN TIME LINE DOSEN'!F1100)</f>
        <v/>
      </c>
      <c r="F1092" s="0" t="str">
        <f aca="false">IF('ISIAN TIME LINE DOSEN'!B1100="","",VLOOKUP('ISIAN TIME LINE DOSEN'!H1100,'Jenis Kuliah'!$A$2:$C$20,3,FALSE()))</f>
        <v/>
      </c>
      <c r="G1092" s="0" t="str">
        <f aca="false">IF('ISIAN TIME LINE DOSEN'!B1100="","",'ISIAN TIME LINE DOSEN'!$G$2)</f>
        <v/>
      </c>
      <c r="H1092" s="0" t="str">
        <f aca="false">IF('ISIAN TIME LINE DOSEN'!B1100="","",VLOOKUP('ISIAN TIME LINE DOSEN'!H1100,'Jenis Kuliah'!$A$2:$D$20,4,FALSE()))</f>
        <v/>
      </c>
    </row>
    <row r="1093" customFormat="false" ht="12.75" hidden="false" customHeight="false" outlineLevel="0" collapsed="false">
      <c r="A1093" s="0" t="str">
        <f aca="false">IF('ISIAN TIME LINE DOSEN'!B1101="","",CONCATENATE(YEAR('ISIAN TIME LINE DOSEN'!C1101),"-",MONTH('ISIAN TIME LINE DOSEN'!C1101),"-",DAY('ISIAN TIME LINE DOSEN'!C1101)))</f>
        <v/>
      </c>
      <c r="B1093" s="42" t="str">
        <f aca="false">IF('ISIAN TIME LINE DOSEN'!B1101="","",VLOOKUP(CONCATENATE(LEFT('ISIAN TIME LINE DOSEN'!D1101,8)," ",IF('ISIAN TIME LINE DOSEN'!B1101="","",VLOOKUP('ISIAN TIME LINE DOSEN'!H1101,'Jenis Kuliah'!$A$2:$C$20,2,FALSE()))),Slot!$C$2:$F$1001,4,FALSE()))</f>
        <v/>
      </c>
      <c r="C1093" s="42" t="str">
        <f aca="false">IF('ISIAN TIME LINE DOSEN'!B1101="","",VLOOKUP('ISIAN TIME LINE DOSEN'!E1101,Ruang!$A$2:$B$1001,2,FALSE()))</f>
        <v/>
      </c>
      <c r="D1093" s="0" t="e">
        <f aca="false"/>
        <v>#N/A</v>
      </c>
      <c r="E1093" s="42" t="str">
        <f aca="false">IF('ISIAN TIME LINE DOSEN'!B1101="","",'ISIAN TIME LINE DOSEN'!F1101)</f>
        <v/>
      </c>
      <c r="F1093" s="0" t="str">
        <f aca="false">IF('ISIAN TIME LINE DOSEN'!B1101="","",VLOOKUP('ISIAN TIME LINE DOSEN'!H1101,'Jenis Kuliah'!$A$2:$C$20,3,FALSE()))</f>
        <v/>
      </c>
      <c r="G1093" s="0" t="str">
        <f aca="false">IF('ISIAN TIME LINE DOSEN'!B1101="","",'ISIAN TIME LINE DOSEN'!$G$2)</f>
        <v/>
      </c>
      <c r="H1093" s="0" t="str">
        <f aca="false">IF('ISIAN TIME LINE DOSEN'!B1101="","",VLOOKUP('ISIAN TIME LINE DOSEN'!H1101,'Jenis Kuliah'!$A$2:$D$20,4,FALSE()))</f>
        <v/>
      </c>
    </row>
    <row r="1094" customFormat="false" ht="12.75" hidden="false" customHeight="false" outlineLevel="0" collapsed="false">
      <c r="A1094" s="0" t="str">
        <f aca="false">IF('ISIAN TIME LINE DOSEN'!B1102="","",CONCATENATE(YEAR('ISIAN TIME LINE DOSEN'!C1102),"-",MONTH('ISIAN TIME LINE DOSEN'!C1102),"-",DAY('ISIAN TIME LINE DOSEN'!C1102)))</f>
        <v/>
      </c>
      <c r="B1094" s="42" t="str">
        <f aca="false">IF('ISIAN TIME LINE DOSEN'!B1102="","",VLOOKUP(CONCATENATE(LEFT('ISIAN TIME LINE DOSEN'!D1102,8)," ",IF('ISIAN TIME LINE DOSEN'!B1102="","",VLOOKUP('ISIAN TIME LINE DOSEN'!H1102,'Jenis Kuliah'!$A$2:$C$20,2,FALSE()))),Slot!$C$2:$F$1001,4,FALSE()))</f>
        <v/>
      </c>
      <c r="C1094" s="42" t="str">
        <f aca="false">IF('ISIAN TIME LINE DOSEN'!B1102="","",VLOOKUP('ISIAN TIME LINE DOSEN'!E1102,Ruang!$A$2:$B$1001,2,FALSE()))</f>
        <v/>
      </c>
      <c r="D1094" s="0" t="e">
        <f aca="false"/>
        <v>#N/A</v>
      </c>
      <c r="E1094" s="42" t="str">
        <f aca="false">IF('ISIAN TIME LINE DOSEN'!B1102="","",'ISIAN TIME LINE DOSEN'!F1102)</f>
        <v/>
      </c>
      <c r="F1094" s="0" t="str">
        <f aca="false">IF('ISIAN TIME LINE DOSEN'!B1102="","",VLOOKUP('ISIAN TIME LINE DOSEN'!H1102,'Jenis Kuliah'!$A$2:$C$20,3,FALSE()))</f>
        <v/>
      </c>
      <c r="G1094" s="0" t="str">
        <f aca="false">IF('ISIAN TIME LINE DOSEN'!B1102="","",'ISIAN TIME LINE DOSEN'!$G$2)</f>
        <v/>
      </c>
      <c r="H1094" s="0" t="str">
        <f aca="false">IF('ISIAN TIME LINE DOSEN'!B1102="","",VLOOKUP('ISIAN TIME LINE DOSEN'!H1102,'Jenis Kuliah'!$A$2:$D$20,4,FALSE()))</f>
        <v/>
      </c>
    </row>
    <row r="1095" customFormat="false" ht="12.75" hidden="false" customHeight="false" outlineLevel="0" collapsed="false">
      <c r="A1095" s="0" t="str">
        <f aca="false">IF('ISIAN TIME LINE DOSEN'!B1103="","",CONCATENATE(YEAR('ISIAN TIME LINE DOSEN'!C1103),"-",MONTH('ISIAN TIME LINE DOSEN'!C1103),"-",DAY('ISIAN TIME LINE DOSEN'!C1103)))</f>
        <v/>
      </c>
      <c r="B1095" s="42" t="str">
        <f aca="false">IF('ISIAN TIME LINE DOSEN'!B1103="","",VLOOKUP(CONCATENATE(LEFT('ISIAN TIME LINE DOSEN'!D1103,8)," ",IF('ISIAN TIME LINE DOSEN'!B1103="","",VLOOKUP('ISIAN TIME LINE DOSEN'!H1103,'Jenis Kuliah'!$A$2:$C$20,2,FALSE()))),Slot!$C$2:$F$1001,4,FALSE()))</f>
        <v/>
      </c>
      <c r="C1095" s="42" t="str">
        <f aca="false">IF('ISIAN TIME LINE DOSEN'!B1103="","",VLOOKUP('ISIAN TIME LINE DOSEN'!E1103,Ruang!$A$2:$B$1001,2,FALSE()))</f>
        <v/>
      </c>
      <c r="D1095" s="0" t="e">
        <f aca="false"/>
        <v>#N/A</v>
      </c>
      <c r="E1095" s="42" t="str">
        <f aca="false">IF('ISIAN TIME LINE DOSEN'!B1103="","",'ISIAN TIME LINE DOSEN'!F1103)</f>
        <v/>
      </c>
      <c r="F1095" s="0" t="str">
        <f aca="false">IF('ISIAN TIME LINE DOSEN'!B1103="","",VLOOKUP('ISIAN TIME LINE DOSEN'!H1103,'Jenis Kuliah'!$A$2:$C$20,3,FALSE()))</f>
        <v/>
      </c>
      <c r="G1095" s="0" t="str">
        <f aca="false">IF('ISIAN TIME LINE DOSEN'!B1103="","",'ISIAN TIME LINE DOSEN'!$G$2)</f>
        <v/>
      </c>
      <c r="H1095" s="0" t="str">
        <f aca="false">IF('ISIAN TIME LINE DOSEN'!B1103="","",VLOOKUP('ISIAN TIME LINE DOSEN'!H1103,'Jenis Kuliah'!$A$2:$D$20,4,FALSE()))</f>
        <v/>
      </c>
    </row>
    <row r="1096" customFormat="false" ht="12.75" hidden="false" customHeight="false" outlineLevel="0" collapsed="false">
      <c r="A1096" s="0" t="str">
        <f aca="false">IF('ISIAN TIME LINE DOSEN'!B1104="","",CONCATENATE(YEAR('ISIAN TIME LINE DOSEN'!C1104),"-",MONTH('ISIAN TIME LINE DOSEN'!C1104),"-",DAY('ISIAN TIME LINE DOSEN'!C1104)))</f>
        <v/>
      </c>
      <c r="B1096" s="42" t="str">
        <f aca="false">IF('ISIAN TIME LINE DOSEN'!B1104="","",VLOOKUP(CONCATENATE(LEFT('ISIAN TIME LINE DOSEN'!D1104,8)," ",IF('ISIAN TIME LINE DOSEN'!B1104="","",VLOOKUP('ISIAN TIME LINE DOSEN'!H1104,'Jenis Kuliah'!$A$2:$C$20,2,FALSE()))),Slot!$C$2:$F$1001,4,FALSE()))</f>
        <v/>
      </c>
      <c r="C1096" s="42" t="str">
        <f aca="false">IF('ISIAN TIME LINE DOSEN'!B1104="","",VLOOKUP('ISIAN TIME LINE DOSEN'!E1104,Ruang!$A$2:$B$1001,2,FALSE()))</f>
        <v/>
      </c>
      <c r="D1096" s="0" t="e">
        <f aca="false"/>
        <v>#N/A</v>
      </c>
      <c r="E1096" s="42" t="str">
        <f aca="false">IF('ISIAN TIME LINE DOSEN'!B1104="","",'ISIAN TIME LINE DOSEN'!F1104)</f>
        <v/>
      </c>
      <c r="F1096" s="0" t="str">
        <f aca="false">IF('ISIAN TIME LINE DOSEN'!B1104="","",VLOOKUP('ISIAN TIME LINE DOSEN'!H1104,'Jenis Kuliah'!$A$2:$C$20,3,FALSE()))</f>
        <v/>
      </c>
      <c r="G1096" s="0" t="str">
        <f aca="false">IF('ISIAN TIME LINE DOSEN'!B1104="","",'ISIAN TIME LINE DOSEN'!$G$2)</f>
        <v/>
      </c>
      <c r="H1096" s="0" t="str">
        <f aca="false">IF('ISIAN TIME LINE DOSEN'!B1104="","",VLOOKUP('ISIAN TIME LINE DOSEN'!H1104,'Jenis Kuliah'!$A$2:$D$20,4,FALSE()))</f>
        <v/>
      </c>
    </row>
    <row r="1097" customFormat="false" ht="12.75" hidden="false" customHeight="false" outlineLevel="0" collapsed="false">
      <c r="A1097" s="0" t="str">
        <f aca="false">IF('ISIAN TIME LINE DOSEN'!B1105="","",CONCATENATE(YEAR('ISIAN TIME LINE DOSEN'!C1105),"-",MONTH('ISIAN TIME LINE DOSEN'!C1105),"-",DAY('ISIAN TIME LINE DOSEN'!C1105)))</f>
        <v/>
      </c>
      <c r="B1097" s="42" t="str">
        <f aca="false">IF('ISIAN TIME LINE DOSEN'!B1105="","",VLOOKUP(CONCATENATE(LEFT('ISIAN TIME LINE DOSEN'!D1105,8)," ",IF('ISIAN TIME LINE DOSEN'!B1105="","",VLOOKUP('ISIAN TIME LINE DOSEN'!H1105,'Jenis Kuliah'!$A$2:$C$20,2,FALSE()))),Slot!$C$2:$F$1001,4,FALSE()))</f>
        <v/>
      </c>
      <c r="C1097" s="42" t="str">
        <f aca="false">IF('ISIAN TIME LINE DOSEN'!B1105="","",VLOOKUP('ISIAN TIME LINE DOSEN'!E1105,Ruang!$A$2:$B$1001,2,FALSE()))</f>
        <v/>
      </c>
      <c r="D1097" s="0" t="e">
        <f aca="false"/>
        <v>#N/A</v>
      </c>
      <c r="E1097" s="42" t="str">
        <f aca="false">IF('ISIAN TIME LINE DOSEN'!B1105="","",'ISIAN TIME LINE DOSEN'!F1105)</f>
        <v/>
      </c>
      <c r="F1097" s="0" t="str">
        <f aca="false">IF('ISIAN TIME LINE DOSEN'!B1105="","",VLOOKUP('ISIAN TIME LINE DOSEN'!H1105,'Jenis Kuliah'!$A$2:$C$20,3,FALSE()))</f>
        <v/>
      </c>
      <c r="G1097" s="0" t="str">
        <f aca="false">IF('ISIAN TIME LINE DOSEN'!B1105="","",'ISIAN TIME LINE DOSEN'!$G$2)</f>
        <v/>
      </c>
      <c r="H1097" s="0" t="str">
        <f aca="false">IF('ISIAN TIME LINE DOSEN'!B1105="","",VLOOKUP('ISIAN TIME LINE DOSEN'!H1105,'Jenis Kuliah'!$A$2:$D$20,4,FALSE()))</f>
        <v/>
      </c>
    </row>
    <row r="1098" customFormat="false" ht="12.75" hidden="false" customHeight="false" outlineLevel="0" collapsed="false">
      <c r="A1098" s="0" t="str">
        <f aca="false">IF('ISIAN TIME LINE DOSEN'!B1106="","",CONCATENATE(YEAR('ISIAN TIME LINE DOSEN'!C1106),"-",MONTH('ISIAN TIME LINE DOSEN'!C1106),"-",DAY('ISIAN TIME LINE DOSEN'!C1106)))</f>
        <v/>
      </c>
      <c r="B1098" s="42" t="str">
        <f aca="false">IF('ISIAN TIME LINE DOSEN'!B1106="","",VLOOKUP(CONCATENATE(LEFT('ISIAN TIME LINE DOSEN'!D1106,8)," ",IF('ISIAN TIME LINE DOSEN'!B1106="","",VLOOKUP('ISIAN TIME LINE DOSEN'!H1106,'Jenis Kuliah'!$A$2:$C$20,2,FALSE()))),Slot!$C$2:$F$1001,4,FALSE()))</f>
        <v/>
      </c>
      <c r="C1098" s="42" t="str">
        <f aca="false">IF('ISIAN TIME LINE DOSEN'!B1106="","",VLOOKUP('ISIAN TIME LINE DOSEN'!E1106,Ruang!$A$2:$B$1001,2,FALSE()))</f>
        <v/>
      </c>
      <c r="D1098" s="0" t="e">
        <f aca="false"/>
        <v>#N/A</v>
      </c>
      <c r="E1098" s="42" t="str">
        <f aca="false">IF('ISIAN TIME LINE DOSEN'!B1106="","",'ISIAN TIME LINE DOSEN'!F1106)</f>
        <v/>
      </c>
      <c r="F1098" s="0" t="str">
        <f aca="false">IF('ISIAN TIME LINE DOSEN'!B1106="","",VLOOKUP('ISIAN TIME LINE DOSEN'!H1106,'Jenis Kuliah'!$A$2:$C$20,3,FALSE()))</f>
        <v/>
      </c>
      <c r="G1098" s="0" t="str">
        <f aca="false">IF('ISIAN TIME LINE DOSEN'!B1106="","",'ISIAN TIME LINE DOSEN'!$G$2)</f>
        <v/>
      </c>
      <c r="H1098" s="0" t="str">
        <f aca="false">IF('ISIAN TIME LINE DOSEN'!B1106="","",VLOOKUP('ISIAN TIME LINE DOSEN'!H1106,'Jenis Kuliah'!$A$2:$D$20,4,FALSE()))</f>
        <v/>
      </c>
    </row>
    <row r="1099" customFormat="false" ht="12.75" hidden="false" customHeight="false" outlineLevel="0" collapsed="false">
      <c r="A1099" s="0" t="str">
        <f aca="false">IF('ISIAN TIME LINE DOSEN'!B1107="","",CONCATENATE(YEAR('ISIAN TIME LINE DOSEN'!C1107),"-",MONTH('ISIAN TIME LINE DOSEN'!C1107),"-",DAY('ISIAN TIME LINE DOSEN'!C1107)))</f>
        <v/>
      </c>
      <c r="B1099" s="42" t="str">
        <f aca="false">IF('ISIAN TIME LINE DOSEN'!B1107="","",VLOOKUP(CONCATENATE(LEFT('ISIAN TIME LINE DOSEN'!D1107,8)," ",IF('ISIAN TIME LINE DOSEN'!B1107="","",VLOOKUP('ISIAN TIME LINE DOSEN'!H1107,'Jenis Kuliah'!$A$2:$C$20,2,FALSE()))),Slot!$C$2:$F$1001,4,FALSE()))</f>
        <v/>
      </c>
      <c r="C1099" s="42" t="str">
        <f aca="false">IF('ISIAN TIME LINE DOSEN'!B1107="","",VLOOKUP('ISIAN TIME LINE DOSEN'!E1107,Ruang!$A$2:$B$1001,2,FALSE()))</f>
        <v/>
      </c>
      <c r="D1099" s="0" t="e">
        <f aca="false"/>
        <v>#N/A</v>
      </c>
      <c r="E1099" s="42" t="str">
        <f aca="false">IF('ISIAN TIME LINE DOSEN'!B1107="","",'ISIAN TIME LINE DOSEN'!F1107)</f>
        <v/>
      </c>
      <c r="F1099" s="0" t="str">
        <f aca="false">IF('ISIAN TIME LINE DOSEN'!B1107="","",VLOOKUP('ISIAN TIME LINE DOSEN'!H1107,'Jenis Kuliah'!$A$2:$C$20,3,FALSE()))</f>
        <v/>
      </c>
      <c r="G1099" s="0" t="str">
        <f aca="false">IF('ISIAN TIME LINE DOSEN'!B1107="","",'ISIAN TIME LINE DOSEN'!$G$2)</f>
        <v/>
      </c>
      <c r="H1099" s="0" t="str">
        <f aca="false">IF('ISIAN TIME LINE DOSEN'!B1107="","",VLOOKUP('ISIAN TIME LINE DOSEN'!H1107,'Jenis Kuliah'!$A$2:$D$20,4,FALSE()))</f>
        <v/>
      </c>
    </row>
    <row r="1100" customFormat="false" ht="12.75" hidden="false" customHeight="false" outlineLevel="0" collapsed="false">
      <c r="A1100" s="0" t="str">
        <f aca="false">IF('ISIAN TIME LINE DOSEN'!B1108="","",CONCATENATE(YEAR('ISIAN TIME LINE DOSEN'!C1108),"-",MONTH('ISIAN TIME LINE DOSEN'!C1108),"-",DAY('ISIAN TIME LINE DOSEN'!C1108)))</f>
        <v/>
      </c>
      <c r="B1100" s="42" t="str">
        <f aca="false">IF('ISIAN TIME LINE DOSEN'!B1108="","",VLOOKUP(CONCATENATE(LEFT('ISIAN TIME LINE DOSEN'!D1108,8)," ",IF('ISIAN TIME LINE DOSEN'!B1108="","",VLOOKUP('ISIAN TIME LINE DOSEN'!H1108,'Jenis Kuliah'!$A$2:$C$20,2,FALSE()))),Slot!$C$2:$F$1001,4,FALSE()))</f>
        <v/>
      </c>
      <c r="C1100" s="42" t="str">
        <f aca="false">IF('ISIAN TIME LINE DOSEN'!B1108="","",VLOOKUP('ISIAN TIME LINE DOSEN'!E1108,Ruang!$A$2:$B$1001,2,FALSE()))</f>
        <v/>
      </c>
      <c r="D1100" s="0" t="e">
        <f aca="false"/>
        <v>#N/A</v>
      </c>
      <c r="E1100" s="42" t="str">
        <f aca="false">IF('ISIAN TIME LINE DOSEN'!B1108="","",'ISIAN TIME LINE DOSEN'!F1108)</f>
        <v/>
      </c>
      <c r="F1100" s="0" t="str">
        <f aca="false">IF('ISIAN TIME LINE DOSEN'!B1108="","",VLOOKUP('ISIAN TIME LINE DOSEN'!H1108,'Jenis Kuliah'!$A$2:$C$20,3,FALSE()))</f>
        <v/>
      </c>
      <c r="G1100" s="0" t="str">
        <f aca="false">IF('ISIAN TIME LINE DOSEN'!B1108="","",'ISIAN TIME LINE DOSEN'!$G$2)</f>
        <v/>
      </c>
      <c r="H1100" s="0" t="str">
        <f aca="false">IF('ISIAN TIME LINE DOSEN'!B1108="","",VLOOKUP('ISIAN TIME LINE DOSEN'!H1108,'Jenis Kuliah'!$A$2:$D$20,4,FALSE()))</f>
        <v/>
      </c>
    </row>
    <row r="1101" customFormat="false" ht="12.75" hidden="false" customHeight="false" outlineLevel="0" collapsed="false">
      <c r="A1101" s="0" t="str">
        <f aca="false">IF('ISIAN TIME LINE DOSEN'!B1109="","",CONCATENATE(YEAR('ISIAN TIME LINE DOSEN'!C1109),"-",MONTH('ISIAN TIME LINE DOSEN'!C1109),"-",DAY('ISIAN TIME LINE DOSEN'!C1109)))</f>
        <v/>
      </c>
      <c r="B1101" s="42" t="str">
        <f aca="false">IF('ISIAN TIME LINE DOSEN'!B1109="","",VLOOKUP(CONCATENATE(LEFT('ISIAN TIME LINE DOSEN'!D1109,8)," ",IF('ISIAN TIME LINE DOSEN'!B1109="","",VLOOKUP('ISIAN TIME LINE DOSEN'!H1109,'Jenis Kuliah'!$A$2:$C$20,2,FALSE()))),Slot!$C$2:$F$1001,4,FALSE()))</f>
        <v/>
      </c>
      <c r="C1101" s="42" t="str">
        <f aca="false">IF('ISIAN TIME LINE DOSEN'!B1109="","",VLOOKUP('ISIAN TIME LINE DOSEN'!E1109,Ruang!$A$2:$B$1001,2,FALSE()))</f>
        <v/>
      </c>
      <c r="D1101" s="0" t="e">
        <f aca="false"/>
        <v>#N/A</v>
      </c>
      <c r="E1101" s="42" t="str">
        <f aca="false">IF('ISIAN TIME LINE DOSEN'!B1109="","",'ISIAN TIME LINE DOSEN'!F1109)</f>
        <v/>
      </c>
      <c r="F1101" s="0" t="str">
        <f aca="false">IF('ISIAN TIME LINE DOSEN'!B1109="","",VLOOKUP('ISIAN TIME LINE DOSEN'!H1109,'Jenis Kuliah'!$A$2:$C$20,3,FALSE()))</f>
        <v/>
      </c>
      <c r="G1101" s="0" t="str">
        <f aca="false">IF('ISIAN TIME LINE DOSEN'!B1109="","",'ISIAN TIME LINE DOSEN'!$G$2)</f>
        <v/>
      </c>
      <c r="H1101" s="0" t="str">
        <f aca="false">IF('ISIAN TIME LINE DOSEN'!B1109="","",VLOOKUP('ISIAN TIME LINE DOSEN'!H1109,'Jenis Kuliah'!$A$2:$D$20,4,FALSE()))</f>
        <v/>
      </c>
    </row>
    <row r="1102" customFormat="false" ht="12.75" hidden="false" customHeight="false" outlineLevel="0" collapsed="false">
      <c r="A1102" s="0" t="str">
        <f aca="false">IF('ISIAN TIME LINE DOSEN'!B1110="","",CONCATENATE(YEAR('ISIAN TIME LINE DOSEN'!C1110),"-",MONTH('ISIAN TIME LINE DOSEN'!C1110),"-",DAY('ISIAN TIME LINE DOSEN'!C1110)))</f>
        <v/>
      </c>
      <c r="B1102" s="42" t="str">
        <f aca="false">IF('ISIAN TIME LINE DOSEN'!B1110="","",VLOOKUP(CONCATENATE(LEFT('ISIAN TIME LINE DOSEN'!D1110,8)," ",IF('ISIAN TIME LINE DOSEN'!B1110="","",VLOOKUP('ISIAN TIME LINE DOSEN'!H1110,'Jenis Kuliah'!$A$2:$C$20,2,FALSE()))),Slot!$C$2:$F$1001,4,FALSE()))</f>
        <v/>
      </c>
      <c r="C1102" s="42" t="str">
        <f aca="false">IF('ISIAN TIME LINE DOSEN'!B1110="","",VLOOKUP('ISIAN TIME LINE DOSEN'!E1110,Ruang!$A$2:$B$1001,2,FALSE()))</f>
        <v/>
      </c>
      <c r="D1102" s="0" t="e">
        <f aca="false"/>
        <v>#N/A</v>
      </c>
      <c r="E1102" s="42" t="str">
        <f aca="false">IF('ISIAN TIME LINE DOSEN'!B1110="","",'ISIAN TIME LINE DOSEN'!F1110)</f>
        <v/>
      </c>
      <c r="F1102" s="0" t="str">
        <f aca="false">IF('ISIAN TIME LINE DOSEN'!B1110="","",VLOOKUP('ISIAN TIME LINE DOSEN'!H1110,'Jenis Kuliah'!$A$2:$C$20,3,FALSE()))</f>
        <v/>
      </c>
      <c r="G1102" s="0" t="str">
        <f aca="false">IF('ISIAN TIME LINE DOSEN'!B1110="","",'ISIAN TIME LINE DOSEN'!$G$2)</f>
        <v/>
      </c>
      <c r="H1102" s="0" t="str">
        <f aca="false">IF('ISIAN TIME LINE DOSEN'!B1110="","",VLOOKUP('ISIAN TIME LINE DOSEN'!H1110,'Jenis Kuliah'!$A$2:$D$20,4,FALSE()))</f>
        <v/>
      </c>
    </row>
    <row r="1103" customFormat="false" ht="12.75" hidden="false" customHeight="false" outlineLevel="0" collapsed="false">
      <c r="A1103" s="0" t="str">
        <f aca="false">IF('ISIAN TIME LINE DOSEN'!B1111="","",CONCATENATE(YEAR('ISIAN TIME LINE DOSEN'!C1111),"-",MONTH('ISIAN TIME LINE DOSEN'!C1111),"-",DAY('ISIAN TIME LINE DOSEN'!C1111)))</f>
        <v/>
      </c>
      <c r="B1103" s="42" t="str">
        <f aca="false">IF('ISIAN TIME LINE DOSEN'!B1111="","",VLOOKUP(CONCATENATE(LEFT('ISIAN TIME LINE DOSEN'!D1111,8)," ",IF('ISIAN TIME LINE DOSEN'!B1111="","",VLOOKUP('ISIAN TIME LINE DOSEN'!H1111,'Jenis Kuliah'!$A$2:$C$20,2,FALSE()))),Slot!$C$2:$F$1001,4,FALSE()))</f>
        <v/>
      </c>
      <c r="C1103" s="42" t="str">
        <f aca="false">IF('ISIAN TIME LINE DOSEN'!B1111="","",VLOOKUP('ISIAN TIME LINE DOSEN'!E1111,Ruang!$A$2:$B$1001,2,FALSE()))</f>
        <v/>
      </c>
      <c r="D1103" s="0" t="e">
        <f aca="false"/>
        <v>#N/A</v>
      </c>
      <c r="E1103" s="42" t="str">
        <f aca="false">IF('ISIAN TIME LINE DOSEN'!B1111="","",'ISIAN TIME LINE DOSEN'!F1111)</f>
        <v/>
      </c>
      <c r="F1103" s="0" t="str">
        <f aca="false">IF('ISIAN TIME LINE DOSEN'!B1111="","",VLOOKUP('ISIAN TIME LINE DOSEN'!H1111,'Jenis Kuliah'!$A$2:$C$20,3,FALSE()))</f>
        <v/>
      </c>
      <c r="G1103" s="0" t="str">
        <f aca="false">IF('ISIAN TIME LINE DOSEN'!B1111="","",'ISIAN TIME LINE DOSEN'!$G$2)</f>
        <v/>
      </c>
      <c r="H1103" s="0" t="str">
        <f aca="false">IF('ISIAN TIME LINE DOSEN'!B1111="","",VLOOKUP('ISIAN TIME LINE DOSEN'!H1111,'Jenis Kuliah'!$A$2:$D$20,4,FALSE()))</f>
        <v/>
      </c>
    </row>
    <row r="1104" customFormat="false" ht="12.75" hidden="false" customHeight="false" outlineLevel="0" collapsed="false">
      <c r="A1104" s="0" t="str">
        <f aca="false">IF('ISIAN TIME LINE DOSEN'!B1112="","",CONCATENATE(YEAR('ISIAN TIME LINE DOSEN'!C1112),"-",MONTH('ISIAN TIME LINE DOSEN'!C1112),"-",DAY('ISIAN TIME LINE DOSEN'!C1112)))</f>
        <v/>
      </c>
      <c r="B1104" s="42" t="str">
        <f aca="false">IF('ISIAN TIME LINE DOSEN'!B1112="","",VLOOKUP(CONCATENATE(LEFT('ISIAN TIME LINE DOSEN'!D1112,8)," ",IF('ISIAN TIME LINE DOSEN'!B1112="","",VLOOKUP('ISIAN TIME LINE DOSEN'!H1112,'Jenis Kuliah'!$A$2:$C$20,2,FALSE()))),Slot!$C$2:$F$1001,4,FALSE()))</f>
        <v/>
      </c>
      <c r="C1104" s="42" t="str">
        <f aca="false">IF('ISIAN TIME LINE DOSEN'!B1112="","",VLOOKUP('ISIAN TIME LINE DOSEN'!E1112,Ruang!$A$2:$B$1001,2,FALSE()))</f>
        <v/>
      </c>
      <c r="D1104" s="0" t="e">
        <f aca="false"/>
        <v>#N/A</v>
      </c>
      <c r="E1104" s="42" t="str">
        <f aca="false">IF('ISIAN TIME LINE DOSEN'!B1112="","",'ISIAN TIME LINE DOSEN'!F1112)</f>
        <v/>
      </c>
      <c r="F1104" s="0" t="str">
        <f aca="false">IF('ISIAN TIME LINE DOSEN'!B1112="","",VLOOKUP('ISIAN TIME LINE DOSEN'!H1112,'Jenis Kuliah'!$A$2:$C$20,3,FALSE()))</f>
        <v/>
      </c>
      <c r="G1104" s="0" t="str">
        <f aca="false">IF('ISIAN TIME LINE DOSEN'!B1112="","",'ISIAN TIME LINE DOSEN'!$G$2)</f>
        <v/>
      </c>
      <c r="H1104" s="0" t="str">
        <f aca="false">IF('ISIAN TIME LINE DOSEN'!B1112="","",VLOOKUP('ISIAN TIME LINE DOSEN'!H1112,'Jenis Kuliah'!$A$2:$D$20,4,FALSE()))</f>
        <v/>
      </c>
    </row>
    <row r="1105" customFormat="false" ht="12.75" hidden="false" customHeight="false" outlineLevel="0" collapsed="false">
      <c r="A1105" s="0" t="str">
        <f aca="false">IF('ISIAN TIME LINE DOSEN'!B1113="","",CONCATENATE(YEAR('ISIAN TIME LINE DOSEN'!C1113),"-",MONTH('ISIAN TIME LINE DOSEN'!C1113),"-",DAY('ISIAN TIME LINE DOSEN'!C1113)))</f>
        <v/>
      </c>
      <c r="B1105" s="42" t="str">
        <f aca="false">IF('ISIAN TIME LINE DOSEN'!B1113="","",VLOOKUP(CONCATENATE(LEFT('ISIAN TIME LINE DOSEN'!D1113,8)," ",IF('ISIAN TIME LINE DOSEN'!B1113="","",VLOOKUP('ISIAN TIME LINE DOSEN'!H1113,'Jenis Kuliah'!$A$2:$C$20,2,FALSE()))),Slot!$C$2:$F$1001,4,FALSE()))</f>
        <v/>
      </c>
      <c r="C1105" s="42" t="str">
        <f aca="false">IF('ISIAN TIME LINE DOSEN'!B1113="","",VLOOKUP('ISIAN TIME LINE DOSEN'!E1113,Ruang!$A$2:$B$1001,2,FALSE()))</f>
        <v/>
      </c>
      <c r="D1105" s="0" t="e">
        <f aca="false"/>
        <v>#N/A</v>
      </c>
      <c r="E1105" s="42" t="str">
        <f aca="false">IF('ISIAN TIME LINE DOSEN'!B1113="","",'ISIAN TIME LINE DOSEN'!F1113)</f>
        <v/>
      </c>
      <c r="F1105" s="0" t="str">
        <f aca="false">IF('ISIAN TIME LINE DOSEN'!B1113="","",VLOOKUP('ISIAN TIME LINE DOSEN'!H1113,'Jenis Kuliah'!$A$2:$C$20,3,FALSE()))</f>
        <v/>
      </c>
      <c r="G1105" s="0" t="str">
        <f aca="false">IF('ISIAN TIME LINE DOSEN'!B1113="","",'ISIAN TIME LINE DOSEN'!$G$2)</f>
        <v/>
      </c>
      <c r="H1105" s="0" t="str">
        <f aca="false">IF('ISIAN TIME LINE DOSEN'!B1113="","",VLOOKUP('ISIAN TIME LINE DOSEN'!H1113,'Jenis Kuliah'!$A$2:$D$20,4,FALSE()))</f>
        <v/>
      </c>
    </row>
    <row r="1106" customFormat="false" ht="12.75" hidden="false" customHeight="false" outlineLevel="0" collapsed="false">
      <c r="A1106" s="0" t="str">
        <f aca="false">IF('ISIAN TIME LINE DOSEN'!B1114="","",CONCATENATE(YEAR('ISIAN TIME LINE DOSEN'!C1114),"-",MONTH('ISIAN TIME LINE DOSEN'!C1114),"-",DAY('ISIAN TIME LINE DOSEN'!C1114)))</f>
        <v/>
      </c>
      <c r="B1106" s="42" t="str">
        <f aca="false">IF('ISIAN TIME LINE DOSEN'!B1114="","",VLOOKUP(CONCATENATE(LEFT('ISIAN TIME LINE DOSEN'!D1114,8)," ",IF('ISIAN TIME LINE DOSEN'!B1114="","",VLOOKUP('ISIAN TIME LINE DOSEN'!H1114,'Jenis Kuliah'!$A$2:$C$20,2,FALSE()))),Slot!$C$2:$F$1001,4,FALSE()))</f>
        <v/>
      </c>
      <c r="C1106" s="42" t="str">
        <f aca="false">IF('ISIAN TIME LINE DOSEN'!B1114="","",VLOOKUP('ISIAN TIME LINE DOSEN'!E1114,Ruang!$A$2:$B$1001,2,FALSE()))</f>
        <v/>
      </c>
      <c r="D1106" s="0" t="e">
        <f aca="false"/>
        <v>#N/A</v>
      </c>
      <c r="E1106" s="42" t="str">
        <f aca="false">IF('ISIAN TIME LINE DOSEN'!B1114="","",'ISIAN TIME LINE DOSEN'!F1114)</f>
        <v/>
      </c>
      <c r="F1106" s="0" t="str">
        <f aca="false">IF('ISIAN TIME LINE DOSEN'!B1114="","",VLOOKUP('ISIAN TIME LINE DOSEN'!H1114,'Jenis Kuliah'!$A$2:$C$20,3,FALSE()))</f>
        <v/>
      </c>
      <c r="G1106" s="0" t="str">
        <f aca="false">IF('ISIAN TIME LINE DOSEN'!B1114="","",'ISIAN TIME LINE DOSEN'!$G$2)</f>
        <v/>
      </c>
      <c r="H1106" s="0" t="str">
        <f aca="false">IF('ISIAN TIME LINE DOSEN'!B1114="","",VLOOKUP('ISIAN TIME LINE DOSEN'!H1114,'Jenis Kuliah'!$A$2:$D$20,4,FALSE()))</f>
        <v/>
      </c>
    </row>
    <row r="1107" customFormat="false" ht="12.75" hidden="false" customHeight="false" outlineLevel="0" collapsed="false">
      <c r="A1107" s="0" t="str">
        <f aca="false">IF('ISIAN TIME LINE DOSEN'!B1115="","",CONCATENATE(YEAR('ISIAN TIME LINE DOSEN'!C1115),"-",MONTH('ISIAN TIME LINE DOSEN'!C1115),"-",DAY('ISIAN TIME LINE DOSEN'!C1115)))</f>
        <v/>
      </c>
      <c r="B1107" s="42" t="str">
        <f aca="false">IF('ISIAN TIME LINE DOSEN'!B1115="","",VLOOKUP(CONCATENATE(LEFT('ISIAN TIME LINE DOSEN'!D1115,8)," ",IF('ISIAN TIME LINE DOSEN'!B1115="","",VLOOKUP('ISIAN TIME LINE DOSEN'!H1115,'Jenis Kuliah'!$A$2:$C$20,2,FALSE()))),Slot!$C$2:$F$1001,4,FALSE()))</f>
        <v/>
      </c>
      <c r="C1107" s="42" t="str">
        <f aca="false">IF('ISIAN TIME LINE DOSEN'!B1115="","",VLOOKUP('ISIAN TIME LINE DOSEN'!E1115,Ruang!$A$2:$B$1001,2,FALSE()))</f>
        <v/>
      </c>
      <c r="D1107" s="0" t="e">
        <f aca="false"/>
        <v>#N/A</v>
      </c>
      <c r="E1107" s="42" t="str">
        <f aca="false">IF('ISIAN TIME LINE DOSEN'!B1115="","",'ISIAN TIME LINE DOSEN'!F1115)</f>
        <v/>
      </c>
      <c r="F1107" s="0" t="str">
        <f aca="false">IF('ISIAN TIME LINE DOSEN'!B1115="","",VLOOKUP('ISIAN TIME LINE DOSEN'!H1115,'Jenis Kuliah'!$A$2:$C$20,3,FALSE()))</f>
        <v/>
      </c>
      <c r="G1107" s="0" t="str">
        <f aca="false">IF('ISIAN TIME LINE DOSEN'!B1115="","",'ISIAN TIME LINE DOSEN'!$G$2)</f>
        <v/>
      </c>
      <c r="H1107" s="0" t="str">
        <f aca="false">IF('ISIAN TIME LINE DOSEN'!B1115="","",VLOOKUP('ISIAN TIME LINE DOSEN'!H1115,'Jenis Kuliah'!$A$2:$D$20,4,FALSE()))</f>
        <v/>
      </c>
    </row>
    <row r="1108" customFormat="false" ht="12.75" hidden="false" customHeight="false" outlineLevel="0" collapsed="false">
      <c r="A1108" s="0" t="str">
        <f aca="false">IF('ISIAN TIME LINE DOSEN'!B1116="","",CONCATENATE(YEAR('ISIAN TIME LINE DOSEN'!C1116),"-",MONTH('ISIAN TIME LINE DOSEN'!C1116),"-",DAY('ISIAN TIME LINE DOSEN'!C1116)))</f>
        <v/>
      </c>
      <c r="B1108" s="42" t="str">
        <f aca="false">IF('ISIAN TIME LINE DOSEN'!B1116="","",VLOOKUP(CONCATENATE(LEFT('ISIAN TIME LINE DOSEN'!D1116,8)," ",IF('ISIAN TIME LINE DOSEN'!B1116="","",VLOOKUP('ISIAN TIME LINE DOSEN'!H1116,'Jenis Kuliah'!$A$2:$C$20,2,FALSE()))),Slot!$C$2:$F$1001,4,FALSE()))</f>
        <v/>
      </c>
      <c r="C1108" s="42" t="str">
        <f aca="false">IF('ISIAN TIME LINE DOSEN'!B1116="","",VLOOKUP('ISIAN TIME LINE DOSEN'!E1116,Ruang!$A$2:$B$1001,2,FALSE()))</f>
        <v/>
      </c>
      <c r="D1108" s="0" t="e">
        <f aca="false"/>
        <v>#N/A</v>
      </c>
      <c r="E1108" s="42" t="str">
        <f aca="false">IF('ISIAN TIME LINE DOSEN'!B1116="","",'ISIAN TIME LINE DOSEN'!F1116)</f>
        <v/>
      </c>
      <c r="F1108" s="0" t="str">
        <f aca="false">IF('ISIAN TIME LINE DOSEN'!B1116="","",VLOOKUP('ISIAN TIME LINE DOSEN'!H1116,'Jenis Kuliah'!$A$2:$C$20,3,FALSE()))</f>
        <v/>
      </c>
      <c r="G1108" s="0" t="str">
        <f aca="false">IF('ISIAN TIME LINE DOSEN'!B1116="","",'ISIAN TIME LINE DOSEN'!$G$2)</f>
        <v/>
      </c>
      <c r="H1108" s="0" t="str">
        <f aca="false">IF('ISIAN TIME LINE DOSEN'!B1116="","",VLOOKUP('ISIAN TIME LINE DOSEN'!H1116,'Jenis Kuliah'!$A$2:$D$20,4,FALSE()))</f>
        <v/>
      </c>
    </row>
    <row r="1109" customFormat="false" ht="12.75" hidden="false" customHeight="false" outlineLevel="0" collapsed="false">
      <c r="A1109" s="0" t="str">
        <f aca="false">IF('ISIAN TIME LINE DOSEN'!B1117="","",CONCATENATE(YEAR('ISIAN TIME LINE DOSEN'!C1117),"-",MONTH('ISIAN TIME LINE DOSEN'!C1117),"-",DAY('ISIAN TIME LINE DOSEN'!C1117)))</f>
        <v/>
      </c>
      <c r="B1109" s="42" t="str">
        <f aca="false">IF('ISIAN TIME LINE DOSEN'!B1117="","",VLOOKUP(CONCATENATE(LEFT('ISIAN TIME LINE DOSEN'!D1117,8)," ",IF('ISIAN TIME LINE DOSEN'!B1117="","",VLOOKUP('ISIAN TIME LINE DOSEN'!H1117,'Jenis Kuliah'!$A$2:$C$20,2,FALSE()))),Slot!$C$2:$F$1001,4,FALSE()))</f>
        <v/>
      </c>
      <c r="C1109" s="42" t="str">
        <f aca="false">IF('ISIAN TIME LINE DOSEN'!B1117="","",VLOOKUP('ISIAN TIME LINE DOSEN'!E1117,Ruang!$A$2:$B$1001,2,FALSE()))</f>
        <v/>
      </c>
      <c r="D1109" s="0" t="e">
        <f aca="false"/>
        <v>#N/A</v>
      </c>
      <c r="E1109" s="42" t="str">
        <f aca="false">IF('ISIAN TIME LINE DOSEN'!B1117="","",'ISIAN TIME LINE DOSEN'!F1117)</f>
        <v/>
      </c>
      <c r="F1109" s="0" t="str">
        <f aca="false">IF('ISIAN TIME LINE DOSEN'!B1117="","",VLOOKUP('ISIAN TIME LINE DOSEN'!H1117,'Jenis Kuliah'!$A$2:$C$20,3,FALSE()))</f>
        <v/>
      </c>
      <c r="G1109" s="0" t="str">
        <f aca="false">IF('ISIAN TIME LINE DOSEN'!B1117="","",'ISIAN TIME LINE DOSEN'!$G$2)</f>
        <v/>
      </c>
      <c r="H1109" s="0" t="str">
        <f aca="false">IF('ISIAN TIME LINE DOSEN'!B1117="","",VLOOKUP('ISIAN TIME LINE DOSEN'!H1117,'Jenis Kuliah'!$A$2:$D$20,4,FALSE()))</f>
        <v/>
      </c>
    </row>
    <row r="1110" customFormat="false" ht="12.75" hidden="false" customHeight="false" outlineLevel="0" collapsed="false">
      <c r="A1110" s="0" t="str">
        <f aca="false">IF('ISIAN TIME LINE DOSEN'!B1118="","",CONCATENATE(YEAR('ISIAN TIME LINE DOSEN'!C1118),"-",MONTH('ISIAN TIME LINE DOSEN'!C1118),"-",DAY('ISIAN TIME LINE DOSEN'!C1118)))</f>
        <v/>
      </c>
      <c r="B1110" s="42" t="str">
        <f aca="false">IF('ISIAN TIME LINE DOSEN'!B1118="","",VLOOKUP(CONCATENATE(LEFT('ISIAN TIME LINE DOSEN'!D1118,8)," ",IF('ISIAN TIME LINE DOSEN'!B1118="","",VLOOKUP('ISIAN TIME LINE DOSEN'!H1118,'Jenis Kuliah'!$A$2:$C$20,2,FALSE()))),Slot!$C$2:$F$1001,4,FALSE()))</f>
        <v/>
      </c>
      <c r="C1110" s="42" t="str">
        <f aca="false">IF('ISIAN TIME LINE DOSEN'!B1118="","",VLOOKUP('ISIAN TIME LINE DOSEN'!E1118,Ruang!$A$2:$B$1001,2,FALSE()))</f>
        <v/>
      </c>
      <c r="D1110" s="0" t="e">
        <f aca="false"/>
        <v>#N/A</v>
      </c>
      <c r="E1110" s="42" t="str">
        <f aca="false">IF('ISIAN TIME LINE DOSEN'!B1118="","",'ISIAN TIME LINE DOSEN'!F1118)</f>
        <v/>
      </c>
      <c r="F1110" s="0" t="str">
        <f aca="false">IF('ISIAN TIME LINE DOSEN'!B1118="","",VLOOKUP('ISIAN TIME LINE DOSEN'!H1118,'Jenis Kuliah'!$A$2:$C$20,3,FALSE()))</f>
        <v/>
      </c>
      <c r="G1110" s="0" t="str">
        <f aca="false">IF('ISIAN TIME LINE DOSEN'!B1118="","",'ISIAN TIME LINE DOSEN'!$G$2)</f>
        <v/>
      </c>
      <c r="H1110" s="0" t="str">
        <f aca="false">IF('ISIAN TIME LINE DOSEN'!B1118="","",VLOOKUP('ISIAN TIME LINE DOSEN'!H1118,'Jenis Kuliah'!$A$2:$D$20,4,FALSE()))</f>
        <v/>
      </c>
    </row>
    <row r="1111" customFormat="false" ht="12.75" hidden="false" customHeight="false" outlineLevel="0" collapsed="false">
      <c r="A1111" s="0" t="str">
        <f aca="false">IF('ISIAN TIME LINE DOSEN'!B1119="","",CONCATENATE(YEAR('ISIAN TIME LINE DOSEN'!C1119),"-",MONTH('ISIAN TIME LINE DOSEN'!C1119),"-",DAY('ISIAN TIME LINE DOSEN'!C1119)))</f>
        <v/>
      </c>
      <c r="B1111" s="42" t="str">
        <f aca="false">IF('ISIAN TIME LINE DOSEN'!B1119="","",VLOOKUP(CONCATENATE(LEFT('ISIAN TIME LINE DOSEN'!D1119,8)," ",IF('ISIAN TIME LINE DOSEN'!B1119="","",VLOOKUP('ISIAN TIME LINE DOSEN'!H1119,'Jenis Kuliah'!$A$2:$C$20,2,FALSE()))),Slot!$C$2:$F$1001,4,FALSE()))</f>
        <v/>
      </c>
      <c r="C1111" s="42" t="str">
        <f aca="false">IF('ISIAN TIME LINE DOSEN'!B1119="","",VLOOKUP('ISIAN TIME LINE DOSEN'!E1119,Ruang!$A$2:$B$1001,2,FALSE()))</f>
        <v/>
      </c>
      <c r="D1111" s="0" t="e">
        <f aca="false"/>
        <v>#N/A</v>
      </c>
      <c r="E1111" s="42" t="str">
        <f aca="false">IF('ISIAN TIME LINE DOSEN'!B1119="","",'ISIAN TIME LINE DOSEN'!F1119)</f>
        <v/>
      </c>
      <c r="F1111" s="0" t="str">
        <f aca="false">IF('ISIAN TIME LINE DOSEN'!B1119="","",VLOOKUP('ISIAN TIME LINE DOSEN'!H1119,'Jenis Kuliah'!$A$2:$C$20,3,FALSE()))</f>
        <v/>
      </c>
      <c r="G1111" s="0" t="str">
        <f aca="false">IF('ISIAN TIME LINE DOSEN'!B1119="","",'ISIAN TIME LINE DOSEN'!$G$2)</f>
        <v/>
      </c>
      <c r="H1111" s="0" t="str">
        <f aca="false">IF('ISIAN TIME LINE DOSEN'!B1119="","",VLOOKUP('ISIAN TIME LINE DOSEN'!H1119,'Jenis Kuliah'!$A$2:$D$20,4,FALSE()))</f>
        <v/>
      </c>
    </row>
    <row r="1112" customFormat="false" ht="12.75" hidden="false" customHeight="false" outlineLevel="0" collapsed="false">
      <c r="A1112" s="0" t="str">
        <f aca="false">IF('ISIAN TIME LINE DOSEN'!B1120="","",CONCATENATE(YEAR('ISIAN TIME LINE DOSEN'!C1120),"-",MONTH('ISIAN TIME LINE DOSEN'!C1120),"-",DAY('ISIAN TIME LINE DOSEN'!C1120)))</f>
        <v/>
      </c>
      <c r="B1112" s="42" t="str">
        <f aca="false">IF('ISIAN TIME LINE DOSEN'!B1120="","",VLOOKUP(CONCATENATE(LEFT('ISIAN TIME LINE DOSEN'!D1120,8)," ",IF('ISIAN TIME LINE DOSEN'!B1120="","",VLOOKUP('ISIAN TIME LINE DOSEN'!H1120,'Jenis Kuliah'!$A$2:$C$20,2,FALSE()))),Slot!$C$2:$F$1001,4,FALSE()))</f>
        <v/>
      </c>
      <c r="C1112" s="42" t="str">
        <f aca="false">IF('ISIAN TIME LINE DOSEN'!B1120="","",VLOOKUP('ISIAN TIME LINE DOSEN'!E1120,Ruang!$A$2:$B$1001,2,FALSE()))</f>
        <v/>
      </c>
      <c r="D1112" s="0" t="e">
        <f aca="false"/>
        <v>#N/A</v>
      </c>
      <c r="E1112" s="42" t="str">
        <f aca="false">IF('ISIAN TIME LINE DOSEN'!B1120="","",'ISIAN TIME LINE DOSEN'!F1120)</f>
        <v/>
      </c>
      <c r="F1112" s="0" t="str">
        <f aca="false">IF('ISIAN TIME LINE DOSEN'!B1120="","",VLOOKUP('ISIAN TIME LINE DOSEN'!H1120,'Jenis Kuliah'!$A$2:$C$20,3,FALSE()))</f>
        <v/>
      </c>
      <c r="G1112" s="0" t="str">
        <f aca="false">IF('ISIAN TIME LINE DOSEN'!B1120="","",'ISIAN TIME LINE DOSEN'!$G$2)</f>
        <v/>
      </c>
      <c r="H1112" s="0" t="str">
        <f aca="false">IF('ISIAN TIME LINE DOSEN'!B1120="","",VLOOKUP('ISIAN TIME LINE DOSEN'!H1120,'Jenis Kuliah'!$A$2:$D$20,4,FALSE()))</f>
        <v/>
      </c>
    </row>
    <row r="1113" customFormat="false" ht="12.75" hidden="false" customHeight="false" outlineLevel="0" collapsed="false">
      <c r="A1113" s="0" t="str">
        <f aca="false">IF('ISIAN TIME LINE DOSEN'!B1121="","",CONCATENATE(YEAR('ISIAN TIME LINE DOSEN'!C1121),"-",MONTH('ISIAN TIME LINE DOSEN'!C1121),"-",DAY('ISIAN TIME LINE DOSEN'!C1121)))</f>
        <v/>
      </c>
      <c r="B1113" s="42" t="str">
        <f aca="false">IF('ISIAN TIME LINE DOSEN'!B1121="","",VLOOKUP(CONCATENATE(LEFT('ISIAN TIME LINE DOSEN'!D1121,8)," ",IF('ISIAN TIME LINE DOSEN'!B1121="","",VLOOKUP('ISIAN TIME LINE DOSEN'!H1121,'Jenis Kuliah'!$A$2:$C$20,2,FALSE()))),Slot!$C$2:$F$1001,4,FALSE()))</f>
        <v/>
      </c>
      <c r="C1113" s="42" t="str">
        <f aca="false">IF('ISIAN TIME LINE DOSEN'!B1121="","",VLOOKUP('ISIAN TIME LINE DOSEN'!E1121,Ruang!$A$2:$B$1001,2,FALSE()))</f>
        <v/>
      </c>
      <c r="D1113" s="0" t="e">
        <f aca="false"/>
        <v>#N/A</v>
      </c>
      <c r="E1113" s="42" t="str">
        <f aca="false">IF('ISIAN TIME LINE DOSEN'!B1121="","",'ISIAN TIME LINE DOSEN'!F1121)</f>
        <v/>
      </c>
      <c r="F1113" s="0" t="str">
        <f aca="false">IF('ISIAN TIME LINE DOSEN'!B1121="","",VLOOKUP('ISIAN TIME LINE DOSEN'!H1121,'Jenis Kuliah'!$A$2:$C$20,3,FALSE()))</f>
        <v/>
      </c>
      <c r="G1113" s="0" t="str">
        <f aca="false">IF('ISIAN TIME LINE DOSEN'!B1121="","",'ISIAN TIME LINE DOSEN'!$G$2)</f>
        <v/>
      </c>
      <c r="H1113" s="0" t="str">
        <f aca="false">IF('ISIAN TIME LINE DOSEN'!B1121="","",VLOOKUP('ISIAN TIME LINE DOSEN'!H1121,'Jenis Kuliah'!$A$2:$D$20,4,FALSE()))</f>
        <v/>
      </c>
    </row>
    <row r="1114" customFormat="false" ht="12.75" hidden="false" customHeight="false" outlineLevel="0" collapsed="false">
      <c r="A1114" s="0" t="str">
        <f aca="false">IF('ISIAN TIME LINE DOSEN'!B1122="","",CONCATENATE(YEAR('ISIAN TIME LINE DOSEN'!C1122),"-",MONTH('ISIAN TIME LINE DOSEN'!C1122),"-",DAY('ISIAN TIME LINE DOSEN'!C1122)))</f>
        <v/>
      </c>
      <c r="B1114" s="42" t="str">
        <f aca="false">IF('ISIAN TIME LINE DOSEN'!B1122="","",VLOOKUP(CONCATENATE(LEFT('ISIAN TIME LINE DOSEN'!D1122,8)," ",IF('ISIAN TIME LINE DOSEN'!B1122="","",VLOOKUP('ISIAN TIME LINE DOSEN'!H1122,'Jenis Kuliah'!$A$2:$C$20,2,FALSE()))),Slot!$C$2:$F$1001,4,FALSE()))</f>
        <v/>
      </c>
      <c r="C1114" s="42" t="str">
        <f aca="false">IF('ISIAN TIME LINE DOSEN'!B1122="","",VLOOKUP('ISIAN TIME LINE DOSEN'!E1122,Ruang!$A$2:$B$1001,2,FALSE()))</f>
        <v/>
      </c>
      <c r="D1114" s="0" t="e">
        <f aca="false"/>
        <v>#N/A</v>
      </c>
      <c r="E1114" s="42" t="str">
        <f aca="false">IF('ISIAN TIME LINE DOSEN'!B1122="","",'ISIAN TIME LINE DOSEN'!F1122)</f>
        <v/>
      </c>
      <c r="F1114" s="0" t="str">
        <f aca="false">IF('ISIAN TIME LINE DOSEN'!B1122="","",VLOOKUP('ISIAN TIME LINE DOSEN'!H1122,'Jenis Kuliah'!$A$2:$C$20,3,FALSE()))</f>
        <v/>
      </c>
      <c r="G1114" s="0" t="str">
        <f aca="false">IF('ISIAN TIME LINE DOSEN'!B1122="","",'ISIAN TIME LINE DOSEN'!$G$2)</f>
        <v/>
      </c>
      <c r="H1114" s="0" t="str">
        <f aca="false">IF('ISIAN TIME LINE DOSEN'!B1122="","",VLOOKUP('ISIAN TIME LINE DOSEN'!H1122,'Jenis Kuliah'!$A$2:$D$20,4,FALSE()))</f>
        <v/>
      </c>
    </row>
    <row r="1115" customFormat="false" ht="12.75" hidden="false" customHeight="false" outlineLevel="0" collapsed="false">
      <c r="A1115" s="0" t="str">
        <f aca="false">IF('ISIAN TIME LINE DOSEN'!B1123="","",CONCATENATE(YEAR('ISIAN TIME LINE DOSEN'!C1123),"-",MONTH('ISIAN TIME LINE DOSEN'!C1123),"-",DAY('ISIAN TIME LINE DOSEN'!C1123)))</f>
        <v/>
      </c>
      <c r="B1115" s="42" t="str">
        <f aca="false">IF('ISIAN TIME LINE DOSEN'!B1123="","",VLOOKUP(CONCATENATE(LEFT('ISIAN TIME LINE DOSEN'!D1123,8)," ",IF('ISIAN TIME LINE DOSEN'!B1123="","",VLOOKUP('ISIAN TIME LINE DOSEN'!H1123,'Jenis Kuliah'!$A$2:$C$20,2,FALSE()))),Slot!$C$2:$F$1001,4,FALSE()))</f>
        <v/>
      </c>
      <c r="C1115" s="42" t="str">
        <f aca="false">IF('ISIAN TIME LINE DOSEN'!B1123="","",VLOOKUP('ISIAN TIME LINE DOSEN'!E1123,Ruang!$A$2:$B$1001,2,FALSE()))</f>
        <v/>
      </c>
      <c r="D1115" s="0" t="e">
        <f aca="false"/>
        <v>#N/A</v>
      </c>
      <c r="E1115" s="42" t="str">
        <f aca="false">IF('ISIAN TIME LINE DOSEN'!B1123="","",'ISIAN TIME LINE DOSEN'!F1123)</f>
        <v/>
      </c>
      <c r="F1115" s="0" t="str">
        <f aca="false">IF('ISIAN TIME LINE DOSEN'!B1123="","",VLOOKUP('ISIAN TIME LINE DOSEN'!H1123,'Jenis Kuliah'!$A$2:$C$20,3,FALSE()))</f>
        <v/>
      </c>
      <c r="G1115" s="0" t="str">
        <f aca="false">IF('ISIAN TIME LINE DOSEN'!B1123="","",'ISIAN TIME LINE DOSEN'!$G$2)</f>
        <v/>
      </c>
      <c r="H1115" s="0" t="str">
        <f aca="false">IF('ISIAN TIME LINE DOSEN'!B1123="","",VLOOKUP('ISIAN TIME LINE DOSEN'!H1123,'Jenis Kuliah'!$A$2:$D$20,4,FALSE()))</f>
        <v/>
      </c>
    </row>
    <row r="1116" customFormat="false" ht="12.75" hidden="false" customHeight="false" outlineLevel="0" collapsed="false">
      <c r="A1116" s="0" t="str">
        <f aca="false">IF('ISIAN TIME LINE DOSEN'!B1124="","",CONCATENATE(YEAR('ISIAN TIME LINE DOSEN'!C1124),"-",MONTH('ISIAN TIME LINE DOSEN'!C1124),"-",DAY('ISIAN TIME LINE DOSEN'!C1124)))</f>
        <v/>
      </c>
      <c r="B1116" s="42" t="str">
        <f aca="false">IF('ISIAN TIME LINE DOSEN'!B1124="","",VLOOKUP(CONCATENATE(LEFT('ISIAN TIME LINE DOSEN'!D1124,8)," ",IF('ISIAN TIME LINE DOSEN'!B1124="","",VLOOKUP('ISIAN TIME LINE DOSEN'!H1124,'Jenis Kuliah'!$A$2:$C$20,2,FALSE()))),Slot!$C$2:$F$1001,4,FALSE()))</f>
        <v/>
      </c>
      <c r="C1116" s="42" t="str">
        <f aca="false">IF('ISIAN TIME LINE DOSEN'!B1124="","",VLOOKUP('ISIAN TIME LINE DOSEN'!E1124,Ruang!$A$2:$B$1001,2,FALSE()))</f>
        <v/>
      </c>
      <c r="D1116" s="0" t="e">
        <f aca="false"/>
        <v>#N/A</v>
      </c>
      <c r="E1116" s="42" t="str">
        <f aca="false">IF('ISIAN TIME LINE DOSEN'!B1124="","",'ISIAN TIME LINE DOSEN'!F1124)</f>
        <v/>
      </c>
      <c r="F1116" s="0" t="str">
        <f aca="false">IF('ISIAN TIME LINE DOSEN'!B1124="","",VLOOKUP('ISIAN TIME LINE DOSEN'!H1124,'Jenis Kuliah'!$A$2:$C$20,3,FALSE()))</f>
        <v/>
      </c>
      <c r="G1116" s="0" t="str">
        <f aca="false">IF('ISIAN TIME LINE DOSEN'!B1124="","",'ISIAN TIME LINE DOSEN'!$G$2)</f>
        <v/>
      </c>
      <c r="H1116" s="0" t="str">
        <f aca="false">IF('ISIAN TIME LINE DOSEN'!B1124="","",VLOOKUP('ISIAN TIME LINE DOSEN'!H1124,'Jenis Kuliah'!$A$2:$D$20,4,FALSE()))</f>
        <v/>
      </c>
    </row>
    <row r="1117" customFormat="false" ht="12.75" hidden="false" customHeight="false" outlineLevel="0" collapsed="false">
      <c r="A1117" s="0" t="str">
        <f aca="false">IF('ISIAN TIME LINE DOSEN'!B1125="","",CONCATENATE(YEAR('ISIAN TIME LINE DOSEN'!C1125),"-",MONTH('ISIAN TIME LINE DOSEN'!C1125),"-",DAY('ISIAN TIME LINE DOSEN'!C1125)))</f>
        <v/>
      </c>
      <c r="B1117" s="42" t="str">
        <f aca="false">IF('ISIAN TIME LINE DOSEN'!B1125="","",VLOOKUP(CONCATENATE(LEFT('ISIAN TIME LINE DOSEN'!D1125,8)," ",IF('ISIAN TIME LINE DOSEN'!B1125="","",VLOOKUP('ISIAN TIME LINE DOSEN'!H1125,'Jenis Kuliah'!$A$2:$C$20,2,FALSE()))),Slot!$C$2:$F$1001,4,FALSE()))</f>
        <v/>
      </c>
      <c r="C1117" s="42" t="str">
        <f aca="false">IF('ISIAN TIME LINE DOSEN'!B1125="","",VLOOKUP('ISIAN TIME LINE DOSEN'!E1125,Ruang!$A$2:$B$1001,2,FALSE()))</f>
        <v/>
      </c>
      <c r="D1117" s="0" t="e">
        <f aca="false"/>
        <v>#N/A</v>
      </c>
      <c r="E1117" s="42" t="str">
        <f aca="false">IF('ISIAN TIME LINE DOSEN'!B1125="","",'ISIAN TIME LINE DOSEN'!F1125)</f>
        <v/>
      </c>
      <c r="F1117" s="0" t="str">
        <f aca="false">IF('ISIAN TIME LINE DOSEN'!B1125="","",VLOOKUP('ISIAN TIME LINE DOSEN'!H1125,'Jenis Kuliah'!$A$2:$C$20,3,FALSE()))</f>
        <v/>
      </c>
      <c r="G1117" s="0" t="str">
        <f aca="false">IF('ISIAN TIME LINE DOSEN'!B1125="","",'ISIAN TIME LINE DOSEN'!$G$2)</f>
        <v/>
      </c>
      <c r="H1117" s="0" t="str">
        <f aca="false">IF('ISIAN TIME LINE DOSEN'!B1125="","",VLOOKUP('ISIAN TIME LINE DOSEN'!H1125,'Jenis Kuliah'!$A$2:$D$20,4,FALSE()))</f>
        <v/>
      </c>
    </row>
    <row r="1118" customFormat="false" ht="12.75" hidden="false" customHeight="false" outlineLevel="0" collapsed="false">
      <c r="A1118" s="0" t="str">
        <f aca="false">IF('ISIAN TIME LINE DOSEN'!B1126="","",CONCATENATE(YEAR('ISIAN TIME LINE DOSEN'!C1126),"-",MONTH('ISIAN TIME LINE DOSEN'!C1126),"-",DAY('ISIAN TIME LINE DOSEN'!C1126)))</f>
        <v/>
      </c>
      <c r="B1118" s="42" t="str">
        <f aca="false">IF('ISIAN TIME LINE DOSEN'!B1126="","",VLOOKUP(CONCATENATE(LEFT('ISIAN TIME LINE DOSEN'!D1126,8)," ",IF('ISIAN TIME LINE DOSEN'!B1126="","",VLOOKUP('ISIAN TIME LINE DOSEN'!H1126,'Jenis Kuliah'!$A$2:$C$20,2,FALSE()))),Slot!$C$2:$F$1001,4,FALSE()))</f>
        <v/>
      </c>
      <c r="C1118" s="42" t="str">
        <f aca="false">IF('ISIAN TIME LINE DOSEN'!B1126="","",VLOOKUP('ISIAN TIME LINE DOSEN'!E1126,Ruang!$A$2:$B$1001,2,FALSE()))</f>
        <v/>
      </c>
      <c r="D1118" s="0" t="e">
        <f aca="false"/>
        <v>#N/A</v>
      </c>
      <c r="E1118" s="42" t="str">
        <f aca="false">IF('ISIAN TIME LINE DOSEN'!B1126="","",'ISIAN TIME LINE DOSEN'!F1126)</f>
        <v/>
      </c>
      <c r="F1118" s="0" t="str">
        <f aca="false">IF('ISIAN TIME LINE DOSEN'!B1126="","",VLOOKUP('ISIAN TIME LINE DOSEN'!H1126,'Jenis Kuliah'!$A$2:$C$20,3,FALSE()))</f>
        <v/>
      </c>
      <c r="G1118" s="0" t="str">
        <f aca="false">IF('ISIAN TIME LINE DOSEN'!B1126="","",'ISIAN TIME LINE DOSEN'!$G$2)</f>
        <v/>
      </c>
      <c r="H1118" s="0" t="str">
        <f aca="false">IF('ISIAN TIME LINE DOSEN'!B1126="","",VLOOKUP('ISIAN TIME LINE DOSEN'!H1126,'Jenis Kuliah'!$A$2:$D$20,4,FALSE()))</f>
        <v/>
      </c>
    </row>
    <row r="1119" customFormat="false" ht="12.75" hidden="false" customHeight="false" outlineLevel="0" collapsed="false">
      <c r="A1119" s="0" t="str">
        <f aca="false">IF('ISIAN TIME LINE DOSEN'!B1127="","",CONCATENATE(YEAR('ISIAN TIME LINE DOSEN'!C1127),"-",MONTH('ISIAN TIME LINE DOSEN'!C1127),"-",DAY('ISIAN TIME LINE DOSEN'!C1127)))</f>
        <v/>
      </c>
      <c r="B1119" s="42" t="str">
        <f aca="false">IF('ISIAN TIME LINE DOSEN'!B1127="","",VLOOKUP(CONCATENATE(LEFT('ISIAN TIME LINE DOSEN'!D1127,8)," ",IF('ISIAN TIME LINE DOSEN'!B1127="","",VLOOKUP('ISIAN TIME LINE DOSEN'!H1127,'Jenis Kuliah'!$A$2:$C$20,2,FALSE()))),Slot!$C$2:$F$1001,4,FALSE()))</f>
        <v/>
      </c>
      <c r="C1119" s="42" t="str">
        <f aca="false">IF('ISIAN TIME LINE DOSEN'!B1127="","",VLOOKUP('ISIAN TIME LINE DOSEN'!E1127,Ruang!$A$2:$B$1001,2,FALSE()))</f>
        <v/>
      </c>
      <c r="D1119" s="0" t="e">
        <f aca="false"/>
        <v>#N/A</v>
      </c>
      <c r="E1119" s="42" t="str">
        <f aca="false">IF('ISIAN TIME LINE DOSEN'!B1127="","",'ISIAN TIME LINE DOSEN'!F1127)</f>
        <v/>
      </c>
      <c r="F1119" s="0" t="str">
        <f aca="false">IF('ISIAN TIME LINE DOSEN'!B1127="","",VLOOKUP('ISIAN TIME LINE DOSEN'!H1127,'Jenis Kuliah'!$A$2:$C$20,3,FALSE()))</f>
        <v/>
      </c>
      <c r="G1119" s="0" t="str">
        <f aca="false">IF('ISIAN TIME LINE DOSEN'!B1127="","",'ISIAN TIME LINE DOSEN'!$G$2)</f>
        <v/>
      </c>
      <c r="H1119" s="0" t="str">
        <f aca="false">IF('ISIAN TIME LINE DOSEN'!B1127="","",VLOOKUP('ISIAN TIME LINE DOSEN'!H1127,'Jenis Kuliah'!$A$2:$D$20,4,FALSE()))</f>
        <v/>
      </c>
    </row>
    <row r="1120" customFormat="false" ht="12.75" hidden="false" customHeight="false" outlineLevel="0" collapsed="false">
      <c r="A1120" s="0" t="str">
        <f aca="false">IF('ISIAN TIME LINE DOSEN'!B1128="","",CONCATENATE(YEAR('ISIAN TIME LINE DOSEN'!C1128),"-",MONTH('ISIAN TIME LINE DOSEN'!C1128),"-",DAY('ISIAN TIME LINE DOSEN'!C1128)))</f>
        <v/>
      </c>
      <c r="B1120" s="42" t="str">
        <f aca="false">IF('ISIAN TIME LINE DOSEN'!B1128="","",VLOOKUP(CONCATENATE(LEFT('ISIAN TIME LINE DOSEN'!D1128,8)," ",IF('ISIAN TIME LINE DOSEN'!B1128="","",VLOOKUP('ISIAN TIME LINE DOSEN'!H1128,'Jenis Kuliah'!$A$2:$C$20,2,FALSE()))),Slot!$C$2:$F$1001,4,FALSE()))</f>
        <v/>
      </c>
      <c r="C1120" s="42" t="str">
        <f aca="false">IF('ISIAN TIME LINE DOSEN'!B1128="","",VLOOKUP('ISIAN TIME LINE DOSEN'!E1128,Ruang!$A$2:$B$1001,2,FALSE()))</f>
        <v/>
      </c>
      <c r="D1120" s="0" t="e">
        <f aca="false"/>
        <v>#N/A</v>
      </c>
      <c r="E1120" s="42" t="str">
        <f aca="false">IF('ISIAN TIME LINE DOSEN'!B1128="","",'ISIAN TIME LINE DOSEN'!F1128)</f>
        <v/>
      </c>
      <c r="F1120" s="0" t="str">
        <f aca="false">IF('ISIAN TIME LINE DOSEN'!B1128="","",VLOOKUP('ISIAN TIME LINE DOSEN'!H1128,'Jenis Kuliah'!$A$2:$C$20,3,FALSE()))</f>
        <v/>
      </c>
      <c r="G1120" s="0" t="str">
        <f aca="false">IF('ISIAN TIME LINE DOSEN'!B1128="","",'ISIAN TIME LINE DOSEN'!$G$2)</f>
        <v/>
      </c>
      <c r="H1120" s="0" t="str">
        <f aca="false">IF('ISIAN TIME LINE DOSEN'!B1128="","",VLOOKUP('ISIAN TIME LINE DOSEN'!H1128,'Jenis Kuliah'!$A$2:$D$20,4,FALSE()))</f>
        <v/>
      </c>
    </row>
    <row r="1121" customFormat="false" ht="12.75" hidden="false" customHeight="false" outlineLevel="0" collapsed="false">
      <c r="A1121" s="0" t="str">
        <f aca="false">IF('ISIAN TIME LINE DOSEN'!B1129="","",CONCATENATE(YEAR('ISIAN TIME LINE DOSEN'!C1129),"-",MONTH('ISIAN TIME LINE DOSEN'!C1129),"-",DAY('ISIAN TIME LINE DOSEN'!C1129)))</f>
        <v/>
      </c>
      <c r="B1121" s="42" t="str">
        <f aca="false">IF('ISIAN TIME LINE DOSEN'!B1129="","",VLOOKUP(CONCATENATE(LEFT('ISIAN TIME LINE DOSEN'!D1129,8)," ",IF('ISIAN TIME LINE DOSEN'!B1129="","",VLOOKUP('ISIAN TIME LINE DOSEN'!H1129,'Jenis Kuliah'!$A$2:$C$20,2,FALSE()))),Slot!$C$2:$F$1001,4,FALSE()))</f>
        <v/>
      </c>
      <c r="C1121" s="42" t="str">
        <f aca="false">IF('ISIAN TIME LINE DOSEN'!B1129="","",VLOOKUP('ISIAN TIME LINE DOSEN'!E1129,Ruang!$A$2:$B$1001,2,FALSE()))</f>
        <v/>
      </c>
      <c r="D1121" s="0" t="e">
        <f aca="false"/>
        <v>#N/A</v>
      </c>
      <c r="E1121" s="42" t="str">
        <f aca="false">IF('ISIAN TIME LINE DOSEN'!B1129="","",'ISIAN TIME LINE DOSEN'!F1129)</f>
        <v/>
      </c>
      <c r="F1121" s="0" t="str">
        <f aca="false">IF('ISIAN TIME LINE DOSEN'!B1129="","",VLOOKUP('ISIAN TIME LINE DOSEN'!H1129,'Jenis Kuliah'!$A$2:$C$20,3,FALSE()))</f>
        <v/>
      </c>
      <c r="G1121" s="0" t="str">
        <f aca="false">IF('ISIAN TIME LINE DOSEN'!B1129="","",'ISIAN TIME LINE DOSEN'!$G$2)</f>
        <v/>
      </c>
      <c r="H1121" s="0" t="str">
        <f aca="false">IF('ISIAN TIME LINE DOSEN'!B1129="","",VLOOKUP('ISIAN TIME LINE DOSEN'!H1129,'Jenis Kuliah'!$A$2:$D$20,4,FALSE()))</f>
        <v/>
      </c>
    </row>
    <row r="1122" customFormat="false" ht="12.75" hidden="false" customHeight="false" outlineLevel="0" collapsed="false">
      <c r="A1122" s="0" t="str">
        <f aca="false">IF('ISIAN TIME LINE DOSEN'!B1130="","",CONCATENATE(YEAR('ISIAN TIME LINE DOSEN'!C1130),"-",MONTH('ISIAN TIME LINE DOSEN'!C1130),"-",DAY('ISIAN TIME LINE DOSEN'!C1130)))</f>
        <v/>
      </c>
      <c r="B1122" s="42" t="str">
        <f aca="false">IF('ISIAN TIME LINE DOSEN'!B1130="","",VLOOKUP(CONCATENATE(LEFT('ISIAN TIME LINE DOSEN'!D1130,8)," ",IF('ISIAN TIME LINE DOSEN'!B1130="","",VLOOKUP('ISIAN TIME LINE DOSEN'!H1130,'Jenis Kuliah'!$A$2:$C$20,2,FALSE()))),Slot!$C$2:$F$1001,4,FALSE()))</f>
        <v/>
      </c>
      <c r="C1122" s="42" t="str">
        <f aca="false">IF('ISIAN TIME LINE DOSEN'!B1130="","",VLOOKUP('ISIAN TIME LINE DOSEN'!E1130,Ruang!$A$2:$B$1001,2,FALSE()))</f>
        <v/>
      </c>
      <c r="D1122" s="0" t="e">
        <f aca="false"/>
        <v>#N/A</v>
      </c>
      <c r="E1122" s="42" t="str">
        <f aca="false">IF('ISIAN TIME LINE DOSEN'!B1130="","",'ISIAN TIME LINE DOSEN'!F1130)</f>
        <v/>
      </c>
      <c r="F1122" s="0" t="str">
        <f aca="false">IF('ISIAN TIME LINE DOSEN'!B1130="","",VLOOKUP('ISIAN TIME LINE DOSEN'!H1130,'Jenis Kuliah'!$A$2:$C$20,3,FALSE()))</f>
        <v/>
      </c>
      <c r="G1122" s="0" t="str">
        <f aca="false">IF('ISIAN TIME LINE DOSEN'!B1130="","",'ISIAN TIME LINE DOSEN'!$G$2)</f>
        <v/>
      </c>
      <c r="H1122" s="0" t="str">
        <f aca="false">IF('ISIAN TIME LINE DOSEN'!B1130="","",VLOOKUP('ISIAN TIME LINE DOSEN'!H1130,'Jenis Kuliah'!$A$2:$D$20,4,FALSE()))</f>
        <v/>
      </c>
    </row>
    <row r="1123" customFormat="false" ht="12.75" hidden="false" customHeight="false" outlineLevel="0" collapsed="false">
      <c r="A1123" s="0" t="str">
        <f aca="false">IF('ISIAN TIME LINE DOSEN'!B1131="","",CONCATENATE(YEAR('ISIAN TIME LINE DOSEN'!C1131),"-",MONTH('ISIAN TIME LINE DOSEN'!C1131),"-",DAY('ISIAN TIME LINE DOSEN'!C1131)))</f>
        <v/>
      </c>
      <c r="B1123" s="42" t="str">
        <f aca="false">IF('ISIAN TIME LINE DOSEN'!B1131="","",VLOOKUP(CONCATENATE(LEFT('ISIAN TIME LINE DOSEN'!D1131,8)," ",IF('ISIAN TIME LINE DOSEN'!B1131="","",VLOOKUP('ISIAN TIME LINE DOSEN'!H1131,'Jenis Kuliah'!$A$2:$C$20,2,FALSE()))),Slot!$C$2:$F$1001,4,FALSE()))</f>
        <v/>
      </c>
      <c r="C1123" s="42" t="str">
        <f aca="false">IF('ISIAN TIME LINE DOSEN'!B1131="","",VLOOKUP('ISIAN TIME LINE DOSEN'!E1131,Ruang!$A$2:$B$1001,2,FALSE()))</f>
        <v/>
      </c>
      <c r="D1123" s="0" t="e">
        <f aca="false"/>
        <v>#N/A</v>
      </c>
      <c r="E1123" s="42" t="str">
        <f aca="false">IF('ISIAN TIME LINE DOSEN'!B1131="","",'ISIAN TIME LINE DOSEN'!F1131)</f>
        <v/>
      </c>
      <c r="F1123" s="0" t="str">
        <f aca="false">IF('ISIAN TIME LINE DOSEN'!B1131="","",VLOOKUP('ISIAN TIME LINE DOSEN'!H1131,'Jenis Kuliah'!$A$2:$C$20,3,FALSE()))</f>
        <v/>
      </c>
      <c r="G1123" s="0" t="str">
        <f aca="false">IF('ISIAN TIME LINE DOSEN'!B1131="","",'ISIAN TIME LINE DOSEN'!$G$2)</f>
        <v/>
      </c>
      <c r="H1123" s="0" t="str">
        <f aca="false">IF('ISIAN TIME LINE DOSEN'!B1131="","",VLOOKUP('ISIAN TIME LINE DOSEN'!H1131,'Jenis Kuliah'!$A$2:$D$20,4,FALSE()))</f>
        <v/>
      </c>
    </row>
    <row r="1124" customFormat="false" ht="12.75" hidden="false" customHeight="false" outlineLevel="0" collapsed="false">
      <c r="A1124" s="0" t="str">
        <f aca="false">IF('ISIAN TIME LINE DOSEN'!B1132="","",CONCATENATE(YEAR('ISIAN TIME LINE DOSEN'!C1132),"-",MONTH('ISIAN TIME LINE DOSEN'!C1132),"-",DAY('ISIAN TIME LINE DOSEN'!C1132)))</f>
        <v/>
      </c>
      <c r="B1124" s="42" t="str">
        <f aca="false">IF('ISIAN TIME LINE DOSEN'!B1132="","",VLOOKUP(CONCATENATE(LEFT('ISIAN TIME LINE DOSEN'!D1132,8)," ",IF('ISIAN TIME LINE DOSEN'!B1132="","",VLOOKUP('ISIAN TIME LINE DOSEN'!H1132,'Jenis Kuliah'!$A$2:$C$20,2,FALSE()))),Slot!$C$2:$F$1001,4,FALSE()))</f>
        <v/>
      </c>
      <c r="C1124" s="42" t="str">
        <f aca="false">IF('ISIAN TIME LINE DOSEN'!B1132="","",VLOOKUP('ISIAN TIME LINE DOSEN'!E1132,Ruang!$A$2:$B$1001,2,FALSE()))</f>
        <v/>
      </c>
      <c r="D1124" s="0" t="e">
        <f aca="false"/>
        <v>#N/A</v>
      </c>
      <c r="E1124" s="42" t="str">
        <f aca="false">IF('ISIAN TIME LINE DOSEN'!B1132="","",'ISIAN TIME LINE DOSEN'!F1132)</f>
        <v/>
      </c>
      <c r="F1124" s="0" t="str">
        <f aca="false">IF('ISIAN TIME LINE DOSEN'!B1132="","",VLOOKUP('ISIAN TIME LINE DOSEN'!H1132,'Jenis Kuliah'!$A$2:$C$20,3,FALSE()))</f>
        <v/>
      </c>
      <c r="G1124" s="0" t="str">
        <f aca="false">IF('ISIAN TIME LINE DOSEN'!B1132="","",'ISIAN TIME LINE DOSEN'!$G$2)</f>
        <v/>
      </c>
      <c r="H1124" s="0" t="str">
        <f aca="false">IF('ISIAN TIME LINE DOSEN'!B1132="","",VLOOKUP('ISIAN TIME LINE DOSEN'!H1132,'Jenis Kuliah'!$A$2:$D$20,4,FALSE()))</f>
        <v/>
      </c>
    </row>
    <row r="1125" customFormat="false" ht="12.75" hidden="false" customHeight="false" outlineLevel="0" collapsed="false">
      <c r="A1125" s="0" t="str">
        <f aca="false">IF('ISIAN TIME LINE DOSEN'!B1133="","",CONCATENATE(YEAR('ISIAN TIME LINE DOSEN'!C1133),"-",MONTH('ISIAN TIME LINE DOSEN'!C1133),"-",DAY('ISIAN TIME LINE DOSEN'!C1133)))</f>
        <v/>
      </c>
      <c r="B1125" s="42" t="str">
        <f aca="false">IF('ISIAN TIME LINE DOSEN'!B1133="","",VLOOKUP(CONCATENATE(LEFT('ISIAN TIME LINE DOSEN'!D1133,8)," ",IF('ISIAN TIME LINE DOSEN'!B1133="","",VLOOKUP('ISIAN TIME LINE DOSEN'!H1133,'Jenis Kuliah'!$A$2:$C$20,2,FALSE()))),Slot!$C$2:$F$1001,4,FALSE()))</f>
        <v/>
      </c>
      <c r="C1125" s="42" t="str">
        <f aca="false">IF('ISIAN TIME LINE DOSEN'!B1133="","",VLOOKUP('ISIAN TIME LINE DOSEN'!E1133,Ruang!$A$2:$B$1001,2,FALSE()))</f>
        <v/>
      </c>
      <c r="D1125" s="0" t="e">
        <f aca="false"/>
        <v>#N/A</v>
      </c>
      <c r="E1125" s="42" t="str">
        <f aca="false">IF('ISIAN TIME LINE DOSEN'!B1133="","",'ISIAN TIME LINE DOSEN'!F1133)</f>
        <v/>
      </c>
      <c r="F1125" s="0" t="str">
        <f aca="false">IF('ISIAN TIME LINE DOSEN'!B1133="","",VLOOKUP('ISIAN TIME LINE DOSEN'!H1133,'Jenis Kuliah'!$A$2:$C$20,3,FALSE()))</f>
        <v/>
      </c>
      <c r="G1125" s="0" t="str">
        <f aca="false">IF('ISIAN TIME LINE DOSEN'!B1133="","",'ISIAN TIME LINE DOSEN'!$G$2)</f>
        <v/>
      </c>
      <c r="H1125" s="0" t="str">
        <f aca="false">IF('ISIAN TIME LINE DOSEN'!B1133="","",VLOOKUP('ISIAN TIME LINE DOSEN'!H1133,'Jenis Kuliah'!$A$2:$D$20,4,FALSE()))</f>
        <v/>
      </c>
    </row>
    <row r="1126" customFormat="false" ht="12.75" hidden="false" customHeight="false" outlineLevel="0" collapsed="false">
      <c r="A1126" s="0" t="str">
        <f aca="false">IF('ISIAN TIME LINE DOSEN'!B1134="","",CONCATENATE(YEAR('ISIAN TIME LINE DOSEN'!C1134),"-",MONTH('ISIAN TIME LINE DOSEN'!C1134),"-",DAY('ISIAN TIME LINE DOSEN'!C1134)))</f>
        <v/>
      </c>
      <c r="B1126" s="42" t="str">
        <f aca="false">IF('ISIAN TIME LINE DOSEN'!B1134="","",VLOOKUP(CONCATENATE(LEFT('ISIAN TIME LINE DOSEN'!D1134,8)," ",IF('ISIAN TIME LINE DOSEN'!B1134="","",VLOOKUP('ISIAN TIME LINE DOSEN'!H1134,'Jenis Kuliah'!$A$2:$C$20,2,FALSE()))),Slot!$C$2:$F$1001,4,FALSE()))</f>
        <v/>
      </c>
      <c r="C1126" s="42" t="str">
        <f aca="false">IF('ISIAN TIME LINE DOSEN'!B1134="","",VLOOKUP('ISIAN TIME LINE DOSEN'!E1134,Ruang!$A$2:$B$1001,2,FALSE()))</f>
        <v/>
      </c>
      <c r="D1126" s="0" t="e">
        <f aca="false"/>
        <v>#N/A</v>
      </c>
      <c r="E1126" s="42" t="str">
        <f aca="false">IF('ISIAN TIME LINE DOSEN'!B1134="","",'ISIAN TIME LINE DOSEN'!F1134)</f>
        <v/>
      </c>
      <c r="F1126" s="0" t="str">
        <f aca="false">IF('ISIAN TIME LINE DOSEN'!B1134="","",VLOOKUP('ISIAN TIME LINE DOSEN'!H1134,'Jenis Kuliah'!$A$2:$C$20,3,FALSE()))</f>
        <v/>
      </c>
      <c r="G1126" s="0" t="str">
        <f aca="false">IF('ISIAN TIME LINE DOSEN'!B1134="","",'ISIAN TIME LINE DOSEN'!$G$2)</f>
        <v/>
      </c>
      <c r="H1126" s="0" t="str">
        <f aca="false">IF('ISIAN TIME LINE DOSEN'!B1134="","",VLOOKUP('ISIAN TIME LINE DOSEN'!H1134,'Jenis Kuliah'!$A$2:$D$20,4,FALSE()))</f>
        <v/>
      </c>
    </row>
    <row r="1127" customFormat="false" ht="12.75" hidden="false" customHeight="false" outlineLevel="0" collapsed="false">
      <c r="A1127" s="0" t="str">
        <f aca="false">IF('ISIAN TIME LINE DOSEN'!B1135="","",CONCATENATE(YEAR('ISIAN TIME LINE DOSEN'!C1135),"-",MONTH('ISIAN TIME LINE DOSEN'!C1135),"-",DAY('ISIAN TIME LINE DOSEN'!C1135)))</f>
        <v/>
      </c>
      <c r="B1127" s="42" t="str">
        <f aca="false">IF('ISIAN TIME LINE DOSEN'!B1135="","",VLOOKUP(CONCATENATE(LEFT('ISIAN TIME LINE DOSEN'!D1135,8)," ",IF('ISIAN TIME LINE DOSEN'!B1135="","",VLOOKUP('ISIAN TIME LINE DOSEN'!H1135,'Jenis Kuliah'!$A$2:$C$20,2,FALSE()))),Slot!$C$2:$F$1001,4,FALSE()))</f>
        <v/>
      </c>
      <c r="C1127" s="42" t="str">
        <f aca="false">IF('ISIAN TIME LINE DOSEN'!B1135="","",VLOOKUP('ISIAN TIME LINE DOSEN'!E1135,Ruang!$A$2:$B$1001,2,FALSE()))</f>
        <v/>
      </c>
      <c r="D1127" s="0" t="e">
        <f aca="false"/>
        <v>#N/A</v>
      </c>
      <c r="E1127" s="42" t="str">
        <f aca="false">IF('ISIAN TIME LINE DOSEN'!B1135="","",'ISIAN TIME LINE DOSEN'!F1135)</f>
        <v/>
      </c>
      <c r="F1127" s="0" t="str">
        <f aca="false">IF('ISIAN TIME LINE DOSEN'!B1135="","",VLOOKUP('ISIAN TIME LINE DOSEN'!H1135,'Jenis Kuliah'!$A$2:$C$20,3,FALSE()))</f>
        <v/>
      </c>
      <c r="G1127" s="0" t="str">
        <f aca="false">IF('ISIAN TIME LINE DOSEN'!B1135="","",'ISIAN TIME LINE DOSEN'!$G$2)</f>
        <v/>
      </c>
      <c r="H1127" s="0" t="str">
        <f aca="false">IF('ISIAN TIME LINE DOSEN'!B1135="","",VLOOKUP('ISIAN TIME LINE DOSEN'!H1135,'Jenis Kuliah'!$A$2:$D$20,4,FALSE()))</f>
        <v/>
      </c>
    </row>
    <row r="1128" customFormat="false" ht="12.75" hidden="false" customHeight="false" outlineLevel="0" collapsed="false">
      <c r="A1128" s="0" t="str">
        <f aca="false">IF('ISIAN TIME LINE DOSEN'!B1136="","",CONCATENATE(YEAR('ISIAN TIME LINE DOSEN'!C1136),"-",MONTH('ISIAN TIME LINE DOSEN'!C1136),"-",DAY('ISIAN TIME LINE DOSEN'!C1136)))</f>
        <v/>
      </c>
      <c r="B1128" s="42" t="str">
        <f aca="false">IF('ISIAN TIME LINE DOSEN'!B1136="","",VLOOKUP(CONCATENATE(LEFT('ISIAN TIME LINE DOSEN'!D1136,8)," ",IF('ISIAN TIME LINE DOSEN'!B1136="","",VLOOKUP('ISIAN TIME LINE DOSEN'!H1136,'Jenis Kuliah'!$A$2:$C$20,2,FALSE()))),Slot!$C$2:$F$1001,4,FALSE()))</f>
        <v/>
      </c>
      <c r="C1128" s="42" t="str">
        <f aca="false">IF('ISIAN TIME LINE DOSEN'!B1136="","",VLOOKUP('ISIAN TIME LINE DOSEN'!E1136,Ruang!$A$2:$B$1001,2,FALSE()))</f>
        <v/>
      </c>
      <c r="D1128" s="0" t="e">
        <f aca="false"/>
        <v>#N/A</v>
      </c>
      <c r="E1128" s="42" t="str">
        <f aca="false">IF('ISIAN TIME LINE DOSEN'!B1136="","",'ISIAN TIME LINE DOSEN'!F1136)</f>
        <v/>
      </c>
      <c r="F1128" s="0" t="str">
        <f aca="false">IF('ISIAN TIME LINE DOSEN'!B1136="","",VLOOKUP('ISIAN TIME LINE DOSEN'!H1136,'Jenis Kuliah'!$A$2:$C$20,3,FALSE()))</f>
        <v/>
      </c>
      <c r="G1128" s="0" t="str">
        <f aca="false">IF('ISIAN TIME LINE DOSEN'!B1136="","",'ISIAN TIME LINE DOSEN'!$G$2)</f>
        <v/>
      </c>
      <c r="H1128" s="0" t="str">
        <f aca="false">IF('ISIAN TIME LINE DOSEN'!B1136="","",VLOOKUP('ISIAN TIME LINE DOSEN'!H1136,'Jenis Kuliah'!$A$2:$D$20,4,FALSE()))</f>
        <v/>
      </c>
    </row>
    <row r="1129" customFormat="false" ht="12.75" hidden="false" customHeight="false" outlineLevel="0" collapsed="false">
      <c r="A1129" s="0" t="str">
        <f aca="false">IF('ISIAN TIME LINE DOSEN'!B1137="","",CONCATENATE(YEAR('ISIAN TIME LINE DOSEN'!C1137),"-",MONTH('ISIAN TIME LINE DOSEN'!C1137),"-",DAY('ISIAN TIME LINE DOSEN'!C1137)))</f>
        <v/>
      </c>
      <c r="B1129" s="42" t="str">
        <f aca="false">IF('ISIAN TIME LINE DOSEN'!B1137="","",VLOOKUP(CONCATENATE(LEFT('ISIAN TIME LINE DOSEN'!D1137,8)," ",IF('ISIAN TIME LINE DOSEN'!B1137="","",VLOOKUP('ISIAN TIME LINE DOSEN'!H1137,'Jenis Kuliah'!$A$2:$C$20,2,FALSE()))),Slot!$C$2:$F$1001,4,FALSE()))</f>
        <v/>
      </c>
      <c r="C1129" s="42" t="str">
        <f aca="false">IF('ISIAN TIME LINE DOSEN'!B1137="","",VLOOKUP('ISIAN TIME LINE DOSEN'!E1137,Ruang!$A$2:$B$1001,2,FALSE()))</f>
        <v/>
      </c>
      <c r="D1129" s="0" t="e">
        <f aca="false"/>
        <v>#N/A</v>
      </c>
      <c r="E1129" s="42" t="str">
        <f aca="false">IF('ISIAN TIME LINE DOSEN'!B1137="","",'ISIAN TIME LINE DOSEN'!F1137)</f>
        <v/>
      </c>
      <c r="F1129" s="0" t="str">
        <f aca="false">IF('ISIAN TIME LINE DOSEN'!B1137="","",VLOOKUP('ISIAN TIME LINE DOSEN'!H1137,'Jenis Kuliah'!$A$2:$C$20,3,FALSE()))</f>
        <v/>
      </c>
      <c r="G1129" s="0" t="str">
        <f aca="false">IF('ISIAN TIME LINE DOSEN'!B1137="","",'ISIAN TIME LINE DOSEN'!$G$2)</f>
        <v/>
      </c>
      <c r="H1129" s="0" t="str">
        <f aca="false">IF('ISIAN TIME LINE DOSEN'!B1137="","",VLOOKUP('ISIAN TIME LINE DOSEN'!H1137,'Jenis Kuliah'!$A$2:$D$20,4,FALSE()))</f>
        <v/>
      </c>
    </row>
    <row r="1130" customFormat="false" ht="12.75" hidden="false" customHeight="false" outlineLevel="0" collapsed="false">
      <c r="A1130" s="0" t="str">
        <f aca="false">IF('ISIAN TIME LINE DOSEN'!B1138="","",CONCATENATE(YEAR('ISIAN TIME LINE DOSEN'!C1138),"-",MONTH('ISIAN TIME LINE DOSEN'!C1138),"-",DAY('ISIAN TIME LINE DOSEN'!C1138)))</f>
        <v/>
      </c>
      <c r="B1130" s="42" t="str">
        <f aca="false">IF('ISIAN TIME LINE DOSEN'!B1138="","",VLOOKUP(CONCATENATE(LEFT('ISIAN TIME LINE DOSEN'!D1138,8)," ",IF('ISIAN TIME LINE DOSEN'!B1138="","",VLOOKUP('ISIAN TIME LINE DOSEN'!H1138,'Jenis Kuliah'!$A$2:$C$20,2,FALSE()))),Slot!$C$2:$F$1001,4,FALSE()))</f>
        <v/>
      </c>
      <c r="C1130" s="42" t="str">
        <f aca="false">IF('ISIAN TIME LINE DOSEN'!B1138="","",VLOOKUP('ISIAN TIME LINE DOSEN'!E1138,Ruang!$A$2:$B$1001,2,FALSE()))</f>
        <v/>
      </c>
      <c r="D1130" s="0" t="e">
        <f aca="false"/>
        <v>#N/A</v>
      </c>
      <c r="E1130" s="42" t="str">
        <f aca="false">IF('ISIAN TIME LINE DOSEN'!B1138="","",'ISIAN TIME LINE DOSEN'!F1138)</f>
        <v/>
      </c>
      <c r="F1130" s="0" t="str">
        <f aca="false">IF('ISIAN TIME LINE DOSEN'!B1138="","",VLOOKUP('ISIAN TIME LINE DOSEN'!H1138,'Jenis Kuliah'!$A$2:$C$20,3,FALSE()))</f>
        <v/>
      </c>
      <c r="G1130" s="0" t="str">
        <f aca="false">IF('ISIAN TIME LINE DOSEN'!B1138="","",'ISIAN TIME LINE DOSEN'!$G$2)</f>
        <v/>
      </c>
      <c r="H1130" s="0" t="str">
        <f aca="false">IF('ISIAN TIME LINE DOSEN'!B1138="","",VLOOKUP('ISIAN TIME LINE DOSEN'!H1138,'Jenis Kuliah'!$A$2:$D$20,4,FALSE()))</f>
        <v/>
      </c>
    </row>
    <row r="1131" customFormat="false" ht="12.75" hidden="false" customHeight="false" outlineLevel="0" collapsed="false">
      <c r="A1131" s="0" t="str">
        <f aca="false">IF('ISIAN TIME LINE DOSEN'!B1139="","",CONCATENATE(YEAR('ISIAN TIME LINE DOSEN'!C1139),"-",MONTH('ISIAN TIME LINE DOSEN'!C1139),"-",DAY('ISIAN TIME LINE DOSEN'!C1139)))</f>
        <v/>
      </c>
      <c r="B1131" s="42" t="str">
        <f aca="false">IF('ISIAN TIME LINE DOSEN'!B1139="","",VLOOKUP(CONCATENATE(LEFT('ISIAN TIME LINE DOSEN'!D1139,8)," ",IF('ISIAN TIME LINE DOSEN'!B1139="","",VLOOKUP('ISIAN TIME LINE DOSEN'!H1139,'Jenis Kuliah'!$A$2:$C$20,2,FALSE()))),Slot!$C$2:$F$1001,4,FALSE()))</f>
        <v/>
      </c>
      <c r="C1131" s="42" t="str">
        <f aca="false">IF('ISIAN TIME LINE DOSEN'!B1139="","",VLOOKUP('ISIAN TIME LINE DOSEN'!E1139,Ruang!$A$2:$B$1001,2,FALSE()))</f>
        <v/>
      </c>
      <c r="D1131" s="0" t="e">
        <f aca="false"/>
        <v>#N/A</v>
      </c>
      <c r="E1131" s="42" t="str">
        <f aca="false">IF('ISIAN TIME LINE DOSEN'!B1139="","",'ISIAN TIME LINE DOSEN'!F1139)</f>
        <v/>
      </c>
      <c r="F1131" s="0" t="str">
        <f aca="false">IF('ISIAN TIME LINE DOSEN'!B1139="","",VLOOKUP('ISIAN TIME LINE DOSEN'!H1139,'Jenis Kuliah'!$A$2:$C$20,3,FALSE()))</f>
        <v/>
      </c>
      <c r="G1131" s="0" t="str">
        <f aca="false">IF('ISIAN TIME LINE DOSEN'!B1139="","",'ISIAN TIME LINE DOSEN'!$G$2)</f>
        <v/>
      </c>
      <c r="H1131" s="0" t="str">
        <f aca="false">IF('ISIAN TIME LINE DOSEN'!B1139="","",VLOOKUP('ISIAN TIME LINE DOSEN'!H1139,'Jenis Kuliah'!$A$2:$D$20,4,FALSE()))</f>
        <v/>
      </c>
    </row>
    <row r="1132" customFormat="false" ht="12.75" hidden="false" customHeight="false" outlineLevel="0" collapsed="false">
      <c r="A1132" s="0" t="str">
        <f aca="false">IF('ISIAN TIME LINE DOSEN'!B1140="","",CONCATENATE(YEAR('ISIAN TIME LINE DOSEN'!C1140),"-",MONTH('ISIAN TIME LINE DOSEN'!C1140),"-",DAY('ISIAN TIME LINE DOSEN'!C1140)))</f>
        <v/>
      </c>
      <c r="B1132" s="42" t="str">
        <f aca="false">IF('ISIAN TIME LINE DOSEN'!B1140="","",VLOOKUP(CONCATENATE(LEFT('ISIAN TIME LINE DOSEN'!D1140,8)," ",IF('ISIAN TIME LINE DOSEN'!B1140="","",VLOOKUP('ISIAN TIME LINE DOSEN'!H1140,'Jenis Kuliah'!$A$2:$C$20,2,FALSE()))),Slot!$C$2:$F$1001,4,FALSE()))</f>
        <v/>
      </c>
      <c r="C1132" s="42" t="str">
        <f aca="false">IF('ISIAN TIME LINE DOSEN'!B1140="","",VLOOKUP('ISIAN TIME LINE DOSEN'!E1140,Ruang!$A$2:$B$1001,2,FALSE()))</f>
        <v/>
      </c>
      <c r="D1132" s="0" t="e">
        <f aca="false"/>
        <v>#N/A</v>
      </c>
      <c r="E1132" s="42" t="str">
        <f aca="false">IF('ISIAN TIME LINE DOSEN'!B1140="","",'ISIAN TIME LINE DOSEN'!F1140)</f>
        <v/>
      </c>
      <c r="F1132" s="0" t="str">
        <f aca="false">IF('ISIAN TIME LINE DOSEN'!B1140="","",VLOOKUP('ISIAN TIME LINE DOSEN'!H1140,'Jenis Kuliah'!$A$2:$C$20,3,FALSE()))</f>
        <v/>
      </c>
      <c r="G1132" s="0" t="str">
        <f aca="false">IF('ISIAN TIME LINE DOSEN'!B1140="","",'ISIAN TIME LINE DOSEN'!$G$2)</f>
        <v/>
      </c>
      <c r="H1132" s="0" t="str">
        <f aca="false">IF('ISIAN TIME LINE DOSEN'!B1140="","",VLOOKUP('ISIAN TIME LINE DOSEN'!H1140,'Jenis Kuliah'!$A$2:$D$20,4,FALSE()))</f>
        <v/>
      </c>
    </row>
    <row r="1133" customFormat="false" ht="12.75" hidden="false" customHeight="false" outlineLevel="0" collapsed="false">
      <c r="A1133" s="0" t="str">
        <f aca="false">IF('ISIAN TIME LINE DOSEN'!B1141="","",CONCATENATE(YEAR('ISIAN TIME LINE DOSEN'!C1141),"-",MONTH('ISIAN TIME LINE DOSEN'!C1141),"-",DAY('ISIAN TIME LINE DOSEN'!C1141)))</f>
        <v/>
      </c>
      <c r="B1133" s="42" t="str">
        <f aca="false">IF('ISIAN TIME LINE DOSEN'!B1141="","",VLOOKUP(CONCATENATE(LEFT('ISIAN TIME LINE DOSEN'!D1141,8)," ",IF('ISIAN TIME LINE DOSEN'!B1141="","",VLOOKUP('ISIAN TIME LINE DOSEN'!H1141,'Jenis Kuliah'!$A$2:$C$20,2,FALSE()))),Slot!$C$2:$F$1001,4,FALSE()))</f>
        <v/>
      </c>
      <c r="C1133" s="42" t="str">
        <f aca="false">IF('ISIAN TIME LINE DOSEN'!B1141="","",VLOOKUP('ISIAN TIME LINE DOSEN'!E1141,Ruang!$A$2:$B$1001,2,FALSE()))</f>
        <v/>
      </c>
      <c r="D1133" s="0" t="e">
        <f aca="false"/>
        <v>#N/A</v>
      </c>
      <c r="E1133" s="42" t="str">
        <f aca="false">IF('ISIAN TIME LINE DOSEN'!B1141="","",'ISIAN TIME LINE DOSEN'!F1141)</f>
        <v/>
      </c>
      <c r="F1133" s="0" t="str">
        <f aca="false">IF('ISIAN TIME LINE DOSEN'!B1141="","",VLOOKUP('ISIAN TIME LINE DOSEN'!H1141,'Jenis Kuliah'!$A$2:$C$20,3,FALSE()))</f>
        <v/>
      </c>
      <c r="G1133" s="0" t="str">
        <f aca="false">IF('ISIAN TIME LINE DOSEN'!B1141="","",'ISIAN TIME LINE DOSEN'!$G$2)</f>
        <v/>
      </c>
      <c r="H1133" s="0" t="str">
        <f aca="false">IF('ISIAN TIME LINE DOSEN'!B1141="","",VLOOKUP('ISIAN TIME LINE DOSEN'!H1141,'Jenis Kuliah'!$A$2:$D$20,4,FALSE()))</f>
        <v/>
      </c>
    </row>
    <row r="1134" customFormat="false" ht="12.75" hidden="false" customHeight="false" outlineLevel="0" collapsed="false">
      <c r="A1134" s="0" t="str">
        <f aca="false">IF('ISIAN TIME LINE DOSEN'!B1142="","",CONCATENATE(YEAR('ISIAN TIME LINE DOSEN'!C1142),"-",MONTH('ISIAN TIME LINE DOSEN'!C1142),"-",DAY('ISIAN TIME LINE DOSEN'!C1142)))</f>
        <v/>
      </c>
      <c r="B1134" s="42" t="str">
        <f aca="false">IF('ISIAN TIME LINE DOSEN'!B1142="","",VLOOKUP(CONCATENATE(LEFT('ISIAN TIME LINE DOSEN'!D1142,8)," ",IF('ISIAN TIME LINE DOSEN'!B1142="","",VLOOKUP('ISIAN TIME LINE DOSEN'!H1142,'Jenis Kuliah'!$A$2:$C$20,2,FALSE()))),Slot!$C$2:$F$1001,4,FALSE()))</f>
        <v/>
      </c>
      <c r="C1134" s="42" t="str">
        <f aca="false">IF('ISIAN TIME LINE DOSEN'!B1142="","",VLOOKUP('ISIAN TIME LINE DOSEN'!E1142,Ruang!$A$2:$B$1001,2,FALSE()))</f>
        <v/>
      </c>
      <c r="D1134" s="0" t="e">
        <f aca="false"/>
        <v>#N/A</v>
      </c>
      <c r="E1134" s="42" t="str">
        <f aca="false">IF('ISIAN TIME LINE DOSEN'!B1142="","",'ISIAN TIME LINE DOSEN'!F1142)</f>
        <v/>
      </c>
      <c r="F1134" s="0" t="str">
        <f aca="false">IF('ISIAN TIME LINE DOSEN'!B1142="","",VLOOKUP('ISIAN TIME LINE DOSEN'!H1142,'Jenis Kuliah'!$A$2:$C$20,3,FALSE()))</f>
        <v/>
      </c>
      <c r="G1134" s="0" t="str">
        <f aca="false">IF('ISIAN TIME LINE DOSEN'!B1142="","",'ISIAN TIME LINE DOSEN'!$G$2)</f>
        <v/>
      </c>
      <c r="H1134" s="0" t="str">
        <f aca="false">IF('ISIAN TIME LINE DOSEN'!B1142="","",VLOOKUP('ISIAN TIME LINE DOSEN'!H1142,'Jenis Kuliah'!$A$2:$D$20,4,FALSE()))</f>
        <v/>
      </c>
    </row>
    <row r="1135" customFormat="false" ht="12.75" hidden="false" customHeight="false" outlineLevel="0" collapsed="false">
      <c r="A1135" s="0" t="str">
        <f aca="false">IF('ISIAN TIME LINE DOSEN'!B1143="","",CONCATENATE(YEAR('ISIAN TIME LINE DOSEN'!C1143),"-",MONTH('ISIAN TIME LINE DOSEN'!C1143),"-",DAY('ISIAN TIME LINE DOSEN'!C1143)))</f>
        <v/>
      </c>
      <c r="B1135" s="42" t="str">
        <f aca="false">IF('ISIAN TIME LINE DOSEN'!B1143="","",VLOOKUP(CONCATENATE(LEFT('ISIAN TIME LINE DOSEN'!D1143,8)," ",IF('ISIAN TIME LINE DOSEN'!B1143="","",VLOOKUP('ISIAN TIME LINE DOSEN'!H1143,'Jenis Kuliah'!$A$2:$C$20,2,FALSE()))),Slot!$C$2:$F$1001,4,FALSE()))</f>
        <v/>
      </c>
      <c r="C1135" s="42" t="str">
        <f aca="false">IF('ISIAN TIME LINE DOSEN'!B1143="","",VLOOKUP('ISIAN TIME LINE DOSEN'!E1143,Ruang!$A$2:$B$1001,2,FALSE()))</f>
        <v/>
      </c>
      <c r="D1135" s="0" t="e">
        <f aca="false"/>
        <v>#N/A</v>
      </c>
      <c r="E1135" s="42" t="str">
        <f aca="false">IF('ISIAN TIME LINE DOSEN'!B1143="","",'ISIAN TIME LINE DOSEN'!F1143)</f>
        <v/>
      </c>
      <c r="F1135" s="0" t="str">
        <f aca="false">IF('ISIAN TIME LINE DOSEN'!B1143="","",VLOOKUP('ISIAN TIME LINE DOSEN'!H1143,'Jenis Kuliah'!$A$2:$C$20,3,FALSE()))</f>
        <v/>
      </c>
      <c r="G1135" s="0" t="str">
        <f aca="false">IF('ISIAN TIME LINE DOSEN'!B1143="","",'ISIAN TIME LINE DOSEN'!$G$2)</f>
        <v/>
      </c>
      <c r="H1135" s="0" t="str">
        <f aca="false">IF('ISIAN TIME LINE DOSEN'!B1143="","",VLOOKUP('ISIAN TIME LINE DOSEN'!H1143,'Jenis Kuliah'!$A$2:$D$20,4,FALSE()))</f>
        <v/>
      </c>
    </row>
    <row r="1136" customFormat="false" ht="12.75" hidden="false" customHeight="false" outlineLevel="0" collapsed="false">
      <c r="A1136" s="0" t="str">
        <f aca="false">IF('ISIAN TIME LINE DOSEN'!B1144="","",CONCATENATE(YEAR('ISIAN TIME LINE DOSEN'!C1144),"-",MONTH('ISIAN TIME LINE DOSEN'!C1144),"-",DAY('ISIAN TIME LINE DOSEN'!C1144)))</f>
        <v/>
      </c>
      <c r="B1136" s="42" t="str">
        <f aca="false">IF('ISIAN TIME LINE DOSEN'!B1144="","",VLOOKUP(CONCATENATE(LEFT('ISIAN TIME LINE DOSEN'!D1144,8)," ",IF('ISIAN TIME LINE DOSEN'!B1144="","",VLOOKUP('ISIAN TIME LINE DOSEN'!H1144,'Jenis Kuliah'!$A$2:$C$20,2,FALSE()))),Slot!$C$2:$F$1001,4,FALSE()))</f>
        <v/>
      </c>
      <c r="C1136" s="42" t="str">
        <f aca="false">IF('ISIAN TIME LINE DOSEN'!B1144="","",VLOOKUP('ISIAN TIME LINE DOSEN'!E1144,Ruang!$A$2:$B$1001,2,FALSE()))</f>
        <v/>
      </c>
      <c r="D1136" s="0" t="e">
        <f aca="false"/>
        <v>#N/A</v>
      </c>
      <c r="E1136" s="42" t="str">
        <f aca="false">IF('ISIAN TIME LINE DOSEN'!B1144="","",'ISIAN TIME LINE DOSEN'!F1144)</f>
        <v/>
      </c>
      <c r="F1136" s="0" t="str">
        <f aca="false">IF('ISIAN TIME LINE DOSEN'!B1144="","",VLOOKUP('ISIAN TIME LINE DOSEN'!H1144,'Jenis Kuliah'!$A$2:$C$20,3,FALSE()))</f>
        <v/>
      </c>
      <c r="G1136" s="0" t="str">
        <f aca="false">IF('ISIAN TIME LINE DOSEN'!B1144="","",'ISIAN TIME LINE DOSEN'!$G$2)</f>
        <v/>
      </c>
      <c r="H1136" s="0" t="str">
        <f aca="false">IF('ISIAN TIME LINE DOSEN'!B1144="","",VLOOKUP('ISIAN TIME LINE DOSEN'!H1144,'Jenis Kuliah'!$A$2:$D$20,4,FALSE()))</f>
        <v/>
      </c>
    </row>
    <row r="1137" customFormat="false" ht="12.75" hidden="false" customHeight="false" outlineLevel="0" collapsed="false">
      <c r="A1137" s="0" t="str">
        <f aca="false">IF('ISIAN TIME LINE DOSEN'!B1145="","",CONCATENATE(YEAR('ISIAN TIME LINE DOSEN'!C1145),"-",MONTH('ISIAN TIME LINE DOSEN'!C1145),"-",DAY('ISIAN TIME LINE DOSEN'!C1145)))</f>
        <v/>
      </c>
      <c r="B1137" s="42" t="str">
        <f aca="false">IF('ISIAN TIME LINE DOSEN'!B1145="","",VLOOKUP(CONCATENATE(LEFT('ISIAN TIME LINE DOSEN'!D1145,8)," ",IF('ISIAN TIME LINE DOSEN'!B1145="","",VLOOKUP('ISIAN TIME LINE DOSEN'!H1145,'Jenis Kuliah'!$A$2:$C$20,2,FALSE()))),Slot!$C$2:$F$1001,4,FALSE()))</f>
        <v/>
      </c>
      <c r="C1137" s="42" t="str">
        <f aca="false">IF('ISIAN TIME LINE DOSEN'!B1145="","",VLOOKUP('ISIAN TIME LINE DOSEN'!E1145,Ruang!$A$2:$B$1001,2,FALSE()))</f>
        <v/>
      </c>
      <c r="D1137" s="0" t="e">
        <f aca="false"/>
        <v>#N/A</v>
      </c>
      <c r="E1137" s="42" t="str">
        <f aca="false">IF('ISIAN TIME LINE DOSEN'!B1145="","",'ISIAN TIME LINE DOSEN'!F1145)</f>
        <v/>
      </c>
      <c r="F1137" s="0" t="str">
        <f aca="false">IF('ISIAN TIME LINE DOSEN'!B1145="","",VLOOKUP('ISIAN TIME LINE DOSEN'!H1145,'Jenis Kuliah'!$A$2:$C$20,3,FALSE()))</f>
        <v/>
      </c>
      <c r="G1137" s="0" t="str">
        <f aca="false">IF('ISIAN TIME LINE DOSEN'!B1145="","",'ISIAN TIME LINE DOSEN'!$G$2)</f>
        <v/>
      </c>
      <c r="H1137" s="0" t="str">
        <f aca="false">IF('ISIAN TIME LINE DOSEN'!B1145="","",VLOOKUP('ISIAN TIME LINE DOSEN'!H1145,'Jenis Kuliah'!$A$2:$D$20,4,FALSE()))</f>
        <v/>
      </c>
    </row>
    <row r="1138" customFormat="false" ht="12.75" hidden="false" customHeight="false" outlineLevel="0" collapsed="false">
      <c r="A1138" s="0" t="str">
        <f aca="false">IF('ISIAN TIME LINE DOSEN'!B1146="","",CONCATENATE(YEAR('ISIAN TIME LINE DOSEN'!C1146),"-",MONTH('ISIAN TIME LINE DOSEN'!C1146),"-",DAY('ISIAN TIME LINE DOSEN'!C1146)))</f>
        <v/>
      </c>
      <c r="B1138" s="42" t="str">
        <f aca="false">IF('ISIAN TIME LINE DOSEN'!B1146="","",VLOOKUP(CONCATENATE(LEFT('ISIAN TIME LINE DOSEN'!D1146,8)," ",IF('ISIAN TIME LINE DOSEN'!B1146="","",VLOOKUP('ISIAN TIME LINE DOSEN'!H1146,'Jenis Kuliah'!$A$2:$C$20,2,FALSE()))),Slot!$C$2:$F$1001,4,FALSE()))</f>
        <v/>
      </c>
      <c r="C1138" s="42" t="str">
        <f aca="false">IF('ISIAN TIME LINE DOSEN'!B1146="","",VLOOKUP('ISIAN TIME LINE DOSEN'!E1146,Ruang!$A$2:$B$1001,2,FALSE()))</f>
        <v/>
      </c>
      <c r="D1138" s="0" t="e">
        <f aca="false"/>
        <v>#N/A</v>
      </c>
      <c r="E1138" s="42" t="str">
        <f aca="false">IF('ISIAN TIME LINE DOSEN'!B1146="","",'ISIAN TIME LINE DOSEN'!F1146)</f>
        <v/>
      </c>
      <c r="F1138" s="0" t="str">
        <f aca="false">IF('ISIAN TIME LINE DOSEN'!B1146="","",VLOOKUP('ISIAN TIME LINE DOSEN'!H1146,'Jenis Kuliah'!$A$2:$C$20,3,FALSE()))</f>
        <v/>
      </c>
      <c r="G1138" s="0" t="str">
        <f aca="false">IF('ISIAN TIME LINE DOSEN'!B1146="","",'ISIAN TIME LINE DOSEN'!$G$2)</f>
        <v/>
      </c>
      <c r="H1138" s="0" t="str">
        <f aca="false">IF('ISIAN TIME LINE DOSEN'!B1146="","",VLOOKUP('ISIAN TIME LINE DOSEN'!H1146,'Jenis Kuliah'!$A$2:$D$20,4,FALSE()))</f>
        <v/>
      </c>
    </row>
    <row r="1139" customFormat="false" ht="12.75" hidden="false" customHeight="false" outlineLevel="0" collapsed="false">
      <c r="A1139" s="0" t="str">
        <f aca="false">IF('ISIAN TIME LINE DOSEN'!B1147="","",CONCATENATE(YEAR('ISIAN TIME LINE DOSEN'!C1147),"-",MONTH('ISIAN TIME LINE DOSEN'!C1147),"-",DAY('ISIAN TIME LINE DOSEN'!C1147)))</f>
        <v/>
      </c>
      <c r="B1139" s="42" t="str">
        <f aca="false">IF('ISIAN TIME LINE DOSEN'!B1147="","",VLOOKUP(CONCATENATE(LEFT('ISIAN TIME LINE DOSEN'!D1147,8)," ",IF('ISIAN TIME LINE DOSEN'!B1147="","",VLOOKUP('ISIAN TIME LINE DOSEN'!H1147,'Jenis Kuliah'!$A$2:$C$20,2,FALSE()))),Slot!$C$2:$F$1001,4,FALSE()))</f>
        <v/>
      </c>
      <c r="C1139" s="42" t="str">
        <f aca="false">IF('ISIAN TIME LINE DOSEN'!B1147="","",VLOOKUP('ISIAN TIME LINE DOSEN'!E1147,Ruang!$A$2:$B$1001,2,FALSE()))</f>
        <v/>
      </c>
      <c r="D1139" s="0" t="e">
        <f aca="false"/>
        <v>#N/A</v>
      </c>
      <c r="E1139" s="42" t="str">
        <f aca="false">IF('ISIAN TIME LINE DOSEN'!B1147="","",'ISIAN TIME LINE DOSEN'!F1147)</f>
        <v/>
      </c>
      <c r="F1139" s="0" t="str">
        <f aca="false">IF('ISIAN TIME LINE DOSEN'!B1147="","",VLOOKUP('ISIAN TIME LINE DOSEN'!H1147,'Jenis Kuliah'!$A$2:$C$20,3,FALSE()))</f>
        <v/>
      </c>
      <c r="G1139" s="0" t="str">
        <f aca="false">IF('ISIAN TIME LINE DOSEN'!B1147="","",'ISIAN TIME LINE DOSEN'!$G$2)</f>
        <v/>
      </c>
      <c r="H1139" s="0" t="str">
        <f aca="false">IF('ISIAN TIME LINE DOSEN'!B1147="","",VLOOKUP('ISIAN TIME LINE DOSEN'!H1147,'Jenis Kuliah'!$A$2:$D$20,4,FALSE()))</f>
        <v/>
      </c>
    </row>
    <row r="1140" customFormat="false" ht="12.75" hidden="false" customHeight="false" outlineLevel="0" collapsed="false">
      <c r="A1140" s="0" t="str">
        <f aca="false">IF('ISIAN TIME LINE DOSEN'!B1148="","",CONCATENATE(YEAR('ISIAN TIME LINE DOSEN'!C1148),"-",MONTH('ISIAN TIME LINE DOSEN'!C1148),"-",DAY('ISIAN TIME LINE DOSEN'!C1148)))</f>
        <v/>
      </c>
      <c r="B1140" s="42" t="str">
        <f aca="false">IF('ISIAN TIME LINE DOSEN'!B1148="","",VLOOKUP(CONCATENATE(LEFT('ISIAN TIME LINE DOSEN'!D1148,8)," ",IF('ISIAN TIME LINE DOSEN'!B1148="","",VLOOKUP('ISIAN TIME LINE DOSEN'!H1148,'Jenis Kuliah'!$A$2:$C$20,2,FALSE()))),Slot!$C$2:$F$1001,4,FALSE()))</f>
        <v/>
      </c>
      <c r="C1140" s="42" t="str">
        <f aca="false">IF('ISIAN TIME LINE DOSEN'!B1148="","",VLOOKUP('ISIAN TIME LINE DOSEN'!E1148,Ruang!$A$2:$B$1001,2,FALSE()))</f>
        <v/>
      </c>
      <c r="D1140" s="0" t="e">
        <f aca="false"/>
        <v>#N/A</v>
      </c>
      <c r="E1140" s="42" t="str">
        <f aca="false">IF('ISIAN TIME LINE DOSEN'!B1148="","",'ISIAN TIME LINE DOSEN'!F1148)</f>
        <v/>
      </c>
      <c r="F1140" s="0" t="str">
        <f aca="false">IF('ISIAN TIME LINE DOSEN'!B1148="","",VLOOKUP('ISIAN TIME LINE DOSEN'!H1148,'Jenis Kuliah'!$A$2:$C$20,3,FALSE()))</f>
        <v/>
      </c>
      <c r="G1140" s="0" t="str">
        <f aca="false">IF('ISIAN TIME LINE DOSEN'!B1148="","",'ISIAN TIME LINE DOSEN'!$G$2)</f>
        <v/>
      </c>
      <c r="H1140" s="0" t="str">
        <f aca="false">IF('ISIAN TIME LINE DOSEN'!B1148="","",VLOOKUP('ISIAN TIME LINE DOSEN'!H1148,'Jenis Kuliah'!$A$2:$D$20,4,FALSE()))</f>
        <v/>
      </c>
    </row>
    <row r="1141" customFormat="false" ht="12.75" hidden="false" customHeight="false" outlineLevel="0" collapsed="false">
      <c r="A1141" s="0" t="str">
        <f aca="false">IF('ISIAN TIME LINE DOSEN'!B1149="","",CONCATENATE(YEAR('ISIAN TIME LINE DOSEN'!C1149),"-",MONTH('ISIAN TIME LINE DOSEN'!C1149),"-",DAY('ISIAN TIME LINE DOSEN'!C1149)))</f>
        <v/>
      </c>
      <c r="B1141" s="42" t="str">
        <f aca="false">IF('ISIAN TIME LINE DOSEN'!B1149="","",VLOOKUP(CONCATENATE(LEFT('ISIAN TIME LINE DOSEN'!D1149,8)," ",IF('ISIAN TIME LINE DOSEN'!B1149="","",VLOOKUP('ISIAN TIME LINE DOSEN'!H1149,'Jenis Kuliah'!$A$2:$C$20,2,FALSE()))),Slot!$C$2:$F$1001,4,FALSE()))</f>
        <v/>
      </c>
      <c r="C1141" s="42" t="str">
        <f aca="false">IF('ISIAN TIME LINE DOSEN'!B1149="","",VLOOKUP('ISIAN TIME LINE DOSEN'!E1149,Ruang!$A$2:$B$1001,2,FALSE()))</f>
        <v/>
      </c>
      <c r="D1141" s="0" t="e">
        <f aca="false"/>
        <v>#N/A</v>
      </c>
      <c r="E1141" s="42" t="str">
        <f aca="false">IF('ISIAN TIME LINE DOSEN'!B1149="","",'ISIAN TIME LINE DOSEN'!F1149)</f>
        <v/>
      </c>
      <c r="F1141" s="0" t="str">
        <f aca="false">IF('ISIAN TIME LINE DOSEN'!B1149="","",VLOOKUP('ISIAN TIME LINE DOSEN'!H1149,'Jenis Kuliah'!$A$2:$C$20,3,FALSE()))</f>
        <v/>
      </c>
      <c r="G1141" s="0" t="str">
        <f aca="false">IF('ISIAN TIME LINE DOSEN'!B1149="","",'ISIAN TIME LINE DOSEN'!$G$2)</f>
        <v/>
      </c>
      <c r="H1141" s="0" t="str">
        <f aca="false">IF('ISIAN TIME LINE DOSEN'!B1149="","",VLOOKUP('ISIAN TIME LINE DOSEN'!H1149,'Jenis Kuliah'!$A$2:$D$20,4,FALSE()))</f>
        <v/>
      </c>
    </row>
    <row r="1142" customFormat="false" ht="12.75" hidden="false" customHeight="false" outlineLevel="0" collapsed="false">
      <c r="A1142" s="0" t="str">
        <f aca="false">IF('ISIAN TIME LINE DOSEN'!B1150="","",CONCATENATE(YEAR('ISIAN TIME LINE DOSEN'!C1150),"-",MONTH('ISIAN TIME LINE DOSEN'!C1150),"-",DAY('ISIAN TIME LINE DOSEN'!C1150)))</f>
        <v/>
      </c>
      <c r="B1142" s="42" t="str">
        <f aca="false">IF('ISIAN TIME LINE DOSEN'!B1150="","",VLOOKUP(CONCATENATE(LEFT('ISIAN TIME LINE DOSEN'!D1150,8)," ",IF('ISIAN TIME LINE DOSEN'!B1150="","",VLOOKUP('ISIAN TIME LINE DOSEN'!H1150,'Jenis Kuliah'!$A$2:$C$20,2,FALSE()))),Slot!$C$2:$F$1001,4,FALSE()))</f>
        <v/>
      </c>
      <c r="C1142" s="42" t="str">
        <f aca="false">IF('ISIAN TIME LINE DOSEN'!B1150="","",VLOOKUP('ISIAN TIME LINE DOSEN'!E1150,Ruang!$A$2:$B$1001,2,FALSE()))</f>
        <v/>
      </c>
      <c r="D1142" s="0" t="e">
        <f aca="false"/>
        <v>#N/A</v>
      </c>
      <c r="E1142" s="42" t="str">
        <f aca="false">IF('ISIAN TIME LINE DOSEN'!B1150="","",'ISIAN TIME LINE DOSEN'!F1150)</f>
        <v/>
      </c>
      <c r="F1142" s="0" t="str">
        <f aca="false">IF('ISIAN TIME LINE DOSEN'!B1150="","",VLOOKUP('ISIAN TIME LINE DOSEN'!H1150,'Jenis Kuliah'!$A$2:$C$20,3,FALSE()))</f>
        <v/>
      </c>
      <c r="G1142" s="0" t="str">
        <f aca="false">IF('ISIAN TIME LINE DOSEN'!B1150="","",'ISIAN TIME LINE DOSEN'!$G$2)</f>
        <v/>
      </c>
      <c r="H1142" s="0" t="str">
        <f aca="false">IF('ISIAN TIME LINE DOSEN'!B1150="","",VLOOKUP('ISIAN TIME LINE DOSEN'!H1150,'Jenis Kuliah'!$A$2:$D$20,4,FALSE()))</f>
        <v/>
      </c>
    </row>
    <row r="1143" customFormat="false" ht="12.75" hidden="false" customHeight="false" outlineLevel="0" collapsed="false">
      <c r="A1143" s="0" t="str">
        <f aca="false">IF('ISIAN TIME LINE DOSEN'!B1151="","",CONCATENATE(YEAR('ISIAN TIME LINE DOSEN'!C1151),"-",MONTH('ISIAN TIME LINE DOSEN'!C1151),"-",DAY('ISIAN TIME LINE DOSEN'!C1151)))</f>
        <v/>
      </c>
      <c r="B1143" s="42" t="str">
        <f aca="false">IF('ISIAN TIME LINE DOSEN'!B1151="","",VLOOKUP(CONCATENATE(LEFT('ISIAN TIME LINE DOSEN'!D1151,8)," ",IF('ISIAN TIME LINE DOSEN'!B1151="","",VLOOKUP('ISIAN TIME LINE DOSEN'!H1151,'Jenis Kuliah'!$A$2:$C$20,2,FALSE()))),Slot!$C$2:$F$1001,4,FALSE()))</f>
        <v/>
      </c>
      <c r="C1143" s="42" t="str">
        <f aca="false">IF('ISIAN TIME LINE DOSEN'!B1151="","",VLOOKUP('ISIAN TIME LINE DOSEN'!E1151,Ruang!$A$2:$B$1001,2,FALSE()))</f>
        <v/>
      </c>
      <c r="D1143" s="0" t="e">
        <f aca="false"/>
        <v>#N/A</v>
      </c>
      <c r="E1143" s="42" t="str">
        <f aca="false">IF('ISIAN TIME LINE DOSEN'!B1151="","",'ISIAN TIME LINE DOSEN'!F1151)</f>
        <v/>
      </c>
      <c r="F1143" s="0" t="str">
        <f aca="false">IF('ISIAN TIME LINE DOSEN'!B1151="","",VLOOKUP('ISIAN TIME LINE DOSEN'!H1151,'Jenis Kuliah'!$A$2:$C$20,3,FALSE()))</f>
        <v/>
      </c>
      <c r="G1143" s="0" t="str">
        <f aca="false">IF('ISIAN TIME LINE DOSEN'!B1151="","",'ISIAN TIME LINE DOSEN'!$G$2)</f>
        <v/>
      </c>
      <c r="H1143" s="0" t="str">
        <f aca="false">IF('ISIAN TIME LINE DOSEN'!B1151="","",VLOOKUP('ISIAN TIME LINE DOSEN'!H1151,'Jenis Kuliah'!$A$2:$D$20,4,FALSE()))</f>
        <v/>
      </c>
    </row>
    <row r="1144" customFormat="false" ht="12.75" hidden="false" customHeight="false" outlineLevel="0" collapsed="false">
      <c r="A1144" s="0" t="str">
        <f aca="false">IF('ISIAN TIME LINE DOSEN'!B1152="","",CONCATENATE(YEAR('ISIAN TIME LINE DOSEN'!C1152),"-",MONTH('ISIAN TIME LINE DOSEN'!C1152),"-",DAY('ISIAN TIME LINE DOSEN'!C1152)))</f>
        <v/>
      </c>
      <c r="B1144" s="42" t="str">
        <f aca="false">IF('ISIAN TIME LINE DOSEN'!B1152="","",VLOOKUP(CONCATENATE(LEFT('ISIAN TIME LINE DOSEN'!D1152,8)," ",IF('ISIAN TIME LINE DOSEN'!B1152="","",VLOOKUP('ISIAN TIME LINE DOSEN'!H1152,'Jenis Kuliah'!$A$2:$C$20,2,FALSE()))),Slot!$C$2:$F$1001,4,FALSE()))</f>
        <v/>
      </c>
      <c r="C1144" s="42" t="str">
        <f aca="false">IF('ISIAN TIME LINE DOSEN'!B1152="","",VLOOKUP('ISIAN TIME LINE DOSEN'!E1152,Ruang!$A$2:$B$1001,2,FALSE()))</f>
        <v/>
      </c>
      <c r="D1144" s="0" t="e">
        <f aca="false"/>
        <v>#N/A</v>
      </c>
      <c r="E1144" s="42" t="str">
        <f aca="false">IF('ISIAN TIME LINE DOSEN'!B1152="","",'ISIAN TIME LINE DOSEN'!F1152)</f>
        <v/>
      </c>
      <c r="F1144" s="0" t="str">
        <f aca="false">IF('ISIAN TIME LINE DOSEN'!B1152="","",VLOOKUP('ISIAN TIME LINE DOSEN'!H1152,'Jenis Kuliah'!$A$2:$C$20,3,FALSE()))</f>
        <v/>
      </c>
      <c r="G1144" s="0" t="str">
        <f aca="false">IF('ISIAN TIME LINE DOSEN'!B1152="","",'ISIAN TIME LINE DOSEN'!$G$2)</f>
        <v/>
      </c>
      <c r="H1144" s="0" t="str">
        <f aca="false">IF('ISIAN TIME LINE DOSEN'!B1152="","",VLOOKUP('ISIAN TIME LINE DOSEN'!H1152,'Jenis Kuliah'!$A$2:$D$20,4,FALSE()))</f>
        <v/>
      </c>
    </row>
    <row r="1145" customFormat="false" ht="12.75" hidden="false" customHeight="false" outlineLevel="0" collapsed="false">
      <c r="A1145" s="0" t="str">
        <f aca="false">IF('ISIAN TIME LINE DOSEN'!B1153="","",CONCATENATE(YEAR('ISIAN TIME LINE DOSEN'!C1153),"-",MONTH('ISIAN TIME LINE DOSEN'!C1153),"-",DAY('ISIAN TIME LINE DOSEN'!C1153)))</f>
        <v/>
      </c>
      <c r="B1145" s="42" t="str">
        <f aca="false">IF('ISIAN TIME LINE DOSEN'!B1153="","",VLOOKUP(CONCATENATE(LEFT('ISIAN TIME LINE DOSEN'!D1153,8)," ",IF('ISIAN TIME LINE DOSEN'!B1153="","",VLOOKUP('ISIAN TIME LINE DOSEN'!H1153,'Jenis Kuliah'!$A$2:$C$20,2,FALSE()))),Slot!$C$2:$F$1001,4,FALSE()))</f>
        <v/>
      </c>
      <c r="C1145" s="42" t="str">
        <f aca="false">IF('ISIAN TIME LINE DOSEN'!B1153="","",VLOOKUP('ISIAN TIME LINE DOSEN'!E1153,Ruang!$A$2:$B$1001,2,FALSE()))</f>
        <v/>
      </c>
      <c r="D1145" s="0" t="e">
        <f aca="false"/>
        <v>#N/A</v>
      </c>
      <c r="E1145" s="42" t="str">
        <f aca="false">IF('ISIAN TIME LINE DOSEN'!B1153="","",'ISIAN TIME LINE DOSEN'!F1153)</f>
        <v/>
      </c>
      <c r="F1145" s="0" t="str">
        <f aca="false">IF('ISIAN TIME LINE DOSEN'!B1153="","",VLOOKUP('ISIAN TIME LINE DOSEN'!H1153,'Jenis Kuliah'!$A$2:$C$20,3,FALSE()))</f>
        <v/>
      </c>
      <c r="G1145" s="0" t="str">
        <f aca="false">IF('ISIAN TIME LINE DOSEN'!B1153="","",'ISIAN TIME LINE DOSEN'!$G$2)</f>
        <v/>
      </c>
      <c r="H1145" s="0" t="str">
        <f aca="false">IF('ISIAN TIME LINE DOSEN'!B1153="","",VLOOKUP('ISIAN TIME LINE DOSEN'!H1153,'Jenis Kuliah'!$A$2:$D$20,4,FALSE()))</f>
        <v/>
      </c>
    </row>
    <row r="1146" customFormat="false" ht="12.75" hidden="false" customHeight="false" outlineLevel="0" collapsed="false">
      <c r="A1146" s="0" t="str">
        <f aca="false">IF('ISIAN TIME LINE DOSEN'!B1154="","",CONCATENATE(YEAR('ISIAN TIME LINE DOSEN'!C1154),"-",MONTH('ISIAN TIME LINE DOSEN'!C1154),"-",DAY('ISIAN TIME LINE DOSEN'!C1154)))</f>
        <v/>
      </c>
      <c r="B1146" s="42" t="str">
        <f aca="false">IF('ISIAN TIME LINE DOSEN'!B1154="","",VLOOKUP(CONCATENATE(LEFT('ISIAN TIME LINE DOSEN'!D1154,8)," ",IF('ISIAN TIME LINE DOSEN'!B1154="","",VLOOKUP('ISIAN TIME LINE DOSEN'!H1154,'Jenis Kuliah'!$A$2:$C$20,2,FALSE()))),Slot!$C$2:$F$1001,4,FALSE()))</f>
        <v/>
      </c>
      <c r="C1146" s="42" t="str">
        <f aca="false">IF('ISIAN TIME LINE DOSEN'!B1154="","",VLOOKUP('ISIAN TIME LINE DOSEN'!E1154,Ruang!$A$2:$B$1001,2,FALSE()))</f>
        <v/>
      </c>
      <c r="D1146" s="0" t="e">
        <f aca="false"/>
        <v>#N/A</v>
      </c>
      <c r="E1146" s="42" t="str">
        <f aca="false">IF('ISIAN TIME LINE DOSEN'!B1154="","",'ISIAN TIME LINE DOSEN'!F1154)</f>
        <v/>
      </c>
      <c r="F1146" s="0" t="str">
        <f aca="false">IF('ISIAN TIME LINE DOSEN'!B1154="","",VLOOKUP('ISIAN TIME LINE DOSEN'!H1154,'Jenis Kuliah'!$A$2:$C$20,3,FALSE()))</f>
        <v/>
      </c>
      <c r="G1146" s="0" t="str">
        <f aca="false">IF('ISIAN TIME LINE DOSEN'!B1154="","",'ISIAN TIME LINE DOSEN'!$G$2)</f>
        <v/>
      </c>
      <c r="H1146" s="0" t="str">
        <f aca="false">IF('ISIAN TIME LINE DOSEN'!B1154="","",VLOOKUP('ISIAN TIME LINE DOSEN'!H1154,'Jenis Kuliah'!$A$2:$D$20,4,FALSE()))</f>
        <v/>
      </c>
    </row>
    <row r="1147" customFormat="false" ht="12.75" hidden="false" customHeight="false" outlineLevel="0" collapsed="false">
      <c r="A1147" s="0" t="str">
        <f aca="false">IF('ISIAN TIME LINE DOSEN'!B1155="","",CONCATENATE(YEAR('ISIAN TIME LINE DOSEN'!C1155),"-",MONTH('ISIAN TIME LINE DOSEN'!C1155),"-",DAY('ISIAN TIME LINE DOSEN'!C1155)))</f>
        <v/>
      </c>
      <c r="B1147" s="42" t="str">
        <f aca="false">IF('ISIAN TIME LINE DOSEN'!B1155="","",VLOOKUP(CONCATENATE(LEFT('ISIAN TIME LINE DOSEN'!D1155,8)," ",IF('ISIAN TIME LINE DOSEN'!B1155="","",VLOOKUP('ISIAN TIME LINE DOSEN'!H1155,'Jenis Kuliah'!$A$2:$C$20,2,FALSE()))),Slot!$C$2:$F$1001,4,FALSE()))</f>
        <v/>
      </c>
      <c r="C1147" s="42" t="str">
        <f aca="false">IF('ISIAN TIME LINE DOSEN'!B1155="","",VLOOKUP('ISIAN TIME LINE DOSEN'!E1155,Ruang!$A$2:$B$1001,2,FALSE()))</f>
        <v/>
      </c>
      <c r="D1147" s="0" t="e">
        <f aca="false"/>
        <v>#N/A</v>
      </c>
      <c r="E1147" s="42" t="str">
        <f aca="false">IF('ISIAN TIME LINE DOSEN'!B1155="","",'ISIAN TIME LINE DOSEN'!F1155)</f>
        <v/>
      </c>
      <c r="F1147" s="0" t="str">
        <f aca="false">IF('ISIAN TIME LINE DOSEN'!B1155="","",VLOOKUP('ISIAN TIME LINE DOSEN'!H1155,'Jenis Kuliah'!$A$2:$C$20,3,FALSE()))</f>
        <v/>
      </c>
      <c r="G1147" s="0" t="str">
        <f aca="false">IF('ISIAN TIME LINE DOSEN'!B1155="","",'ISIAN TIME LINE DOSEN'!$G$2)</f>
        <v/>
      </c>
      <c r="H1147" s="0" t="str">
        <f aca="false">IF('ISIAN TIME LINE DOSEN'!B1155="","",VLOOKUP('ISIAN TIME LINE DOSEN'!H1155,'Jenis Kuliah'!$A$2:$D$20,4,FALSE()))</f>
        <v/>
      </c>
    </row>
    <row r="1148" customFormat="false" ht="12.75" hidden="false" customHeight="false" outlineLevel="0" collapsed="false">
      <c r="A1148" s="0" t="str">
        <f aca="false">IF('ISIAN TIME LINE DOSEN'!B1156="","",CONCATENATE(YEAR('ISIAN TIME LINE DOSEN'!C1156),"-",MONTH('ISIAN TIME LINE DOSEN'!C1156),"-",DAY('ISIAN TIME LINE DOSEN'!C1156)))</f>
        <v/>
      </c>
      <c r="B1148" s="42" t="str">
        <f aca="false">IF('ISIAN TIME LINE DOSEN'!B1156="","",VLOOKUP(CONCATENATE(LEFT('ISIAN TIME LINE DOSEN'!D1156,8)," ",IF('ISIAN TIME LINE DOSEN'!B1156="","",VLOOKUP('ISIAN TIME LINE DOSEN'!H1156,'Jenis Kuliah'!$A$2:$C$20,2,FALSE()))),Slot!$C$2:$F$1001,4,FALSE()))</f>
        <v/>
      </c>
      <c r="C1148" s="42" t="str">
        <f aca="false">IF('ISIAN TIME LINE DOSEN'!B1156="","",VLOOKUP('ISIAN TIME LINE DOSEN'!E1156,Ruang!$A$2:$B$1001,2,FALSE()))</f>
        <v/>
      </c>
      <c r="D1148" s="0" t="e">
        <f aca="false"/>
        <v>#N/A</v>
      </c>
      <c r="E1148" s="42" t="str">
        <f aca="false">IF('ISIAN TIME LINE DOSEN'!B1156="","",'ISIAN TIME LINE DOSEN'!F1156)</f>
        <v/>
      </c>
      <c r="F1148" s="0" t="str">
        <f aca="false">IF('ISIAN TIME LINE DOSEN'!B1156="","",VLOOKUP('ISIAN TIME LINE DOSEN'!H1156,'Jenis Kuliah'!$A$2:$C$20,3,FALSE()))</f>
        <v/>
      </c>
      <c r="G1148" s="0" t="str">
        <f aca="false">IF('ISIAN TIME LINE DOSEN'!B1156="","",'ISIAN TIME LINE DOSEN'!$G$2)</f>
        <v/>
      </c>
      <c r="H1148" s="0" t="str">
        <f aca="false">IF('ISIAN TIME LINE DOSEN'!B1156="","",VLOOKUP('ISIAN TIME LINE DOSEN'!H1156,'Jenis Kuliah'!$A$2:$D$20,4,FALSE()))</f>
        <v/>
      </c>
    </row>
    <row r="1149" customFormat="false" ht="12.75" hidden="false" customHeight="false" outlineLevel="0" collapsed="false">
      <c r="A1149" s="0" t="str">
        <f aca="false">IF('ISIAN TIME LINE DOSEN'!B1157="","",CONCATENATE(YEAR('ISIAN TIME LINE DOSEN'!C1157),"-",MONTH('ISIAN TIME LINE DOSEN'!C1157),"-",DAY('ISIAN TIME LINE DOSEN'!C1157)))</f>
        <v/>
      </c>
      <c r="B1149" s="42" t="str">
        <f aca="false">IF('ISIAN TIME LINE DOSEN'!B1157="","",VLOOKUP(CONCATENATE(LEFT('ISIAN TIME LINE DOSEN'!D1157,8)," ",IF('ISIAN TIME LINE DOSEN'!B1157="","",VLOOKUP('ISIAN TIME LINE DOSEN'!H1157,'Jenis Kuliah'!$A$2:$C$20,2,FALSE()))),Slot!$C$2:$F$1001,4,FALSE()))</f>
        <v/>
      </c>
      <c r="C1149" s="42" t="str">
        <f aca="false">IF('ISIAN TIME LINE DOSEN'!B1157="","",VLOOKUP('ISIAN TIME LINE DOSEN'!E1157,Ruang!$A$2:$B$1001,2,FALSE()))</f>
        <v/>
      </c>
      <c r="D1149" s="0" t="e">
        <f aca="false"/>
        <v>#N/A</v>
      </c>
      <c r="E1149" s="42" t="str">
        <f aca="false">IF('ISIAN TIME LINE DOSEN'!B1157="","",'ISIAN TIME LINE DOSEN'!F1157)</f>
        <v/>
      </c>
      <c r="F1149" s="0" t="str">
        <f aca="false">IF('ISIAN TIME LINE DOSEN'!B1157="","",VLOOKUP('ISIAN TIME LINE DOSEN'!H1157,'Jenis Kuliah'!$A$2:$C$20,3,FALSE()))</f>
        <v/>
      </c>
      <c r="G1149" s="0" t="str">
        <f aca="false">IF('ISIAN TIME LINE DOSEN'!B1157="","",'ISIAN TIME LINE DOSEN'!$G$2)</f>
        <v/>
      </c>
      <c r="H1149" s="0" t="str">
        <f aca="false">IF('ISIAN TIME LINE DOSEN'!B1157="","",VLOOKUP('ISIAN TIME LINE DOSEN'!H1157,'Jenis Kuliah'!$A$2:$D$20,4,FALSE()))</f>
        <v/>
      </c>
    </row>
    <row r="1150" customFormat="false" ht="12.75" hidden="false" customHeight="false" outlineLevel="0" collapsed="false">
      <c r="A1150" s="0" t="str">
        <f aca="false">IF('ISIAN TIME LINE DOSEN'!B1158="","",CONCATENATE(YEAR('ISIAN TIME LINE DOSEN'!C1158),"-",MONTH('ISIAN TIME LINE DOSEN'!C1158),"-",DAY('ISIAN TIME LINE DOSEN'!C1158)))</f>
        <v/>
      </c>
      <c r="B1150" s="42" t="str">
        <f aca="false">IF('ISIAN TIME LINE DOSEN'!B1158="","",VLOOKUP(CONCATENATE(LEFT('ISIAN TIME LINE DOSEN'!D1158,8)," ",IF('ISIAN TIME LINE DOSEN'!B1158="","",VLOOKUP('ISIAN TIME LINE DOSEN'!H1158,'Jenis Kuliah'!$A$2:$C$20,2,FALSE()))),Slot!$C$2:$F$1001,4,FALSE()))</f>
        <v/>
      </c>
      <c r="C1150" s="42" t="str">
        <f aca="false">IF('ISIAN TIME LINE DOSEN'!B1158="","",VLOOKUP('ISIAN TIME LINE DOSEN'!E1158,Ruang!$A$2:$B$1001,2,FALSE()))</f>
        <v/>
      </c>
      <c r="D1150" s="0" t="e">
        <f aca="false"/>
        <v>#N/A</v>
      </c>
      <c r="E1150" s="42" t="str">
        <f aca="false">IF('ISIAN TIME LINE DOSEN'!B1158="","",'ISIAN TIME LINE DOSEN'!F1158)</f>
        <v/>
      </c>
      <c r="F1150" s="0" t="str">
        <f aca="false">IF('ISIAN TIME LINE DOSEN'!B1158="","",VLOOKUP('ISIAN TIME LINE DOSEN'!H1158,'Jenis Kuliah'!$A$2:$C$20,3,FALSE()))</f>
        <v/>
      </c>
      <c r="G1150" s="0" t="str">
        <f aca="false">IF('ISIAN TIME LINE DOSEN'!B1158="","",'ISIAN TIME LINE DOSEN'!$G$2)</f>
        <v/>
      </c>
      <c r="H1150" s="0" t="str">
        <f aca="false">IF('ISIAN TIME LINE DOSEN'!B1158="","",VLOOKUP('ISIAN TIME LINE DOSEN'!H1158,'Jenis Kuliah'!$A$2:$D$20,4,FALSE()))</f>
        <v/>
      </c>
    </row>
    <row r="1151" customFormat="false" ht="12.75" hidden="false" customHeight="false" outlineLevel="0" collapsed="false">
      <c r="A1151" s="0" t="str">
        <f aca="false">IF('ISIAN TIME LINE DOSEN'!B1159="","",CONCATENATE(YEAR('ISIAN TIME LINE DOSEN'!C1159),"-",MONTH('ISIAN TIME LINE DOSEN'!C1159),"-",DAY('ISIAN TIME LINE DOSEN'!C1159)))</f>
        <v/>
      </c>
      <c r="B1151" s="42" t="str">
        <f aca="false">IF('ISIAN TIME LINE DOSEN'!B1159="","",VLOOKUP(CONCATENATE(LEFT('ISIAN TIME LINE DOSEN'!D1159,8)," ",IF('ISIAN TIME LINE DOSEN'!B1159="","",VLOOKUP('ISIAN TIME LINE DOSEN'!H1159,'Jenis Kuliah'!$A$2:$C$20,2,FALSE()))),Slot!$C$2:$F$1001,4,FALSE()))</f>
        <v/>
      </c>
      <c r="C1151" s="42" t="str">
        <f aca="false">IF('ISIAN TIME LINE DOSEN'!B1159="","",VLOOKUP('ISIAN TIME LINE DOSEN'!E1159,Ruang!$A$2:$B$1001,2,FALSE()))</f>
        <v/>
      </c>
      <c r="D1151" s="0" t="e">
        <f aca="false"/>
        <v>#N/A</v>
      </c>
      <c r="E1151" s="42" t="str">
        <f aca="false">IF('ISIAN TIME LINE DOSEN'!B1159="","",'ISIAN TIME LINE DOSEN'!F1159)</f>
        <v/>
      </c>
      <c r="F1151" s="0" t="str">
        <f aca="false">IF('ISIAN TIME LINE DOSEN'!B1159="","",VLOOKUP('ISIAN TIME LINE DOSEN'!H1159,'Jenis Kuliah'!$A$2:$C$20,3,FALSE()))</f>
        <v/>
      </c>
      <c r="G1151" s="0" t="str">
        <f aca="false">IF('ISIAN TIME LINE DOSEN'!B1159="","",'ISIAN TIME LINE DOSEN'!$G$2)</f>
        <v/>
      </c>
      <c r="H1151" s="0" t="str">
        <f aca="false">IF('ISIAN TIME LINE DOSEN'!B1159="","",VLOOKUP('ISIAN TIME LINE DOSEN'!H1159,'Jenis Kuliah'!$A$2:$D$20,4,FALSE()))</f>
        <v/>
      </c>
    </row>
    <row r="1152" customFormat="false" ht="12.75" hidden="false" customHeight="false" outlineLevel="0" collapsed="false">
      <c r="A1152" s="0" t="str">
        <f aca="false">IF('ISIAN TIME LINE DOSEN'!B1160="","",CONCATENATE(YEAR('ISIAN TIME LINE DOSEN'!C1160),"-",MONTH('ISIAN TIME LINE DOSEN'!C1160),"-",DAY('ISIAN TIME LINE DOSEN'!C1160)))</f>
        <v/>
      </c>
      <c r="B1152" s="42" t="str">
        <f aca="false">IF('ISIAN TIME LINE DOSEN'!B1160="","",VLOOKUP(CONCATENATE(LEFT('ISIAN TIME LINE DOSEN'!D1160,8)," ",IF('ISIAN TIME LINE DOSEN'!B1160="","",VLOOKUP('ISIAN TIME LINE DOSEN'!H1160,'Jenis Kuliah'!$A$2:$C$20,2,FALSE()))),Slot!$C$2:$F$1001,4,FALSE()))</f>
        <v/>
      </c>
      <c r="C1152" s="42" t="str">
        <f aca="false">IF('ISIAN TIME LINE DOSEN'!B1160="","",VLOOKUP('ISIAN TIME LINE DOSEN'!E1160,Ruang!$A$2:$B$1001,2,FALSE()))</f>
        <v/>
      </c>
      <c r="D1152" s="0" t="e">
        <f aca="false"/>
        <v>#N/A</v>
      </c>
      <c r="E1152" s="42" t="str">
        <f aca="false">IF('ISIAN TIME LINE DOSEN'!B1160="","",'ISIAN TIME LINE DOSEN'!F1160)</f>
        <v/>
      </c>
      <c r="F1152" s="0" t="str">
        <f aca="false">IF('ISIAN TIME LINE DOSEN'!B1160="","",VLOOKUP('ISIAN TIME LINE DOSEN'!H1160,'Jenis Kuliah'!$A$2:$C$20,3,FALSE()))</f>
        <v/>
      </c>
      <c r="G1152" s="0" t="str">
        <f aca="false">IF('ISIAN TIME LINE DOSEN'!B1160="","",'ISIAN TIME LINE DOSEN'!$G$2)</f>
        <v/>
      </c>
      <c r="H1152" s="0" t="str">
        <f aca="false">IF('ISIAN TIME LINE DOSEN'!B1160="","",VLOOKUP('ISIAN TIME LINE DOSEN'!H1160,'Jenis Kuliah'!$A$2:$D$20,4,FALSE()))</f>
        <v/>
      </c>
    </row>
    <row r="1153" customFormat="false" ht="12.75" hidden="false" customHeight="false" outlineLevel="0" collapsed="false">
      <c r="A1153" s="0" t="str">
        <f aca="false">IF('ISIAN TIME LINE DOSEN'!B1161="","",CONCATENATE(YEAR('ISIAN TIME LINE DOSEN'!C1161),"-",MONTH('ISIAN TIME LINE DOSEN'!C1161),"-",DAY('ISIAN TIME LINE DOSEN'!C1161)))</f>
        <v/>
      </c>
      <c r="B1153" s="42" t="str">
        <f aca="false">IF('ISIAN TIME LINE DOSEN'!B1161="","",VLOOKUP(CONCATENATE(LEFT('ISIAN TIME LINE DOSEN'!D1161,8)," ",IF('ISIAN TIME LINE DOSEN'!B1161="","",VLOOKUP('ISIAN TIME LINE DOSEN'!H1161,'Jenis Kuliah'!$A$2:$C$20,2,FALSE()))),Slot!$C$2:$F$1001,4,FALSE()))</f>
        <v/>
      </c>
      <c r="C1153" s="42" t="str">
        <f aca="false">IF('ISIAN TIME LINE DOSEN'!B1161="","",VLOOKUP('ISIAN TIME LINE DOSEN'!E1161,Ruang!$A$2:$B$1001,2,FALSE()))</f>
        <v/>
      </c>
      <c r="D1153" s="0" t="e">
        <f aca="false"/>
        <v>#N/A</v>
      </c>
      <c r="E1153" s="42" t="str">
        <f aca="false">IF('ISIAN TIME LINE DOSEN'!B1161="","",'ISIAN TIME LINE DOSEN'!F1161)</f>
        <v/>
      </c>
      <c r="F1153" s="0" t="str">
        <f aca="false">IF('ISIAN TIME LINE DOSEN'!B1161="","",VLOOKUP('ISIAN TIME LINE DOSEN'!H1161,'Jenis Kuliah'!$A$2:$C$20,3,FALSE()))</f>
        <v/>
      </c>
      <c r="G1153" s="0" t="str">
        <f aca="false">IF('ISIAN TIME LINE DOSEN'!B1161="","",'ISIAN TIME LINE DOSEN'!$G$2)</f>
        <v/>
      </c>
      <c r="H1153" s="0" t="str">
        <f aca="false">IF('ISIAN TIME LINE DOSEN'!B1161="","",VLOOKUP('ISIAN TIME LINE DOSEN'!H1161,'Jenis Kuliah'!$A$2:$D$20,4,FALSE()))</f>
        <v/>
      </c>
    </row>
    <row r="1154" customFormat="false" ht="12.75" hidden="false" customHeight="false" outlineLevel="0" collapsed="false">
      <c r="A1154" s="0" t="str">
        <f aca="false">IF('ISIAN TIME LINE DOSEN'!B1162="","",CONCATENATE(YEAR('ISIAN TIME LINE DOSEN'!C1162),"-",MONTH('ISIAN TIME LINE DOSEN'!C1162),"-",DAY('ISIAN TIME LINE DOSEN'!C1162)))</f>
        <v/>
      </c>
      <c r="B1154" s="42" t="str">
        <f aca="false">IF('ISIAN TIME LINE DOSEN'!B1162="","",VLOOKUP(CONCATENATE(LEFT('ISIAN TIME LINE DOSEN'!D1162,8)," ",IF('ISIAN TIME LINE DOSEN'!B1162="","",VLOOKUP('ISIAN TIME LINE DOSEN'!H1162,'Jenis Kuliah'!$A$2:$C$20,2,FALSE()))),Slot!$C$2:$F$1001,4,FALSE()))</f>
        <v/>
      </c>
      <c r="C1154" s="42" t="str">
        <f aca="false">IF('ISIAN TIME LINE DOSEN'!B1162="","",VLOOKUP('ISIAN TIME LINE DOSEN'!E1162,Ruang!$A$2:$B$1001,2,FALSE()))</f>
        <v/>
      </c>
      <c r="D1154" s="0" t="e">
        <f aca="false"/>
        <v>#N/A</v>
      </c>
      <c r="E1154" s="42" t="str">
        <f aca="false">IF('ISIAN TIME LINE DOSEN'!B1162="","",'ISIAN TIME LINE DOSEN'!F1162)</f>
        <v/>
      </c>
      <c r="F1154" s="0" t="str">
        <f aca="false">IF('ISIAN TIME LINE DOSEN'!B1162="","",VLOOKUP('ISIAN TIME LINE DOSEN'!H1162,'Jenis Kuliah'!$A$2:$C$20,3,FALSE()))</f>
        <v/>
      </c>
      <c r="G1154" s="0" t="str">
        <f aca="false">IF('ISIAN TIME LINE DOSEN'!B1162="","",'ISIAN TIME LINE DOSEN'!$G$2)</f>
        <v/>
      </c>
      <c r="H1154" s="0" t="str">
        <f aca="false">IF('ISIAN TIME LINE DOSEN'!B1162="","",VLOOKUP('ISIAN TIME LINE DOSEN'!H1162,'Jenis Kuliah'!$A$2:$D$20,4,FALSE()))</f>
        <v/>
      </c>
    </row>
    <row r="1155" customFormat="false" ht="12.75" hidden="false" customHeight="false" outlineLevel="0" collapsed="false">
      <c r="A1155" s="0" t="str">
        <f aca="false">IF('ISIAN TIME LINE DOSEN'!B1163="","",CONCATENATE(YEAR('ISIAN TIME LINE DOSEN'!C1163),"-",MONTH('ISIAN TIME LINE DOSEN'!C1163),"-",DAY('ISIAN TIME LINE DOSEN'!C1163)))</f>
        <v/>
      </c>
      <c r="B1155" s="42" t="str">
        <f aca="false">IF('ISIAN TIME LINE DOSEN'!B1163="","",VLOOKUP(CONCATENATE(LEFT('ISIAN TIME LINE DOSEN'!D1163,8)," ",IF('ISIAN TIME LINE DOSEN'!B1163="","",VLOOKUP('ISIAN TIME LINE DOSEN'!H1163,'Jenis Kuliah'!$A$2:$C$20,2,FALSE()))),Slot!$C$2:$F$1001,4,FALSE()))</f>
        <v/>
      </c>
      <c r="C1155" s="42" t="str">
        <f aca="false">IF('ISIAN TIME LINE DOSEN'!B1163="","",VLOOKUP('ISIAN TIME LINE DOSEN'!E1163,Ruang!$A$2:$B$1001,2,FALSE()))</f>
        <v/>
      </c>
      <c r="D1155" s="0" t="e">
        <f aca="false"/>
        <v>#N/A</v>
      </c>
      <c r="E1155" s="42" t="str">
        <f aca="false">IF('ISIAN TIME LINE DOSEN'!B1163="","",'ISIAN TIME LINE DOSEN'!F1163)</f>
        <v/>
      </c>
      <c r="F1155" s="0" t="str">
        <f aca="false">IF('ISIAN TIME LINE DOSEN'!B1163="","",VLOOKUP('ISIAN TIME LINE DOSEN'!H1163,'Jenis Kuliah'!$A$2:$C$20,3,FALSE()))</f>
        <v/>
      </c>
      <c r="G1155" s="0" t="str">
        <f aca="false">IF('ISIAN TIME LINE DOSEN'!B1163="","",'ISIAN TIME LINE DOSEN'!$G$2)</f>
        <v/>
      </c>
      <c r="H1155" s="0" t="str">
        <f aca="false">IF('ISIAN TIME LINE DOSEN'!B1163="","",VLOOKUP('ISIAN TIME LINE DOSEN'!H1163,'Jenis Kuliah'!$A$2:$D$20,4,FALSE()))</f>
        <v/>
      </c>
    </row>
    <row r="1156" customFormat="false" ht="12.75" hidden="false" customHeight="false" outlineLevel="0" collapsed="false">
      <c r="A1156" s="0" t="str">
        <f aca="false">IF('ISIAN TIME LINE DOSEN'!B1164="","",CONCATENATE(YEAR('ISIAN TIME LINE DOSEN'!C1164),"-",MONTH('ISIAN TIME LINE DOSEN'!C1164),"-",DAY('ISIAN TIME LINE DOSEN'!C1164)))</f>
        <v/>
      </c>
      <c r="B1156" s="42" t="str">
        <f aca="false">IF('ISIAN TIME LINE DOSEN'!B1164="","",VLOOKUP(CONCATENATE(LEFT('ISIAN TIME LINE DOSEN'!D1164,8)," ",IF('ISIAN TIME LINE DOSEN'!B1164="","",VLOOKUP('ISIAN TIME LINE DOSEN'!H1164,'Jenis Kuliah'!$A$2:$C$20,2,FALSE()))),Slot!$C$2:$F$1001,4,FALSE()))</f>
        <v/>
      </c>
      <c r="C1156" s="42" t="str">
        <f aca="false">IF('ISIAN TIME LINE DOSEN'!B1164="","",VLOOKUP('ISIAN TIME LINE DOSEN'!E1164,Ruang!$A$2:$B$1001,2,FALSE()))</f>
        <v/>
      </c>
      <c r="D1156" s="0" t="e">
        <f aca="false"/>
        <v>#N/A</v>
      </c>
      <c r="E1156" s="42" t="str">
        <f aca="false">IF('ISIAN TIME LINE DOSEN'!B1164="","",'ISIAN TIME LINE DOSEN'!F1164)</f>
        <v/>
      </c>
      <c r="F1156" s="0" t="str">
        <f aca="false">IF('ISIAN TIME LINE DOSEN'!B1164="","",VLOOKUP('ISIAN TIME LINE DOSEN'!H1164,'Jenis Kuliah'!$A$2:$C$20,3,FALSE()))</f>
        <v/>
      </c>
      <c r="G1156" s="0" t="str">
        <f aca="false">IF('ISIAN TIME LINE DOSEN'!B1164="","",'ISIAN TIME LINE DOSEN'!$G$2)</f>
        <v/>
      </c>
      <c r="H1156" s="0" t="str">
        <f aca="false">IF('ISIAN TIME LINE DOSEN'!B1164="","",VLOOKUP('ISIAN TIME LINE DOSEN'!H1164,'Jenis Kuliah'!$A$2:$D$20,4,FALSE()))</f>
        <v/>
      </c>
    </row>
    <row r="1157" customFormat="false" ht="12.75" hidden="false" customHeight="false" outlineLevel="0" collapsed="false">
      <c r="A1157" s="0" t="str">
        <f aca="false">IF('ISIAN TIME LINE DOSEN'!B1165="","",CONCATENATE(YEAR('ISIAN TIME LINE DOSEN'!C1165),"-",MONTH('ISIAN TIME LINE DOSEN'!C1165),"-",DAY('ISIAN TIME LINE DOSEN'!C1165)))</f>
        <v/>
      </c>
      <c r="B1157" s="42" t="str">
        <f aca="false">IF('ISIAN TIME LINE DOSEN'!B1165="","",VLOOKUP(CONCATENATE(LEFT('ISIAN TIME LINE DOSEN'!D1165,8)," ",IF('ISIAN TIME LINE DOSEN'!B1165="","",VLOOKUP('ISIAN TIME LINE DOSEN'!H1165,'Jenis Kuliah'!$A$2:$C$20,2,FALSE()))),Slot!$C$2:$F$1001,4,FALSE()))</f>
        <v/>
      </c>
      <c r="C1157" s="42" t="str">
        <f aca="false">IF('ISIAN TIME LINE DOSEN'!B1165="","",VLOOKUP('ISIAN TIME LINE DOSEN'!E1165,Ruang!$A$2:$B$1001,2,FALSE()))</f>
        <v/>
      </c>
      <c r="D1157" s="0" t="e">
        <f aca="false"/>
        <v>#N/A</v>
      </c>
      <c r="E1157" s="42" t="str">
        <f aca="false">IF('ISIAN TIME LINE DOSEN'!B1165="","",'ISIAN TIME LINE DOSEN'!F1165)</f>
        <v/>
      </c>
      <c r="F1157" s="0" t="str">
        <f aca="false">IF('ISIAN TIME LINE DOSEN'!B1165="","",VLOOKUP('ISIAN TIME LINE DOSEN'!H1165,'Jenis Kuliah'!$A$2:$C$20,3,FALSE()))</f>
        <v/>
      </c>
      <c r="G1157" s="0" t="str">
        <f aca="false">IF('ISIAN TIME LINE DOSEN'!B1165="","",'ISIAN TIME LINE DOSEN'!$G$2)</f>
        <v/>
      </c>
      <c r="H1157" s="0" t="str">
        <f aca="false">IF('ISIAN TIME LINE DOSEN'!B1165="","",VLOOKUP('ISIAN TIME LINE DOSEN'!H1165,'Jenis Kuliah'!$A$2:$D$20,4,FALSE()))</f>
        <v/>
      </c>
    </row>
    <row r="1158" customFormat="false" ht="12.75" hidden="false" customHeight="false" outlineLevel="0" collapsed="false">
      <c r="A1158" s="0" t="str">
        <f aca="false">IF('ISIAN TIME LINE DOSEN'!B1166="","",CONCATENATE(YEAR('ISIAN TIME LINE DOSEN'!C1166),"-",MONTH('ISIAN TIME LINE DOSEN'!C1166),"-",DAY('ISIAN TIME LINE DOSEN'!C1166)))</f>
        <v/>
      </c>
      <c r="B1158" s="42" t="str">
        <f aca="false">IF('ISIAN TIME LINE DOSEN'!B1166="","",VLOOKUP(CONCATENATE(LEFT('ISIAN TIME LINE DOSEN'!D1166,8)," ",IF('ISIAN TIME LINE DOSEN'!B1166="","",VLOOKUP('ISIAN TIME LINE DOSEN'!H1166,'Jenis Kuliah'!$A$2:$C$20,2,FALSE()))),Slot!$C$2:$F$1001,4,FALSE()))</f>
        <v/>
      </c>
      <c r="C1158" s="42" t="str">
        <f aca="false">IF('ISIAN TIME LINE DOSEN'!B1166="","",VLOOKUP('ISIAN TIME LINE DOSEN'!E1166,Ruang!$A$2:$B$1001,2,FALSE()))</f>
        <v/>
      </c>
      <c r="D1158" s="0" t="e">
        <f aca="false"/>
        <v>#N/A</v>
      </c>
      <c r="E1158" s="42" t="str">
        <f aca="false">IF('ISIAN TIME LINE DOSEN'!B1166="","",'ISIAN TIME LINE DOSEN'!F1166)</f>
        <v/>
      </c>
      <c r="F1158" s="0" t="str">
        <f aca="false">IF('ISIAN TIME LINE DOSEN'!B1166="","",VLOOKUP('ISIAN TIME LINE DOSEN'!H1166,'Jenis Kuliah'!$A$2:$C$20,3,FALSE()))</f>
        <v/>
      </c>
      <c r="G1158" s="0" t="str">
        <f aca="false">IF('ISIAN TIME LINE DOSEN'!B1166="","",'ISIAN TIME LINE DOSEN'!$G$2)</f>
        <v/>
      </c>
      <c r="H1158" s="0" t="str">
        <f aca="false">IF('ISIAN TIME LINE DOSEN'!B1166="","",VLOOKUP('ISIAN TIME LINE DOSEN'!H1166,'Jenis Kuliah'!$A$2:$D$20,4,FALSE()))</f>
        <v/>
      </c>
    </row>
    <row r="1159" customFormat="false" ht="12.75" hidden="false" customHeight="false" outlineLevel="0" collapsed="false">
      <c r="A1159" s="0" t="str">
        <f aca="false">IF('ISIAN TIME LINE DOSEN'!B1167="","",CONCATENATE(YEAR('ISIAN TIME LINE DOSEN'!C1167),"-",MONTH('ISIAN TIME LINE DOSEN'!C1167),"-",DAY('ISIAN TIME LINE DOSEN'!C1167)))</f>
        <v/>
      </c>
      <c r="B1159" s="42" t="str">
        <f aca="false">IF('ISIAN TIME LINE DOSEN'!B1167="","",VLOOKUP(CONCATENATE(LEFT('ISIAN TIME LINE DOSEN'!D1167,8)," ",IF('ISIAN TIME LINE DOSEN'!B1167="","",VLOOKUP('ISIAN TIME LINE DOSEN'!H1167,'Jenis Kuliah'!$A$2:$C$20,2,FALSE()))),Slot!$C$2:$F$1001,4,FALSE()))</f>
        <v/>
      </c>
      <c r="C1159" s="42" t="str">
        <f aca="false">IF('ISIAN TIME LINE DOSEN'!B1167="","",VLOOKUP('ISIAN TIME LINE DOSEN'!E1167,Ruang!$A$2:$B$1001,2,FALSE()))</f>
        <v/>
      </c>
      <c r="D1159" s="0" t="e">
        <f aca="false"/>
        <v>#N/A</v>
      </c>
      <c r="E1159" s="42" t="str">
        <f aca="false">IF('ISIAN TIME LINE DOSEN'!B1167="","",'ISIAN TIME LINE DOSEN'!F1167)</f>
        <v/>
      </c>
      <c r="F1159" s="0" t="str">
        <f aca="false">IF('ISIAN TIME LINE DOSEN'!B1167="","",VLOOKUP('ISIAN TIME LINE DOSEN'!H1167,'Jenis Kuliah'!$A$2:$C$20,3,FALSE()))</f>
        <v/>
      </c>
      <c r="G1159" s="0" t="str">
        <f aca="false">IF('ISIAN TIME LINE DOSEN'!B1167="","",'ISIAN TIME LINE DOSEN'!$G$2)</f>
        <v/>
      </c>
      <c r="H1159" s="0" t="str">
        <f aca="false">IF('ISIAN TIME LINE DOSEN'!B1167="","",VLOOKUP('ISIAN TIME LINE DOSEN'!H1167,'Jenis Kuliah'!$A$2:$D$20,4,FALSE()))</f>
        <v/>
      </c>
    </row>
    <row r="1160" customFormat="false" ht="12.75" hidden="false" customHeight="false" outlineLevel="0" collapsed="false">
      <c r="A1160" s="0" t="str">
        <f aca="false">IF('ISIAN TIME LINE DOSEN'!B1168="","",CONCATENATE(YEAR('ISIAN TIME LINE DOSEN'!C1168),"-",MONTH('ISIAN TIME LINE DOSEN'!C1168),"-",DAY('ISIAN TIME LINE DOSEN'!C1168)))</f>
        <v/>
      </c>
      <c r="B1160" s="42" t="str">
        <f aca="false">IF('ISIAN TIME LINE DOSEN'!B1168="","",VLOOKUP(CONCATENATE(LEFT('ISIAN TIME LINE DOSEN'!D1168,8)," ",IF('ISIAN TIME LINE DOSEN'!B1168="","",VLOOKUP('ISIAN TIME LINE DOSEN'!H1168,'Jenis Kuliah'!$A$2:$C$20,2,FALSE()))),Slot!$C$2:$F$1001,4,FALSE()))</f>
        <v/>
      </c>
      <c r="C1160" s="42" t="str">
        <f aca="false">IF('ISIAN TIME LINE DOSEN'!B1168="","",VLOOKUP('ISIAN TIME LINE DOSEN'!E1168,Ruang!$A$2:$B$1001,2,FALSE()))</f>
        <v/>
      </c>
      <c r="D1160" s="0" t="e">
        <f aca="false"/>
        <v>#N/A</v>
      </c>
      <c r="E1160" s="42" t="str">
        <f aca="false">IF('ISIAN TIME LINE DOSEN'!B1168="","",'ISIAN TIME LINE DOSEN'!F1168)</f>
        <v/>
      </c>
      <c r="F1160" s="0" t="str">
        <f aca="false">IF('ISIAN TIME LINE DOSEN'!B1168="","",VLOOKUP('ISIAN TIME LINE DOSEN'!H1168,'Jenis Kuliah'!$A$2:$C$20,3,FALSE()))</f>
        <v/>
      </c>
      <c r="G1160" s="0" t="str">
        <f aca="false">IF('ISIAN TIME LINE DOSEN'!B1168="","",'ISIAN TIME LINE DOSEN'!$G$2)</f>
        <v/>
      </c>
      <c r="H1160" s="0" t="str">
        <f aca="false">IF('ISIAN TIME LINE DOSEN'!B1168="","",VLOOKUP('ISIAN TIME LINE DOSEN'!H1168,'Jenis Kuliah'!$A$2:$D$20,4,FALSE()))</f>
        <v/>
      </c>
    </row>
    <row r="1161" customFormat="false" ht="12.75" hidden="false" customHeight="false" outlineLevel="0" collapsed="false">
      <c r="A1161" s="0" t="str">
        <f aca="false">IF('ISIAN TIME LINE DOSEN'!B1169="","",CONCATENATE(YEAR('ISIAN TIME LINE DOSEN'!C1169),"-",MONTH('ISIAN TIME LINE DOSEN'!C1169),"-",DAY('ISIAN TIME LINE DOSEN'!C1169)))</f>
        <v/>
      </c>
      <c r="B1161" s="42" t="str">
        <f aca="false">IF('ISIAN TIME LINE DOSEN'!B1169="","",VLOOKUP(CONCATENATE(LEFT('ISIAN TIME LINE DOSEN'!D1169,8)," ",IF('ISIAN TIME LINE DOSEN'!B1169="","",VLOOKUP('ISIAN TIME LINE DOSEN'!H1169,'Jenis Kuliah'!$A$2:$C$20,2,FALSE()))),Slot!$C$2:$F$1001,4,FALSE()))</f>
        <v/>
      </c>
      <c r="C1161" s="42" t="str">
        <f aca="false">IF('ISIAN TIME LINE DOSEN'!B1169="","",VLOOKUP('ISIAN TIME LINE DOSEN'!E1169,Ruang!$A$2:$B$1001,2,FALSE()))</f>
        <v/>
      </c>
      <c r="D1161" s="0" t="e">
        <f aca="false"/>
        <v>#N/A</v>
      </c>
      <c r="E1161" s="42" t="str">
        <f aca="false">IF('ISIAN TIME LINE DOSEN'!B1169="","",'ISIAN TIME LINE DOSEN'!F1169)</f>
        <v/>
      </c>
      <c r="F1161" s="0" t="str">
        <f aca="false">IF('ISIAN TIME LINE DOSEN'!B1169="","",VLOOKUP('ISIAN TIME LINE DOSEN'!H1169,'Jenis Kuliah'!$A$2:$C$20,3,FALSE()))</f>
        <v/>
      </c>
      <c r="G1161" s="0" t="str">
        <f aca="false">IF('ISIAN TIME LINE DOSEN'!B1169="","",'ISIAN TIME LINE DOSEN'!$G$2)</f>
        <v/>
      </c>
      <c r="H1161" s="0" t="str">
        <f aca="false">IF('ISIAN TIME LINE DOSEN'!B1169="","",VLOOKUP('ISIAN TIME LINE DOSEN'!H1169,'Jenis Kuliah'!$A$2:$D$20,4,FALSE()))</f>
        <v/>
      </c>
    </row>
    <row r="1162" customFormat="false" ht="12.75" hidden="false" customHeight="false" outlineLevel="0" collapsed="false">
      <c r="A1162" s="0" t="str">
        <f aca="false">IF('ISIAN TIME LINE DOSEN'!B1170="","",CONCATENATE(YEAR('ISIAN TIME LINE DOSEN'!C1170),"-",MONTH('ISIAN TIME LINE DOSEN'!C1170),"-",DAY('ISIAN TIME LINE DOSEN'!C1170)))</f>
        <v/>
      </c>
      <c r="B1162" s="42" t="str">
        <f aca="false">IF('ISIAN TIME LINE DOSEN'!B1170="","",VLOOKUP(CONCATENATE(LEFT('ISIAN TIME LINE DOSEN'!D1170,8)," ",IF('ISIAN TIME LINE DOSEN'!B1170="","",VLOOKUP('ISIAN TIME LINE DOSEN'!H1170,'Jenis Kuliah'!$A$2:$C$20,2,FALSE()))),Slot!$C$2:$F$1001,4,FALSE()))</f>
        <v/>
      </c>
      <c r="C1162" s="42" t="str">
        <f aca="false">IF('ISIAN TIME LINE DOSEN'!B1170="","",VLOOKUP('ISIAN TIME LINE DOSEN'!E1170,Ruang!$A$2:$B$1001,2,FALSE()))</f>
        <v/>
      </c>
      <c r="D1162" s="0" t="e">
        <f aca="false"/>
        <v>#N/A</v>
      </c>
      <c r="E1162" s="42" t="str">
        <f aca="false">IF('ISIAN TIME LINE DOSEN'!B1170="","",'ISIAN TIME LINE DOSEN'!F1170)</f>
        <v/>
      </c>
      <c r="F1162" s="0" t="str">
        <f aca="false">IF('ISIAN TIME LINE DOSEN'!B1170="","",VLOOKUP('ISIAN TIME LINE DOSEN'!H1170,'Jenis Kuliah'!$A$2:$C$20,3,FALSE()))</f>
        <v/>
      </c>
      <c r="G1162" s="0" t="str">
        <f aca="false">IF('ISIAN TIME LINE DOSEN'!B1170="","",'ISIAN TIME LINE DOSEN'!$G$2)</f>
        <v/>
      </c>
      <c r="H1162" s="0" t="str">
        <f aca="false">IF('ISIAN TIME LINE DOSEN'!B1170="","",VLOOKUP('ISIAN TIME LINE DOSEN'!H1170,'Jenis Kuliah'!$A$2:$D$20,4,FALSE()))</f>
        <v/>
      </c>
    </row>
    <row r="1163" customFormat="false" ht="12.75" hidden="false" customHeight="false" outlineLevel="0" collapsed="false">
      <c r="A1163" s="0" t="str">
        <f aca="false">IF('ISIAN TIME LINE DOSEN'!B1171="","",CONCATENATE(YEAR('ISIAN TIME LINE DOSEN'!C1171),"-",MONTH('ISIAN TIME LINE DOSEN'!C1171),"-",DAY('ISIAN TIME LINE DOSEN'!C1171)))</f>
        <v/>
      </c>
      <c r="B1163" s="42" t="str">
        <f aca="false">IF('ISIAN TIME LINE DOSEN'!B1171="","",VLOOKUP(CONCATENATE(LEFT('ISIAN TIME LINE DOSEN'!D1171,8)," ",IF('ISIAN TIME LINE DOSEN'!B1171="","",VLOOKUP('ISIAN TIME LINE DOSEN'!H1171,'Jenis Kuliah'!$A$2:$C$20,2,FALSE()))),Slot!$C$2:$F$1001,4,FALSE()))</f>
        <v/>
      </c>
      <c r="C1163" s="42" t="str">
        <f aca="false">IF('ISIAN TIME LINE DOSEN'!B1171="","",VLOOKUP('ISIAN TIME LINE DOSEN'!E1171,Ruang!$A$2:$B$1001,2,FALSE()))</f>
        <v/>
      </c>
      <c r="D1163" s="0" t="e">
        <f aca="false"/>
        <v>#N/A</v>
      </c>
      <c r="E1163" s="42" t="str">
        <f aca="false">IF('ISIAN TIME LINE DOSEN'!B1171="","",'ISIAN TIME LINE DOSEN'!F1171)</f>
        <v/>
      </c>
      <c r="F1163" s="0" t="str">
        <f aca="false">IF('ISIAN TIME LINE DOSEN'!B1171="","",VLOOKUP('ISIAN TIME LINE DOSEN'!H1171,'Jenis Kuliah'!$A$2:$C$20,3,FALSE()))</f>
        <v/>
      </c>
      <c r="G1163" s="0" t="str">
        <f aca="false">IF('ISIAN TIME LINE DOSEN'!B1171="","",'ISIAN TIME LINE DOSEN'!$G$2)</f>
        <v/>
      </c>
      <c r="H1163" s="0" t="str">
        <f aca="false">IF('ISIAN TIME LINE DOSEN'!B1171="","",VLOOKUP('ISIAN TIME LINE DOSEN'!H1171,'Jenis Kuliah'!$A$2:$D$20,4,FALSE()))</f>
        <v/>
      </c>
    </row>
    <row r="1164" customFormat="false" ht="12.75" hidden="false" customHeight="false" outlineLevel="0" collapsed="false">
      <c r="A1164" s="0" t="str">
        <f aca="false">IF('ISIAN TIME LINE DOSEN'!B1172="","",CONCATENATE(YEAR('ISIAN TIME LINE DOSEN'!C1172),"-",MONTH('ISIAN TIME LINE DOSEN'!C1172),"-",DAY('ISIAN TIME LINE DOSEN'!C1172)))</f>
        <v/>
      </c>
      <c r="B1164" s="42" t="str">
        <f aca="false">IF('ISIAN TIME LINE DOSEN'!B1172="","",VLOOKUP(CONCATENATE(LEFT('ISIAN TIME LINE DOSEN'!D1172,8)," ",IF('ISIAN TIME LINE DOSEN'!B1172="","",VLOOKUP('ISIAN TIME LINE DOSEN'!H1172,'Jenis Kuliah'!$A$2:$C$20,2,FALSE()))),Slot!$C$2:$F$1001,4,FALSE()))</f>
        <v/>
      </c>
      <c r="C1164" s="42" t="str">
        <f aca="false">IF('ISIAN TIME LINE DOSEN'!B1172="","",VLOOKUP('ISIAN TIME LINE DOSEN'!E1172,Ruang!$A$2:$B$1001,2,FALSE()))</f>
        <v/>
      </c>
      <c r="D1164" s="0" t="e">
        <f aca="false"/>
        <v>#N/A</v>
      </c>
      <c r="E1164" s="42" t="str">
        <f aca="false">IF('ISIAN TIME LINE DOSEN'!B1172="","",'ISIAN TIME LINE DOSEN'!F1172)</f>
        <v/>
      </c>
      <c r="F1164" s="0" t="str">
        <f aca="false">IF('ISIAN TIME LINE DOSEN'!B1172="","",VLOOKUP('ISIAN TIME LINE DOSEN'!H1172,'Jenis Kuliah'!$A$2:$C$20,3,FALSE()))</f>
        <v/>
      </c>
      <c r="G1164" s="0" t="str">
        <f aca="false">IF('ISIAN TIME LINE DOSEN'!B1172="","",'ISIAN TIME LINE DOSEN'!$G$2)</f>
        <v/>
      </c>
      <c r="H1164" s="0" t="str">
        <f aca="false">IF('ISIAN TIME LINE DOSEN'!B1172="","",VLOOKUP('ISIAN TIME LINE DOSEN'!H1172,'Jenis Kuliah'!$A$2:$D$20,4,FALSE()))</f>
        <v/>
      </c>
    </row>
    <row r="1165" customFormat="false" ht="12.75" hidden="false" customHeight="false" outlineLevel="0" collapsed="false">
      <c r="A1165" s="0" t="str">
        <f aca="false">IF('ISIAN TIME LINE DOSEN'!B1173="","",CONCATENATE(YEAR('ISIAN TIME LINE DOSEN'!C1173),"-",MONTH('ISIAN TIME LINE DOSEN'!C1173),"-",DAY('ISIAN TIME LINE DOSEN'!C1173)))</f>
        <v/>
      </c>
      <c r="B1165" s="42" t="str">
        <f aca="false">IF('ISIAN TIME LINE DOSEN'!B1173="","",VLOOKUP(CONCATENATE(LEFT('ISIAN TIME LINE DOSEN'!D1173,8)," ",IF('ISIAN TIME LINE DOSEN'!B1173="","",VLOOKUP('ISIAN TIME LINE DOSEN'!H1173,'Jenis Kuliah'!$A$2:$C$20,2,FALSE()))),Slot!$C$2:$F$1001,4,FALSE()))</f>
        <v/>
      </c>
      <c r="C1165" s="42" t="str">
        <f aca="false">IF('ISIAN TIME LINE DOSEN'!B1173="","",VLOOKUP('ISIAN TIME LINE DOSEN'!E1173,Ruang!$A$2:$B$1001,2,FALSE()))</f>
        <v/>
      </c>
      <c r="D1165" s="0" t="e">
        <f aca="false"/>
        <v>#N/A</v>
      </c>
      <c r="E1165" s="42" t="str">
        <f aca="false">IF('ISIAN TIME LINE DOSEN'!B1173="","",'ISIAN TIME LINE DOSEN'!F1173)</f>
        <v/>
      </c>
      <c r="F1165" s="0" t="str">
        <f aca="false">IF('ISIAN TIME LINE DOSEN'!B1173="","",VLOOKUP('ISIAN TIME LINE DOSEN'!H1173,'Jenis Kuliah'!$A$2:$C$20,3,FALSE()))</f>
        <v/>
      </c>
      <c r="G1165" s="0" t="str">
        <f aca="false">IF('ISIAN TIME LINE DOSEN'!B1173="","",'ISIAN TIME LINE DOSEN'!$G$2)</f>
        <v/>
      </c>
      <c r="H1165" s="0" t="str">
        <f aca="false">IF('ISIAN TIME LINE DOSEN'!B1173="","",VLOOKUP('ISIAN TIME LINE DOSEN'!H1173,'Jenis Kuliah'!$A$2:$D$20,4,FALSE()))</f>
        <v/>
      </c>
    </row>
    <row r="1166" customFormat="false" ht="12.75" hidden="false" customHeight="false" outlineLevel="0" collapsed="false">
      <c r="A1166" s="0" t="str">
        <f aca="false">IF('ISIAN TIME LINE DOSEN'!B1174="","",CONCATENATE(YEAR('ISIAN TIME LINE DOSEN'!C1174),"-",MONTH('ISIAN TIME LINE DOSEN'!C1174),"-",DAY('ISIAN TIME LINE DOSEN'!C1174)))</f>
        <v/>
      </c>
      <c r="B1166" s="42" t="str">
        <f aca="false">IF('ISIAN TIME LINE DOSEN'!B1174="","",VLOOKUP(CONCATENATE(LEFT('ISIAN TIME LINE DOSEN'!D1174,8)," ",IF('ISIAN TIME LINE DOSEN'!B1174="","",VLOOKUP('ISIAN TIME LINE DOSEN'!H1174,'Jenis Kuliah'!$A$2:$C$20,2,FALSE()))),Slot!$C$2:$F$1001,4,FALSE()))</f>
        <v/>
      </c>
      <c r="C1166" s="42" t="str">
        <f aca="false">IF('ISIAN TIME LINE DOSEN'!B1174="","",VLOOKUP('ISIAN TIME LINE DOSEN'!E1174,Ruang!$A$2:$B$1001,2,FALSE()))</f>
        <v/>
      </c>
      <c r="D1166" s="0" t="e">
        <f aca="false"/>
        <v>#N/A</v>
      </c>
      <c r="E1166" s="42" t="str">
        <f aca="false">IF('ISIAN TIME LINE DOSEN'!B1174="","",'ISIAN TIME LINE DOSEN'!F1174)</f>
        <v/>
      </c>
      <c r="F1166" s="0" t="str">
        <f aca="false">IF('ISIAN TIME LINE DOSEN'!B1174="","",VLOOKUP('ISIAN TIME LINE DOSEN'!H1174,'Jenis Kuliah'!$A$2:$C$20,3,FALSE()))</f>
        <v/>
      </c>
      <c r="G1166" s="0" t="str">
        <f aca="false">IF('ISIAN TIME LINE DOSEN'!B1174="","",'ISIAN TIME LINE DOSEN'!$G$2)</f>
        <v/>
      </c>
      <c r="H1166" s="0" t="str">
        <f aca="false">IF('ISIAN TIME LINE DOSEN'!B1174="","",VLOOKUP('ISIAN TIME LINE DOSEN'!H1174,'Jenis Kuliah'!$A$2:$D$20,4,FALSE()))</f>
        <v/>
      </c>
    </row>
    <row r="1167" customFormat="false" ht="12.75" hidden="false" customHeight="false" outlineLevel="0" collapsed="false">
      <c r="A1167" s="0" t="str">
        <f aca="false">IF('ISIAN TIME LINE DOSEN'!B1175="","",CONCATENATE(YEAR('ISIAN TIME LINE DOSEN'!C1175),"-",MONTH('ISIAN TIME LINE DOSEN'!C1175),"-",DAY('ISIAN TIME LINE DOSEN'!C1175)))</f>
        <v/>
      </c>
      <c r="B1167" s="42" t="str">
        <f aca="false">IF('ISIAN TIME LINE DOSEN'!B1175="","",VLOOKUP(CONCATENATE(LEFT('ISIAN TIME LINE DOSEN'!D1175,8)," ",IF('ISIAN TIME LINE DOSEN'!B1175="","",VLOOKUP('ISIAN TIME LINE DOSEN'!H1175,'Jenis Kuliah'!$A$2:$C$20,2,FALSE()))),Slot!$C$2:$F$1001,4,FALSE()))</f>
        <v/>
      </c>
      <c r="C1167" s="42" t="str">
        <f aca="false">IF('ISIAN TIME LINE DOSEN'!B1175="","",VLOOKUP('ISIAN TIME LINE DOSEN'!E1175,Ruang!$A$2:$B$1001,2,FALSE()))</f>
        <v/>
      </c>
      <c r="D1167" s="0" t="e">
        <f aca="false"/>
        <v>#N/A</v>
      </c>
      <c r="E1167" s="42" t="str">
        <f aca="false">IF('ISIAN TIME LINE DOSEN'!B1175="","",'ISIAN TIME LINE DOSEN'!F1175)</f>
        <v/>
      </c>
      <c r="F1167" s="0" t="str">
        <f aca="false">IF('ISIAN TIME LINE DOSEN'!B1175="","",VLOOKUP('ISIAN TIME LINE DOSEN'!H1175,'Jenis Kuliah'!$A$2:$C$20,3,FALSE()))</f>
        <v/>
      </c>
      <c r="G1167" s="0" t="str">
        <f aca="false">IF('ISIAN TIME LINE DOSEN'!B1175="","",'ISIAN TIME LINE DOSEN'!$G$2)</f>
        <v/>
      </c>
      <c r="H1167" s="0" t="str">
        <f aca="false">IF('ISIAN TIME LINE DOSEN'!B1175="","",VLOOKUP('ISIAN TIME LINE DOSEN'!H1175,'Jenis Kuliah'!$A$2:$D$20,4,FALSE()))</f>
        <v/>
      </c>
    </row>
    <row r="1168" customFormat="false" ht="12.75" hidden="false" customHeight="false" outlineLevel="0" collapsed="false">
      <c r="A1168" s="0" t="str">
        <f aca="false">IF('ISIAN TIME LINE DOSEN'!B1176="","",CONCATENATE(YEAR('ISIAN TIME LINE DOSEN'!C1176),"-",MONTH('ISIAN TIME LINE DOSEN'!C1176),"-",DAY('ISIAN TIME LINE DOSEN'!C1176)))</f>
        <v/>
      </c>
      <c r="B1168" s="42" t="str">
        <f aca="false">IF('ISIAN TIME LINE DOSEN'!B1176="","",VLOOKUP(CONCATENATE(LEFT('ISIAN TIME LINE DOSEN'!D1176,8)," ",IF('ISIAN TIME LINE DOSEN'!B1176="","",VLOOKUP('ISIAN TIME LINE DOSEN'!H1176,'Jenis Kuliah'!$A$2:$C$20,2,FALSE()))),Slot!$C$2:$F$1001,4,FALSE()))</f>
        <v/>
      </c>
      <c r="C1168" s="42" t="str">
        <f aca="false">IF('ISIAN TIME LINE DOSEN'!B1176="","",VLOOKUP('ISIAN TIME LINE DOSEN'!E1176,Ruang!$A$2:$B$1001,2,FALSE()))</f>
        <v/>
      </c>
      <c r="D1168" s="0" t="e">
        <f aca="false"/>
        <v>#N/A</v>
      </c>
      <c r="E1168" s="42" t="str">
        <f aca="false">IF('ISIAN TIME LINE DOSEN'!B1176="","",'ISIAN TIME LINE DOSEN'!F1176)</f>
        <v/>
      </c>
      <c r="F1168" s="0" t="str">
        <f aca="false">IF('ISIAN TIME LINE DOSEN'!B1176="","",VLOOKUP('ISIAN TIME LINE DOSEN'!H1176,'Jenis Kuliah'!$A$2:$C$20,3,FALSE()))</f>
        <v/>
      </c>
      <c r="G1168" s="0" t="str">
        <f aca="false">IF('ISIAN TIME LINE DOSEN'!B1176="","",'ISIAN TIME LINE DOSEN'!$G$2)</f>
        <v/>
      </c>
      <c r="H1168" s="0" t="str">
        <f aca="false">IF('ISIAN TIME LINE DOSEN'!B1176="","",VLOOKUP('ISIAN TIME LINE DOSEN'!H1176,'Jenis Kuliah'!$A$2:$D$20,4,FALSE()))</f>
        <v/>
      </c>
    </row>
    <row r="1169" customFormat="false" ht="12.75" hidden="false" customHeight="false" outlineLevel="0" collapsed="false">
      <c r="A1169" s="0" t="str">
        <f aca="false">IF('ISIAN TIME LINE DOSEN'!B1177="","",CONCATENATE(YEAR('ISIAN TIME LINE DOSEN'!C1177),"-",MONTH('ISIAN TIME LINE DOSEN'!C1177),"-",DAY('ISIAN TIME LINE DOSEN'!C1177)))</f>
        <v/>
      </c>
      <c r="B1169" s="42" t="str">
        <f aca="false">IF('ISIAN TIME LINE DOSEN'!B1177="","",VLOOKUP(CONCATENATE(LEFT('ISIAN TIME LINE DOSEN'!D1177,8)," ",IF('ISIAN TIME LINE DOSEN'!B1177="","",VLOOKUP('ISIAN TIME LINE DOSEN'!H1177,'Jenis Kuliah'!$A$2:$C$20,2,FALSE()))),Slot!$C$2:$F$1001,4,FALSE()))</f>
        <v/>
      </c>
      <c r="C1169" s="42" t="str">
        <f aca="false">IF('ISIAN TIME LINE DOSEN'!B1177="","",VLOOKUP('ISIAN TIME LINE DOSEN'!E1177,Ruang!$A$2:$B$1001,2,FALSE()))</f>
        <v/>
      </c>
      <c r="D1169" s="0" t="e">
        <f aca="false"/>
        <v>#N/A</v>
      </c>
      <c r="E1169" s="42" t="str">
        <f aca="false">IF('ISIAN TIME LINE DOSEN'!B1177="","",'ISIAN TIME LINE DOSEN'!F1177)</f>
        <v/>
      </c>
      <c r="F1169" s="0" t="str">
        <f aca="false">IF('ISIAN TIME LINE DOSEN'!B1177="","",VLOOKUP('ISIAN TIME LINE DOSEN'!H1177,'Jenis Kuliah'!$A$2:$C$20,3,FALSE()))</f>
        <v/>
      </c>
      <c r="G1169" s="0" t="str">
        <f aca="false">IF('ISIAN TIME LINE DOSEN'!B1177="","",'ISIAN TIME LINE DOSEN'!$G$2)</f>
        <v/>
      </c>
      <c r="H1169" s="0" t="str">
        <f aca="false">IF('ISIAN TIME LINE DOSEN'!B1177="","",VLOOKUP('ISIAN TIME LINE DOSEN'!H1177,'Jenis Kuliah'!$A$2:$D$20,4,FALSE()))</f>
        <v/>
      </c>
    </row>
    <row r="1170" customFormat="false" ht="12.75" hidden="false" customHeight="false" outlineLevel="0" collapsed="false">
      <c r="A1170" s="0" t="str">
        <f aca="false">IF('ISIAN TIME LINE DOSEN'!B1178="","",CONCATENATE(YEAR('ISIAN TIME LINE DOSEN'!C1178),"-",MONTH('ISIAN TIME LINE DOSEN'!C1178),"-",DAY('ISIAN TIME LINE DOSEN'!C1178)))</f>
        <v/>
      </c>
      <c r="B1170" s="42" t="str">
        <f aca="false">IF('ISIAN TIME LINE DOSEN'!B1178="","",VLOOKUP(CONCATENATE(LEFT('ISIAN TIME LINE DOSEN'!D1178,8)," ",IF('ISIAN TIME LINE DOSEN'!B1178="","",VLOOKUP('ISIAN TIME LINE DOSEN'!H1178,'Jenis Kuliah'!$A$2:$C$20,2,FALSE()))),Slot!$C$2:$F$1001,4,FALSE()))</f>
        <v/>
      </c>
      <c r="C1170" s="42" t="str">
        <f aca="false">IF('ISIAN TIME LINE DOSEN'!B1178="","",VLOOKUP('ISIAN TIME LINE DOSEN'!E1178,Ruang!$A$2:$B$1001,2,FALSE()))</f>
        <v/>
      </c>
      <c r="D1170" s="0" t="e">
        <f aca="false"/>
        <v>#N/A</v>
      </c>
      <c r="E1170" s="42" t="str">
        <f aca="false">IF('ISIAN TIME LINE DOSEN'!B1178="","",'ISIAN TIME LINE DOSEN'!F1178)</f>
        <v/>
      </c>
      <c r="F1170" s="0" t="str">
        <f aca="false">IF('ISIAN TIME LINE DOSEN'!B1178="","",VLOOKUP('ISIAN TIME LINE DOSEN'!H1178,'Jenis Kuliah'!$A$2:$C$20,3,FALSE()))</f>
        <v/>
      </c>
      <c r="G1170" s="0" t="str">
        <f aca="false">IF('ISIAN TIME LINE DOSEN'!B1178="","",'ISIAN TIME LINE DOSEN'!$G$2)</f>
        <v/>
      </c>
      <c r="H1170" s="0" t="str">
        <f aca="false">IF('ISIAN TIME LINE DOSEN'!B1178="","",VLOOKUP('ISIAN TIME LINE DOSEN'!H1178,'Jenis Kuliah'!$A$2:$D$20,4,FALSE()))</f>
        <v/>
      </c>
    </row>
    <row r="1171" customFormat="false" ht="12.75" hidden="false" customHeight="false" outlineLevel="0" collapsed="false">
      <c r="A1171" s="0" t="str">
        <f aca="false">IF('ISIAN TIME LINE DOSEN'!B1179="","",CONCATENATE(YEAR('ISIAN TIME LINE DOSEN'!C1179),"-",MONTH('ISIAN TIME LINE DOSEN'!C1179),"-",DAY('ISIAN TIME LINE DOSEN'!C1179)))</f>
        <v/>
      </c>
      <c r="B1171" s="42" t="str">
        <f aca="false">IF('ISIAN TIME LINE DOSEN'!B1179="","",VLOOKUP(CONCATENATE(LEFT('ISIAN TIME LINE DOSEN'!D1179,8)," ",IF('ISIAN TIME LINE DOSEN'!B1179="","",VLOOKUP('ISIAN TIME LINE DOSEN'!H1179,'Jenis Kuliah'!$A$2:$C$20,2,FALSE()))),Slot!$C$2:$F$1001,4,FALSE()))</f>
        <v/>
      </c>
      <c r="C1171" s="42" t="str">
        <f aca="false">IF('ISIAN TIME LINE DOSEN'!B1179="","",VLOOKUP('ISIAN TIME LINE DOSEN'!E1179,Ruang!$A$2:$B$1001,2,FALSE()))</f>
        <v/>
      </c>
      <c r="D1171" s="0" t="e">
        <f aca="false"/>
        <v>#N/A</v>
      </c>
      <c r="E1171" s="42" t="str">
        <f aca="false">IF('ISIAN TIME LINE DOSEN'!B1179="","",'ISIAN TIME LINE DOSEN'!F1179)</f>
        <v/>
      </c>
      <c r="F1171" s="0" t="str">
        <f aca="false">IF('ISIAN TIME LINE DOSEN'!B1179="","",VLOOKUP('ISIAN TIME LINE DOSEN'!H1179,'Jenis Kuliah'!$A$2:$C$20,3,FALSE()))</f>
        <v/>
      </c>
      <c r="G1171" s="0" t="str">
        <f aca="false">IF('ISIAN TIME LINE DOSEN'!B1179="","",'ISIAN TIME LINE DOSEN'!$G$2)</f>
        <v/>
      </c>
      <c r="H1171" s="0" t="str">
        <f aca="false">IF('ISIAN TIME LINE DOSEN'!B1179="","",VLOOKUP('ISIAN TIME LINE DOSEN'!H1179,'Jenis Kuliah'!$A$2:$D$20,4,FALSE()))</f>
        <v/>
      </c>
    </row>
    <row r="1172" customFormat="false" ht="12.75" hidden="false" customHeight="false" outlineLevel="0" collapsed="false">
      <c r="A1172" s="0" t="str">
        <f aca="false">IF('ISIAN TIME LINE DOSEN'!B1180="","",CONCATENATE(YEAR('ISIAN TIME LINE DOSEN'!C1180),"-",MONTH('ISIAN TIME LINE DOSEN'!C1180),"-",DAY('ISIAN TIME LINE DOSEN'!C1180)))</f>
        <v/>
      </c>
      <c r="B1172" s="42" t="str">
        <f aca="false">IF('ISIAN TIME LINE DOSEN'!B1180="","",VLOOKUP(CONCATENATE(LEFT('ISIAN TIME LINE DOSEN'!D1180,8)," ",IF('ISIAN TIME LINE DOSEN'!B1180="","",VLOOKUP('ISIAN TIME LINE DOSEN'!H1180,'Jenis Kuliah'!$A$2:$C$20,2,FALSE()))),Slot!$C$2:$F$1001,4,FALSE()))</f>
        <v/>
      </c>
      <c r="C1172" s="42" t="str">
        <f aca="false">IF('ISIAN TIME LINE DOSEN'!B1180="","",VLOOKUP('ISIAN TIME LINE DOSEN'!E1180,Ruang!$A$2:$B$1001,2,FALSE()))</f>
        <v/>
      </c>
      <c r="D1172" s="0" t="e">
        <f aca="false"/>
        <v>#N/A</v>
      </c>
      <c r="E1172" s="42" t="str">
        <f aca="false">IF('ISIAN TIME LINE DOSEN'!B1180="","",'ISIAN TIME LINE DOSEN'!F1180)</f>
        <v/>
      </c>
      <c r="F1172" s="0" t="str">
        <f aca="false">IF('ISIAN TIME LINE DOSEN'!B1180="","",VLOOKUP('ISIAN TIME LINE DOSEN'!H1180,'Jenis Kuliah'!$A$2:$C$20,3,FALSE()))</f>
        <v/>
      </c>
      <c r="G1172" s="0" t="str">
        <f aca="false">IF('ISIAN TIME LINE DOSEN'!B1180="","",'ISIAN TIME LINE DOSEN'!$G$2)</f>
        <v/>
      </c>
      <c r="H1172" s="0" t="str">
        <f aca="false">IF('ISIAN TIME LINE DOSEN'!B1180="","",VLOOKUP('ISIAN TIME LINE DOSEN'!H1180,'Jenis Kuliah'!$A$2:$D$20,4,FALSE()))</f>
        <v/>
      </c>
    </row>
    <row r="1173" customFormat="false" ht="12.75" hidden="false" customHeight="false" outlineLevel="0" collapsed="false">
      <c r="A1173" s="0" t="str">
        <f aca="false">IF('ISIAN TIME LINE DOSEN'!B1181="","",CONCATENATE(YEAR('ISIAN TIME LINE DOSEN'!C1181),"-",MONTH('ISIAN TIME LINE DOSEN'!C1181),"-",DAY('ISIAN TIME LINE DOSEN'!C1181)))</f>
        <v/>
      </c>
      <c r="B1173" s="42" t="str">
        <f aca="false">IF('ISIAN TIME LINE DOSEN'!B1181="","",VLOOKUP(CONCATENATE(LEFT('ISIAN TIME LINE DOSEN'!D1181,8)," ",IF('ISIAN TIME LINE DOSEN'!B1181="","",VLOOKUP('ISIAN TIME LINE DOSEN'!H1181,'Jenis Kuliah'!$A$2:$C$20,2,FALSE()))),Slot!$C$2:$F$1001,4,FALSE()))</f>
        <v/>
      </c>
      <c r="C1173" s="42" t="str">
        <f aca="false">IF('ISIAN TIME LINE DOSEN'!B1181="","",VLOOKUP('ISIAN TIME LINE DOSEN'!E1181,Ruang!$A$2:$B$1001,2,FALSE()))</f>
        <v/>
      </c>
      <c r="D1173" s="0" t="e">
        <f aca="false"/>
        <v>#N/A</v>
      </c>
      <c r="E1173" s="42" t="str">
        <f aca="false">IF('ISIAN TIME LINE DOSEN'!B1181="","",'ISIAN TIME LINE DOSEN'!F1181)</f>
        <v/>
      </c>
      <c r="F1173" s="0" t="str">
        <f aca="false">IF('ISIAN TIME LINE DOSEN'!B1181="","",VLOOKUP('ISIAN TIME LINE DOSEN'!H1181,'Jenis Kuliah'!$A$2:$C$20,3,FALSE()))</f>
        <v/>
      </c>
      <c r="G1173" s="0" t="str">
        <f aca="false">IF('ISIAN TIME LINE DOSEN'!B1181="","",'ISIAN TIME LINE DOSEN'!$G$2)</f>
        <v/>
      </c>
      <c r="H1173" s="0" t="str">
        <f aca="false">IF('ISIAN TIME LINE DOSEN'!B1181="","",VLOOKUP('ISIAN TIME LINE DOSEN'!H1181,'Jenis Kuliah'!$A$2:$D$20,4,FALSE()))</f>
        <v/>
      </c>
    </row>
    <row r="1174" customFormat="false" ht="12.75" hidden="false" customHeight="false" outlineLevel="0" collapsed="false">
      <c r="A1174" s="0" t="str">
        <f aca="false">IF('ISIAN TIME LINE DOSEN'!B1182="","",CONCATENATE(YEAR('ISIAN TIME LINE DOSEN'!C1182),"-",MONTH('ISIAN TIME LINE DOSEN'!C1182),"-",DAY('ISIAN TIME LINE DOSEN'!C1182)))</f>
        <v/>
      </c>
      <c r="B1174" s="42" t="str">
        <f aca="false">IF('ISIAN TIME LINE DOSEN'!B1182="","",VLOOKUP(CONCATENATE(LEFT('ISIAN TIME LINE DOSEN'!D1182,8)," ",IF('ISIAN TIME LINE DOSEN'!B1182="","",VLOOKUP('ISIAN TIME LINE DOSEN'!H1182,'Jenis Kuliah'!$A$2:$C$20,2,FALSE()))),Slot!$C$2:$F$1001,4,FALSE()))</f>
        <v/>
      </c>
      <c r="C1174" s="42" t="str">
        <f aca="false">IF('ISIAN TIME LINE DOSEN'!B1182="","",VLOOKUP('ISIAN TIME LINE DOSEN'!E1182,Ruang!$A$2:$B$1001,2,FALSE()))</f>
        <v/>
      </c>
      <c r="D1174" s="0" t="e">
        <f aca="false"/>
        <v>#N/A</v>
      </c>
      <c r="E1174" s="42" t="str">
        <f aca="false">IF('ISIAN TIME LINE DOSEN'!B1182="","",'ISIAN TIME LINE DOSEN'!F1182)</f>
        <v/>
      </c>
      <c r="F1174" s="0" t="str">
        <f aca="false">IF('ISIAN TIME LINE DOSEN'!B1182="","",VLOOKUP('ISIAN TIME LINE DOSEN'!H1182,'Jenis Kuliah'!$A$2:$C$20,3,FALSE()))</f>
        <v/>
      </c>
      <c r="G1174" s="0" t="str">
        <f aca="false">IF('ISIAN TIME LINE DOSEN'!B1182="","",'ISIAN TIME LINE DOSEN'!$G$2)</f>
        <v/>
      </c>
      <c r="H1174" s="0" t="str">
        <f aca="false">IF('ISIAN TIME LINE DOSEN'!B1182="","",VLOOKUP('ISIAN TIME LINE DOSEN'!H1182,'Jenis Kuliah'!$A$2:$D$20,4,FALSE()))</f>
        <v/>
      </c>
    </row>
    <row r="1175" customFormat="false" ht="12.75" hidden="false" customHeight="false" outlineLevel="0" collapsed="false">
      <c r="A1175" s="0" t="str">
        <f aca="false">IF('ISIAN TIME LINE DOSEN'!B1183="","",CONCATENATE(YEAR('ISIAN TIME LINE DOSEN'!C1183),"-",MONTH('ISIAN TIME LINE DOSEN'!C1183),"-",DAY('ISIAN TIME LINE DOSEN'!C1183)))</f>
        <v/>
      </c>
      <c r="B1175" s="42" t="str">
        <f aca="false">IF('ISIAN TIME LINE DOSEN'!B1183="","",VLOOKUP(CONCATENATE(LEFT('ISIAN TIME LINE DOSEN'!D1183,8)," ",IF('ISIAN TIME LINE DOSEN'!B1183="","",VLOOKUP('ISIAN TIME LINE DOSEN'!H1183,'Jenis Kuliah'!$A$2:$C$20,2,FALSE()))),Slot!$C$2:$F$1001,4,FALSE()))</f>
        <v/>
      </c>
      <c r="C1175" s="42" t="str">
        <f aca="false">IF('ISIAN TIME LINE DOSEN'!B1183="","",VLOOKUP('ISIAN TIME LINE DOSEN'!E1183,Ruang!$A$2:$B$1001,2,FALSE()))</f>
        <v/>
      </c>
      <c r="D1175" s="0" t="e">
        <f aca="false"/>
        <v>#N/A</v>
      </c>
      <c r="E1175" s="42" t="str">
        <f aca="false">IF('ISIAN TIME LINE DOSEN'!B1183="","",'ISIAN TIME LINE DOSEN'!F1183)</f>
        <v/>
      </c>
      <c r="F1175" s="0" t="str">
        <f aca="false">IF('ISIAN TIME LINE DOSEN'!B1183="","",VLOOKUP('ISIAN TIME LINE DOSEN'!H1183,'Jenis Kuliah'!$A$2:$C$20,3,FALSE()))</f>
        <v/>
      </c>
      <c r="G1175" s="0" t="str">
        <f aca="false">IF('ISIAN TIME LINE DOSEN'!B1183="","",'ISIAN TIME LINE DOSEN'!$G$2)</f>
        <v/>
      </c>
      <c r="H1175" s="0" t="str">
        <f aca="false">IF('ISIAN TIME LINE DOSEN'!B1183="","",VLOOKUP('ISIAN TIME LINE DOSEN'!H1183,'Jenis Kuliah'!$A$2:$D$20,4,FALSE()))</f>
        <v/>
      </c>
    </row>
    <row r="1176" customFormat="false" ht="12.75" hidden="false" customHeight="false" outlineLevel="0" collapsed="false">
      <c r="A1176" s="0" t="str">
        <f aca="false">IF('ISIAN TIME LINE DOSEN'!B1184="","",CONCATENATE(YEAR('ISIAN TIME LINE DOSEN'!C1184),"-",MONTH('ISIAN TIME LINE DOSEN'!C1184),"-",DAY('ISIAN TIME LINE DOSEN'!C1184)))</f>
        <v/>
      </c>
      <c r="B1176" s="42" t="str">
        <f aca="false">IF('ISIAN TIME LINE DOSEN'!B1184="","",VLOOKUP(CONCATENATE(LEFT('ISIAN TIME LINE DOSEN'!D1184,8)," ",IF('ISIAN TIME LINE DOSEN'!B1184="","",VLOOKUP('ISIAN TIME LINE DOSEN'!H1184,'Jenis Kuliah'!$A$2:$C$20,2,FALSE()))),Slot!$C$2:$F$1001,4,FALSE()))</f>
        <v/>
      </c>
      <c r="C1176" s="42" t="str">
        <f aca="false">IF('ISIAN TIME LINE DOSEN'!B1184="","",VLOOKUP('ISIAN TIME LINE DOSEN'!E1184,Ruang!$A$2:$B$1001,2,FALSE()))</f>
        <v/>
      </c>
      <c r="D1176" s="0" t="e">
        <f aca="false"/>
        <v>#N/A</v>
      </c>
      <c r="E1176" s="42" t="str">
        <f aca="false">IF('ISIAN TIME LINE DOSEN'!B1184="","",'ISIAN TIME LINE DOSEN'!F1184)</f>
        <v/>
      </c>
      <c r="F1176" s="0" t="str">
        <f aca="false">IF('ISIAN TIME LINE DOSEN'!B1184="","",VLOOKUP('ISIAN TIME LINE DOSEN'!H1184,'Jenis Kuliah'!$A$2:$C$20,3,FALSE()))</f>
        <v/>
      </c>
      <c r="G1176" s="0" t="str">
        <f aca="false">IF('ISIAN TIME LINE DOSEN'!B1184="","",'ISIAN TIME LINE DOSEN'!$G$2)</f>
        <v/>
      </c>
      <c r="H1176" s="0" t="str">
        <f aca="false">IF('ISIAN TIME LINE DOSEN'!B1184="","",VLOOKUP('ISIAN TIME LINE DOSEN'!H1184,'Jenis Kuliah'!$A$2:$D$20,4,FALSE()))</f>
        <v/>
      </c>
    </row>
    <row r="1177" customFormat="false" ht="12.75" hidden="false" customHeight="false" outlineLevel="0" collapsed="false">
      <c r="A1177" s="0" t="str">
        <f aca="false">IF('ISIAN TIME LINE DOSEN'!B1185="","",CONCATENATE(YEAR('ISIAN TIME LINE DOSEN'!C1185),"-",MONTH('ISIAN TIME LINE DOSEN'!C1185),"-",DAY('ISIAN TIME LINE DOSEN'!C1185)))</f>
        <v/>
      </c>
      <c r="B1177" s="42" t="str">
        <f aca="false">IF('ISIAN TIME LINE DOSEN'!B1185="","",VLOOKUP(CONCATENATE(LEFT('ISIAN TIME LINE DOSEN'!D1185,8)," ",IF('ISIAN TIME LINE DOSEN'!B1185="","",VLOOKUP('ISIAN TIME LINE DOSEN'!H1185,'Jenis Kuliah'!$A$2:$C$20,2,FALSE()))),Slot!$C$2:$F$1001,4,FALSE()))</f>
        <v/>
      </c>
      <c r="C1177" s="42" t="str">
        <f aca="false">IF('ISIAN TIME LINE DOSEN'!B1185="","",VLOOKUP('ISIAN TIME LINE DOSEN'!E1185,Ruang!$A$2:$B$1001,2,FALSE()))</f>
        <v/>
      </c>
      <c r="D1177" s="0" t="e">
        <f aca="false"/>
        <v>#N/A</v>
      </c>
      <c r="E1177" s="42" t="str">
        <f aca="false">IF('ISIAN TIME LINE DOSEN'!B1185="","",'ISIAN TIME LINE DOSEN'!F1185)</f>
        <v/>
      </c>
      <c r="F1177" s="0" t="str">
        <f aca="false">IF('ISIAN TIME LINE DOSEN'!B1185="","",VLOOKUP('ISIAN TIME LINE DOSEN'!H1185,'Jenis Kuliah'!$A$2:$C$20,3,FALSE()))</f>
        <v/>
      </c>
      <c r="G1177" s="0" t="str">
        <f aca="false">IF('ISIAN TIME LINE DOSEN'!B1185="","",'ISIAN TIME LINE DOSEN'!$G$2)</f>
        <v/>
      </c>
      <c r="H1177" s="0" t="str">
        <f aca="false">IF('ISIAN TIME LINE DOSEN'!B1185="","",VLOOKUP('ISIAN TIME LINE DOSEN'!H1185,'Jenis Kuliah'!$A$2:$D$20,4,FALSE()))</f>
        <v/>
      </c>
    </row>
    <row r="1178" customFormat="false" ht="12.75" hidden="false" customHeight="false" outlineLevel="0" collapsed="false">
      <c r="A1178" s="0" t="str">
        <f aca="false">IF('ISIAN TIME LINE DOSEN'!B1186="","",CONCATENATE(YEAR('ISIAN TIME LINE DOSEN'!C1186),"-",MONTH('ISIAN TIME LINE DOSEN'!C1186),"-",DAY('ISIAN TIME LINE DOSEN'!C1186)))</f>
        <v/>
      </c>
      <c r="B1178" s="42" t="str">
        <f aca="false">IF('ISIAN TIME LINE DOSEN'!B1186="","",VLOOKUP(CONCATENATE(LEFT('ISIAN TIME LINE DOSEN'!D1186,8)," ",IF('ISIAN TIME LINE DOSEN'!B1186="","",VLOOKUP('ISIAN TIME LINE DOSEN'!H1186,'Jenis Kuliah'!$A$2:$C$20,2,FALSE()))),Slot!$C$2:$F$1001,4,FALSE()))</f>
        <v/>
      </c>
      <c r="C1178" s="42" t="str">
        <f aca="false">IF('ISIAN TIME LINE DOSEN'!B1186="","",VLOOKUP('ISIAN TIME LINE DOSEN'!E1186,Ruang!$A$2:$B$1001,2,FALSE()))</f>
        <v/>
      </c>
      <c r="D1178" s="0" t="e">
        <f aca="false"/>
        <v>#N/A</v>
      </c>
      <c r="E1178" s="42" t="str">
        <f aca="false">IF('ISIAN TIME LINE DOSEN'!B1186="","",'ISIAN TIME LINE DOSEN'!F1186)</f>
        <v/>
      </c>
      <c r="F1178" s="0" t="str">
        <f aca="false">IF('ISIAN TIME LINE DOSEN'!B1186="","",VLOOKUP('ISIAN TIME LINE DOSEN'!H1186,'Jenis Kuliah'!$A$2:$C$20,3,FALSE()))</f>
        <v/>
      </c>
      <c r="G1178" s="0" t="str">
        <f aca="false">IF('ISIAN TIME LINE DOSEN'!B1186="","",'ISIAN TIME LINE DOSEN'!$G$2)</f>
        <v/>
      </c>
      <c r="H1178" s="0" t="str">
        <f aca="false">IF('ISIAN TIME LINE DOSEN'!B1186="","",VLOOKUP('ISIAN TIME LINE DOSEN'!H1186,'Jenis Kuliah'!$A$2:$D$20,4,FALSE()))</f>
        <v/>
      </c>
    </row>
    <row r="1179" customFormat="false" ht="12.75" hidden="false" customHeight="false" outlineLevel="0" collapsed="false">
      <c r="A1179" s="0" t="str">
        <f aca="false">IF('ISIAN TIME LINE DOSEN'!B1187="","",CONCATENATE(YEAR('ISIAN TIME LINE DOSEN'!C1187),"-",MONTH('ISIAN TIME LINE DOSEN'!C1187),"-",DAY('ISIAN TIME LINE DOSEN'!C1187)))</f>
        <v/>
      </c>
      <c r="B1179" s="42" t="str">
        <f aca="false">IF('ISIAN TIME LINE DOSEN'!B1187="","",VLOOKUP(CONCATENATE(LEFT('ISIAN TIME LINE DOSEN'!D1187,8)," ",IF('ISIAN TIME LINE DOSEN'!B1187="","",VLOOKUP('ISIAN TIME LINE DOSEN'!H1187,'Jenis Kuliah'!$A$2:$C$20,2,FALSE()))),Slot!$C$2:$F$1001,4,FALSE()))</f>
        <v/>
      </c>
      <c r="C1179" s="42" t="str">
        <f aca="false">IF('ISIAN TIME LINE DOSEN'!B1187="","",VLOOKUP('ISIAN TIME LINE DOSEN'!E1187,Ruang!$A$2:$B$1001,2,FALSE()))</f>
        <v/>
      </c>
      <c r="D1179" s="0" t="e">
        <f aca="false"/>
        <v>#N/A</v>
      </c>
      <c r="E1179" s="42" t="str">
        <f aca="false">IF('ISIAN TIME LINE DOSEN'!B1187="","",'ISIAN TIME LINE DOSEN'!F1187)</f>
        <v/>
      </c>
      <c r="F1179" s="0" t="str">
        <f aca="false">IF('ISIAN TIME LINE DOSEN'!B1187="","",VLOOKUP('ISIAN TIME LINE DOSEN'!H1187,'Jenis Kuliah'!$A$2:$C$20,3,FALSE()))</f>
        <v/>
      </c>
      <c r="G1179" s="0" t="str">
        <f aca="false">IF('ISIAN TIME LINE DOSEN'!B1187="","",'ISIAN TIME LINE DOSEN'!$G$2)</f>
        <v/>
      </c>
      <c r="H1179" s="0" t="str">
        <f aca="false">IF('ISIAN TIME LINE DOSEN'!B1187="","",VLOOKUP('ISIAN TIME LINE DOSEN'!H1187,'Jenis Kuliah'!$A$2:$D$20,4,FALSE()))</f>
        <v/>
      </c>
    </row>
    <row r="1180" customFormat="false" ht="12.75" hidden="false" customHeight="false" outlineLevel="0" collapsed="false">
      <c r="A1180" s="0" t="str">
        <f aca="false">IF('ISIAN TIME LINE DOSEN'!B1188="","",CONCATENATE(YEAR('ISIAN TIME LINE DOSEN'!C1188),"-",MONTH('ISIAN TIME LINE DOSEN'!C1188),"-",DAY('ISIAN TIME LINE DOSEN'!C1188)))</f>
        <v/>
      </c>
      <c r="B1180" s="42" t="str">
        <f aca="false">IF('ISIAN TIME LINE DOSEN'!B1188="","",VLOOKUP(CONCATENATE(LEFT('ISIAN TIME LINE DOSEN'!D1188,8)," ",IF('ISIAN TIME LINE DOSEN'!B1188="","",VLOOKUP('ISIAN TIME LINE DOSEN'!H1188,'Jenis Kuliah'!$A$2:$C$20,2,FALSE()))),Slot!$C$2:$F$1001,4,FALSE()))</f>
        <v/>
      </c>
      <c r="C1180" s="42" t="str">
        <f aca="false">IF('ISIAN TIME LINE DOSEN'!B1188="","",VLOOKUP('ISIAN TIME LINE DOSEN'!E1188,Ruang!$A$2:$B$1001,2,FALSE()))</f>
        <v/>
      </c>
      <c r="D1180" s="0" t="e">
        <f aca="false"/>
        <v>#N/A</v>
      </c>
      <c r="E1180" s="42" t="str">
        <f aca="false">IF('ISIAN TIME LINE DOSEN'!B1188="","",'ISIAN TIME LINE DOSEN'!F1188)</f>
        <v/>
      </c>
      <c r="F1180" s="0" t="str">
        <f aca="false">IF('ISIAN TIME LINE DOSEN'!B1188="","",VLOOKUP('ISIAN TIME LINE DOSEN'!H1188,'Jenis Kuliah'!$A$2:$C$20,3,FALSE()))</f>
        <v/>
      </c>
      <c r="G1180" s="0" t="str">
        <f aca="false">IF('ISIAN TIME LINE DOSEN'!B1188="","",'ISIAN TIME LINE DOSEN'!$G$2)</f>
        <v/>
      </c>
      <c r="H1180" s="0" t="str">
        <f aca="false">IF('ISIAN TIME LINE DOSEN'!B1188="","",VLOOKUP('ISIAN TIME LINE DOSEN'!H1188,'Jenis Kuliah'!$A$2:$D$20,4,FALSE()))</f>
        <v/>
      </c>
    </row>
    <row r="1181" customFormat="false" ht="12.75" hidden="false" customHeight="false" outlineLevel="0" collapsed="false">
      <c r="A1181" s="0" t="str">
        <f aca="false">IF('ISIAN TIME LINE DOSEN'!B1189="","",CONCATENATE(YEAR('ISIAN TIME LINE DOSEN'!C1189),"-",MONTH('ISIAN TIME LINE DOSEN'!C1189),"-",DAY('ISIAN TIME LINE DOSEN'!C1189)))</f>
        <v/>
      </c>
      <c r="B1181" s="42" t="str">
        <f aca="false">IF('ISIAN TIME LINE DOSEN'!B1189="","",VLOOKUP(CONCATENATE(LEFT('ISIAN TIME LINE DOSEN'!D1189,8)," ",IF('ISIAN TIME LINE DOSEN'!B1189="","",VLOOKUP('ISIAN TIME LINE DOSEN'!H1189,'Jenis Kuliah'!$A$2:$C$20,2,FALSE()))),Slot!$C$2:$F$1001,4,FALSE()))</f>
        <v/>
      </c>
      <c r="C1181" s="42" t="str">
        <f aca="false">IF('ISIAN TIME LINE DOSEN'!B1189="","",VLOOKUP('ISIAN TIME LINE DOSEN'!E1189,Ruang!$A$2:$B$1001,2,FALSE()))</f>
        <v/>
      </c>
      <c r="D1181" s="0" t="e">
        <f aca="false"/>
        <v>#N/A</v>
      </c>
      <c r="E1181" s="42" t="str">
        <f aca="false">IF('ISIAN TIME LINE DOSEN'!B1189="","",'ISIAN TIME LINE DOSEN'!F1189)</f>
        <v/>
      </c>
      <c r="F1181" s="0" t="str">
        <f aca="false">IF('ISIAN TIME LINE DOSEN'!B1189="","",VLOOKUP('ISIAN TIME LINE DOSEN'!H1189,'Jenis Kuliah'!$A$2:$C$20,3,FALSE()))</f>
        <v/>
      </c>
      <c r="G1181" s="0" t="str">
        <f aca="false">IF('ISIAN TIME LINE DOSEN'!B1189="","",'ISIAN TIME LINE DOSEN'!$G$2)</f>
        <v/>
      </c>
      <c r="H1181" s="0" t="str">
        <f aca="false">IF('ISIAN TIME LINE DOSEN'!B1189="","",VLOOKUP('ISIAN TIME LINE DOSEN'!H1189,'Jenis Kuliah'!$A$2:$D$20,4,FALSE()))</f>
        <v/>
      </c>
    </row>
    <row r="1182" customFormat="false" ht="12.75" hidden="false" customHeight="false" outlineLevel="0" collapsed="false">
      <c r="A1182" s="0" t="str">
        <f aca="false">IF('ISIAN TIME LINE DOSEN'!B1190="","",CONCATENATE(YEAR('ISIAN TIME LINE DOSEN'!C1190),"-",MONTH('ISIAN TIME LINE DOSEN'!C1190),"-",DAY('ISIAN TIME LINE DOSEN'!C1190)))</f>
        <v/>
      </c>
      <c r="B1182" s="42" t="str">
        <f aca="false">IF('ISIAN TIME LINE DOSEN'!B1190="","",VLOOKUP(CONCATENATE(LEFT('ISIAN TIME LINE DOSEN'!D1190,8)," ",IF('ISIAN TIME LINE DOSEN'!B1190="","",VLOOKUP('ISIAN TIME LINE DOSEN'!H1190,'Jenis Kuliah'!$A$2:$C$20,2,FALSE()))),Slot!$C$2:$F$1001,4,FALSE()))</f>
        <v/>
      </c>
      <c r="C1182" s="42" t="str">
        <f aca="false">IF('ISIAN TIME LINE DOSEN'!B1190="","",VLOOKUP('ISIAN TIME LINE DOSEN'!E1190,Ruang!$A$2:$B$1001,2,FALSE()))</f>
        <v/>
      </c>
      <c r="D1182" s="0" t="e">
        <f aca="false"/>
        <v>#N/A</v>
      </c>
      <c r="E1182" s="42" t="str">
        <f aca="false">IF('ISIAN TIME LINE DOSEN'!B1190="","",'ISIAN TIME LINE DOSEN'!F1190)</f>
        <v/>
      </c>
      <c r="F1182" s="0" t="str">
        <f aca="false">IF('ISIAN TIME LINE DOSEN'!B1190="","",VLOOKUP('ISIAN TIME LINE DOSEN'!H1190,'Jenis Kuliah'!$A$2:$C$20,3,FALSE()))</f>
        <v/>
      </c>
      <c r="G1182" s="0" t="str">
        <f aca="false">IF('ISIAN TIME LINE DOSEN'!B1190="","",'ISIAN TIME LINE DOSEN'!$G$2)</f>
        <v/>
      </c>
      <c r="H1182" s="0" t="str">
        <f aca="false">IF('ISIAN TIME LINE DOSEN'!B1190="","",VLOOKUP('ISIAN TIME LINE DOSEN'!H1190,'Jenis Kuliah'!$A$2:$D$20,4,FALSE()))</f>
        <v/>
      </c>
    </row>
    <row r="1183" customFormat="false" ht="12.75" hidden="false" customHeight="false" outlineLevel="0" collapsed="false">
      <c r="A1183" s="0" t="str">
        <f aca="false">IF('ISIAN TIME LINE DOSEN'!B1191="","",CONCATENATE(YEAR('ISIAN TIME LINE DOSEN'!C1191),"-",MONTH('ISIAN TIME LINE DOSEN'!C1191),"-",DAY('ISIAN TIME LINE DOSEN'!C1191)))</f>
        <v/>
      </c>
      <c r="B1183" s="42" t="str">
        <f aca="false">IF('ISIAN TIME LINE DOSEN'!B1191="","",VLOOKUP(CONCATENATE(LEFT('ISIAN TIME LINE DOSEN'!D1191,8)," ",IF('ISIAN TIME LINE DOSEN'!B1191="","",VLOOKUP('ISIAN TIME LINE DOSEN'!H1191,'Jenis Kuliah'!$A$2:$C$20,2,FALSE()))),Slot!$C$2:$F$1001,4,FALSE()))</f>
        <v/>
      </c>
      <c r="C1183" s="42" t="str">
        <f aca="false">IF('ISIAN TIME LINE DOSEN'!B1191="","",VLOOKUP('ISIAN TIME LINE DOSEN'!E1191,Ruang!$A$2:$B$1001,2,FALSE()))</f>
        <v/>
      </c>
      <c r="D1183" s="0" t="e">
        <f aca="false"/>
        <v>#N/A</v>
      </c>
      <c r="E1183" s="42" t="str">
        <f aca="false">IF('ISIAN TIME LINE DOSEN'!B1191="","",'ISIAN TIME LINE DOSEN'!F1191)</f>
        <v/>
      </c>
      <c r="F1183" s="0" t="str">
        <f aca="false">IF('ISIAN TIME LINE DOSEN'!B1191="","",VLOOKUP('ISIAN TIME LINE DOSEN'!H1191,'Jenis Kuliah'!$A$2:$C$20,3,FALSE()))</f>
        <v/>
      </c>
      <c r="G1183" s="0" t="str">
        <f aca="false">IF('ISIAN TIME LINE DOSEN'!B1191="","",'ISIAN TIME LINE DOSEN'!$G$2)</f>
        <v/>
      </c>
      <c r="H1183" s="0" t="str">
        <f aca="false">IF('ISIAN TIME LINE DOSEN'!B1191="","",VLOOKUP('ISIAN TIME LINE DOSEN'!H1191,'Jenis Kuliah'!$A$2:$D$20,4,FALSE()))</f>
        <v/>
      </c>
    </row>
    <row r="1184" customFormat="false" ht="12.75" hidden="false" customHeight="false" outlineLevel="0" collapsed="false">
      <c r="A1184" s="0" t="str">
        <f aca="false">IF('ISIAN TIME LINE DOSEN'!B1192="","",CONCATENATE(YEAR('ISIAN TIME LINE DOSEN'!C1192),"-",MONTH('ISIAN TIME LINE DOSEN'!C1192),"-",DAY('ISIAN TIME LINE DOSEN'!C1192)))</f>
        <v/>
      </c>
      <c r="B1184" s="42" t="str">
        <f aca="false">IF('ISIAN TIME LINE DOSEN'!B1192="","",VLOOKUP(CONCATENATE(LEFT('ISIAN TIME LINE DOSEN'!D1192,8)," ",IF('ISIAN TIME LINE DOSEN'!B1192="","",VLOOKUP('ISIAN TIME LINE DOSEN'!H1192,'Jenis Kuliah'!$A$2:$C$20,2,FALSE()))),Slot!$C$2:$F$1001,4,FALSE()))</f>
        <v/>
      </c>
      <c r="C1184" s="42" t="str">
        <f aca="false">IF('ISIAN TIME LINE DOSEN'!B1192="","",VLOOKUP('ISIAN TIME LINE DOSEN'!E1192,Ruang!$A$2:$B$1001,2,FALSE()))</f>
        <v/>
      </c>
      <c r="D1184" s="0" t="e">
        <f aca="false"/>
        <v>#N/A</v>
      </c>
      <c r="E1184" s="42" t="str">
        <f aca="false">IF('ISIAN TIME LINE DOSEN'!B1192="","",'ISIAN TIME LINE DOSEN'!F1192)</f>
        <v/>
      </c>
      <c r="F1184" s="0" t="str">
        <f aca="false">IF('ISIAN TIME LINE DOSEN'!B1192="","",VLOOKUP('ISIAN TIME LINE DOSEN'!H1192,'Jenis Kuliah'!$A$2:$C$20,3,FALSE()))</f>
        <v/>
      </c>
      <c r="G1184" s="0" t="str">
        <f aca="false">IF('ISIAN TIME LINE DOSEN'!B1192="","",'ISIAN TIME LINE DOSEN'!$G$2)</f>
        <v/>
      </c>
      <c r="H1184" s="0" t="str">
        <f aca="false">IF('ISIAN TIME LINE DOSEN'!B1192="","",VLOOKUP('ISIAN TIME LINE DOSEN'!H1192,'Jenis Kuliah'!$A$2:$D$20,4,FALSE()))</f>
        <v/>
      </c>
    </row>
    <row r="1185" customFormat="false" ht="12.75" hidden="false" customHeight="false" outlineLevel="0" collapsed="false">
      <c r="A1185" s="0" t="str">
        <f aca="false">IF('ISIAN TIME LINE DOSEN'!B1193="","",CONCATENATE(YEAR('ISIAN TIME LINE DOSEN'!C1193),"-",MONTH('ISIAN TIME LINE DOSEN'!C1193),"-",DAY('ISIAN TIME LINE DOSEN'!C1193)))</f>
        <v/>
      </c>
      <c r="B1185" s="42" t="str">
        <f aca="false">IF('ISIAN TIME LINE DOSEN'!B1193="","",VLOOKUP(CONCATENATE(LEFT('ISIAN TIME LINE DOSEN'!D1193,8)," ",IF('ISIAN TIME LINE DOSEN'!B1193="","",VLOOKUP('ISIAN TIME LINE DOSEN'!H1193,'Jenis Kuliah'!$A$2:$C$20,2,FALSE()))),Slot!$C$2:$F$1001,4,FALSE()))</f>
        <v/>
      </c>
      <c r="C1185" s="42" t="str">
        <f aca="false">IF('ISIAN TIME LINE DOSEN'!B1193="","",VLOOKUP('ISIAN TIME LINE DOSEN'!E1193,Ruang!$A$2:$B$1001,2,FALSE()))</f>
        <v/>
      </c>
      <c r="D1185" s="0" t="e">
        <f aca="false"/>
        <v>#N/A</v>
      </c>
      <c r="E1185" s="42" t="str">
        <f aca="false">IF('ISIAN TIME LINE DOSEN'!B1193="","",'ISIAN TIME LINE DOSEN'!F1193)</f>
        <v/>
      </c>
      <c r="F1185" s="0" t="str">
        <f aca="false">IF('ISIAN TIME LINE DOSEN'!B1193="","",VLOOKUP('ISIAN TIME LINE DOSEN'!H1193,'Jenis Kuliah'!$A$2:$C$20,3,FALSE()))</f>
        <v/>
      </c>
      <c r="G1185" s="0" t="str">
        <f aca="false">IF('ISIAN TIME LINE DOSEN'!B1193="","",'ISIAN TIME LINE DOSEN'!$G$2)</f>
        <v/>
      </c>
      <c r="H1185" s="0" t="str">
        <f aca="false">IF('ISIAN TIME LINE DOSEN'!B1193="","",VLOOKUP('ISIAN TIME LINE DOSEN'!H1193,'Jenis Kuliah'!$A$2:$D$20,4,FALSE()))</f>
        <v/>
      </c>
    </row>
    <row r="1186" customFormat="false" ht="12.75" hidden="false" customHeight="false" outlineLevel="0" collapsed="false">
      <c r="A1186" s="0" t="str">
        <f aca="false">IF('ISIAN TIME LINE DOSEN'!B1194="","",CONCATENATE(YEAR('ISIAN TIME LINE DOSEN'!C1194),"-",MONTH('ISIAN TIME LINE DOSEN'!C1194),"-",DAY('ISIAN TIME LINE DOSEN'!C1194)))</f>
        <v/>
      </c>
      <c r="B1186" s="42" t="str">
        <f aca="false">IF('ISIAN TIME LINE DOSEN'!B1194="","",VLOOKUP(CONCATENATE(LEFT('ISIAN TIME LINE DOSEN'!D1194,8)," ",IF('ISIAN TIME LINE DOSEN'!B1194="","",VLOOKUP('ISIAN TIME LINE DOSEN'!H1194,'Jenis Kuliah'!$A$2:$C$20,2,FALSE()))),Slot!$C$2:$F$1001,4,FALSE()))</f>
        <v/>
      </c>
      <c r="C1186" s="42" t="str">
        <f aca="false">IF('ISIAN TIME LINE DOSEN'!B1194="","",VLOOKUP('ISIAN TIME LINE DOSEN'!E1194,Ruang!$A$2:$B$1001,2,FALSE()))</f>
        <v/>
      </c>
      <c r="D1186" s="0" t="e">
        <f aca="false"/>
        <v>#N/A</v>
      </c>
      <c r="E1186" s="42" t="str">
        <f aca="false">IF('ISIAN TIME LINE DOSEN'!B1194="","",'ISIAN TIME LINE DOSEN'!F1194)</f>
        <v/>
      </c>
      <c r="F1186" s="0" t="str">
        <f aca="false">IF('ISIAN TIME LINE DOSEN'!B1194="","",VLOOKUP('ISIAN TIME LINE DOSEN'!H1194,'Jenis Kuliah'!$A$2:$C$20,3,FALSE()))</f>
        <v/>
      </c>
      <c r="G1186" s="0" t="str">
        <f aca="false">IF('ISIAN TIME LINE DOSEN'!B1194="","",'ISIAN TIME LINE DOSEN'!$G$2)</f>
        <v/>
      </c>
      <c r="H1186" s="0" t="str">
        <f aca="false">IF('ISIAN TIME LINE DOSEN'!B1194="","",VLOOKUP('ISIAN TIME LINE DOSEN'!H1194,'Jenis Kuliah'!$A$2:$D$20,4,FALSE()))</f>
        <v/>
      </c>
    </row>
    <row r="1187" customFormat="false" ht="12.75" hidden="false" customHeight="false" outlineLevel="0" collapsed="false">
      <c r="A1187" s="0" t="str">
        <f aca="false">IF('ISIAN TIME LINE DOSEN'!B1195="","",CONCATENATE(YEAR('ISIAN TIME LINE DOSEN'!C1195),"-",MONTH('ISIAN TIME LINE DOSEN'!C1195),"-",DAY('ISIAN TIME LINE DOSEN'!C1195)))</f>
        <v/>
      </c>
      <c r="B1187" s="42" t="str">
        <f aca="false">IF('ISIAN TIME LINE DOSEN'!B1195="","",VLOOKUP(CONCATENATE(LEFT('ISIAN TIME LINE DOSEN'!D1195,8)," ",IF('ISIAN TIME LINE DOSEN'!B1195="","",VLOOKUP('ISIAN TIME LINE DOSEN'!H1195,'Jenis Kuliah'!$A$2:$C$20,2,FALSE()))),Slot!$C$2:$F$1001,4,FALSE()))</f>
        <v/>
      </c>
      <c r="C1187" s="42" t="str">
        <f aca="false">IF('ISIAN TIME LINE DOSEN'!B1195="","",VLOOKUP('ISIAN TIME LINE DOSEN'!E1195,Ruang!$A$2:$B$1001,2,FALSE()))</f>
        <v/>
      </c>
      <c r="D1187" s="0" t="e">
        <f aca="false"/>
        <v>#N/A</v>
      </c>
      <c r="E1187" s="42" t="str">
        <f aca="false">IF('ISIAN TIME LINE DOSEN'!B1195="","",'ISIAN TIME LINE DOSEN'!F1195)</f>
        <v/>
      </c>
      <c r="F1187" s="0" t="str">
        <f aca="false">IF('ISIAN TIME LINE DOSEN'!B1195="","",VLOOKUP('ISIAN TIME LINE DOSEN'!H1195,'Jenis Kuliah'!$A$2:$C$20,3,FALSE()))</f>
        <v/>
      </c>
      <c r="G1187" s="0" t="str">
        <f aca="false">IF('ISIAN TIME LINE DOSEN'!B1195="","",'ISIAN TIME LINE DOSEN'!$G$2)</f>
        <v/>
      </c>
      <c r="H1187" s="0" t="str">
        <f aca="false">IF('ISIAN TIME LINE DOSEN'!B1195="","",VLOOKUP('ISIAN TIME LINE DOSEN'!H1195,'Jenis Kuliah'!$A$2:$D$20,4,FALSE()))</f>
        <v/>
      </c>
    </row>
    <row r="1188" customFormat="false" ht="12.75" hidden="false" customHeight="false" outlineLevel="0" collapsed="false">
      <c r="A1188" s="0" t="str">
        <f aca="false">IF('ISIAN TIME LINE DOSEN'!B1196="","",CONCATENATE(YEAR('ISIAN TIME LINE DOSEN'!C1196),"-",MONTH('ISIAN TIME LINE DOSEN'!C1196),"-",DAY('ISIAN TIME LINE DOSEN'!C1196)))</f>
        <v/>
      </c>
      <c r="B1188" s="42" t="str">
        <f aca="false">IF('ISIAN TIME LINE DOSEN'!B1196="","",VLOOKUP(CONCATENATE(LEFT('ISIAN TIME LINE DOSEN'!D1196,8)," ",IF('ISIAN TIME LINE DOSEN'!B1196="","",VLOOKUP('ISIAN TIME LINE DOSEN'!H1196,'Jenis Kuliah'!$A$2:$C$20,2,FALSE()))),Slot!$C$2:$F$1001,4,FALSE()))</f>
        <v/>
      </c>
      <c r="C1188" s="42" t="str">
        <f aca="false">IF('ISIAN TIME LINE DOSEN'!B1196="","",VLOOKUP('ISIAN TIME LINE DOSEN'!E1196,Ruang!$A$2:$B$1001,2,FALSE()))</f>
        <v/>
      </c>
      <c r="D1188" s="0" t="e">
        <f aca="false"/>
        <v>#N/A</v>
      </c>
      <c r="E1188" s="42" t="str">
        <f aca="false">IF('ISIAN TIME LINE DOSEN'!B1196="","",'ISIAN TIME LINE DOSEN'!F1196)</f>
        <v/>
      </c>
      <c r="F1188" s="0" t="str">
        <f aca="false">IF('ISIAN TIME LINE DOSEN'!B1196="","",VLOOKUP('ISIAN TIME LINE DOSEN'!H1196,'Jenis Kuliah'!$A$2:$C$20,3,FALSE()))</f>
        <v/>
      </c>
      <c r="G1188" s="0" t="str">
        <f aca="false">IF('ISIAN TIME LINE DOSEN'!B1196="","",'ISIAN TIME LINE DOSEN'!$G$2)</f>
        <v/>
      </c>
      <c r="H1188" s="0" t="str">
        <f aca="false">IF('ISIAN TIME LINE DOSEN'!B1196="","",VLOOKUP('ISIAN TIME LINE DOSEN'!H1196,'Jenis Kuliah'!$A$2:$D$20,4,FALSE()))</f>
        <v/>
      </c>
    </row>
    <row r="1189" customFormat="false" ht="12.75" hidden="false" customHeight="false" outlineLevel="0" collapsed="false">
      <c r="A1189" s="0" t="str">
        <f aca="false">IF('ISIAN TIME LINE DOSEN'!B1197="","",CONCATENATE(YEAR('ISIAN TIME LINE DOSEN'!C1197),"-",MONTH('ISIAN TIME LINE DOSEN'!C1197),"-",DAY('ISIAN TIME LINE DOSEN'!C1197)))</f>
        <v/>
      </c>
      <c r="B1189" s="42" t="str">
        <f aca="false">IF('ISIAN TIME LINE DOSEN'!B1197="","",VLOOKUP(CONCATENATE(LEFT('ISIAN TIME LINE DOSEN'!D1197,8)," ",IF('ISIAN TIME LINE DOSEN'!B1197="","",VLOOKUP('ISIAN TIME LINE DOSEN'!H1197,'Jenis Kuliah'!$A$2:$C$20,2,FALSE()))),Slot!$C$2:$F$1001,4,FALSE()))</f>
        <v/>
      </c>
      <c r="C1189" s="42" t="str">
        <f aca="false">IF('ISIAN TIME LINE DOSEN'!B1197="","",VLOOKUP('ISIAN TIME LINE DOSEN'!E1197,Ruang!$A$2:$B$1001,2,FALSE()))</f>
        <v/>
      </c>
      <c r="D1189" s="0" t="e">
        <f aca="false"/>
        <v>#N/A</v>
      </c>
      <c r="E1189" s="42" t="str">
        <f aca="false">IF('ISIAN TIME LINE DOSEN'!B1197="","",'ISIAN TIME LINE DOSEN'!F1197)</f>
        <v/>
      </c>
      <c r="F1189" s="0" t="str">
        <f aca="false">IF('ISIAN TIME LINE DOSEN'!B1197="","",VLOOKUP('ISIAN TIME LINE DOSEN'!H1197,'Jenis Kuliah'!$A$2:$C$20,3,FALSE()))</f>
        <v/>
      </c>
      <c r="G1189" s="0" t="str">
        <f aca="false">IF('ISIAN TIME LINE DOSEN'!B1197="","",'ISIAN TIME LINE DOSEN'!$G$2)</f>
        <v/>
      </c>
      <c r="H1189" s="0" t="str">
        <f aca="false">IF('ISIAN TIME LINE DOSEN'!B1197="","",VLOOKUP('ISIAN TIME LINE DOSEN'!H1197,'Jenis Kuliah'!$A$2:$D$20,4,FALSE()))</f>
        <v/>
      </c>
    </row>
    <row r="1190" customFormat="false" ht="12.75" hidden="false" customHeight="false" outlineLevel="0" collapsed="false">
      <c r="A1190" s="0" t="str">
        <f aca="false">IF('ISIAN TIME LINE DOSEN'!B1198="","",CONCATENATE(YEAR('ISIAN TIME LINE DOSEN'!C1198),"-",MONTH('ISIAN TIME LINE DOSEN'!C1198),"-",DAY('ISIAN TIME LINE DOSEN'!C1198)))</f>
        <v/>
      </c>
      <c r="B1190" s="42" t="str">
        <f aca="false">IF('ISIAN TIME LINE DOSEN'!B1198="","",VLOOKUP(CONCATENATE(LEFT('ISIAN TIME LINE DOSEN'!D1198,8)," ",IF('ISIAN TIME LINE DOSEN'!B1198="","",VLOOKUP('ISIAN TIME LINE DOSEN'!H1198,'Jenis Kuliah'!$A$2:$C$20,2,FALSE()))),Slot!$C$2:$F$1001,4,FALSE()))</f>
        <v/>
      </c>
      <c r="C1190" s="42" t="str">
        <f aca="false">IF('ISIAN TIME LINE DOSEN'!B1198="","",VLOOKUP('ISIAN TIME LINE DOSEN'!E1198,Ruang!$A$2:$B$1001,2,FALSE()))</f>
        <v/>
      </c>
      <c r="D1190" s="0" t="e">
        <f aca="false"/>
        <v>#N/A</v>
      </c>
      <c r="E1190" s="42" t="str">
        <f aca="false">IF('ISIAN TIME LINE DOSEN'!B1198="","",'ISIAN TIME LINE DOSEN'!F1198)</f>
        <v/>
      </c>
      <c r="F1190" s="0" t="str">
        <f aca="false">IF('ISIAN TIME LINE DOSEN'!B1198="","",VLOOKUP('ISIAN TIME LINE DOSEN'!H1198,'Jenis Kuliah'!$A$2:$C$20,3,FALSE()))</f>
        <v/>
      </c>
      <c r="G1190" s="0" t="str">
        <f aca="false">IF('ISIAN TIME LINE DOSEN'!B1198="","",'ISIAN TIME LINE DOSEN'!$G$2)</f>
        <v/>
      </c>
      <c r="H1190" s="0" t="str">
        <f aca="false">IF('ISIAN TIME LINE DOSEN'!B1198="","",VLOOKUP('ISIAN TIME LINE DOSEN'!H1198,'Jenis Kuliah'!$A$2:$D$20,4,FALSE()))</f>
        <v/>
      </c>
    </row>
    <row r="1191" customFormat="false" ht="12.75" hidden="false" customHeight="false" outlineLevel="0" collapsed="false">
      <c r="A1191" s="0" t="str">
        <f aca="false">IF('ISIAN TIME LINE DOSEN'!B1199="","",CONCATENATE(YEAR('ISIAN TIME LINE DOSEN'!C1199),"-",MONTH('ISIAN TIME LINE DOSEN'!C1199),"-",DAY('ISIAN TIME LINE DOSEN'!C1199)))</f>
        <v/>
      </c>
      <c r="B1191" s="42" t="str">
        <f aca="false">IF('ISIAN TIME LINE DOSEN'!B1199="","",VLOOKUP(CONCATENATE(LEFT('ISIAN TIME LINE DOSEN'!D1199,8)," ",IF('ISIAN TIME LINE DOSEN'!B1199="","",VLOOKUP('ISIAN TIME LINE DOSEN'!H1199,'Jenis Kuliah'!$A$2:$C$20,2,FALSE()))),Slot!$C$2:$F$1001,4,FALSE()))</f>
        <v/>
      </c>
      <c r="C1191" s="42" t="str">
        <f aca="false">IF('ISIAN TIME LINE DOSEN'!B1199="","",VLOOKUP('ISIAN TIME LINE DOSEN'!E1199,Ruang!$A$2:$B$1001,2,FALSE()))</f>
        <v/>
      </c>
      <c r="D1191" s="0" t="e">
        <f aca="false"/>
        <v>#N/A</v>
      </c>
      <c r="E1191" s="42" t="str">
        <f aca="false">IF('ISIAN TIME LINE DOSEN'!B1199="","",'ISIAN TIME LINE DOSEN'!F1199)</f>
        <v/>
      </c>
      <c r="F1191" s="0" t="str">
        <f aca="false">IF('ISIAN TIME LINE DOSEN'!B1199="","",VLOOKUP('ISIAN TIME LINE DOSEN'!H1199,'Jenis Kuliah'!$A$2:$C$20,3,FALSE()))</f>
        <v/>
      </c>
      <c r="G1191" s="0" t="str">
        <f aca="false">IF('ISIAN TIME LINE DOSEN'!B1199="","",'ISIAN TIME LINE DOSEN'!$G$2)</f>
        <v/>
      </c>
      <c r="H1191" s="0" t="str">
        <f aca="false">IF('ISIAN TIME LINE DOSEN'!B1199="","",VLOOKUP('ISIAN TIME LINE DOSEN'!H1199,'Jenis Kuliah'!$A$2:$D$20,4,FALSE()))</f>
        <v/>
      </c>
    </row>
    <row r="1192" customFormat="false" ht="12.75" hidden="false" customHeight="false" outlineLevel="0" collapsed="false">
      <c r="A1192" s="0" t="str">
        <f aca="false">IF('ISIAN TIME LINE DOSEN'!B1200="","",CONCATENATE(YEAR('ISIAN TIME LINE DOSEN'!C1200),"-",MONTH('ISIAN TIME LINE DOSEN'!C1200),"-",DAY('ISIAN TIME LINE DOSEN'!C1200)))</f>
        <v/>
      </c>
      <c r="B1192" s="42" t="str">
        <f aca="false">IF('ISIAN TIME LINE DOSEN'!B1200="","",VLOOKUP(CONCATENATE(LEFT('ISIAN TIME LINE DOSEN'!D1200,8)," ",IF('ISIAN TIME LINE DOSEN'!B1200="","",VLOOKUP('ISIAN TIME LINE DOSEN'!H1200,'Jenis Kuliah'!$A$2:$C$20,2,FALSE()))),Slot!$C$2:$F$1001,4,FALSE()))</f>
        <v/>
      </c>
      <c r="C1192" s="42" t="str">
        <f aca="false">IF('ISIAN TIME LINE DOSEN'!B1200="","",VLOOKUP('ISIAN TIME LINE DOSEN'!E1200,Ruang!$A$2:$B$1001,2,FALSE()))</f>
        <v/>
      </c>
      <c r="D1192" s="0" t="e">
        <f aca="false"/>
        <v>#N/A</v>
      </c>
      <c r="E1192" s="42" t="str">
        <f aca="false">IF('ISIAN TIME LINE DOSEN'!B1200="","",'ISIAN TIME LINE DOSEN'!F1200)</f>
        <v/>
      </c>
      <c r="F1192" s="0" t="str">
        <f aca="false">IF('ISIAN TIME LINE DOSEN'!B1200="","",VLOOKUP('ISIAN TIME LINE DOSEN'!H1200,'Jenis Kuliah'!$A$2:$C$20,3,FALSE()))</f>
        <v/>
      </c>
      <c r="G1192" s="0" t="str">
        <f aca="false">IF('ISIAN TIME LINE DOSEN'!B1200="","",'ISIAN TIME LINE DOSEN'!$G$2)</f>
        <v/>
      </c>
      <c r="H1192" s="0" t="str">
        <f aca="false">IF('ISIAN TIME LINE DOSEN'!B1200="","",VLOOKUP('ISIAN TIME LINE DOSEN'!H1200,'Jenis Kuliah'!$A$2:$D$20,4,FALSE()))</f>
        <v/>
      </c>
    </row>
    <row r="1193" customFormat="false" ht="12.75" hidden="false" customHeight="false" outlineLevel="0" collapsed="false">
      <c r="A1193" s="0" t="str">
        <f aca="false">IF('ISIAN TIME LINE DOSEN'!B1201="","",CONCATENATE(YEAR('ISIAN TIME LINE DOSEN'!C1201),"-",MONTH('ISIAN TIME LINE DOSEN'!C1201),"-",DAY('ISIAN TIME LINE DOSEN'!C1201)))</f>
        <v/>
      </c>
      <c r="B1193" s="42" t="str">
        <f aca="false">IF('ISIAN TIME LINE DOSEN'!B1201="","",VLOOKUP(CONCATENATE(LEFT('ISIAN TIME LINE DOSEN'!D1201,8)," ",IF('ISIAN TIME LINE DOSEN'!B1201="","",VLOOKUP('ISIAN TIME LINE DOSEN'!H1201,'Jenis Kuliah'!$A$2:$C$20,2,FALSE()))),Slot!$C$2:$F$1001,4,FALSE()))</f>
        <v/>
      </c>
      <c r="C1193" s="42" t="str">
        <f aca="false">IF('ISIAN TIME LINE DOSEN'!B1201="","",VLOOKUP('ISIAN TIME LINE DOSEN'!E1201,Ruang!$A$2:$B$1001,2,FALSE()))</f>
        <v/>
      </c>
      <c r="D1193" s="0" t="e">
        <f aca="false"/>
        <v>#N/A</v>
      </c>
      <c r="E1193" s="42" t="str">
        <f aca="false">IF('ISIAN TIME LINE DOSEN'!B1201="","",'ISIAN TIME LINE DOSEN'!F1201)</f>
        <v/>
      </c>
      <c r="F1193" s="0" t="str">
        <f aca="false">IF('ISIAN TIME LINE DOSEN'!B1201="","",VLOOKUP('ISIAN TIME LINE DOSEN'!H1201,'Jenis Kuliah'!$A$2:$C$20,3,FALSE()))</f>
        <v/>
      </c>
      <c r="G1193" s="0" t="str">
        <f aca="false">IF('ISIAN TIME LINE DOSEN'!B1201="","",'ISIAN TIME LINE DOSEN'!$G$2)</f>
        <v/>
      </c>
      <c r="H1193" s="0" t="str">
        <f aca="false">IF('ISIAN TIME LINE DOSEN'!B1201="","",VLOOKUP('ISIAN TIME LINE DOSEN'!H1201,'Jenis Kuliah'!$A$2:$D$20,4,FALSE()))</f>
        <v/>
      </c>
    </row>
    <row r="1194" customFormat="false" ht="12.75" hidden="false" customHeight="false" outlineLevel="0" collapsed="false">
      <c r="A1194" s="0" t="str">
        <f aca="false">IF('ISIAN TIME LINE DOSEN'!B1202="","",CONCATENATE(YEAR('ISIAN TIME LINE DOSEN'!C1202),"-",MONTH('ISIAN TIME LINE DOSEN'!C1202),"-",DAY('ISIAN TIME LINE DOSEN'!C1202)))</f>
        <v/>
      </c>
      <c r="B1194" s="42" t="str">
        <f aca="false">IF('ISIAN TIME LINE DOSEN'!B1202="","",VLOOKUP(CONCATENATE(LEFT('ISIAN TIME LINE DOSEN'!D1202,8)," ",IF('ISIAN TIME LINE DOSEN'!B1202="","",VLOOKUP('ISIAN TIME LINE DOSEN'!H1202,'Jenis Kuliah'!$A$2:$C$20,2,FALSE()))),Slot!$C$2:$F$1001,4,FALSE()))</f>
        <v/>
      </c>
      <c r="C1194" s="42" t="str">
        <f aca="false">IF('ISIAN TIME LINE DOSEN'!B1202="","",VLOOKUP('ISIAN TIME LINE DOSEN'!E1202,Ruang!$A$2:$B$1001,2,FALSE()))</f>
        <v/>
      </c>
      <c r="D1194" s="0" t="e">
        <f aca="false"/>
        <v>#N/A</v>
      </c>
      <c r="E1194" s="42" t="str">
        <f aca="false">IF('ISIAN TIME LINE DOSEN'!B1202="","",'ISIAN TIME LINE DOSEN'!F1202)</f>
        <v/>
      </c>
      <c r="F1194" s="0" t="str">
        <f aca="false">IF('ISIAN TIME LINE DOSEN'!B1202="","",VLOOKUP('ISIAN TIME LINE DOSEN'!H1202,'Jenis Kuliah'!$A$2:$C$20,3,FALSE()))</f>
        <v/>
      </c>
      <c r="G1194" s="0" t="str">
        <f aca="false">IF('ISIAN TIME LINE DOSEN'!B1202="","",'ISIAN TIME LINE DOSEN'!$G$2)</f>
        <v/>
      </c>
      <c r="H1194" s="0" t="str">
        <f aca="false">IF('ISIAN TIME LINE DOSEN'!B1202="","",VLOOKUP('ISIAN TIME LINE DOSEN'!H1202,'Jenis Kuliah'!$A$2:$D$20,4,FALSE()))</f>
        <v/>
      </c>
    </row>
    <row r="1195" customFormat="false" ht="12.75" hidden="false" customHeight="false" outlineLevel="0" collapsed="false">
      <c r="A1195" s="0" t="str">
        <f aca="false">IF('ISIAN TIME LINE DOSEN'!B1203="","",CONCATENATE(YEAR('ISIAN TIME LINE DOSEN'!C1203),"-",MONTH('ISIAN TIME LINE DOSEN'!C1203),"-",DAY('ISIAN TIME LINE DOSEN'!C1203)))</f>
        <v/>
      </c>
      <c r="B1195" s="42" t="str">
        <f aca="false">IF('ISIAN TIME LINE DOSEN'!B1203="","",VLOOKUP(CONCATENATE(LEFT('ISIAN TIME LINE DOSEN'!D1203,8)," ",IF('ISIAN TIME LINE DOSEN'!B1203="","",VLOOKUP('ISIAN TIME LINE DOSEN'!H1203,'Jenis Kuliah'!$A$2:$C$20,2,FALSE()))),Slot!$C$2:$F$1001,4,FALSE()))</f>
        <v/>
      </c>
      <c r="C1195" s="42" t="str">
        <f aca="false">IF('ISIAN TIME LINE DOSEN'!B1203="","",VLOOKUP('ISIAN TIME LINE DOSEN'!E1203,Ruang!$A$2:$B$1001,2,FALSE()))</f>
        <v/>
      </c>
      <c r="D1195" s="0" t="e">
        <f aca="false"/>
        <v>#N/A</v>
      </c>
      <c r="E1195" s="42" t="str">
        <f aca="false">IF('ISIAN TIME LINE DOSEN'!B1203="","",'ISIAN TIME LINE DOSEN'!F1203)</f>
        <v/>
      </c>
      <c r="F1195" s="0" t="str">
        <f aca="false">IF('ISIAN TIME LINE DOSEN'!B1203="","",VLOOKUP('ISIAN TIME LINE DOSEN'!H1203,'Jenis Kuliah'!$A$2:$C$20,3,FALSE()))</f>
        <v/>
      </c>
      <c r="G1195" s="0" t="str">
        <f aca="false">IF('ISIAN TIME LINE DOSEN'!B1203="","",'ISIAN TIME LINE DOSEN'!$G$2)</f>
        <v/>
      </c>
      <c r="H1195" s="0" t="str">
        <f aca="false">IF('ISIAN TIME LINE DOSEN'!B1203="","",VLOOKUP('ISIAN TIME LINE DOSEN'!H1203,'Jenis Kuliah'!$A$2:$D$20,4,FALSE()))</f>
        <v/>
      </c>
    </row>
    <row r="1196" customFormat="false" ht="12.75" hidden="false" customHeight="false" outlineLevel="0" collapsed="false">
      <c r="A1196" s="0" t="str">
        <f aca="false">IF('ISIAN TIME LINE DOSEN'!B1204="","",CONCATENATE(YEAR('ISIAN TIME LINE DOSEN'!C1204),"-",MONTH('ISIAN TIME LINE DOSEN'!C1204),"-",DAY('ISIAN TIME LINE DOSEN'!C1204)))</f>
        <v/>
      </c>
      <c r="B1196" s="42" t="str">
        <f aca="false">IF('ISIAN TIME LINE DOSEN'!B1204="","",VLOOKUP(CONCATENATE(LEFT('ISIAN TIME LINE DOSEN'!D1204,8)," ",IF('ISIAN TIME LINE DOSEN'!B1204="","",VLOOKUP('ISIAN TIME LINE DOSEN'!H1204,'Jenis Kuliah'!$A$2:$C$20,2,FALSE()))),Slot!$C$2:$F$1001,4,FALSE()))</f>
        <v/>
      </c>
      <c r="C1196" s="42" t="str">
        <f aca="false">IF('ISIAN TIME LINE DOSEN'!B1204="","",VLOOKUP('ISIAN TIME LINE DOSEN'!E1204,Ruang!$A$2:$B$1001,2,FALSE()))</f>
        <v/>
      </c>
      <c r="D1196" s="0" t="e">
        <f aca="false"/>
        <v>#N/A</v>
      </c>
      <c r="E1196" s="42" t="str">
        <f aca="false">IF('ISIAN TIME LINE DOSEN'!B1204="","",'ISIAN TIME LINE DOSEN'!F1204)</f>
        <v/>
      </c>
      <c r="F1196" s="0" t="str">
        <f aca="false">IF('ISIAN TIME LINE DOSEN'!B1204="","",VLOOKUP('ISIAN TIME LINE DOSEN'!H1204,'Jenis Kuliah'!$A$2:$C$20,3,FALSE()))</f>
        <v/>
      </c>
      <c r="G1196" s="0" t="str">
        <f aca="false">IF('ISIAN TIME LINE DOSEN'!B1204="","",'ISIAN TIME LINE DOSEN'!$G$2)</f>
        <v/>
      </c>
      <c r="H1196" s="0" t="str">
        <f aca="false">IF('ISIAN TIME LINE DOSEN'!B1204="","",VLOOKUP('ISIAN TIME LINE DOSEN'!H1204,'Jenis Kuliah'!$A$2:$D$20,4,FALSE()))</f>
        <v/>
      </c>
    </row>
    <row r="1197" customFormat="false" ht="12.75" hidden="false" customHeight="false" outlineLevel="0" collapsed="false">
      <c r="A1197" s="0" t="str">
        <f aca="false">IF('ISIAN TIME LINE DOSEN'!B1205="","",CONCATENATE(YEAR('ISIAN TIME LINE DOSEN'!C1205),"-",MONTH('ISIAN TIME LINE DOSEN'!C1205),"-",DAY('ISIAN TIME LINE DOSEN'!C1205)))</f>
        <v/>
      </c>
      <c r="B1197" s="42" t="str">
        <f aca="false">IF('ISIAN TIME LINE DOSEN'!B1205="","",VLOOKUP(CONCATENATE(LEFT('ISIAN TIME LINE DOSEN'!D1205,8)," ",IF('ISIAN TIME LINE DOSEN'!B1205="","",VLOOKUP('ISIAN TIME LINE DOSEN'!H1205,'Jenis Kuliah'!$A$2:$C$20,2,FALSE()))),Slot!$C$2:$F$1001,4,FALSE()))</f>
        <v/>
      </c>
      <c r="C1197" s="42" t="str">
        <f aca="false">IF('ISIAN TIME LINE DOSEN'!B1205="","",VLOOKUP('ISIAN TIME LINE DOSEN'!E1205,Ruang!$A$2:$B$1001,2,FALSE()))</f>
        <v/>
      </c>
      <c r="D1197" s="0" t="e">
        <f aca="false"/>
        <v>#N/A</v>
      </c>
      <c r="E1197" s="42" t="str">
        <f aca="false">IF('ISIAN TIME LINE DOSEN'!B1205="","",'ISIAN TIME LINE DOSEN'!F1205)</f>
        <v/>
      </c>
      <c r="F1197" s="0" t="str">
        <f aca="false">IF('ISIAN TIME LINE DOSEN'!B1205="","",VLOOKUP('ISIAN TIME LINE DOSEN'!H1205,'Jenis Kuliah'!$A$2:$C$20,3,FALSE()))</f>
        <v/>
      </c>
      <c r="G1197" s="0" t="str">
        <f aca="false">IF('ISIAN TIME LINE DOSEN'!B1205="","",'ISIAN TIME LINE DOSEN'!$G$2)</f>
        <v/>
      </c>
      <c r="H1197" s="0" t="str">
        <f aca="false">IF('ISIAN TIME LINE DOSEN'!B1205="","",VLOOKUP('ISIAN TIME LINE DOSEN'!H1205,'Jenis Kuliah'!$A$2:$D$20,4,FALSE()))</f>
        <v/>
      </c>
    </row>
    <row r="1198" customFormat="false" ht="12.75" hidden="false" customHeight="false" outlineLevel="0" collapsed="false">
      <c r="A1198" s="0" t="str">
        <f aca="false">IF('ISIAN TIME LINE DOSEN'!B1206="","",CONCATENATE(YEAR('ISIAN TIME LINE DOSEN'!C1206),"-",MONTH('ISIAN TIME LINE DOSEN'!C1206),"-",DAY('ISIAN TIME LINE DOSEN'!C1206)))</f>
        <v/>
      </c>
      <c r="B1198" s="42" t="str">
        <f aca="false">IF('ISIAN TIME LINE DOSEN'!B1206="","",VLOOKUP(CONCATENATE(LEFT('ISIAN TIME LINE DOSEN'!D1206,8)," ",IF('ISIAN TIME LINE DOSEN'!B1206="","",VLOOKUP('ISIAN TIME LINE DOSEN'!H1206,'Jenis Kuliah'!$A$2:$C$20,2,FALSE()))),Slot!$C$2:$F$1001,4,FALSE()))</f>
        <v/>
      </c>
      <c r="C1198" s="42" t="str">
        <f aca="false">IF('ISIAN TIME LINE DOSEN'!B1206="","",VLOOKUP('ISIAN TIME LINE DOSEN'!E1206,Ruang!$A$2:$B$1001,2,FALSE()))</f>
        <v/>
      </c>
      <c r="D1198" s="0" t="e">
        <f aca="false"/>
        <v>#N/A</v>
      </c>
      <c r="E1198" s="42" t="str">
        <f aca="false">IF('ISIAN TIME LINE DOSEN'!B1206="","",'ISIAN TIME LINE DOSEN'!F1206)</f>
        <v/>
      </c>
      <c r="F1198" s="0" t="str">
        <f aca="false">IF('ISIAN TIME LINE DOSEN'!B1206="","",VLOOKUP('ISIAN TIME LINE DOSEN'!H1206,'Jenis Kuliah'!$A$2:$C$20,3,FALSE()))</f>
        <v/>
      </c>
      <c r="G1198" s="0" t="str">
        <f aca="false">IF('ISIAN TIME LINE DOSEN'!B1206="","",'ISIAN TIME LINE DOSEN'!$G$2)</f>
        <v/>
      </c>
      <c r="H1198" s="0" t="str">
        <f aca="false">IF('ISIAN TIME LINE DOSEN'!B1206="","",VLOOKUP('ISIAN TIME LINE DOSEN'!H1206,'Jenis Kuliah'!$A$2:$D$20,4,FALSE()))</f>
        <v/>
      </c>
    </row>
    <row r="1199" customFormat="false" ht="12.75" hidden="false" customHeight="false" outlineLevel="0" collapsed="false">
      <c r="A1199" s="0" t="str">
        <f aca="false">IF('ISIAN TIME LINE DOSEN'!B1207="","",CONCATENATE(YEAR('ISIAN TIME LINE DOSEN'!C1207),"-",MONTH('ISIAN TIME LINE DOSEN'!C1207),"-",DAY('ISIAN TIME LINE DOSEN'!C1207)))</f>
        <v/>
      </c>
      <c r="B1199" s="42" t="str">
        <f aca="false">IF('ISIAN TIME LINE DOSEN'!B1207="","",VLOOKUP(CONCATENATE(LEFT('ISIAN TIME LINE DOSEN'!D1207,8)," ",IF('ISIAN TIME LINE DOSEN'!B1207="","",VLOOKUP('ISIAN TIME LINE DOSEN'!H1207,'Jenis Kuliah'!$A$2:$C$20,2,FALSE()))),Slot!$C$2:$F$1001,4,FALSE()))</f>
        <v/>
      </c>
      <c r="C1199" s="42" t="str">
        <f aca="false">IF('ISIAN TIME LINE DOSEN'!B1207="","",VLOOKUP('ISIAN TIME LINE DOSEN'!E1207,Ruang!$A$2:$B$1001,2,FALSE()))</f>
        <v/>
      </c>
      <c r="D1199" s="0" t="e">
        <f aca="false"/>
        <v>#N/A</v>
      </c>
      <c r="E1199" s="42" t="str">
        <f aca="false">IF('ISIAN TIME LINE DOSEN'!B1207="","",'ISIAN TIME LINE DOSEN'!F1207)</f>
        <v/>
      </c>
      <c r="F1199" s="0" t="str">
        <f aca="false">IF('ISIAN TIME LINE DOSEN'!B1207="","",VLOOKUP('ISIAN TIME LINE DOSEN'!H1207,'Jenis Kuliah'!$A$2:$C$20,3,FALSE()))</f>
        <v/>
      </c>
      <c r="G1199" s="0" t="str">
        <f aca="false">IF('ISIAN TIME LINE DOSEN'!B1207="","",'ISIAN TIME LINE DOSEN'!$G$2)</f>
        <v/>
      </c>
      <c r="H1199" s="0" t="str">
        <f aca="false">IF('ISIAN TIME LINE DOSEN'!B1207="","",VLOOKUP('ISIAN TIME LINE DOSEN'!H1207,'Jenis Kuliah'!$A$2:$D$20,4,FALSE()))</f>
        <v/>
      </c>
    </row>
    <row r="1200" customFormat="false" ht="12.75" hidden="false" customHeight="false" outlineLevel="0" collapsed="false">
      <c r="A1200" s="0" t="str">
        <f aca="false">IF('ISIAN TIME LINE DOSEN'!B1208="","",CONCATENATE(YEAR('ISIAN TIME LINE DOSEN'!C1208),"-",MONTH('ISIAN TIME LINE DOSEN'!C1208),"-",DAY('ISIAN TIME LINE DOSEN'!C1208)))</f>
        <v/>
      </c>
      <c r="B1200" s="42" t="str">
        <f aca="false">IF('ISIAN TIME LINE DOSEN'!B1208="","",VLOOKUP(CONCATENATE(LEFT('ISIAN TIME LINE DOSEN'!D1208,8)," ",IF('ISIAN TIME LINE DOSEN'!B1208="","",VLOOKUP('ISIAN TIME LINE DOSEN'!H1208,'Jenis Kuliah'!$A$2:$C$20,2,FALSE()))),Slot!$C$2:$F$1001,4,FALSE()))</f>
        <v/>
      </c>
      <c r="C1200" s="42" t="str">
        <f aca="false">IF('ISIAN TIME LINE DOSEN'!B1208="","",VLOOKUP('ISIAN TIME LINE DOSEN'!E1208,Ruang!$A$2:$B$1001,2,FALSE()))</f>
        <v/>
      </c>
      <c r="D1200" s="0" t="e">
        <f aca="false"/>
        <v>#N/A</v>
      </c>
      <c r="E1200" s="42" t="str">
        <f aca="false">IF('ISIAN TIME LINE DOSEN'!B1208="","",'ISIAN TIME LINE DOSEN'!F1208)</f>
        <v/>
      </c>
      <c r="F1200" s="0" t="str">
        <f aca="false">IF('ISIAN TIME LINE DOSEN'!B1208="","",VLOOKUP('ISIAN TIME LINE DOSEN'!H1208,'Jenis Kuliah'!$A$2:$C$20,3,FALSE()))</f>
        <v/>
      </c>
      <c r="G1200" s="0" t="str">
        <f aca="false">IF('ISIAN TIME LINE DOSEN'!B1208="","",'ISIAN TIME LINE DOSEN'!$G$2)</f>
        <v/>
      </c>
      <c r="H1200" s="0" t="str">
        <f aca="false">IF('ISIAN TIME LINE DOSEN'!B1208="","",VLOOKUP('ISIAN TIME LINE DOSEN'!H1208,'Jenis Kuliah'!$A$2:$D$20,4,FALSE()))</f>
        <v/>
      </c>
    </row>
    <row r="1201" customFormat="false" ht="12.75" hidden="false" customHeight="false" outlineLevel="0" collapsed="false">
      <c r="A1201" s="0" t="str">
        <f aca="false">IF('ISIAN TIME LINE DOSEN'!B1209="","",CONCATENATE(YEAR('ISIAN TIME LINE DOSEN'!C1209),"-",MONTH('ISIAN TIME LINE DOSEN'!C1209),"-",DAY('ISIAN TIME LINE DOSEN'!C1209)))</f>
        <v/>
      </c>
      <c r="B1201" s="42" t="str">
        <f aca="false">IF('ISIAN TIME LINE DOSEN'!B1209="","",VLOOKUP(CONCATENATE(LEFT('ISIAN TIME LINE DOSEN'!D1209,8)," ",IF('ISIAN TIME LINE DOSEN'!B1209="","",VLOOKUP('ISIAN TIME LINE DOSEN'!H1209,'Jenis Kuliah'!$A$2:$C$20,2,FALSE()))),Slot!$C$2:$F$1001,4,FALSE()))</f>
        <v/>
      </c>
      <c r="C1201" s="42" t="str">
        <f aca="false">IF('ISIAN TIME LINE DOSEN'!B1209="","",VLOOKUP('ISIAN TIME LINE DOSEN'!E1209,Ruang!$A$2:$B$1001,2,FALSE()))</f>
        <v/>
      </c>
      <c r="D1201" s="0" t="e">
        <f aca="false"/>
        <v>#N/A</v>
      </c>
      <c r="E1201" s="42" t="str">
        <f aca="false">IF('ISIAN TIME LINE DOSEN'!B1209="","",'ISIAN TIME LINE DOSEN'!F1209)</f>
        <v/>
      </c>
      <c r="F1201" s="0" t="str">
        <f aca="false">IF('ISIAN TIME LINE DOSEN'!B1209="","",VLOOKUP('ISIAN TIME LINE DOSEN'!H1209,'Jenis Kuliah'!$A$2:$C$20,3,FALSE()))</f>
        <v/>
      </c>
      <c r="G1201" s="0" t="str">
        <f aca="false">IF('ISIAN TIME LINE DOSEN'!B1209="","",'ISIAN TIME LINE DOSEN'!$G$2)</f>
        <v/>
      </c>
      <c r="H1201" s="0" t="str">
        <f aca="false">IF('ISIAN TIME LINE DOSEN'!B1209="","",VLOOKUP('ISIAN TIME LINE DOSEN'!H1209,'Jenis Kuliah'!$A$2:$D$20,4,FALSE()))</f>
        <v/>
      </c>
    </row>
    <row r="1202" customFormat="false" ht="12.75" hidden="false" customHeight="false" outlineLevel="0" collapsed="false">
      <c r="A1202" s="0" t="str">
        <f aca="false">IF('ISIAN TIME LINE DOSEN'!B1210="","",CONCATENATE(YEAR('ISIAN TIME LINE DOSEN'!C1210),"-",MONTH('ISIAN TIME LINE DOSEN'!C1210),"-",DAY('ISIAN TIME LINE DOSEN'!C1210)))</f>
        <v/>
      </c>
      <c r="B1202" s="42" t="str">
        <f aca="false">IF('ISIAN TIME LINE DOSEN'!B1210="","",VLOOKUP(CONCATENATE(LEFT('ISIAN TIME LINE DOSEN'!D1210,8)," ",IF('ISIAN TIME LINE DOSEN'!B1210="","",VLOOKUP('ISIAN TIME LINE DOSEN'!H1210,'Jenis Kuliah'!$A$2:$C$20,2,FALSE()))),Slot!$C$2:$F$1001,4,FALSE()))</f>
        <v/>
      </c>
      <c r="C1202" s="42" t="str">
        <f aca="false">IF('ISIAN TIME LINE DOSEN'!B1210="","",VLOOKUP('ISIAN TIME LINE DOSEN'!E1210,Ruang!$A$2:$B$1001,2,FALSE()))</f>
        <v/>
      </c>
      <c r="D1202" s="0" t="e">
        <f aca="false"/>
        <v>#N/A</v>
      </c>
      <c r="E1202" s="42" t="str">
        <f aca="false">IF('ISIAN TIME LINE DOSEN'!B1210="","",'ISIAN TIME LINE DOSEN'!F1210)</f>
        <v/>
      </c>
      <c r="F1202" s="0" t="str">
        <f aca="false">IF('ISIAN TIME LINE DOSEN'!B1210="","",VLOOKUP('ISIAN TIME LINE DOSEN'!H1210,'Jenis Kuliah'!$A$2:$C$20,3,FALSE()))</f>
        <v/>
      </c>
      <c r="G1202" s="0" t="str">
        <f aca="false">IF('ISIAN TIME LINE DOSEN'!B1210="","",'ISIAN TIME LINE DOSEN'!$G$2)</f>
        <v/>
      </c>
      <c r="H1202" s="0" t="str">
        <f aca="false">IF('ISIAN TIME LINE DOSEN'!B1210="","",VLOOKUP('ISIAN TIME LINE DOSEN'!H1210,'Jenis Kuliah'!$A$2:$D$20,4,FALSE()))</f>
        <v/>
      </c>
    </row>
    <row r="1203" customFormat="false" ht="12.75" hidden="false" customHeight="false" outlineLevel="0" collapsed="false">
      <c r="A1203" s="0" t="str">
        <f aca="false">IF('ISIAN TIME LINE DOSEN'!B1211="","",CONCATENATE(YEAR('ISIAN TIME LINE DOSEN'!C1211),"-",MONTH('ISIAN TIME LINE DOSEN'!C1211),"-",DAY('ISIAN TIME LINE DOSEN'!C1211)))</f>
        <v/>
      </c>
      <c r="B1203" s="42" t="str">
        <f aca="false">IF('ISIAN TIME LINE DOSEN'!B1211="","",VLOOKUP(CONCATENATE(LEFT('ISIAN TIME LINE DOSEN'!D1211,8)," ",IF('ISIAN TIME LINE DOSEN'!B1211="","",VLOOKUP('ISIAN TIME LINE DOSEN'!H1211,'Jenis Kuliah'!$A$2:$C$20,2,FALSE()))),Slot!$C$2:$F$1001,4,FALSE()))</f>
        <v/>
      </c>
      <c r="C1203" s="42" t="str">
        <f aca="false">IF('ISIAN TIME LINE DOSEN'!B1211="","",VLOOKUP('ISIAN TIME LINE DOSEN'!E1211,Ruang!$A$2:$B$1001,2,FALSE()))</f>
        <v/>
      </c>
      <c r="D1203" s="0" t="e">
        <f aca="false"/>
        <v>#N/A</v>
      </c>
      <c r="E1203" s="42" t="str">
        <f aca="false">IF('ISIAN TIME LINE DOSEN'!B1211="","",'ISIAN TIME LINE DOSEN'!F1211)</f>
        <v/>
      </c>
      <c r="F1203" s="0" t="str">
        <f aca="false">IF('ISIAN TIME LINE DOSEN'!B1211="","",VLOOKUP('ISIAN TIME LINE DOSEN'!H1211,'Jenis Kuliah'!$A$2:$C$20,3,FALSE()))</f>
        <v/>
      </c>
      <c r="G1203" s="0" t="str">
        <f aca="false">IF('ISIAN TIME LINE DOSEN'!B1211="","",'ISIAN TIME LINE DOSEN'!$G$2)</f>
        <v/>
      </c>
      <c r="H1203" s="0" t="str">
        <f aca="false">IF('ISIAN TIME LINE DOSEN'!B1211="","",VLOOKUP('ISIAN TIME LINE DOSEN'!H1211,'Jenis Kuliah'!$A$2:$D$20,4,FALSE()))</f>
        <v/>
      </c>
    </row>
    <row r="1204" customFormat="false" ht="12.75" hidden="false" customHeight="false" outlineLevel="0" collapsed="false">
      <c r="A1204" s="0" t="str">
        <f aca="false">IF('ISIAN TIME LINE DOSEN'!B1212="","",CONCATENATE(YEAR('ISIAN TIME LINE DOSEN'!C1212),"-",MONTH('ISIAN TIME LINE DOSEN'!C1212),"-",DAY('ISIAN TIME LINE DOSEN'!C1212)))</f>
        <v/>
      </c>
      <c r="B1204" s="42" t="str">
        <f aca="false">IF('ISIAN TIME LINE DOSEN'!B1212="","",VLOOKUP(CONCATENATE(LEFT('ISIAN TIME LINE DOSEN'!D1212,8)," ",IF('ISIAN TIME LINE DOSEN'!B1212="","",VLOOKUP('ISIAN TIME LINE DOSEN'!H1212,'Jenis Kuliah'!$A$2:$C$20,2,FALSE()))),Slot!$C$2:$F$1001,4,FALSE()))</f>
        <v/>
      </c>
      <c r="C1204" s="42" t="str">
        <f aca="false">IF('ISIAN TIME LINE DOSEN'!B1212="","",VLOOKUP('ISIAN TIME LINE DOSEN'!E1212,Ruang!$A$2:$B$1001,2,FALSE()))</f>
        <v/>
      </c>
      <c r="D1204" s="0" t="e">
        <f aca="false"/>
        <v>#N/A</v>
      </c>
      <c r="E1204" s="42" t="str">
        <f aca="false">IF('ISIAN TIME LINE DOSEN'!B1212="","",'ISIAN TIME LINE DOSEN'!F1212)</f>
        <v/>
      </c>
      <c r="F1204" s="0" t="str">
        <f aca="false">IF('ISIAN TIME LINE DOSEN'!B1212="","",VLOOKUP('ISIAN TIME LINE DOSEN'!H1212,'Jenis Kuliah'!$A$2:$C$20,3,FALSE()))</f>
        <v/>
      </c>
      <c r="G1204" s="0" t="str">
        <f aca="false">IF('ISIAN TIME LINE DOSEN'!B1212="","",'ISIAN TIME LINE DOSEN'!$G$2)</f>
        <v/>
      </c>
      <c r="H1204" s="0" t="str">
        <f aca="false">IF('ISIAN TIME LINE DOSEN'!B1212="","",VLOOKUP('ISIAN TIME LINE DOSEN'!H1212,'Jenis Kuliah'!$A$2:$D$20,4,FALSE()))</f>
        <v/>
      </c>
    </row>
    <row r="1205" customFormat="false" ht="12.75" hidden="false" customHeight="false" outlineLevel="0" collapsed="false">
      <c r="A1205" s="0" t="str">
        <f aca="false">IF('ISIAN TIME LINE DOSEN'!B1213="","",CONCATENATE(YEAR('ISIAN TIME LINE DOSEN'!C1213),"-",MONTH('ISIAN TIME LINE DOSEN'!C1213),"-",DAY('ISIAN TIME LINE DOSEN'!C1213)))</f>
        <v/>
      </c>
      <c r="B1205" s="42" t="str">
        <f aca="false">IF('ISIAN TIME LINE DOSEN'!B1213="","",VLOOKUP(CONCATENATE(LEFT('ISIAN TIME LINE DOSEN'!D1213,8)," ",IF('ISIAN TIME LINE DOSEN'!B1213="","",VLOOKUP('ISIAN TIME LINE DOSEN'!H1213,'Jenis Kuliah'!$A$2:$C$20,2,FALSE()))),Slot!$C$2:$F$1001,4,FALSE()))</f>
        <v/>
      </c>
      <c r="C1205" s="42" t="str">
        <f aca="false">IF('ISIAN TIME LINE DOSEN'!B1213="","",VLOOKUP('ISIAN TIME LINE DOSEN'!E1213,Ruang!$A$2:$B$1001,2,FALSE()))</f>
        <v/>
      </c>
      <c r="D1205" s="0" t="e">
        <f aca="false"/>
        <v>#N/A</v>
      </c>
      <c r="E1205" s="42" t="str">
        <f aca="false">IF('ISIAN TIME LINE DOSEN'!B1213="","",'ISIAN TIME LINE DOSEN'!F1213)</f>
        <v/>
      </c>
      <c r="F1205" s="0" t="str">
        <f aca="false">IF('ISIAN TIME LINE DOSEN'!B1213="","",VLOOKUP('ISIAN TIME LINE DOSEN'!H1213,'Jenis Kuliah'!$A$2:$C$20,3,FALSE()))</f>
        <v/>
      </c>
      <c r="G1205" s="0" t="str">
        <f aca="false">IF('ISIAN TIME LINE DOSEN'!B1213="","",'ISIAN TIME LINE DOSEN'!$G$2)</f>
        <v/>
      </c>
      <c r="H1205" s="0" t="str">
        <f aca="false">IF('ISIAN TIME LINE DOSEN'!B1213="","",VLOOKUP('ISIAN TIME LINE DOSEN'!H1213,'Jenis Kuliah'!$A$2:$D$20,4,FALSE()))</f>
        <v/>
      </c>
    </row>
    <row r="1206" customFormat="false" ht="12.75" hidden="false" customHeight="false" outlineLevel="0" collapsed="false">
      <c r="A1206" s="0" t="str">
        <f aca="false">IF('ISIAN TIME LINE DOSEN'!B1214="","",CONCATENATE(YEAR('ISIAN TIME LINE DOSEN'!C1214),"-",MONTH('ISIAN TIME LINE DOSEN'!C1214),"-",DAY('ISIAN TIME LINE DOSEN'!C1214)))</f>
        <v/>
      </c>
      <c r="B1206" s="42" t="str">
        <f aca="false">IF('ISIAN TIME LINE DOSEN'!B1214="","",VLOOKUP(CONCATENATE(LEFT('ISIAN TIME LINE DOSEN'!D1214,8)," ",IF('ISIAN TIME LINE DOSEN'!B1214="","",VLOOKUP('ISIAN TIME LINE DOSEN'!H1214,'Jenis Kuliah'!$A$2:$C$20,2,FALSE()))),Slot!$C$2:$F$1001,4,FALSE()))</f>
        <v/>
      </c>
      <c r="C1206" s="42" t="str">
        <f aca="false">IF('ISIAN TIME LINE DOSEN'!B1214="","",VLOOKUP('ISIAN TIME LINE DOSEN'!E1214,Ruang!$A$2:$B$1001,2,FALSE()))</f>
        <v/>
      </c>
      <c r="D1206" s="0" t="e">
        <f aca="false"/>
        <v>#N/A</v>
      </c>
      <c r="E1206" s="42" t="str">
        <f aca="false">IF('ISIAN TIME LINE DOSEN'!B1214="","",'ISIAN TIME LINE DOSEN'!F1214)</f>
        <v/>
      </c>
      <c r="F1206" s="0" t="str">
        <f aca="false">IF('ISIAN TIME LINE DOSEN'!B1214="","",VLOOKUP('ISIAN TIME LINE DOSEN'!H1214,'Jenis Kuliah'!$A$2:$C$20,3,FALSE()))</f>
        <v/>
      </c>
      <c r="G1206" s="0" t="str">
        <f aca="false">IF('ISIAN TIME LINE DOSEN'!B1214="","",'ISIAN TIME LINE DOSEN'!$G$2)</f>
        <v/>
      </c>
      <c r="H1206" s="0" t="str">
        <f aca="false">IF('ISIAN TIME LINE DOSEN'!B1214="","",VLOOKUP('ISIAN TIME LINE DOSEN'!H1214,'Jenis Kuliah'!$A$2:$D$20,4,FALSE()))</f>
        <v/>
      </c>
    </row>
    <row r="1207" customFormat="false" ht="12.75" hidden="false" customHeight="false" outlineLevel="0" collapsed="false">
      <c r="A1207" s="0" t="str">
        <f aca="false">IF('ISIAN TIME LINE DOSEN'!B1215="","",CONCATENATE(YEAR('ISIAN TIME LINE DOSEN'!C1215),"-",MONTH('ISIAN TIME LINE DOSEN'!C1215),"-",DAY('ISIAN TIME LINE DOSEN'!C1215)))</f>
        <v/>
      </c>
      <c r="B1207" s="42" t="str">
        <f aca="false">IF('ISIAN TIME LINE DOSEN'!B1215="","",VLOOKUP(CONCATENATE(LEFT('ISIAN TIME LINE DOSEN'!D1215,8)," ",IF('ISIAN TIME LINE DOSEN'!B1215="","",VLOOKUP('ISIAN TIME LINE DOSEN'!H1215,'Jenis Kuliah'!$A$2:$C$20,2,FALSE()))),Slot!$C$2:$F$1001,4,FALSE()))</f>
        <v/>
      </c>
      <c r="C1207" s="42" t="str">
        <f aca="false">IF('ISIAN TIME LINE DOSEN'!B1215="","",VLOOKUP('ISIAN TIME LINE DOSEN'!E1215,Ruang!$A$2:$B$1001,2,FALSE()))</f>
        <v/>
      </c>
      <c r="D1207" s="0" t="e">
        <f aca="false"/>
        <v>#N/A</v>
      </c>
      <c r="E1207" s="42" t="str">
        <f aca="false">IF('ISIAN TIME LINE DOSEN'!B1215="","",'ISIAN TIME LINE DOSEN'!F1215)</f>
        <v/>
      </c>
      <c r="F1207" s="0" t="str">
        <f aca="false">IF('ISIAN TIME LINE DOSEN'!B1215="","",VLOOKUP('ISIAN TIME LINE DOSEN'!H1215,'Jenis Kuliah'!$A$2:$C$20,3,FALSE()))</f>
        <v/>
      </c>
      <c r="G1207" s="0" t="str">
        <f aca="false">IF('ISIAN TIME LINE DOSEN'!B1215="","",'ISIAN TIME LINE DOSEN'!$G$2)</f>
        <v/>
      </c>
      <c r="H1207" s="0" t="str">
        <f aca="false">IF('ISIAN TIME LINE DOSEN'!B1215="","",VLOOKUP('ISIAN TIME LINE DOSEN'!H1215,'Jenis Kuliah'!$A$2:$D$20,4,FALSE()))</f>
        <v/>
      </c>
    </row>
    <row r="1208" customFormat="false" ht="12.75" hidden="false" customHeight="false" outlineLevel="0" collapsed="false">
      <c r="A1208" s="0" t="str">
        <f aca="false">IF('ISIAN TIME LINE DOSEN'!B1216="","",CONCATENATE(YEAR('ISIAN TIME LINE DOSEN'!C1216),"-",MONTH('ISIAN TIME LINE DOSEN'!C1216),"-",DAY('ISIAN TIME LINE DOSEN'!C1216)))</f>
        <v/>
      </c>
      <c r="B1208" s="42" t="str">
        <f aca="false">IF('ISIAN TIME LINE DOSEN'!B1216="","",VLOOKUP(CONCATENATE(LEFT('ISIAN TIME LINE DOSEN'!D1216,8)," ",IF('ISIAN TIME LINE DOSEN'!B1216="","",VLOOKUP('ISIAN TIME LINE DOSEN'!H1216,'Jenis Kuliah'!$A$2:$C$20,2,FALSE()))),Slot!$C$2:$F$1001,4,FALSE()))</f>
        <v/>
      </c>
      <c r="C1208" s="42" t="str">
        <f aca="false">IF('ISIAN TIME LINE DOSEN'!B1216="","",VLOOKUP('ISIAN TIME LINE DOSEN'!E1216,Ruang!$A$2:$B$1001,2,FALSE()))</f>
        <v/>
      </c>
      <c r="D1208" s="0" t="e">
        <f aca="false"/>
        <v>#N/A</v>
      </c>
      <c r="E1208" s="42" t="str">
        <f aca="false">IF('ISIAN TIME LINE DOSEN'!B1216="","",'ISIAN TIME LINE DOSEN'!F1216)</f>
        <v/>
      </c>
      <c r="F1208" s="0" t="str">
        <f aca="false">IF('ISIAN TIME LINE DOSEN'!B1216="","",VLOOKUP('ISIAN TIME LINE DOSEN'!H1216,'Jenis Kuliah'!$A$2:$C$20,3,FALSE()))</f>
        <v/>
      </c>
      <c r="G1208" s="0" t="str">
        <f aca="false">IF('ISIAN TIME LINE DOSEN'!B1216="","",'ISIAN TIME LINE DOSEN'!$G$2)</f>
        <v/>
      </c>
      <c r="H1208" s="0" t="str">
        <f aca="false">IF('ISIAN TIME LINE DOSEN'!B1216="","",VLOOKUP('ISIAN TIME LINE DOSEN'!H1216,'Jenis Kuliah'!$A$2:$D$20,4,FALSE()))</f>
        <v/>
      </c>
    </row>
    <row r="1209" customFormat="false" ht="12.75" hidden="false" customHeight="false" outlineLevel="0" collapsed="false">
      <c r="A1209" s="0" t="str">
        <f aca="false">IF('ISIAN TIME LINE DOSEN'!B1217="","",CONCATENATE(YEAR('ISIAN TIME LINE DOSEN'!C1217),"-",MONTH('ISIAN TIME LINE DOSEN'!C1217),"-",DAY('ISIAN TIME LINE DOSEN'!C1217)))</f>
        <v/>
      </c>
      <c r="B1209" s="42" t="str">
        <f aca="false">IF('ISIAN TIME LINE DOSEN'!B1217="","",VLOOKUP(CONCATENATE(LEFT('ISIAN TIME LINE DOSEN'!D1217,8)," ",IF('ISIAN TIME LINE DOSEN'!B1217="","",VLOOKUP('ISIAN TIME LINE DOSEN'!H1217,'Jenis Kuliah'!$A$2:$C$20,2,FALSE()))),Slot!$C$2:$F$1001,4,FALSE()))</f>
        <v/>
      </c>
      <c r="C1209" s="42" t="str">
        <f aca="false">IF('ISIAN TIME LINE DOSEN'!B1217="","",VLOOKUP('ISIAN TIME LINE DOSEN'!E1217,Ruang!$A$2:$B$1001,2,FALSE()))</f>
        <v/>
      </c>
      <c r="D1209" s="0" t="e">
        <f aca="false"/>
        <v>#N/A</v>
      </c>
      <c r="E1209" s="42" t="str">
        <f aca="false">IF('ISIAN TIME LINE DOSEN'!B1217="","",'ISIAN TIME LINE DOSEN'!F1217)</f>
        <v/>
      </c>
      <c r="F1209" s="0" t="str">
        <f aca="false">IF('ISIAN TIME LINE DOSEN'!B1217="","",VLOOKUP('ISIAN TIME LINE DOSEN'!H1217,'Jenis Kuliah'!$A$2:$C$20,3,FALSE()))</f>
        <v/>
      </c>
      <c r="G1209" s="0" t="str">
        <f aca="false">IF('ISIAN TIME LINE DOSEN'!B1217="","",'ISIAN TIME LINE DOSEN'!$G$2)</f>
        <v/>
      </c>
      <c r="H1209" s="0" t="str">
        <f aca="false">IF('ISIAN TIME LINE DOSEN'!B1217="","",VLOOKUP('ISIAN TIME LINE DOSEN'!H1217,'Jenis Kuliah'!$A$2:$D$20,4,FALSE()))</f>
        <v/>
      </c>
    </row>
    <row r="1210" customFormat="false" ht="12.75" hidden="false" customHeight="false" outlineLevel="0" collapsed="false">
      <c r="A1210" s="0" t="str">
        <f aca="false">IF('ISIAN TIME LINE DOSEN'!B1218="","",CONCATENATE(YEAR('ISIAN TIME LINE DOSEN'!C1218),"-",MONTH('ISIAN TIME LINE DOSEN'!C1218),"-",DAY('ISIAN TIME LINE DOSEN'!C1218)))</f>
        <v/>
      </c>
      <c r="B1210" s="42" t="str">
        <f aca="false">IF('ISIAN TIME LINE DOSEN'!B1218="","",VLOOKUP(CONCATENATE(LEFT('ISIAN TIME LINE DOSEN'!D1218,8)," ",IF('ISIAN TIME LINE DOSEN'!B1218="","",VLOOKUP('ISIAN TIME LINE DOSEN'!H1218,'Jenis Kuliah'!$A$2:$C$20,2,FALSE()))),Slot!$C$2:$F$1001,4,FALSE()))</f>
        <v/>
      </c>
      <c r="C1210" s="42" t="str">
        <f aca="false">IF('ISIAN TIME LINE DOSEN'!B1218="","",VLOOKUP('ISIAN TIME LINE DOSEN'!E1218,Ruang!$A$2:$B$1001,2,FALSE()))</f>
        <v/>
      </c>
      <c r="D1210" s="0" t="e">
        <f aca="false"/>
        <v>#N/A</v>
      </c>
      <c r="E1210" s="42" t="str">
        <f aca="false">IF('ISIAN TIME LINE DOSEN'!B1218="","",'ISIAN TIME LINE DOSEN'!F1218)</f>
        <v/>
      </c>
      <c r="F1210" s="0" t="str">
        <f aca="false">IF('ISIAN TIME LINE DOSEN'!B1218="","",VLOOKUP('ISIAN TIME LINE DOSEN'!H1218,'Jenis Kuliah'!$A$2:$C$20,3,FALSE()))</f>
        <v/>
      </c>
      <c r="G1210" s="0" t="str">
        <f aca="false">IF('ISIAN TIME LINE DOSEN'!B1218="","",'ISIAN TIME LINE DOSEN'!$G$2)</f>
        <v/>
      </c>
      <c r="H1210" s="0" t="str">
        <f aca="false">IF('ISIAN TIME LINE DOSEN'!B1218="","",VLOOKUP('ISIAN TIME LINE DOSEN'!H1218,'Jenis Kuliah'!$A$2:$D$20,4,FALSE()))</f>
        <v/>
      </c>
    </row>
    <row r="1211" customFormat="false" ht="12.75" hidden="false" customHeight="false" outlineLevel="0" collapsed="false">
      <c r="A1211" s="0" t="str">
        <f aca="false">IF('ISIAN TIME LINE DOSEN'!B1219="","",CONCATENATE(YEAR('ISIAN TIME LINE DOSEN'!C1219),"-",MONTH('ISIAN TIME LINE DOSEN'!C1219),"-",DAY('ISIAN TIME LINE DOSEN'!C1219)))</f>
        <v/>
      </c>
      <c r="B1211" s="42" t="str">
        <f aca="false">IF('ISIAN TIME LINE DOSEN'!B1219="","",VLOOKUP(CONCATENATE(LEFT('ISIAN TIME LINE DOSEN'!D1219,8)," ",IF('ISIAN TIME LINE DOSEN'!B1219="","",VLOOKUP('ISIAN TIME LINE DOSEN'!H1219,'Jenis Kuliah'!$A$2:$C$20,2,FALSE()))),Slot!$C$2:$F$1001,4,FALSE()))</f>
        <v/>
      </c>
      <c r="C1211" s="42" t="str">
        <f aca="false">IF('ISIAN TIME LINE DOSEN'!B1219="","",VLOOKUP('ISIAN TIME LINE DOSEN'!E1219,Ruang!$A$2:$B$1001,2,FALSE()))</f>
        <v/>
      </c>
      <c r="D1211" s="0" t="e">
        <f aca="false"/>
        <v>#N/A</v>
      </c>
      <c r="E1211" s="42" t="str">
        <f aca="false">IF('ISIAN TIME LINE DOSEN'!B1219="","",'ISIAN TIME LINE DOSEN'!F1219)</f>
        <v/>
      </c>
      <c r="F1211" s="0" t="str">
        <f aca="false">IF('ISIAN TIME LINE DOSEN'!B1219="","",VLOOKUP('ISIAN TIME LINE DOSEN'!H1219,'Jenis Kuliah'!$A$2:$C$20,3,FALSE()))</f>
        <v/>
      </c>
      <c r="G1211" s="0" t="str">
        <f aca="false">IF('ISIAN TIME LINE DOSEN'!B1219="","",'ISIAN TIME LINE DOSEN'!$G$2)</f>
        <v/>
      </c>
      <c r="H1211" s="0" t="str">
        <f aca="false">IF('ISIAN TIME LINE DOSEN'!B1219="","",VLOOKUP('ISIAN TIME LINE DOSEN'!H1219,'Jenis Kuliah'!$A$2:$D$20,4,FALSE()))</f>
        <v/>
      </c>
    </row>
    <row r="1212" customFormat="false" ht="12.75" hidden="false" customHeight="false" outlineLevel="0" collapsed="false">
      <c r="A1212" s="0" t="str">
        <f aca="false">IF('ISIAN TIME LINE DOSEN'!B1220="","",CONCATENATE(YEAR('ISIAN TIME LINE DOSEN'!C1220),"-",MONTH('ISIAN TIME LINE DOSEN'!C1220),"-",DAY('ISIAN TIME LINE DOSEN'!C1220)))</f>
        <v/>
      </c>
      <c r="B1212" s="42" t="str">
        <f aca="false">IF('ISIAN TIME LINE DOSEN'!B1220="","",VLOOKUP(CONCATENATE(LEFT('ISIAN TIME LINE DOSEN'!D1220,8)," ",IF('ISIAN TIME LINE DOSEN'!B1220="","",VLOOKUP('ISIAN TIME LINE DOSEN'!H1220,'Jenis Kuliah'!$A$2:$C$20,2,FALSE()))),Slot!$C$2:$F$1001,4,FALSE()))</f>
        <v/>
      </c>
      <c r="C1212" s="42" t="str">
        <f aca="false">IF('ISIAN TIME LINE DOSEN'!B1220="","",VLOOKUP('ISIAN TIME LINE DOSEN'!E1220,Ruang!$A$2:$B$1001,2,FALSE()))</f>
        <v/>
      </c>
      <c r="D1212" s="0" t="e">
        <f aca="false"/>
        <v>#N/A</v>
      </c>
      <c r="E1212" s="42" t="str">
        <f aca="false">IF('ISIAN TIME LINE DOSEN'!B1220="","",'ISIAN TIME LINE DOSEN'!F1220)</f>
        <v/>
      </c>
      <c r="F1212" s="0" t="str">
        <f aca="false">IF('ISIAN TIME LINE DOSEN'!B1220="","",VLOOKUP('ISIAN TIME LINE DOSEN'!H1220,'Jenis Kuliah'!$A$2:$C$20,3,FALSE()))</f>
        <v/>
      </c>
      <c r="G1212" s="0" t="str">
        <f aca="false">IF('ISIAN TIME LINE DOSEN'!B1220="","",'ISIAN TIME LINE DOSEN'!$G$2)</f>
        <v/>
      </c>
      <c r="H1212" s="0" t="str">
        <f aca="false">IF('ISIAN TIME LINE DOSEN'!B1220="","",VLOOKUP('ISIAN TIME LINE DOSEN'!H1220,'Jenis Kuliah'!$A$2:$D$20,4,FALSE()))</f>
        <v/>
      </c>
    </row>
    <row r="1213" customFormat="false" ht="12.75" hidden="false" customHeight="false" outlineLevel="0" collapsed="false">
      <c r="A1213" s="0" t="str">
        <f aca="false">IF('ISIAN TIME LINE DOSEN'!B1221="","",CONCATENATE(YEAR('ISIAN TIME LINE DOSEN'!C1221),"-",MONTH('ISIAN TIME LINE DOSEN'!C1221),"-",DAY('ISIAN TIME LINE DOSEN'!C1221)))</f>
        <v/>
      </c>
      <c r="B1213" s="42" t="str">
        <f aca="false">IF('ISIAN TIME LINE DOSEN'!B1221="","",VLOOKUP(CONCATENATE(LEFT('ISIAN TIME LINE DOSEN'!D1221,8)," ",IF('ISIAN TIME LINE DOSEN'!B1221="","",VLOOKUP('ISIAN TIME LINE DOSEN'!H1221,'Jenis Kuliah'!$A$2:$C$20,2,FALSE()))),Slot!$C$2:$F$1001,4,FALSE()))</f>
        <v/>
      </c>
      <c r="C1213" s="42" t="str">
        <f aca="false">IF('ISIAN TIME LINE DOSEN'!B1221="","",VLOOKUP('ISIAN TIME LINE DOSEN'!E1221,Ruang!$A$2:$B$1001,2,FALSE()))</f>
        <v/>
      </c>
      <c r="D1213" s="0" t="e">
        <f aca="false"/>
        <v>#N/A</v>
      </c>
      <c r="E1213" s="42" t="str">
        <f aca="false">IF('ISIAN TIME LINE DOSEN'!B1221="","",'ISIAN TIME LINE DOSEN'!F1221)</f>
        <v/>
      </c>
      <c r="F1213" s="0" t="str">
        <f aca="false">IF('ISIAN TIME LINE DOSEN'!B1221="","",VLOOKUP('ISIAN TIME LINE DOSEN'!H1221,'Jenis Kuliah'!$A$2:$C$20,3,FALSE()))</f>
        <v/>
      </c>
      <c r="G1213" s="0" t="str">
        <f aca="false">IF('ISIAN TIME LINE DOSEN'!B1221="","",'ISIAN TIME LINE DOSEN'!$G$2)</f>
        <v/>
      </c>
      <c r="H1213" s="0" t="str">
        <f aca="false">IF('ISIAN TIME LINE DOSEN'!B1221="","",VLOOKUP('ISIAN TIME LINE DOSEN'!H1221,'Jenis Kuliah'!$A$2:$D$20,4,FALSE()))</f>
        <v/>
      </c>
    </row>
    <row r="1214" customFormat="false" ht="12.75" hidden="false" customHeight="false" outlineLevel="0" collapsed="false">
      <c r="A1214" s="0" t="str">
        <f aca="false">IF('ISIAN TIME LINE DOSEN'!B1222="","",CONCATENATE(YEAR('ISIAN TIME LINE DOSEN'!C1222),"-",MONTH('ISIAN TIME LINE DOSEN'!C1222),"-",DAY('ISIAN TIME LINE DOSEN'!C1222)))</f>
        <v/>
      </c>
      <c r="B1214" s="42" t="str">
        <f aca="false">IF('ISIAN TIME LINE DOSEN'!B1222="","",VLOOKUP(CONCATENATE(LEFT('ISIAN TIME LINE DOSEN'!D1222,8)," ",IF('ISIAN TIME LINE DOSEN'!B1222="","",VLOOKUP('ISIAN TIME LINE DOSEN'!H1222,'Jenis Kuliah'!$A$2:$C$20,2,FALSE()))),Slot!$C$2:$F$1001,4,FALSE()))</f>
        <v/>
      </c>
      <c r="C1214" s="42" t="str">
        <f aca="false">IF('ISIAN TIME LINE DOSEN'!B1222="","",VLOOKUP('ISIAN TIME LINE DOSEN'!E1222,Ruang!$A$2:$B$1001,2,FALSE()))</f>
        <v/>
      </c>
      <c r="D1214" s="0" t="e">
        <f aca="false"/>
        <v>#N/A</v>
      </c>
      <c r="E1214" s="42" t="str">
        <f aca="false">IF('ISIAN TIME LINE DOSEN'!B1222="","",'ISIAN TIME LINE DOSEN'!F1222)</f>
        <v/>
      </c>
      <c r="F1214" s="0" t="str">
        <f aca="false">IF('ISIAN TIME LINE DOSEN'!B1222="","",VLOOKUP('ISIAN TIME LINE DOSEN'!H1222,'Jenis Kuliah'!$A$2:$C$20,3,FALSE()))</f>
        <v/>
      </c>
      <c r="G1214" s="0" t="str">
        <f aca="false">IF('ISIAN TIME LINE DOSEN'!B1222="","",'ISIAN TIME LINE DOSEN'!$G$2)</f>
        <v/>
      </c>
      <c r="H1214" s="0" t="str">
        <f aca="false">IF('ISIAN TIME LINE DOSEN'!B1222="","",VLOOKUP('ISIAN TIME LINE DOSEN'!H1222,'Jenis Kuliah'!$A$2:$D$20,4,FALSE()))</f>
        <v/>
      </c>
    </row>
    <row r="1215" customFormat="false" ht="12.75" hidden="false" customHeight="false" outlineLevel="0" collapsed="false">
      <c r="A1215" s="0" t="str">
        <f aca="false">IF('ISIAN TIME LINE DOSEN'!B1223="","",CONCATENATE(YEAR('ISIAN TIME LINE DOSEN'!C1223),"-",MONTH('ISIAN TIME LINE DOSEN'!C1223),"-",DAY('ISIAN TIME LINE DOSEN'!C1223)))</f>
        <v/>
      </c>
      <c r="B1215" s="42" t="str">
        <f aca="false">IF('ISIAN TIME LINE DOSEN'!B1223="","",VLOOKUP(CONCATENATE(LEFT('ISIAN TIME LINE DOSEN'!D1223,8)," ",IF('ISIAN TIME LINE DOSEN'!B1223="","",VLOOKUP('ISIAN TIME LINE DOSEN'!H1223,'Jenis Kuliah'!$A$2:$C$20,2,FALSE()))),Slot!$C$2:$F$1001,4,FALSE()))</f>
        <v/>
      </c>
      <c r="C1215" s="42" t="str">
        <f aca="false">IF('ISIAN TIME LINE DOSEN'!B1223="","",VLOOKUP('ISIAN TIME LINE DOSEN'!E1223,Ruang!$A$2:$B$1001,2,FALSE()))</f>
        <v/>
      </c>
      <c r="D1215" s="0" t="e">
        <f aca="false"/>
        <v>#N/A</v>
      </c>
      <c r="E1215" s="42" t="str">
        <f aca="false">IF('ISIAN TIME LINE DOSEN'!B1223="","",'ISIAN TIME LINE DOSEN'!F1223)</f>
        <v/>
      </c>
      <c r="F1215" s="0" t="str">
        <f aca="false">IF('ISIAN TIME LINE DOSEN'!B1223="","",VLOOKUP('ISIAN TIME LINE DOSEN'!H1223,'Jenis Kuliah'!$A$2:$C$20,3,FALSE()))</f>
        <v/>
      </c>
      <c r="G1215" s="0" t="str">
        <f aca="false">IF('ISIAN TIME LINE DOSEN'!B1223="","",'ISIAN TIME LINE DOSEN'!$G$2)</f>
        <v/>
      </c>
      <c r="H1215" s="0" t="str">
        <f aca="false">IF('ISIAN TIME LINE DOSEN'!B1223="","",VLOOKUP('ISIAN TIME LINE DOSEN'!H1223,'Jenis Kuliah'!$A$2:$D$20,4,FALSE()))</f>
        <v/>
      </c>
    </row>
    <row r="1216" customFormat="false" ht="12.75" hidden="false" customHeight="false" outlineLevel="0" collapsed="false">
      <c r="A1216" s="0" t="str">
        <f aca="false">IF('ISIAN TIME LINE DOSEN'!B1224="","",CONCATENATE(YEAR('ISIAN TIME LINE DOSEN'!C1224),"-",MONTH('ISIAN TIME LINE DOSEN'!C1224),"-",DAY('ISIAN TIME LINE DOSEN'!C1224)))</f>
        <v/>
      </c>
      <c r="B1216" s="42" t="str">
        <f aca="false">IF('ISIAN TIME LINE DOSEN'!B1224="","",VLOOKUP(CONCATENATE(LEFT('ISIAN TIME LINE DOSEN'!D1224,8)," ",IF('ISIAN TIME LINE DOSEN'!B1224="","",VLOOKUP('ISIAN TIME LINE DOSEN'!H1224,'Jenis Kuliah'!$A$2:$C$20,2,FALSE()))),Slot!$C$2:$F$1001,4,FALSE()))</f>
        <v/>
      </c>
      <c r="C1216" s="42" t="str">
        <f aca="false">IF('ISIAN TIME LINE DOSEN'!B1224="","",VLOOKUP('ISIAN TIME LINE DOSEN'!E1224,Ruang!$A$2:$B$1001,2,FALSE()))</f>
        <v/>
      </c>
      <c r="D1216" s="0" t="e">
        <f aca="false"/>
        <v>#N/A</v>
      </c>
      <c r="E1216" s="42" t="str">
        <f aca="false">IF('ISIAN TIME LINE DOSEN'!B1224="","",'ISIAN TIME LINE DOSEN'!F1224)</f>
        <v/>
      </c>
      <c r="F1216" s="0" t="str">
        <f aca="false">IF('ISIAN TIME LINE DOSEN'!B1224="","",VLOOKUP('ISIAN TIME LINE DOSEN'!H1224,'Jenis Kuliah'!$A$2:$C$20,3,FALSE()))</f>
        <v/>
      </c>
      <c r="G1216" s="0" t="str">
        <f aca="false">IF('ISIAN TIME LINE DOSEN'!B1224="","",'ISIAN TIME LINE DOSEN'!$G$2)</f>
        <v/>
      </c>
      <c r="H1216" s="0" t="str">
        <f aca="false">IF('ISIAN TIME LINE DOSEN'!B1224="","",VLOOKUP('ISIAN TIME LINE DOSEN'!H1224,'Jenis Kuliah'!$A$2:$D$20,4,FALSE()))</f>
        <v/>
      </c>
    </row>
    <row r="1217" customFormat="false" ht="12.75" hidden="false" customHeight="false" outlineLevel="0" collapsed="false">
      <c r="A1217" s="0" t="str">
        <f aca="false">IF('ISIAN TIME LINE DOSEN'!B1225="","",CONCATENATE(YEAR('ISIAN TIME LINE DOSEN'!C1225),"-",MONTH('ISIAN TIME LINE DOSEN'!C1225),"-",DAY('ISIAN TIME LINE DOSEN'!C1225)))</f>
        <v/>
      </c>
      <c r="B1217" s="42" t="str">
        <f aca="false">IF('ISIAN TIME LINE DOSEN'!B1225="","",VLOOKUP(CONCATENATE(LEFT('ISIAN TIME LINE DOSEN'!D1225,8)," ",IF('ISIAN TIME LINE DOSEN'!B1225="","",VLOOKUP('ISIAN TIME LINE DOSEN'!H1225,'Jenis Kuliah'!$A$2:$C$20,2,FALSE()))),Slot!$C$2:$F$1001,4,FALSE()))</f>
        <v/>
      </c>
      <c r="C1217" s="42" t="str">
        <f aca="false">IF('ISIAN TIME LINE DOSEN'!B1225="","",VLOOKUP('ISIAN TIME LINE DOSEN'!E1225,Ruang!$A$2:$B$1001,2,FALSE()))</f>
        <v/>
      </c>
      <c r="D1217" s="0" t="e">
        <f aca="false"/>
        <v>#N/A</v>
      </c>
      <c r="E1217" s="42" t="str">
        <f aca="false">IF('ISIAN TIME LINE DOSEN'!B1225="","",'ISIAN TIME LINE DOSEN'!F1225)</f>
        <v/>
      </c>
      <c r="F1217" s="0" t="str">
        <f aca="false">IF('ISIAN TIME LINE DOSEN'!B1225="","",VLOOKUP('ISIAN TIME LINE DOSEN'!H1225,'Jenis Kuliah'!$A$2:$C$20,3,FALSE()))</f>
        <v/>
      </c>
      <c r="G1217" s="0" t="str">
        <f aca="false">IF('ISIAN TIME LINE DOSEN'!B1225="","",'ISIAN TIME LINE DOSEN'!$G$2)</f>
        <v/>
      </c>
      <c r="H1217" s="0" t="str">
        <f aca="false">IF('ISIAN TIME LINE DOSEN'!B1225="","",VLOOKUP('ISIAN TIME LINE DOSEN'!H1225,'Jenis Kuliah'!$A$2:$D$20,4,FALSE()))</f>
        <v/>
      </c>
    </row>
    <row r="1218" customFormat="false" ht="12.75" hidden="false" customHeight="false" outlineLevel="0" collapsed="false">
      <c r="A1218" s="0" t="str">
        <f aca="false">IF('ISIAN TIME LINE DOSEN'!B1226="","",CONCATENATE(YEAR('ISIAN TIME LINE DOSEN'!C1226),"-",MONTH('ISIAN TIME LINE DOSEN'!C1226),"-",DAY('ISIAN TIME LINE DOSEN'!C1226)))</f>
        <v/>
      </c>
      <c r="B1218" s="42" t="str">
        <f aca="false">IF('ISIAN TIME LINE DOSEN'!B1226="","",VLOOKUP(CONCATENATE(LEFT('ISIAN TIME LINE DOSEN'!D1226,8)," ",IF('ISIAN TIME LINE DOSEN'!B1226="","",VLOOKUP('ISIAN TIME LINE DOSEN'!H1226,'Jenis Kuliah'!$A$2:$C$20,2,FALSE()))),Slot!$C$2:$F$1001,4,FALSE()))</f>
        <v/>
      </c>
      <c r="C1218" s="42" t="str">
        <f aca="false">IF('ISIAN TIME LINE DOSEN'!B1226="","",VLOOKUP('ISIAN TIME LINE DOSEN'!E1226,Ruang!$A$2:$B$1001,2,FALSE()))</f>
        <v/>
      </c>
      <c r="D1218" s="0" t="e">
        <f aca="false"/>
        <v>#N/A</v>
      </c>
      <c r="E1218" s="42" t="str">
        <f aca="false">IF('ISIAN TIME LINE DOSEN'!B1226="","",'ISIAN TIME LINE DOSEN'!F1226)</f>
        <v/>
      </c>
      <c r="F1218" s="0" t="str">
        <f aca="false">IF('ISIAN TIME LINE DOSEN'!B1226="","",VLOOKUP('ISIAN TIME LINE DOSEN'!H1226,'Jenis Kuliah'!$A$2:$C$20,3,FALSE()))</f>
        <v/>
      </c>
      <c r="G1218" s="0" t="str">
        <f aca="false">IF('ISIAN TIME LINE DOSEN'!B1226="","",'ISIAN TIME LINE DOSEN'!$G$2)</f>
        <v/>
      </c>
      <c r="H1218" s="0" t="str">
        <f aca="false">IF('ISIAN TIME LINE DOSEN'!B1226="","",VLOOKUP('ISIAN TIME LINE DOSEN'!H1226,'Jenis Kuliah'!$A$2:$D$20,4,FALSE()))</f>
        <v/>
      </c>
    </row>
    <row r="1219" customFormat="false" ht="12.75" hidden="false" customHeight="false" outlineLevel="0" collapsed="false">
      <c r="A1219" s="0" t="str">
        <f aca="false">IF('ISIAN TIME LINE DOSEN'!B1227="","",CONCATENATE(YEAR('ISIAN TIME LINE DOSEN'!C1227),"-",MONTH('ISIAN TIME LINE DOSEN'!C1227),"-",DAY('ISIAN TIME LINE DOSEN'!C1227)))</f>
        <v/>
      </c>
      <c r="B1219" s="42" t="str">
        <f aca="false">IF('ISIAN TIME LINE DOSEN'!B1227="","",VLOOKUP(CONCATENATE(LEFT('ISIAN TIME LINE DOSEN'!D1227,8)," ",IF('ISIAN TIME LINE DOSEN'!B1227="","",VLOOKUP('ISIAN TIME LINE DOSEN'!H1227,'Jenis Kuliah'!$A$2:$C$20,2,FALSE()))),Slot!$C$2:$F$1001,4,FALSE()))</f>
        <v/>
      </c>
      <c r="C1219" s="42" t="str">
        <f aca="false">IF('ISIAN TIME LINE DOSEN'!B1227="","",VLOOKUP('ISIAN TIME LINE DOSEN'!E1227,Ruang!$A$2:$B$1001,2,FALSE()))</f>
        <v/>
      </c>
      <c r="D1219" s="0" t="e">
        <f aca="false"/>
        <v>#N/A</v>
      </c>
      <c r="E1219" s="42" t="str">
        <f aca="false">IF('ISIAN TIME LINE DOSEN'!B1227="","",'ISIAN TIME LINE DOSEN'!F1227)</f>
        <v/>
      </c>
      <c r="F1219" s="0" t="str">
        <f aca="false">IF('ISIAN TIME LINE DOSEN'!B1227="","",VLOOKUP('ISIAN TIME LINE DOSEN'!H1227,'Jenis Kuliah'!$A$2:$C$20,3,FALSE()))</f>
        <v/>
      </c>
      <c r="G1219" s="0" t="str">
        <f aca="false">IF('ISIAN TIME LINE DOSEN'!B1227="","",'ISIAN TIME LINE DOSEN'!$G$2)</f>
        <v/>
      </c>
      <c r="H1219" s="0" t="str">
        <f aca="false">IF('ISIAN TIME LINE DOSEN'!B1227="","",VLOOKUP('ISIAN TIME LINE DOSEN'!H1227,'Jenis Kuliah'!$A$2:$D$20,4,FALSE()))</f>
        <v/>
      </c>
    </row>
    <row r="1220" customFormat="false" ht="12.75" hidden="false" customHeight="false" outlineLevel="0" collapsed="false">
      <c r="A1220" s="0" t="str">
        <f aca="false">IF('ISIAN TIME LINE DOSEN'!B1228="","",CONCATENATE(YEAR('ISIAN TIME LINE DOSEN'!C1228),"-",MONTH('ISIAN TIME LINE DOSEN'!C1228),"-",DAY('ISIAN TIME LINE DOSEN'!C1228)))</f>
        <v/>
      </c>
      <c r="B1220" s="42" t="str">
        <f aca="false">IF('ISIAN TIME LINE DOSEN'!B1228="","",VLOOKUP(CONCATENATE(LEFT('ISIAN TIME LINE DOSEN'!D1228,8)," ",IF('ISIAN TIME LINE DOSEN'!B1228="","",VLOOKUP('ISIAN TIME LINE DOSEN'!H1228,'Jenis Kuliah'!$A$2:$C$20,2,FALSE()))),Slot!$C$2:$F$1001,4,FALSE()))</f>
        <v/>
      </c>
      <c r="C1220" s="42" t="str">
        <f aca="false">IF('ISIAN TIME LINE DOSEN'!B1228="","",VLOOKUP('ISIAN TIME LINE DOSEN'!E1228,Ruang!$A$2:$B$1001,2,FALSE()))</f>
        <v/>
      </c>
      <c r="D1220" s="0" t="e">
        <f aca="false"/>
        <v>#N/A</v>
      </c>
      <c r="E1220" s="42" t="str">
        <f aca="false">IF('ISIAN TIME LINE DOSEN'!B1228="","",'ISIAN TIME LINE DOSEN'!F1228)</f>
        <v/>
      </c>
      <c r="F1220" s="0" t="str">
        <f aca="false">IF('ISIAN TIME LINE DOSEN'!B1228="","",VLOOKUP('ISIAN TIME LINE DOSEN'!H1228,'Jenis Kuliah'!$A$2:$C$20,3,FALSE()))</f>
        <v/>
      </c>
      <c r="G1220" s="0" t="str">
        <f aca="false">IF('ISIAN TIME LINE DOSEN'!B1228="","",'ISIAN TIME LINE DOSEN'!$G$2)</f>
        <v/>
      </c>
      <c r="H1220" s="0" t="str">
        <f aca="false">IF('ISIAN TIME LINE DOSEN'!B1228="","",VLOOKUP('ISIAN TIME LINE DOSEN'!H1228,'Jenis Kuliah'!$A$2:$D$20,4,FALSE()))</f>
        <v/>
      </c>
    </row>
    <row r="1221" customFormat="false" ht="12.75" hidden="false" customHeight="false" outlineLevel="0" collapsed="false">
      <c r="A1221" s="0" t="str">
        <f aca="false">IF('ISIAN TIME LINE DOSEN'!B1229="","",CONCATENATE(YEAR('ISIAN TIME LINE DOSEN'!C1229),"-",MONTH('ISIAN TIME LINE DOSEN'!C1229),"-",DAY('ISIAN TIME LINE DOSEN'!C1229)))</f>
        <v/>
      </c>
      <c r="B1221" s="42" t="str">
        <f aca="false">IF('ISIAN TIME LINE DOSEN'!B1229="","",VLOOKUP(CONCATENATE(LEFT('ISIAN TIME LINE DOSEN'!D1229,8)," ",IF('ISIAN TIME LINE DOSEN'!B1229="","",VLOOKUP('ISIAN TIME LINE DOSEN'!H1229,'Jenis Kuliah'!$A$2:$C$20,2,FALSE()))),Slot!$C$2:$F$1001,4,FALSE()))</f>
        <v/>
      </c>
      <c r="C1221" s="42" t="str">
        <f aca="false">IF('ISIAN TIME LINE DOSEN'!B1229="","",VLOOKUP('ISIAN TIME LINE DOSEN'!E1229,Ruang!$A$2:$B$1001,2,FALSE()))</f>
        <v/>
      </c>
      <c r="D1221" s="0" t="e">
        <f aca="false"/>
        <v>#N/A</v>
      </c>
      <c r="E1221" s="42" t="str">
        <f aca="false">IF('ISIAN TIME LINE DOSEN'!B1229="","",'ISIAN TIME LINE DOSEN'!F1229)</f>
        <v/>
      </c>
      <c r="F1221" s="0" t="str">
        <f aca="false">IF('ISIAN TIME LINE DOSEN'!B1229="","",VLOOKUP('ISIAN TIME LINE DOSEN'!H1229,'Jenis Kuliah'!$A$2:$C$20,3,FALSE()))</f>
        <v/>
      </c>
      <c r="G1221" s="0" t="str">
        <f aca="false">IF('ISIAN TIME LINE DOSEN'!B1229="","",'ISIAN TIME LINE DOSEN'!$G$2)</f>
        <v/>
      </c>
      <c r="H1221" s="0" t="str">
        <f aca="false">IF('ISIAN TIME LINE DOSEN'!B1229="","",VLOOKUP('ISIAN TIME LINE DOSEN'!H1229,'Jenis Kuliah'!$A$2:$D$20,4,FALSE()))</f>
        <v/>
      </c>
    </row>
    <row r="1222" customFormat="false" ht="12.75" hidden="false" customHeight="false" outlineLevel="0" collapsed="false">
      <c r="A1222" s="0" t="str">
        <f aca="false">IF('ISIAN TIME LINE DOSEN'!B1230="","",CONCATENATE(YEAR('ISIAN TIME LINE DOSEN'!C1230),"-",MONTH('ISIAN TIME LINE DOSEN'!C1230),"-",DAY('ISIAN TIME LINE DOSEN'!C1230)))</f>
        <v/>
      </c>
      <c r="B1222" s="42" t="str">
        <f aca="false">IF('ISIAN TIME LINE DOSEN'!B1230="","",VLOOKUP(CONCATENATE(LEFT('ISIAN TIME LINE DOSEN'!D1230,8)," ",IF('ISIAN TIME LINE DOSEN'!B1230="","",VLOOKUP('ISIAN TIME LINE DOSEN'!H1230,'Jenis Kuliah'!$A$2:$C$20,2,FALSE()))),Slot!$C$2:$F$1001,4,FALSE()))</f>
        <v/>
      </c>
      <c r="C1222" s="42" t="str">
        <f aca="false">IF('ISIAN TIME LINE DOSEN'!B1230="","",VLOOKUP('ISIAN TIME LINE DOSEN'!E1230,Ruang!$A$2:$B$1001,2,FALSE()))</f>
        <v/>
      </c>
      <c r="D1222" s="0" t="e">
        <f aca="false"/>
        <v>#N/A</v>
      </c>
      <c r="E1222" s="42" t="str">
        <f aca="false">IF('ISIAN TIME LINE DOSEN'!B1230="","",'ISIAN TIME LINE DOSEN'!F1230)</f>
        <v/>
      </c>
      <c r="F1222" s="0" t="str">
        <f aca="false">IF('ISIAN TIME LINE DOSEN'!B1230="","",VLOOKUP('ISIAN TIME LINE DOSEN'!H1230,'Jenis Kuliah'!$A$2:$C$20,3,FALSE()))</f>
        <v/>
      </c>
      <c r="G1222" s="0" t="str">
        <f aca="false">IF('ISIAN TIME LINE DOSEN'!B1230="","",'ISIAN TIME LINE DOSEN'!$G$2)</f>
        <v/>
      </c>
      <c r="H1222" s="0" t="str">
        <f aca="false">IF('ISIAN TIME LINE DOSEN'!B1230="","",VLOOKUP('ISIAN TIME LINE DOSEN'!H1230,'Jenis Kuliah'!$A$2:$D$20,4,FALSE()))</f>
        <v/>
      </c>
    </row>
    <row r="1223" customFormat="false" ht="12.75" hidden="false" customHeight="false" outlineLevel="0" collapsed="false">
      <c r="A1223" s="0" t="str">
        <f aca="false">IF('ISIAN TIME LINE DOSEN'!B1231="","",CONCATENATE(YEAR('ISIAN TIME LINE DOSEN'!C1231),"-",MONTH('ISIAN TIME LINE DOSEN'!C1231),"-",DAY('ISIAN TIME LINE DOSEN'!C1231)))</f>
        <v/>
      </c>
      <c r="B1223" s="42" t="str">
        <f aca="false">IF('ISIAN TIME LINE DOSEN'!B1231="","",VLOOKUP(CONCATENATE(LEFT('ISIAN TIME LINE DOSEN'!D1231,8)," ",IF('ISIAN TIME LINE DOSEN'!B1231="","",VLOOKUP('ISIAN TIME LINE DOSEN'!H1231,'Jenis Kuliah'!$A$2:$C$20,2,FALSE()))),Slot!$C$2:$F$1001,4,FALSE()))</f>
        <v/>
      </c>
      <c r="C1223" s="42" t="str">
        <f aca="false">IF('ISIAN TIME LINE DOSEN'!B1231="","",VLOOKUP('ISIAN TIME LINE DOSEN'!E1231,Ruang!$A$2:$B$1001,2,FALSE()))</f>
        <v/>
      </c>
      <c r="D1223" s="0" t="e">
        <f aca="false"/>
        <v>#N/A</v>
      </c>
      <c r="E1223" s="42" t="str">
        <f aca="false">IF('ISIAN TIME LINE DOSEN'!B1231="","",'ISIAN TIME LINE DOSEN'!F1231)</f>
        <v/>
      </c>
      <c r="F1223" s="0" t="str">
        <f aca="false">IF('ISIAN TIME LINE DOSEN'!B1231="","",VLOOKUP('ISIAN TIME LINE DOSEN'!H1231,'Jenis Kuliah'!$A$2:$C$20,3,FALSE()))</f>
        <v/>
      </c>
      <c r="G1223" s="0" t="str">
        <f aca="false">IF('ISIAN TIME LINE DOSEN'!B1231="","",'ISIAN TIME LINE DOSEN'!$G$2)</f>
        <v/>
      </c>
      <c r="H1223" s="0" t="str">
        <f aca="false">IF('ISIAN TIME LINE DOSEN'!B1231="","",VLOOKUP('ISIAN TIME LINE DOSEN'!H1231,'Jenis Kuliah'!$A$2:$D$20,4,FALSE()))</f>
        <v/>
      </c>
    </row>
    <row r="1224" customFormat="false" ht="12.75" hidden="false" customHeight="false" outlineLevel="0" collapsed="false">
      <c r="A1224" s="0" t="str">
        <f aca="false">IF('ISIAN TIME LINE DOSEN'!B1232="","",CONCATENATE(YEAR('ISIAN TIME LINE DOSEN'!C1232),"-",MONTH('ISIAN TIME LINE DOSEN'!C1232),"-",DAY('ISIAN TIME LINE DOSEN'!C1232)))</f>
        <v/>
      </c>
      <c r="B1224" s="42" t="str">
        <f aca="false">IF('ISIAN TIME LINE DOSEN'!B1232="","",VLOOKUP(CONCATENATE(LEFT('ISIAN TIME LINE DOSEN'!D1232,8)," ",IF('ISIAN TIME LINE DOSEN'!B1232="","",VLOOKUP('ISIAN TIME LINE DOSEN'!H1232,'Jenis Kuliah'!$A$2:$C$20,2,FALSE()))),Slot!$C$2:$F$1001,4,FALSE()))</f>
        <v/>
      </c>
      <c r="C1224" s="42" t="str">
        <f aca="false">IF('ISIAN TIME LINE DOSEN'!B1232="","",VLOOKUP('ISIAN TIME LINE DOSEN'!E1232,Ruang!$A$2:$B$1001,2,FALSE()))</f>
        <v/>
      </c>
      <c r="D1224" s="0" t="e">
        <f aca="false"/>
        <v>#N/A</v>
      </c>
      <c r="E1224" s="42" t="str">
        <f aca="false">IF('ISIAN TIME LINE DOSEN'!B1232="","",'ISIAN TIME LINE DOSEN'!F1232)</f>
        <v/>
      </c>
      <c r="F1224" s="0" t="str">
        <f aca="false">IF('ISIAN TIME LINE DOSEN'!B1232="","",VLOOKUP('ISIAN TIME LINE DOSEN'!H1232,'Jenis Kuliah'!$A$2:$C$20,3,FALSE()))</f>
        <v/>
      </c>
      <c r="G1224" s="0" t="str">
        <f aca="false">IF('ISIAN TIME LINE DOSEN'!B1232="","",'ISIAN TIME LINE DOSEN'!$G$2)</f>
        <v/>
      </c>
      <c r="H1224" s="0" t="str">
        <f aca="false">IF('ISIAN TIME LINE DOSEN'!B1232="","",VLOOKUP('ISIAN TIME LINE DOSEN'!H1232,'Jenis Kuliah'!$A$2:$D$20,4,FALSE()))</f>
        <v/>
      </c>
    </row>
    <row r="1225" customFormat="false" ht="12.75" hidden="false" customHeight="false" outlineLevel="0" collapsed="false">
      <c r="A1225" s="0" t="str">
        <f aca="false">IF('ISIAN TIME LINE DOSEN'!B1233="","",CONCATENATE(YEAR('ISIAN TIME LINE DOSEN'!C1233),"-",MONTH('ISIAN TIME LINE DOSEN'!C1233),"-",DAY('ISIAN TIME LINE DOSEN'!C1233)))</f>
        <v/>
      </c>
      <c r="B1225" s="42" t="str">
        <f aca="false">IF('ISIAN TIME LINE DOSEN'!B1233="","",VLOOKUP(CONCATENATE(LEFT('ISIAN TIME LINE DOSEN'!D1233,8)," ",IF('ISIAN TIME LINE DOSEN'!B1233="","",VLOOKUP('ISIAN TIME LINE DOSEN'!H1233,'Jenis Kuliah'!$A$2:$C$20,2,FALSE()))),Slot!$C$2:$F$1001,4,FALSE()))</f>
        <v/>
      </c>
      <c r="C1225" s="42" t="str">
        <f aca="false">IF('ISIAN TIME LINE DOSEN'!B1233="","",VLOOKUP('ISIAN TIME LINE DOSEN'!E1233,Ruang!$A$2:$B$1001,2,FALSE()))</f>
        <v/>
      </c>
      <c r="D1225" s="0" t="e">
        <f aca="false"/>
        <v>#N/A</v>
      </c>
      <c r="E1225" s="42" t="str">
        <f aca="false">IF('ISIAN TIME LINE DOSEN'!B1233="","",'ISIAN TIME LINE DOSEN'!F1233)</f>
        <v/>
      </c>
      <c r="F1225" s="0" t="str">
        <f aca="false">IF('ISIAN TIME LINE DOSEN'!B1233="","",VLOOKUP('ISIAN TIME LINE DOSEN'!H1233,'Jenis Kuliah'!$A$2:$C$20,3,FALSE()))</f>
        <v/>
      </c>
      <c r="G1225" s="0" t="str">
        <f aca="false">IF('ISIAN TIME LINE DOSEN'!B1233="","",'ISIAN TIME LINE DOSEN'!$G$2)</f>
        <v/>
      </c>
      <c r="H1225" s="0" t="str">
        <f aca="false">IF('ISIAN TIME LINE DOSEN'!B1233="","",VLOOKUP('ISIAN TIME LINE DOSEN'!H1233,'Jenis Kuliah'!$A$2:$D$20,4,FALSE()))</f>
        <v/>
      </c>
    </row>
    <row r="1226" customFormat="false" ht="12.75" hidden="false" customHeight="false" outlineLevel="0" collapsed="false">
      <c r="A1226" s="0" t="str">
        <f aca="false">IF('ISIAN TIME LINE DOSEN'!B1234="","",CONCATENATE(YEAR('ISIAN TIME LINE DOSEN'!C1234),"-",MONTH('ISIAN TIME LINE DOSEN'!C1234),"-",DAY('ISIAN TIME LINE DOSEN'!C1234)))</f>
        <v/>
      </c>
      <c r="B1226" s="42" t="str">
        <f aca="false">IF('ISIAN TIME LINE DOSEN'!B1234="","",VLOOKUP(CONCATENATE(LEFT('ISIAN TIME LINE DOSEN'!D1234,8)," ",IF('ISIAN TIME LINE DOSEN'!B1234="","",VLOOKUP('ISIAN TIME LINE DOSEN'!H1234,'Jenis Kuliah'!$A$2:$C$20,2,FALSE()))),Slot!$C$2:$F$1001,4,FALSE()))</f>
        <v/>
      </c>
      <c r="C1226" s="42" t="str">
        <f aca="false">IF('ISIAN TIME LINE DOSEN'!B1234="","",VLOOKUP('ISIAN TIME LINE DOSEN'!E1234,Ruang!$A$2:$B$1001,2,FALSE()))</f>
        <v/>
      </c>
      <c r="D1226" s="0" t="e">
        <f aca="false"/>
        <v>#N/A</v>
      </c>
      <c r="E1226" s="42" t="str">
        <f aca="false">IF('ISIAN TIME LINE DOSEN'!B1234="","",'ISIAN TIME LINE DOSEN'!F1234)</f>
        <v/>
      </c>
      <c r="F1226" s="0" t="str">
        <f aca="false">IF('ISIAN TIME LINE DOSEN'!B1234="","",VLOOKUP('ISIAN TIME LINE DOSEN'!H1234,'Jenis Kuliah'!$A$2:$C$20,3,FALSE()))</f>
        <v/>
      </c>
      <c r="G1226" s="0" t="str">
        <f aca="false">IF('ISIAN TIME LINE DOSEN'!B1234="","",'ISIAN TIME LINE DOSEN'!$G$2)</f>
        <v/>
      </c>
      <c r="H1226" s="0" t="str">
        <f aca="false">IF('ISIAN TIME LINE DOSEN'!B1234="","",VLOOKUP('ISIAN TIME LINE DOSEN'!H1234,'Jenis Kuliah'!$A$2:$D$20,4,FALSE()))</f>
        <v/>
      </c>
    </row>
    <row r="1227" customFormat="false" ht="12.75" hidden="false" customHeight="false" outlineLevel="0" collapsed="false">
      <c r="A1227" s="0" t="str">
        <f aca="false">IF('ISIAN TIME LINE DOSEN'!B1235="","",CONCATENATE(YEAR('ISIAN TIME LINE DOSEN'!C1235),"-",MONTH('ISIAN TIME LINE DOSEN'!C1235),"-",DAY('ISIAN TIME LINE DOSEN'!C1235)))</f>
        <v/>
      </c>
      <c r="B1227" s="42" t="str">
        <f aca="false">IF('ISIAN TIME LINE DOSEN'!B1235="","",VLOOKUP(CONCATENATE(LEFT('ISIAN TIME LINE DOSEN'!D1235,8)," ",IF('ISIAN TIME LINE DOSEN'!B1235="","",VLOOKUP('ISIAN TIME LINE DOSEN'!H1235,'Jenis Kuliah'!$A$2:$C$20,2,FALSE()))),Slot!$C$2:$F$1001,4,FALSE()))</f>
        <v/>
      </c>
      <c r="C1227" s="42" t="str">
        <f aca="false">IF('ISIAN TIME LINE DOSEN'!B1235="","",VLOOKUP('ISIAN TIME LINE DOSEN'!E1235,Ruang!$A$2:$B$1001,2,FALSE()))</f>
        <v/>
      </c>
      <c r="D1227" s="0" t="e">
        <f aca="false"/>
        <v>#N/A</v>
      </c>
      <c r="E1227" s="42" t="str">
        <f aca="false">IF('ISIAN TIME LINE DOSEN'!B1235="","",'ISIAN TIME LINE DOSEN'!F1235)</f>
        <v/>
      </c>
      <c r="F1227" s="0" t="str">
        <f aca="false">IF('ISIAN TIME LINE DOSEN'!B1235="","",VLOOKUP('ISIAN TIME LINE DOSEN'!H1235,'Jenis Kuliah'!$A$2:$C$20,3,FALSE()))</f>
        <v/>
      </c>
      <c r="G1227" s="0" t="str">
        <f aca="false">IF('ISIAN TIME LINE DOSEN'!B1235="","",'ISIAN TIME LINE DOSEN'!$G$2)</f>
        <v/>
      </c>
      <c r="H1227" s="0" t="str">
        <f aca="false">IF('ISIAN TIME LINE DOSEN'!B1235="","",VLOOKUP('ISIAN TIME LINE DOSEN'!H1235,'Jenis Kuliah'!$A$2:$D$20,4,FALSE()))</f>
        <v/>
      </c>
    </row>
    <row r="1228" customFormat="false" ht="12.75" hidden="false" customHeight="false" outlineLevel="0" collapsed="false">
      <c r="A1228" s="0" t="str">
        <f aca="false">IF('ISIAN TIME LINE DOSEN'!B1236="","",CONCATENATE(YEAR('ISIAN TIME LINE DOSEN'!C1236),"-",MONTH('ISIAN TIME LINE DOSEN'!C1236),"-",DAY('ISIAN TIME LINE DOSEN'!C1236)))</f>
        <v/>
      </c>
      <c r="B1228" s="42" t="str">
        <f aca="false">IF('ISIAN TIME LINE DOSEN'!B1236="","",VLOOKUP(CONCATENATE(LEFT('ISIAN TIME LINE DOSEN'!D1236,8)," ",IF('ISIAN TIME LINE DOSEN'!B1236="","",VLOOKUP('ISIAN TIME LINE DOSEN'!H1236,'Jenis Kuliah'!$A$2:$C$20,2,FALSE()))),Slot!$C$2:$F$1001,4,FALSE()))</f>
        <v/>
      </c>
      <c r="C1228" s="42" t="str">
        <f aca="false">IF('ISIAN TIME LINE DOSEN'!B1236="","",VLOOKUP('ISIAN TIME LINE DOSEN'!E1236,Ruang!$A$2:$B$1001,2,FALSE()))</f>
        <v/>
      </c>
      <c r="D1228" s="0" t="e">
        <f aca="false"/>
        <v>#N/A</v>
      </c>
      <c r="E1228" s="42" t="str">
        <f aca="false">IF('ISIAN TIME LINE DOSEN'!B1236="","",'ISIAN TIME LINE DOSEN'!F1236)</f>
        <v/>
      </c>
      <c r="F1228" s="0" t="str">
        <f aca="false">IF('ISIAN TIME LINE DOSEN'!B1236="","",VLOOKUP('ISIAN TIME LINE DOSEN'!H1236,'Jenis Kuliah'!$A$2:$C$20,3,FALSE()))</f>
        <v/>
      </c>
      <c r="G1228" s="0" t="str">
        <f aca="false">IF('ISIAN TIME LINE DOSEN'!B1236="","",'ISIAN TIME LINE DOSEN'!$G$2)</f>
        <v/>
      </c>
      <c r="H1228" s="0" t="str">
        <f aca="false">IF('ISIAN TIME LINE DOSEN'!B1236="","",VLOOKUP('ISIAN TIME LINE DOSEN'!H1236,'Jenis Kuliah'!$A$2:$D$20,4,FALSE()))</f>
        <v/>
      </c>
    </row>
    <row r="1229" customFormat="false" ht="12.75" hidden="false" customHeight="false" outlineLevel="0" collapsed="false">
      <c r="A1229" s="0" t="str">
        <f aca="false">IF('ISIAN TIME LINE DOSEN'!B1237="","",CONCATENATE(YEAR('ISIAN TIME LINE DOSEN'!C1237),"-",MONTH('ISIAN TIME LINE DOSEN'!C1237),"-",DAY('ISIAN TIME LINE DOSEN'!C1237)))</f>
        <v/>
      </c>
      <c r="B1229" s="42" t="str">
        <f aca="false">IF('ISIAN TIME LINE DOSEN'!B1237="","",VLOOKUP(CONCATENATE(LEFT('ISIAN TIME LINE DOSEN'!D1237,8)," ",IF('ISIAN TIME LINE DOSEN'!B1237="","",VLOOKUP('ISIAN TIME LINE DOSEN'!H1237,'Jenis Kuliah'!$A$2:$C$20,2,FALSE()))),Slot!$C$2:$F$1001,4,FALSE()))</f>
        <v/>
      </c>
      <c r="C1229" s="42" t="str">
        <f aca="false">IF('ISIAN TIME LINE DOSEN'!B1237="","",VLOOKUP('ISIAN TIME LINE DOSEN'!E1237,Ruang!$A$2:$B$1001,2,FALSE()))</f>
        <v/>
      </c>
      <c r="D1229" s="0" t="e">
        <f aca="false"/>
        <v>#N/A</v>
      </c>
      <c r="E1229" s="42" t="str">
        <f aca="false">IF('ISIAN TIME LINE DOSEN'!B1237="","",'ISIAN TIME LINE DOSEN'!F1237)</f>
        <v/>
      </c>
      <c r="F1229" s="0" t="str">
        <f aca="false">IF('ISIAN TIME LINE DOSEN'!B1237="","",VLOOKUP('ISIAN TIME LINE DOSEN'!H1237,'Jenis Kuliah'!$A$2:$C$20,3,FALSE()))</f>
        <v/>
      </c>
      <c r="G1229" s="0" t="str">
        <f aca="false">IF('ISIAN TIME LINE DOSEN'!B1237="","",'ISIAN TIME LINE DOSEN'!$G$2)</f>
        <v/>
      </c>
      <c r="H1229" s="0" t="str">
        <f aca="false">IF('ISIAN TIME LINE DOSEN'!B1237="","",VLOOKUP('ISIAN TIME LINE DOSEN'!H1237,'Jenis Kuliah'!$A$2:$D$20,4,FALSE()))</f>
        <v/>
      </c>
    </row>
    <row r="1230" customFormat="false" ht="12.75" hidden="false" customHeight="false" outlineLevel="0" collapsed="false">
      <c r="A1230" s="0" t="str">
        <f aca="false">IF('ISIAN TIME LINE DOSEN'!B1238="","",CONCATENATE(YEAR('ISIAN TIME LINE DOSEN'!C1238),"-",MONTH('ISIAN TIME LINE DOSEN'!C1238),"-",DAY('ISIAN TIME LINE DOSEN'!C1238)))</f>
        <v/>
      </c>
      <c r="B1230" s="42" t="str">
        <f aca="false">IF('ISIAN TIME LINE DOSEN'!B1238="","",VLOOKUP(CONCATENATE(LEFT('ISIAN TIME LINE DOSEN'!D1238,8)," ",IF('ISIAN TIME LINE DOSEN'!B1238="","",VLOOKUP('ISIAN TIME LINE DOSEN'!H1238,'Jenis Kuliah'!$A$2:$C$20,2,FALSE()))),Slot!$C$2:$F$1001,4,FALSE()))</f>
        <v/>
      </c>
      <c r="C1230" s="42" t="str">
        <f aca="false">IF('ISIAN TIME LINE DOSEN'!B1238="","",VLOOKUP('ISIAN TIME LINE DOSEN'!E1238,Ruang!$A$2:$B$1001,2,FALSE()))</f>
        <v/>
      </c>
      <c r="D1230" s="0" t="e">
        <f aca="false"/>
        <v>#N/A</v>
      </c>
      <c r="E1230" s="42" t="str">
        <f aca="false">IF('ISIAN TIME LINE DOSEN'!B1238="","",'ISIAN TIME LINE DOSEN'!F1238)</f>
        <v/>
      </c>
      <c r="F1230" s="0" t="str">
        <f aca="false">IF('ISIAN TIME LINE DOSEN'!B1238="","",VLOOKUP('ISIAN TIME LINE DOSEN'!H1238,'Jenis Kuliah'!$A$2:$C$20,3,FALSE()))</f>
        <v/>
      </c>
      <c r="G1230" s="0" t="str">
        <f aca="false">IF('ISIAN TIME LINE DOSEN'!B1238="","",'ISIAN TIME LINE DOSEN'!$G$2)</f>
        <v/>
      </c>
      <c r="H1230" s="0" t="str">
        <f aca="false">IF('ISIAN TIME LINE DOSEN'!B1238="","",VLOOKUP('ISIAN TIME LINE DOSEN'!H1238,'Jenis Kuliah'!$A$2:$D$20,4,FALSE()))</f>
        <v/>
      </c>
    </row>
    <row r="1231" customFormat="false" ht="12.75" hidden="false" customHeight="false" outlineLevel="0" collapsed="false">
      <c r="A1231" s="0" t="str">
        <f aca="false">IF('ISIAN TIME LINE DOSEN'!B1239="","",CONCATENATE(YEAR('ISIAN TIME LINE DOSEN'!C1239),"-",MONTH('ISIAN TIME LINE DOSEN'!C1239),"-",DAY('ISIAN TIME LINE DOSEN'!C1239)))</f>
        <v/>
      </c>
      <c r="B1231" s="42" t="str">
        <f aca="false">IF('ISIAN TIME LINE DOSEN'!B1239="","",VLOOKUP(CONCATENATE(LEFT('ISIAN TIME LINE DOSEN'!D1239,8)," ",IF('ISIAN TIME LINE DOSEN'!B1239="","",VLOOKUP('ISIAN TIME LINE DOSEN'!H1239,'Jenis Kuliah'!$A$2:$C$20,2,FALSE()))),Slot!$C$2:$F$1001,4,FALSE()))</f>
        <v/>
      </c>
      <c r="C1231" s="42" t="str">
        <f aca="false">IF('ISIAN TIME LINE DOSEN'!B1239="","",VLOOKUP('ISIAN TIME LINE DOSEN'!E1239,Ruang!$A$2:$B$1001,2,FALSE()))</f>
        <v/>
      </c>
      <c r="D1231" s="0" t="e">
        <f aca="false"/>
        <v>#N/A</v>
      </c>
      <c r="E1231" s="42" t="str">
        <f aca="false">IF('ISIAN TIME LINE DOSEN'!B1239="","",'ISIAN TIME LINE DOSEN'!F1239)</f>
        <v/>
      </c>
      <c r="F1231" s="0" t="str">
        <f aca="false">IF('ISIAN TIME LINE DOSEN'!B1239="","",VLOOKUP('ISIAN TIME LINE DOSEN'!H1239,'Jenis Kuliah'!$A$2:$C$20,3,FALSE()))</f>
        <v/>
      </c>
      <c r="G1231" s="0" t="str">
        <f aca="false">IF('ISIAN TIME LINE DOSEN'!B1239="","",'ISIAN TIME LINE DOSEN'!$G$2)</f>
        <v/>
      </c>
      <c r="H1231" s="0" t="str">
        <f aca="false">IF('ISIAN TIME LINE DOSEN'!B1239="","",VLOOKUP('ISIAN TIME LINE DOSEN'!H1239,'Jenis Kuliah'!$A$2:$D$20,4,FALSE()))</f>
        <v/>
      </c>
    </row>
    <row r="1232" customFormat="false" ht="12.75" hidden="false" customHeight="false" outlineLevel="0" collapsed="false">
      <c r="A1232" s="0" t="str">
        <f aca="false">IF('ISIAN TIME LINE DOSEN'!B1240="","",CONCATENATE(YEAR('ISIAN TIME LINE DOSEN'!C1240),"-",MONTH('ISIAN TIME LINE DOSEN'!C1240),"-",DAY('ISIAN TIME LINE DOSEN'!C1240)))</f>
        <v/>
      </c>
      <c r="B1232" s="42" t="str">
        <f aca="false">IF('ISIAN TIME LINE DOSEN'!B1240="","",VLOOKUP(CONCATENATE(LEFT('ISIAN TIME LINE DOSEN'!D1240,8)," ",IF('ISIAN TIME LINE DOSEN'!B1240="","",VLOOKUP('ISIAN TIME LINE DOSEN'!H1240,'Jenis Kuliah'!$A$2:$C$20,2,FALSE()))),Slot!$C$2:$F$1001,4,FALSE()))</f>
        <v/>
      </c>
      <c r="C1232" s="42" t="str">
        <f aca="false">IF('ISIAN TIME LINE DOSEN'!B1240="","",VLOOKUP('ISIAN TIME LINE DOSEN'!E1240,Ruang!$A$2:$B$1001,2,FALSE()))</f>
        <v/>
      </c>
      <c r="D1232" s="0" t="e">
        <f aca="false"/>
        <v>#N/A</v>
      </c>
      <c r="E1232" s="42" t="str">
        <f aca="false">IF('ISIAN TIME LINE DOSEN'!B1240="","",'ISIAN TIME LINE DOSEN'!F1240)</f>
        <v/>
      </c>
      <c r="F1232" s="0" t="str">
        <f aca="false">IF('ISIAN TIME LINE DOSEN'!B1240="","",VLOOKUP('ISIAN TIME LINE DOSEN'!H1240,'Jenis Kuliah'!$A$2:$C$20,3,FALSE()))</f>
        <v/>
      </c>
      <c r="G1232" s="0" t="str">
        <f aca="false">IF('ISIAN TIME LINE DOSEN'!B1240="","",'ISIAN TIME LINE DOSEN'!$G$2)</f>
        <v/>
      </c>
      <c r="H1232" s="0" t="str">
        <f aca="false">IF('ISIAN TIME LINE DOSEN'!B1240="","",VLOOKUP('ISIAN TIME LINE DOSEN'!H1240,'Jenis Kuliah'!$A$2:$D$20,4,FALSE()))</f>
        <v/>
      </c>
    </row>
    <row r="1233" customFormat="false" ht="12.75" hidden="false" customHeight="false" outlineLevel="0" collapsed="false">
      <c r="A1233" s="0" t="str">
        <f aca="false">IF('ISIAN TIME LINE DOSEN'!B1241="","",CONCATENATE(YEAR('ISIAN TIME LINE DOSEN'!C1241),"-",MONTH('ISIAN TIME LINE DOSEN'!C1241),"-",DAY('ISIAN TIME LINE DOSEN'!C1241)))</f>
        <v/>
      </c>
      <c r="B1233" s="42" t="str">
        <f aca="false">IF('ISIAN TIME LINE DOSEN'!B1241="","",VLOOKUP(CONCATENATE(LEFT('ISIAN TIME LINE DOSEN'!D1241,8)," ",IF('ISIAN TIME LINE DOSEN'!B1241="","",VLOOKUP('ISIAN TIME LINE DOSEN'!H1241,'Jenis Kuliah'!$A$2:$C$20,2,FALSE()))),Slot!$C$2:$F$1001,4,FALSE()))</f>
        <v/>
      </c>
      <c r="C1233" s="42" t="str">
        <f aca="false">IF('ISIAN TIME LINE DOSEN'!B1241="","",VLOOKUP('ISIAN TIME LINE DOSEN'!E1241,Ruang!$A$2:$B$1001,2,FALSE()))</f>
        <v/>
      </c>
      <c r="D1233" s="0" t="e">
        <f aca="false"/>
        <v>#N/A</v>
      </c>
      <c r="E1233" s="42" t="str">
        <f aca="false">IF('ISIAN TIME LINE DOSEN'!B1241="","",'ISIAN TIME LINE DOSEN'!F1241)</f>
        <v/>
      </c>
      <c r="F1233" s="0" t="str">
        <f aca="false">IF('ISIAN TIME LINE DOSEN'!B1241="","",VLOOKUP('ISIAN TIME LINE DOSEN'!H1241,'Jenis Kuliah'!$A$2:$C$20,3,FALSE()))</f>
        <v/>
      </c>
      <c r="G1233" s="0" t="str">
        <f aca="false">IF('ISIAN TIME LINE DOSEN'!B1241="","",'ISIAN TIME LINE DOSEN'!$G$2)</f>
        <v/>
      </c>
      <c r="H1233" s="0" t="str">
        <f aca="false">IF('ISIAN TIME LINE DOSEN'!B1241="","",VLOOKUP('ISIAN TIME LINE DOSEN'!H1241,'Jenis Kuliah'!$A$2:$D$20,4,FALSE()))</f>
        <v/>
      </c>
    </row>
    <row r="1234" customFormat="false" ht="12.75" hidden="false" customHeight="false" outlineLevel="0" collapsed="false">
      <c r="A1234" s="0" t="str">
        <f aca="false">IF('ISIAN TIME LINE DOSEN'!B1242="","",CONCATENATE(YEAR('ISIAN TIME LINE DOSEN'!C1242),"-",MONTH('ISIAN TIME LINE DOSEN'!C1242),"-",DAY('ISIAN TIME LINE DOSEN'!C1242)))</f>
        <v/>
      </c>
      <c r="B1234" s="42" t="str">
        <f aca="false">IF('ISIAN TIME LINE DOSEN'!B1242="","",VLOOKUP(CONCATENATE(LEFT('ISIAN TIME LINE DOSEN'!D1242,8)," ",IF('ISIAN TIME LINE DOSEN'!B1242="","",VLOOKUP('ISIAN TIME LINE DOSEN'!H1242,'Jenis Kuliah'!$A$2:$C$20,2,FALSE()))),Slot!$C$2:$F$1001,4,FALSE()))</f>
        <v/>
      </c>
      <c r="C1234" s="42" t="str">
        <f aca="false">IF('ISIAN TIME LINE DOSEN'!B1242="","",VLOOKUP('ISIAN TIME LINE DOSEN'!E1242,Ruang!$A$2:$B$1001,2,FALSE()))</f>
        <v/>
      </c>
      <c r="D1234" s="0" t="e">
        <f aca="false"/>
        <v>#N/A</v>
      </c>
      <c r="E1234" s="42" t="str">
        <f aca="false">IF('ISIAN TIME LINE DOSEN'!B1242="","",'ISIAN TIME LINE DOSEN'!F1242)</f>
        <v/>
      </c>
      <c r="F1234" s="0" t="str">
        <f aca="false">IF('ISIAN TIME LINE DOSEN'!B1242="","",VLOOKUP('ISIAN TIME LINE DOSEN'!H1242,'Jenis Kuliah'!$A$2:$C$20,3,FALSE()))</f>
        <v/>
      </c>
      <c r="G1234" s="0" t="str">
        <f aca="false">IF('ISIAN TIME LINE DOSEN'!B1242="","",'ISIAN TIME LINE DOSEN'!$G$2)</f>
        <v/>
      </c>
      <c r="H1234" s="0" t="str">
        <f aca="false">IF('ISIAN TIME LINE DOSEN'!B1242="","",VLOOKUP('ISIAN TIME LINE DOSEN'!H1242,'Jenis Kuliah'!$A$2:$D$20,4,FALSE()))</f>
        <v/>
      </c>
    </row>
    <row r="1235" customFormat="false" ht="12.75" hidden="false" customHeight="false" outlineLevel="0" collapsed="false">
      <c r="A1235" s="0" t="str">
        <f aca="false">IF('ISIAN TIME LINE DOSEN'!B1243="","",CONCATENATE(YEAR('ISIAN TIME LINE DOSEN'!C1243),"-",MONTH('ISIAN TIME LINE DOSEN'!C1243),"-",DAY('ISIAN TIME LINE DOSEN'!C1243)))</f>
        <v/>
      </c>
      <c r="B1235" s="42" t="str">
        <f aca="false">IF('ISIAN TIME LINE DOSEN'!B1243="","",VLOOKUP(CONCATENATE(LEFT('ISIAN TIME LINE DOSEN'!D1243,8)," ",IF('ISIAN TIME LINE DOSEN'!B1243="","",VLOOKUP('ISIAN TIME LINE DOSEN'!H1243,'Jenis Kuliah'!$A$2:$C$20,2,FALSE()))),Slot!$C$2:$F$1001,4,FALSE()))</f>
        <v/>
      </c>
      <c r="C1235" s="42" t="str">
        <f aca="false">IF('ISIAN TIME LINE DOSEN'!B1243="","",VLOOKUP('ISIAN TIME LINE DOSEN'!E1243,Ruang!$A$2:$B$1001,2,FALSE()))</f>
        <v/>
      </c>
      <c r="D1235" s="0" t="e">
        <f aca="false"/>
        <v>#N/A</v>
      </c>
      <c r="E1235" s="42" t="str">
        <f aca="false">IF('ISIAN TIME LINE DOSEN'!B1243="","",'ISIAN TIME LINE DOSEN'!F1243)</f>
        <v/>
      </c>
      <c r="F1235" s="0" t="str">
        <f aca="false">IF('ISIAN TIME LINE DOSEN'!B1243="","",VLOOKUP('ISIAN TIME LINE DOSEN'!H1243,'Jenis Kuliah'!$A$2:$C$20,3,FALSE()))</f>
        <v/>
      </c>
      <c r="G1235" s="0" t="str">
        <f aca="false">IF('ISIAN TIME LINE DOSEN'!B1243="","",'ISIAN TIME LINE DOSEN'!$G$2)</f>
        <v/>
      </c>
      <c r="H1235" s="0" t="str">
        <f aca="false">IF('ISIAN TIME LINE DOSEN'!B1243="","",VLOOKUP('ISIAN TIME LINE DOSEN'!H1243,'Jenis Kuliah'!$A$2:$D$20,4,FALSE()))</f>
        <v/>
      </c>
    </row>
    <row r="1236" customFormat="false" ht="12.75" hidden="false" customHeight="false" outlineLevel="0" collapsed="false">
      <c r="A1236" s="0" t="str">
        <f aca="false">IF('ISIAN TIME LINE DOSEN'!B1244="","",CONCATENATE(YEAR('ISIAN TIME LINE DOSEN'!C1244),"-",MONTH('ISIAN TIME LINE DOSEN'!C1244),"-",DAY('ISIAN TIME LINE DOSEN'!C1244)))</f>
        <v/>
      </c>
      <c r="B1236" s="42" t="str">
        <f aca="false">IF('ISIAN TIME LINE DOSEN'!B1244="","",VLOOKUP(CONCATENATE(LEFT('ISIAN TIME LINE DOSEN'!D1244,8)," ",IF('ISIAN TIME LINE DOSEN'!B1244="","",VLOOKUP('ISIAN TIME LINE DOSEN'!H1244,'Jenis Kuliah'!$A$2:$C$20,2,FALSE()))),Slot!$C$2:$F$1001,4,FALSE()))</f>
        <v/>
      </c>
      <c r="C1236" s="42" t="str">
        <f aca="false">IF('ISIAN TIME LINE DOSEN'!B1244="","",VLOOKUP('ISIAN TIME LINE DOSEN'!E1244,Ruang!$A$2:$B$1001,2,FALSE()))</f>
        <v/>
      </c>
      <c r="D1236" s="0" t="e">
        <f aca="false"/>
        <v>#N/A</v>
      </c>
      <c r="E1236" s="42" t="str">
        <f aca="false">IF('ISIAN TIME LINE DOSEN'!B1244="","",'ISIAN TIME LINE DOSEN'!F1244)</f>
        <v/>
      </c>
      <c r="F1236" s="0" t="str">
        <f aca="false">IF('ISIAN TIME LINE DOSEN'!B1244="","",VLOOKUP('ISIAN TIME LINE DOSEN'!H1244,'Jenis Kuliah'!$A$2:$C$20,3,FALSE()))</f>
        <v/>
      </c>
      <c r="G1236" s="0" t="str">
        <f aca="false">IF('ISIAN TIME LINE DOSEN'!B1244="","",'ISIAN TIME LINE DOSEN'!$G$2)</f>
        <v/>
      </c>
      <c r="H1236" s="0" t="str">
        <f aca="false">IF('ISIAN TIME LINE DOSEN'!B1244="","",VLOOKUP('ISIAN TIME LINE DOSEN'!H1244,'Jenis Kuliah'!$A$2:$D$20,4,FALSE()))</f>
        <v/>
      </c>
    </row>
    <row r="1237" customFormat="false" ht="12.75" hidden="false" customHeight="false" outlineLevel="0" collapsed="false">
      <c r="A1237" s="0" t="str">
        <f aca="false">IF('ISIAN TIME LINE DOSEN'!B1245="","",CONCATENATE(YEAR('ISIAN TIME LINE DOSEN'!C1245),"-",MONTH('ISIAN TIME LINE DOSEN'!C1245),"-",DAY('ISIAN TIME LINE DOSEN'!C1245)))</f>
        <v/>
      </c>
      <c r="B1237" s="42" t="str">
        <f aca="false">IF('ISIAN TIME LINE DOSEN'!B1245="","",VLOOKUP(CONCATENATE(LEFT('ISIAN TIME LINE DOSEN'!D1245,8)," ",IF('ISIAN TIME LINE DOSEN'!B1245="","",VLOOKUP('ISIAN TIME LINE DOSEN'!H1245,'Jenis Kuliah'!$A$2:$C$20,2,FALSE()))),Slot!$C$2:$F$1001,4,FALSE()))</f>
        <v/>
      </c>
      <c r="C1237" s="42" t="str">
        <f aca="false">IF('ISIAN TIME LINE DOSEN'!B1245="","",VLOOKUP('ISIAN TIME LINE DOSEN'!E1245,Ruang!$A$2:$B$1001,2,FALSE()))</f>
        <v/>
      </c>
      <c r="D1237" s="0" t="e">
        <f aca="false"/>
        <v>#N/A</v>
      </c>
      <c r="E1237" s="42" t="str">
        <f aca="false">IF('ISIAN TIME LINE DOSEN'!B1245="","",'ISIAN TIME LINE DOSEN'!F1245)</f>
        <v/>
      </c>
      <c r="F1237" s="0" t="str">
        <f aca="false">IF('ISIAN TIME LINE DOSEN'!B1245="","",VLOOKUP('ISIAN TIME LINE DOSEN'!H1245,'Jenis Kuliah'!$A$2:$C$20,3,FALSE()))</f>
        <v/>
      </c>
      <c r="G1237" s="0" t="str">
        <f aca="false">IF('ISIAN TIME LINE DOSEN'!B1245="","",'ISIAN TIME LINE DOSEN'!$G$2)</f>
        <v/>
      </c>
      <c r="H1237" s="0" t="str">
        <f aca="false">IF('ISIAN TIME LINE DOSEN'!B1245="","",VLOOKUP('ISIAN TIME LINE DOSEN'!H1245,'Jenis Kuliah'!$A$2:$D$20,4,FALSE()))</f>
        <v/>
      </c>
    </row>
    <row r="1238" customFormat="false" ht="12.75" hidden="false" customHeight="false" outlineLevel="0" collapsed="false">
      <c r="A1238" s="0" t="str">
        <f aca="false">IF('ISIAN TIME LINE DOSEN'!B1246="","",CONCATENATE(YEAR('ISIAN TIME LINE DOSEN'!C1246),"-",MONTH('ISIAN TIME LINE DOSEN'!C1246),"-",DAY('ISIAN TIME LINE DOSEN'!C1246)))</f>
        <v/>
      </c>
      <c r="B1238" s="42" t="str">
        <f aca="false">IF('ISIAN TIME LINE DOSEN'!B1246="","",VLOOKUP(CONCATENATE(LEFT('ISIAN TIME LINE DOSEN'!D1246,8)," ",IF('ISIAN TIME LINE DOSEN'!B1246="","",VLOOKUP('ISIAN TIME LINE DOSEN'!H1246,'Jenis Kuliah'!$A$2:$C$20,2,FALSE()))),Slot!$C$2:$F$1001,4,FALSE()))</f>
        <v/>
      </c>
      <c r="C1238" s="42" t="str">
        <f aca="false">IF('ISIAN TIME LINE DOSEN'!B1246="","",VLOOKUP('ISIAN TIME LINE DOSEN'!E1246,Ruang!$A$2:$B$1001,2,FALSE()))</f>
        <v/>
      </c>
      <c r="D1238" s="0" t="e">
        <f aca="false"/>
        <v>#N/A</v>
      </c>
      <c r="E1238" s="42" t="str">
        <f aca="false">IF('ISIAN TIME LINE DOSEN'!B1246="","",'ISIAN TIME LINE DOSEN'!F1246)</f>
        <v/>
      </c>
      <c r="F1238" s="0" t="str">
        <f aca="false">IF('ISIAN TIME LINE DOSEN'!B1246="","",VLOOKUP('ISIAN TIME LINE DOSEN'!H1246,'Jenis Kuliah'!$A$2:$C$20,3,FALSE()))</f>
        <v/>
      </c>
      <c r="G1238" s="0" t="str">
        <f aca="false">IF('ISIAN TIME LINE DOSEN'!B1246="","",'ISIAN TIME LINE DOSEN'!$G$2)</f>
        <v/>
      </c>
      <c r="H1238" s="0" t="str">
        <f aca="false">IF('ISIAN TIME LINE DOSEN'!B1246="","",VLOOKUP('ISIAN TIME LINE DOSEN'!H1246,'Jenis Kuliah'!$A$2:$D$20,4,FALSE()))</f>
        <v/>
      </c>
    </row>
    <row r="1239" customFormat="false" ht="12.75" hidden="false" customHeight="false" outlineLevel="0" collapsed="false">
      <c r="A1239" s="0" t="str">
        <f aca="false">IF('ISIAN TIME LINE DOSEN'!B1247="","",CONCATENATE(YEAR('ISIAN TIME LINE DOSEN'!C1247),"-",MONTH('ISIAN TIME LINE DOSEN'!C1247),"-",DAY('ISIAN TIME LINE DOSEN'!C1247)))</f>
        <v/>
      </c>
      <c r="B1239" s="42" t="str">
        <f aca="false">IF('ISIAN TIME LINE DOSEN'!B1247="","",VLOOKUP(CONCATENATE(LEFT('ISIAN TIME LINE DOSEN'!D1247,8)," ",IF('ISIAN TIME LINE DOSEN'!B1247="","",VLOOKUP('ISIAN TIME LINE DOSEN'!H1247,'Jenis Kuliah'!$A$2:$C$20,2,FALSE()))),Slot!$C$2:$F$1001,4,FALSE()))</f>
        <v/>
      </c>
      <c r="C1239" s="42" t="str">
        <f aca="false">IF('ISIAN TIME LINE DOSEN'!B1247="","",VLOOKUP('ISIAN TIME LINE DOSEN'!E1247,Ruang!$A$2:$B$1001,2,FALSE()))</f>
        <v/>
      </c>
      <c r="D1239" s="0" t="e">
        <f aca="false"/>
        <v>#N/A</v>
      </c>
      <c r="E1239" s="42" t="str">
        <f aca="false">IF('ISIAN TIME LINE DOSEN'!B1247="","",'ISIAN TIME LINE DOSEN'!F1247)</f>
        <v/>
      </c>
      <c r="F1239" s="0" t="str">
        <f aca="false">IF('ISIAN TIME LINE DOSEN'!B1247="","",VLOOKUP('ISIAN TIME LINE DOSEN'!H1247,'Jenis Kuliah'!$A$2:$C$20,3,FALSE()))</f>
        <v/>
      </c>
      <c r="G1239" s="0" t="str">
        <f aca="false">IF('ISIAN TIME LINE DOSEN'!B1247="","",'ISIAN TIME LINE DOSEN'!$G$2)</f>
        <v/>
      </c>
      <c r="H1239" s="0" t="str">
        <f aca="false">IF('ISIAN TIME LINE DOSEN'!B1247="","",VLOOKUP('ISIAN TIME LINE DOSEN'!H1247,'Jenis Kuliah'!$A$2:$D$20,4,FALSE()))</f>
        <v/>
      </c>
    </row>
    <row r="1240" customFormat="false" ht="12.75" hidden="false" customHeight="false" outlineLevel="0" collapsed="false">
      <c r="A1240" s="0" t="str">
        <f aca="false">IF('ISIAN TIME LINE DOSEN'!B1248="","",CONCATENATE(YEAR('ISIAN TIME LINE DOSEN'!C1248),"-",MONTH('ISIAN TIME LINE DOSEN'!C1248),"-",DAY('ISIAN TIME LINE DOSEN'!C1248)))</f>
        <v/>
      </c>
      <c r="B1240" s="42" t="str">
        <f aca="false">IF('ISIAN TIME LINE DOSEN'!B1248="","",VLOOKUP(CONCATENATE(LEFT('ISIAN TIME LINE DOSEN'!D1248,8)," ",IF('ISIAN TIME LINE DOSEN'!B1248="","",VLOOKUP('ISIAN TIME LINE DOSEN'!H1248,'Jenis Kuliah'!$A$2:$C$20,2,FALSE()))),Slot!$C$2:$F$1001,4,FALSE()))</f>
        <v/>
      </c>
      <c r="C1240" s="42" t="str">
        <f aca="false">IF('ISIAN TIME LINE DOSEN'!B1248="","",VLOOKUP('ISIAN TIME LINE DOSEN'!E1248,Ruang!$A$2:$B$1001,2,FALSE()))</f>
        <v/>
      </c>
      <c r="D1240" s="0" t="e">
        <f aca="false"/>
        <v>#N/A</v>
      </c>
      <c r="E1240" s="42" t="str">
        <f aca="false">IF('ISIAN TIME LINE DOSEN'!B1248="","",'ISIAN TIME LINE DOSEN'!F1248)</f>
        <v/>
      </c>
      <c r="F1240" s="0" t="str">
        <f aca="false">IF('ISIAN TIME LINE DOSEN'!B1248="","",VLOOKUP('ISIAN TIME LINE DOSEN'!H1248,'Jenis Kuliah'!$A$2:$C$20,3,FALSE()))</f>
        <v/>
      </c>
      <c r="G1240" s="0" t="str">
        <f aca="false">IF('ISIAN TIME LINE DOSEN'!B1248="","",'ISIAN TIME LINE DOSEN'!$G$2)</f>
        <v/>
      </c>
      <c r="H1240" s="0" t="str">
        <f aca="false">IF('ISIAN TIME LINE DOSEN'!B1248="","",VLOOKUP('ISIAN TIME LINE DOSEN'!H1248,'Jenis Kuliah'!$A$2:$D$20,4,FALSE()))</f>
        <v/>
      </c>
    </row>
    <row r="1241" customFormat="false" ht="12.75" hidden="false" customHeight="false" outlineLevel="0" collapsed="false">
      <c r="A1241" s="0" t="str">
        <f aca="false">IF('ISIAN TIME LINE DOSEN'!B1249="","",CONCATENATE(YEAR('ISIAN TIME LINE DOSEN'!C1249),"-",MONTH('ISIAN TIME LINE DOSEN'!C1249),"-",DAY('ISIAN TIME LINE DOSEN'!C1249)))</f>
        <v/>
      </c>
      <c r="B1241" s="42" t="str">
        <f aca="false">IF('ISIAN TIME LINE DOSEN'!B1249="","",VLOOKUP(CONCATENATE(LEFT('ISIAN TIME LINE DOSEN'!D1249,8)," ",IF('ISIAN TIME LINE DOSEN'!B1249="","",VLOOKUP('ISIAN TIME LINE DOSEN'!H1249,'Jenis Kuliah'!$A$2:$C$20,2,FALSE()))),Slot!$C$2:$F$1001,4,FALSE()))</f>
        <v/>
      </c>
      <c r="C1241" s="42" t="str">
        <f aca="false">IF('ISIAN TIME LINE DOSEN'!B1249="","",VLOOKUP('ISIAN TIME LINE DOSEN'!E1249,Ruang!$A$2:$B$1001,2,FALSE()))</f>
        <v/>
      </c>
      <c r="D1241" s="0" t="e">
        <f aca="false"/>
        <v>#N/A</v>
      </c>
      <c r="E1241" s="42" t="str">
        <f aca="false">IF('ISIAN TIME LINE DOSEN'!B1249="","",'ISIAN TIME LINE DOSEN'!F1249)</f>
        <v/>
      </c>
      <c r="F1241" s="0" t="str">
        <f aca="false">IF('ISIAN TIME LINE DOSEN'!B1249="","",VLOOKUP('ISIAN TIME LINE DOSEN'!H1249,'Jenis Kuliah'!$A$2:$C$20,3,FALSE()))</f>
        <v/>
      </c>
      <c r="G1241" s="0" t="str">
        <f aca="false">IF('ISIAN TIME LINE DOSEN'!B1249="","",'ISIAN TIME LINE DOSEN'!$G$2)</f>
        <v/>
      </c>
      <c r="H1241" s="0" t="str">
        <f aca="false">IF('ISIAN TIME LINE DOSEN'!B1249="","",VLOOKUP('ISIAN TIME LINE DOSEN'!H1249,'Jenis Kuliah'!$A$2:$D$20,4,FALSE()))</f>
        <v/>
      </c>
    </row>
    <row r="1242" customFormat="false" ht="12.75" hidden="false" customHeight="false" outlineLevel="0" collapsed="false">
      <c r="A1242" s="0" t="str">
        <f aca="false">IF('ISIAN TIME LINE DOSEN'!B1250="","",CONCATENATE(YEAR('ISIAN TIME LINE DOSEN'!C1250),"-",MONTH('ISIAN TIME LINE DOSEN'!C1250),"-",DAY('ISIAN TIME LINE DOSEN'!C1250)))</f>
        <v/>
      </c>
      <c r="B1242" s="42" t="str">
        <f aca="false">IF('ISIAN TIME LINE DOSEN'!B1250="","",VLOOKUP(CONCATENATE(LEFT('ISIAN TIME LINE DOSEN'!D1250,8)," ",IF('ISIAN TIME LINE DOSEN'!B1250="","",VLOOKUP('ISIAN TIME LINE DOSEN'!H1250,'Jenis Kuliah'!$A$2:$C$20,2,FALSE()))),Slot!$C$2:$F$1001,4,FALSE()))</f>
        <v/>
      </c>
      <c r="C1242" s="42" t="str">
        <f aca="false">IF('ISIAN TIME LINE DOSEN'!B1250="","",VLOOKUP('ISIAN TIME LINE DOSEN'!E1250,Ruang!$A$2:$B$1001,2,FALSE()))</f>
        <v/>
      </c>
      <c r="D1242" s="0" t="e">
        <f aca="false"/>
        <v>#N/A</v>
      </c>
      <c r="E1242" s="42" t="str">
        <f aca="false">IF('ISIAN TIME LINE DOSEN'!B1250="","",'ISIAN TIME LINE DOSEN'!F1250)</f>
        <v/>
      </c>
      <c r="F1242" s="0" t="str">
        <f aca="false">IF('ISIAN TIME LINE DOSEN'!B1250="","",VLOOKUP('ISIAN TIME LINE DOSEN'!H1250,'Jenis Kuliah'!$A$2:$C$20,3,FALSE()))</f>
        <v/>
      </c>
      <c r="G1242" s="0" t="str">
        <f aca="false">IF('ISIAN TIME LINE DOSEN'!B1250="","",'ISIAN TIME LINE DOSEN'!$G$2)</f>
        <v/>
      </c>
      <c r="H1242" s="0" t="str">
        <f aca="false">IF('ISIAN TIME LINE DOSEN'!B1250="","",VLOOKUP('ISIAN TIME LINE DOSEN'!H1250,'Jenis Kuliah'!$A$2:$D$20,4,FALSE()))</f>
        <v/>
      </c>
    </row>
    <row r="1243" customFormat="false" ht="12.75" hidden="false" customHeight="false" outlineLevel="0" collapsed="false">
      <c r="A1243" s="0" t="str">
        <f aca="false">IF('ISIAN TIME LINE DOSEN'!B1251="","",CONCATENATE(YEAR('ISIAN TIME LINE DOSEN'!C1251),"-",MONTH('ISIAN TIME LINE DOSEN'!C1251),"-",DAY('ISIAN TIME LINE DOSEN'!C1251)))</f>
        <v/>
      </c>
      <c r="B1243" s="42" t="str">
        <f aca="false">IF('ISIAN TIME LINE DOSEN'!B1251="","",VLOOKUP(CONCATENATE(LEFT('ISIAN TIME LINE DOSEN'!D1251,8)," ",IF('ISIAN TIME LINE DOSEN'!B1251="","",VLOOKUP('ISIAN TIME LINE DOSEN'!H1251,'Jenis Kuliah'!$A$2:$C$20,2,FALSE()))),Slot!$C$2:$F$1001,4,FALSE()))</f>
        <v/>
      </c>
      <c r="C1243" s="42" t="str">
        <f aca="false">IF('ISIAN TIME LINE DOSEN'!B1251="","",VLOOKUP('ISIAN TIME LINE DOSEN'!E1251,Ruang!$A$2:$B$1001,2,FALSE()))</f>
        <v/>
      </c>
      <c r="D1243" s="0" t="e">
        <f aca="false"/>
        <v>#N/A</v>
      </c>
      <c r="E1243" s="42" t="str">
        <f aca="false">IF('ISIAN TIME LINE DOSEN'!B1251="","",'ISIAN TIME LINE DOSEN'!F1251)</f>
        <v/>
      </c>
      <c r="F1243" s="0" t="str">
        <f aca="false">IF('ISIAN TIME LINE DOSEN'!B1251="","",VLOOKUP('ISIAN TIME LINE DOSEN'!H1251,'Jenis Kuliah'!$A$2:$C$20,3,FALSE()))</f>
        <v/>
      </c>
      <c r="G1243" s="0" t="str">
        <f aca="false">IF('ISIAN TIME LINE DOSEN'!B1251="","",'ISIAN TIME LINE DOSEN'!$G$2)</f>
        <v/>
      </c>
      <c r="H1243" s="0" t="str">
        <f aca="false">IF('ISIAN TIME LINE DOSEN'!B1251="","",VLOOKUP('ISIAN TIME LINE DOSEN'!H1251,'Jenis Kuliah'!$A$2:$D$20,4,FALSE()))</f>
        <v/>
      </c>
    </row>
    <row r="1244" customFormat="false" ht="12.75" hidden="false" customHeight="false" outlineLevel="0" collapsed="false">
      <c r="A1244" s="0" t="str">
        <f aca="false">IF('ISIAN TIME LINE DOSEN'!B1252="","",CONCATENATE(YEAR('ISIAN TIME LINE DOSEN'!C1252),"-",MONTH('ISIAN TIME LINE DOSEN'!C1252),"-",DAY('ISIAN TIME LINE DOSEN'!C1252)))</f>
        <v/>
      </c>
      <c r="B1244" s="42" t="str">
        <f aca="false">IF('ISIAN TIME LINE DOSEN'!B1252="","",VLOOKUP(CONCATENATE(LEFT('ISIAN TIME LINE DOSEN'!D1252,8)," ",IF('ISIAN TIME LINE DOSEN'!B1252="","",VLOOKUP('ISIAN TIME LINE DOSEN'!H1252,'Jenis Kuliah'!$A$2:$C$20,2,FALSE()))),Slot!$C$2:$F$1001,4,FALSE()))</f>
        <v/>
      </c>
      <c r="C1244" s="42" t="str">
        <f aca="false">IF('ISIAN TIME LINE DOSEN'!B1252="","",VLOOKUP('ISIAN TIME LINE DOSEN'!E1252,Ruang!$A$2:$B$1001,2,FALSE()))</f>
        <v/>
      </c>
      <c r="D1244" s="0" t="e">
        <f aca="false"/>
        <v>#N/A</v>
      </c>
      <c r="E1244" s="42" t="str">
        <f aca="false">IF('ISIAN TIME LINE DOSEN'!B1252="","",'ISIAN TIME LINE DOSEN'!F1252)</f>
        <v/>
      </c>
      <c r="F1244" s="0" t="str">
        <f aca="false">IF('ISIAN TIME LINE DOSEN'!B1252="","",VLOOKUP('ISIAN TIME LINE DOSEN'!H1252,'Jenis Kuliah'!$A$2:$C$20,3,FALSE()))</f>
        <v/>
      </c>
      <c r="G1244" s="0" t="str">
        <f aca="false">IF('ISIAN TIME LINE DOSEN'!B1252="","",'ISIAN TIME LINE DOSEN'!$G$2)</f>
        <v/>
      </c>
      <c r="H1244" s="0" t="str">
        <f aca="false">IF('ISIAN TIME LINE DOSEN'!B1252="","",VLOOKUP('ISIAN TIME LINE DOSEN'!H1252,'Jenis Kuliah'!$A$2:$D$20,4,FALSE()))</f>
        <v/>
      </c>
    </row>
    <row r="1245" customFormat="false" ht="12.75" hidden="false" customHeight="false" outlineLevel="0" collapsed="false">
      <c r="A1245" s="0" t="str">
        <f aca="false">IF('ISIAN TIME LINE DOSEN'!B1253="","",CONCATENATE(YEAR('ISIAN TIME LINE DOSEN'!C1253),"-",MONTH('ISIAN TIME LINE DOSEN'!C1253),"-",DAY('ISIAN TIME LINE DOSEN'!C1253)))</f>
        <v/>
      </c>
      <c r="B1245" s="42" t="str">
        <f aca="false">IF('ISIAN TIME LINE DOSEN'!B1253="","",VLOOKUP(CONCATENATE(LEFT('ISIAN TIME LINE DOSEN'!D1253,8)," ",IF('ISIAN TIME LINE DOSEN'!B1253="","",VLOOKUP('ISIAN TIME LINE DOSEN'!H1253,'Jenis Kuliah'!$A$2:$C$20,2,FALSE()))),Slot!$C$2:$F$1001,4,FALSE()))</f>
        <v/>
      </c>
      <c r="C1245" s="42" t="str">
        <f aca="false">IF('ISIAN TIME LINE DOSEN'!B1253="","",VLOOKUP('ISIAN TIME LINE DOSEN'!E1253,Ruang!$A$2:$B$1001,2,FALSE()))</f>
        <v/>
      </c>
      <c r="D1245" s="0" t="e">
        <f aca="false"/>
        <v>#N/A</v>
      </c>
      <c r="E1245" s="42" t="str">
        <f aca="false">IF('ISIAN TIME LINE DOSEN'!B1253="","",'ISIAN TIME LINE DOSEN'!F1253)</f>
        <v/>
      </c>
      <c r="F1245" s="0" t="str">
        <f aca="false">IF('ISIAN TIME LINE DOSEN'!B1253="","",VLOOKUP('ISIAN TIME LINE DOSEN'!H1253,'Jenis Kuliah'!$A$2:$C$20,3,FALSE()))</f>
        <v/>
      </c>
      <c r="G1245" s="0" t="str">
        <f aca="false">IF('ISIAN TIME LINE DOSEN'!B1253="","",'ISIAN TIME LINE DOSEN'!$G$2)</f>
        <v/>
      </c>
      <c r="H1245" s="0" t="str">
        <f aca="false">IF('ISIAN TIME LINE DOSEN'!B1253="","",VLOOKUP('ISIAN TIME LINE DOSEN'!H1253,'Jenis Kuliah'!$A$2:$D$20,4,FALSE()))</f>
        <v/>
      </c>
    </row>
    <row r="1246" customFormat="false" ht="12.75" hidden="false" customHeight="false" outlineLevel="0" collapsed="false">
      <c r="A1246" s="0" t="str">
        <f aca="false">IF('ISIAN TIME LINE DOSEN'!B1254="","",CONCATENATE(YEAR('ISIAN TIME LINE DOSEN'!C1254),"-",MONTH('ISIAN TIME LINE DOSEN'!C1254),"-",DAY('ISIAN TIME LINE DOSEN'!C1254)))</f>
        <v/>
      </c>
      <c r="B1246" s="42" t="str">
        <f aca="false">IF('ISIAN TIME LINE DOSEN'!B1254="","",VLOOKUP(CONCATENATE(LEFT('ISIAN TIME LINE DOSEN'!D1254,8)," ",IF('ISIAN TIME LINE DOSEN'!B1254="","",VLOOKUP('ISIAN TIME LINE DOSEN'!H1254,'Jenis Kuliah'!$A$2:$C$20,2,FALSE()))),Slot!$C$2:$F$1001,4,FALSE()))</f>
        <v/>
      </c>
      <c r="C1246" s="42" t="str">
        <f aca="false">IF('ISIAN TIME LINE DOSEN'!B1254="","",VLOOKUP('ISIAN TIME LINE DOSEN'!E1254,Ruang!$A$2:$B$1001,2,FALSE()))</f>
        <v/>
      </c>
      <c r="D1246" s="0" t="e">
        <f aca="false"/>
        <v>#N/A</v>
      </c>
      <c r="E1246" s="42" t="str">
        <f aca="false">IF('ISIAN TIME LINE DOSEN'!B1254="","",'ISIAN TIME LINE DOSEN'!F1254)</f>
        <v/>
      </c>
      <c r="F1246" s="0" t="str">
        <f aca="false">IF('ISIAN TIME LINE DOSEN'!B1254="","",VLOOKUP('ISIAN TIME LINE DOSEN'!H1254,'Jenis Kuliah'!$A$2:$C$20,3,FALSE()))</f>
        <v/>
      </c>
      <c r="G1246" s="0" t="str">
        <f aca="false">IF('ISIAN TIME LINE DOSEN'!B1254="","",'ISIAN TIME LINE DOSEN'!$G$2)</f>
        <v/>
      </c>
      <c r="H1246" s="0" t="str">
        <f aca="false">IF('ISIAN TIME LINE DOSEN'!B1254="","",VLOOKUP('ISIAN TIME LINE DOSEN'!H1254,'Jenis Kuliah'!$A$2:$D$20,4,FALSE()))</f>
        <v/>
      </c>
    </row>
    <row r="1247" customFormat="false" ht="12.75" hidden="false" customHeight="false" outlineLevel="0" collapsed="false">
      <c r="A1247" s="0" t="str">
        <f aca="false">IF('ISIAN TIME LINE DOSEN'!B1255="","",CONCATENATE(YEAR('ISIAN TIME LINE DOSEN'!C1255),"-",MONTH('ISIAN TIME LINE DOSEN'!C1255),"-",DAY('ISIAN TIME LINE DOSEN'!C1255)))</f>
        <v/>
      </c>
      <c r="B1247" s="42" t="str">
        <f aca="false">IF('ISIAN TIME LINE DOSEN'!B1255="","",VLOOKUP(CONCATENATE(LEFT('ISIAN TIME LINE DOSEN'!D1255,8)," ",IF('ISIAN TIME LINE DOSEN'!B1255="","",VLOOKUP('ISIAN TIME LINE DOSEN'!H1255,'Jenis Kuliah'!$A$2:$C$20,2,FALSE()))),Slot!$C$2:$F$1001,4,FALSE()))</f>
        <v/>
      </c>
      <c r="C1247" s="42" t="str">
        <f aca="false">IF('ISIAN TIME LINE DOSEN'!B1255="","",VLOOKUP('ISIAN TIME LINE DOSEN'!E1255,Ruang!$A$2:$B$1001,2,FALSE()))</f>
        <v/>
      </c>
      <c r="D1247" s="0" t="e">
        <f aca="false"/>
        <v>#N/A</v>
      </c>
      <c r="E1247" s="42" t="str">
        <f aca="false">IF('ISIAN TIME LINE DOSEN'!B1255="","",'ISIAN TIME LINE DOSEN'!F1255)</f>
        <v/>
      </c>
      <c r="F1247" s="0" t="str">
        <f aca="false">IF('ISIAN TIME LINE DOSEN'!B1255="","",VLOOKUP('ISIAN TIME LINE DOSEN'!H1255,'Jenis Kuliah'!$A$2:$C$20,3,FALSE()))</f>
        <v/>
      </c>
      <c r="G1247" s="0" t="str">
        <f aca="false">IF('ISIAN TIME LINE DOSEN'!B1255="","",'ISIAN TIME LINE DOSEN'!$G$2)</f>
        <v/>
      </c>
      <c r="H1247" s="0" t="str">
        <f aca="false">IF('ISIAN TIME LINE DOSEN'!B1255="","",VLOOKUP('ISIAN TIME LINE DOSEN'!H1255,'Jenis Kuliah'!$A$2:$D$20,4,FALSE()))</f>
        <v/>
      </c>
    </row>
    <row r="1248" customFormat="false" ht="12.75" hidden="false" customHeight="false" outlineLevel="0" collapsed="false">
      <c r="A1248" s="0" t="str">
        <f aca="false">IF('ISIAN TIME LINE DOSEN'!B1256="","",CONCATENATE(YEAR('ISIAN TIME LINE DOSEN'!C1256),"-",MONTH('ISIAN TIME LINE DOSEN'!C1256),"-",DAY('ISIAN TIME LINE DOSEN'!C1256)))</f>
        <v/>
      </c>
      <c r="B1248" s="42" t="str">
        <f aca="false">IF('ISIAN TIME LINE DOSEN'!B1256="","",VLOOKUP(CONCATENATE(LEFT('ISIAN TIME LINE DOSEN'!D1256,8)," ",IF('ISIAN TIME LINE DOSEN'!B1256="","",VLOOKUP('ISIAN TIME LINE DOSEN'!H1256,'Jenis Kuliah'!$A$2:$C$20,2,FALSE()))),Slot!$C$2:$F$1001,4,FALSE()))</f>
        <v/>
      </c>
      <c r="C1248" s="42" t="str">
        <f aca="false">IF('ISIAN TIME LINE DOSEN'!B1256="","",VLOOKUP('ISIAN TIME LINE DOSEN'!E1256,Ruang!$A$2:$B$1001,2,FALSE()))</f>
        <v/>
      </c>
      <c r="D1248" s="0" t="e">
        <f aca="false"/>
        <v>#N/A</v>
      </c>
      <c r="E1248" s="42" t="str">
        <f aca="false">IF('ISIAN TIME LINE DOSEN'!B1256="","",'ISIAN TIME LINE DOSEN'!F1256)</f>
        <v/>
      </c>
      <c r="F1248" s="0" t="str">
        <f aca="false">IF('ISIAN TIME LINE DOSEN'!B1256="","",VLOOKUP('ISIAN TIME LINE DOSEN'!H1256,'Jenis Kuliah'!$A$2:$C$20,3,FALSE()))</f>
        <v/>
      </c>
      <c r="G1248" s="0" t="str">
        <f aca="false">IF('ISIAN TIME LINE DOSEN'!B1256="","",'ISIAN TIME LINE DOSEN'!$G$2)</f>
        <v/>
      </c>
      <c r="H1248" s="0" t="str">
        <f aca="false">IF('ISIAN TIME LINE DOSEN'!B1256="","",VLOOKUP('ISIAN TIME LINE DOSEN'!H1256,'Jenis Kuliah'!$A$2:$D$20,4,FALSE()))</f>
        <v/>
      </c>
    </row>
    <row r="1249" customFormat="false" ht="12.75" hidden="false" customHeight="false" outlineLevel="0" collapsed="false">
      <c r="A1249" s="0" t="str">
        <f aca="false">IF('ISIAN TIME LINE DOSEN'!B1257="","",CONCATENATE(YEAR('ISIAN TIME LINE DOSEN'!C1257),"-",MONTH('ISIAN TIME LINE DOSEN'!C1257),"-",DAY('ISIAN TIME LINE DOSEN'!C1257)))</f>
        <v/>
      </c>
      <c r="B1249" s="42" t="str">
        <f aca="false">IF('ISIAN TIME LINE DOSEN'!B1257="","",VLOOKUP(CONCATENATE(LEFT('ISIAN TIME LINE DOSEN'!D1257,8)," ",IF('ISIAN TIME LINE DOSEN'!B1257="","",VLOOKUP('ISIAN TIME LINE DOSEN'!H1257,'Jenis Kuliah'!$A$2:$C$20,2,FALSE()))),Slot!$C$2:$F$1001,4,FALSE()))</f>
        <v/>
      </c>
      <c r="C1249" s="42" t="str">
        <f aca="false">IF('ISIAN TIME LINE DOSEN'!B1257="","",VLOOKUP('ISIAN TIME LINE DOSEN'!E1257,Ruang!$A$2:$B$1001,2,FALSE()))</f>
        <v/>
      </c>
      <c r="D1249" s="0" t="e">
        <f aca="false"/>
        <v>#N/A</v>
      </c>
      <c r="E1249" s="42" t="str">
        <f aca="false">IF('ISIAN TIME LINE DOSEN'!B1257="","",'ISIAN TIME LINE DOSEN'!F1257)</f>
        <v/>
      </c>
      <c r="F1249" s="0" t="str">
        <f aca="false">IF('ISIAN TIME LINE DOSEN'!B1257="","",VLOOKUP('ISIAN TIME LINE DOSEN'!H1257,'Jenis Kuliah'!$A$2:$C$20,3,FALSE()))</f>
        <v/>
      </c>
      <c r="G1249" s="0" t="str">
        <f aca="false">IF('ISIAN TIME LINE DOSEN'!B1257="","",'ISIAN TIME LINE DOSEN'!$G$2)</f>
        <v/>
      </c>
      <c r="H1249" s="0" t="str">
        <f aca="false">IF('ISIAN TIME LINE DOSEN'!B1257="","",VLOOKUP('ISIAN TIME LINE DOSEN'!H1257,'Jenis Kuliah'!$A$2:$D$20,4,FALSE()))</f>
        <v/>
      </c>
    </row>
    <row r="1250" customFormat="false" ht="12.75" hidden="false" customHeight="false" outlineLevel="0" collapsed="false">
      <c r="A1250" s="0" t="str">
        <f aca="false">IF('ISIAN TIME LINE DOSEN'!B1258="","",CONCATENATE(YEAR('ISIAN TIME LINE DOSEN'!C1258),"-",MONTH('ISIAN TIME LINE DOSEN'!C1258),"-",DAY('ISIAN TIME LINE DOSEN'!C1258)))</f>
        <v/>
      </c>
      <c r="B1250" s="42" t="str">
        <f aca="false">IF('ISIAN TIME LINE DOSEN'!B1258="","",VLOOKUP(CONCATENATE(LEFT('ISIAN TIME LINE DOSEN'!D1258,8)," ",IF('ISIAN TIME LINE DOSEN'!B1258="","",VLOOKUP('ISIAN TIME LINE DOSEN'!H1258,'Jenis Kuliah'!$A$2:$C$20,2,FALSE()))),Slot!$C$2:$F$1001,4,FALSE()))</f>
        <v/>
      </c>
      <c r="C1250" s="42" t="str">
        <f aca="false">IF('ISIAN TIME LINE DOSEN'!B1258="","",VLOOKUP('ISIAN TIME LINE DOSEN'!E1258,Ruang!$A$2:$B$1001,2,FALSE()))</f>
        <v/>
      </c>
      <c r="D1250" s="0" t="e">
        <f aca="false"/>
        <v>#N/A</v>
      </c>
      <c r="E1250" s="42" t="str">
        <f aca="false">IF('ISIAN TIME LINE DOSEN'!B1258="","",'ISIAN TIME LINE DOSEN'!F1258)</f>
        <v/>
      </c>
      <c r="F1250" s="0" t="str">
        <f aca="false">IF('ISIAN TIME LINE DOSEN'!B1258="","",VLOOKUP('ISIAN TIME LINE DOSEN'!H1258,'Jenis Kuliah'!$A$2:$C$20,3,FALSE()))</f>
        <v/>
      </c>
      <c r="G1250" s="0" t="str">
        <f aca="false">IF('ISIAN TIME LINE DOSEN'!B1258="","",'ISIAN TIME LINE DOSEN'!$G$2)</f>
        <v/>
      </c>
      <c r="H1250" s="0" t="str">
        <f aca="false">IF('ISIAN TIME LINE DOSEN'!B1258="","",VLOOKUP('ISIAN TIME LINE DOSEN'!H1258,'Jenis Kuliah'!$A$2:$D$20,4,FALSE()))</f>
        <v/>
      </c>
    </row>
    <row r="1251" customFormat="false" ht="12.75" hidden="false" customHeight="false" outlineLevel="0" collapsed="false">
      <c r="A1251" s="0" t="str">
        <f aca="false">IF('ISIAN TIME LINE DOSEN'!B1259="","",CONCATENATE(YEAR('ISIAN TIME LINE DOSEN'!C1259),"-",MONTH('ISIAN TIME LINE DOSEN'!C1259),"-",DAY('ISIAN TIME LINE DOSEN'!C1259)))</f>
        <v/>
      </c>
      <c r="B1251" s="42" t="str">
        <f aca="false">IF('ISIAN TIME LINE DOSEN'!B1259="","",VLOOKUP(CONCATENATE(LEFT('ISIAN TIME LINE DOSEN'!D1259,8)," ",IF('ISIAN TIME LINE DOSEN'!B1259="","",VLOOKUP('ISIAN TIME LINE DOSEN'!H1259,'Jenis Kuliah'!$A$2:$C$20,2,FALSE()))),Slot!$C$2:$F$1001,4,FALSE()))</f>
        <v/>
      </c>
      <c r="C1251" s="42" t="str">
        <f aca="false">IF('ISIAN TIME LINE DOSEN'!B1259="","",VLOOKUP('ISIAN TIME LINE DOSEN'!E1259,Ruang!$A$2:$B$1001,2,FALSE()))</f>
        <v/>
      </c>
      <c r="D1251" s="0" t="e">
        <f aca="false"/>
        <v>#N/A</v>
      </c>
      <c r="E1251" s="42" t="str">
        <f aca="false">IF('ISIAN TIME LINE DOSEN'!B1259="","",'ISIAN TIME LINE DOSEN'!F1259)</f>
        <v/>
      </c>
      <c r="F1251" s="0" t="str">
        <f aca="false">IF('ISIAN TIME LINE DOSEN'!B1259="","",VLOOKUP('ISIAN TIME LINE DOSEN'!H1259,'Jenis Kuliah'!$A$2:$C$20,3,FALSE()))</f>
        <v/>
      </c>
      <c r="G1251" s="0" t="str">
        <f aca="false">IF('ISIAN TIME LINE DOSEN'!B1259="","",'ISIAN TIME LINE DOSEN'!$G$2)</f>
        <v/>
      </c>
      <c r="H1251" s="0" t="str">
        <f aca="false">IF('ISIAN TIME LINE DOSEN'!B1259="","",VLOOKUP('ISIAN TIME LINE DOSEN'!H1259,'Jenis Kuliah'!$A$2:$D$20,4,FALSE()))</f>
        <v/>
      </c>
    </row>
    <row r="1252" customFormat="false" ht="12.75" hidden="false" customHeight="false" outlineLevel="0" collapsed="false">
      <c r="A1252" s="0" t="str">
        <f aca="false">IF('ISIAN TIME LINE DOSEN'!B1260="","",CONCATENATE(YEAR('ISIAN TIME LINE DOSEN'!C1260),"-",MONTH('ISIAN TIME LINE DOSEN'!C1260),"-",DAY('ISIAN TIME LINE DOSEN'!C1260)))</f>
        <v/>
      </c>
      <c r="B1252" s="42" t="str">
        <f aca="false">IF('ISIAN TIME LINE DOSEN'!B1260="","",VLOOKUP(CONCATENATE(LEFT('ISIAN TIME LINE DOSEN'!D1260,8)," ",IF('ISIAN TIME LINE DOSEN'!B1260="","",VLOOKUP('ISIAN TIME LINE DOSEN'!H1260,'Jenis Kuliah'!$A$2:$C$20,2,FALSE()))),Slot!$C$2:$F$1001,4,FALSE()))</f>
        <v/>
      </c>
      <c r="C1252" s="42" t="str">
        <f aca="false">IF('ISIAN TIME LINE DOSEN'!B1260="","",VLOOKUP('ISIAN TIME LINE DOSEN'!E1260,Ruang!$A$2:$B$1001,2,FALSE()))</f>
        <v/>
      </c>
      <c r="D1252" s="0" t="e">
        <f aca="false"/>
        <v>#N/A</v>
      </c>
      <c r="E1252" s="42" t="str">
        <f aca="false">IF('ISIAN TIME LINE DOSEN'!B1260="","",'ISIAN TIME LINE DOSEN'!F1260)</f>
        <v/>
      </c>
      <c r="F1252" s="0" t="str">
        <f aca="false">IF('ISIAN TIME LINE DOSEN'!B1260="","",VLOOKUP('ISIAN TIME LINE DOSEN'!H1260,'Jenis Kuliah'!$A$2:$C$20,3,FALSE()))</f>
        <v/>
      </c>
      <c r="G1252" s="0" t="str">
        <f aca="false">IF('ISIAN TIME LINE DOSEN'!B1260="","",'ISIAN TIME LINE DOSEN'!$G$2)</f>
        <v/>
      </c>
      <c r="H1252" s="0" t="str">
        <f aca="false">IF('ISIAN TIME LINE DOSEN'!B1260="","",VLOOKUP('ISIAN TIME LINE DOSEN'!H1260,'Jenis Kuliah'!$A$2:$D$20,4,FALSE()))</f>
        <v/>
      </c>
    </row>
    <row r="1253" customFormat="false" ht="12.75" hidden="false" customHeight="false" outlineLevel="0" collapsed="false">
      <c r="A1253" s="0" t="str">
        <f aca="false">IF('ISIAN TIME LINE DOSEN'!B1261="","",CONCATENATE(YEAR('ISIAN TIME LINE DOSEN'!C1261),"-",MONTH('ISIAN TIME LINE DOSEN'!C1261),"-",DAY('ISIAN TIME LINE DOSEN'!C1261)))</f>
        <v/>
      </c>
      <c r="B1253" s="42" t="str">
        <f aca="false">IF('ISIAN TIME LINE DOSEN'!B1261="","",VLOOKUP(CONCATENATE(LEFT('ISIAN TIME LINE DOSEN'!D1261,8)," ",IF('ISIAN TIME LINE DOSEN'!B1261="","",VLOOKUP('ISIAN TIME LINE DOSEN'!H1261,'Jenis Kuliah'!$A$2:$C$20,2,FALSE()))),Slot!$C$2:$F$1001,4,FALSE()))</f>
        <v/>
      </c>
      <c r="C1253" s="42" t="str">
        <f aca="false">IF('ISIAN TIME LINE DOSEN'!B1261="","",VLOOKUP('ISIAN TIME LINE DOSEN'!E1261,Ruang!$A$2:$B$1001,2,FALSE()))</f>
        <v/>
      </c>
      <c r="D1253" s="0" t="e">
        <f aca="false"/>
        <v>#N/A</v>
      </c>
      <c r="E1253" s="42" t="str">
        <f aca="false">IF('ISIAN TIME LINE DOSEN'!B1261="","",'ISIAN TIME LINE DOSEN'!F1261)</f>
        <v/>
      </c>
      <c r="F1253" s="0" t="str">
        <f aca="false">IF('ISIAN TIME LINE DOSEN'!B1261="","",VLOOKUP('ISIAN TIME LINE DOSEN'!H1261,'Jenis Kuliah'!$A$2:$C$20,3,FALSE()))</f>
        <v/>
      </c>
      <c r="G1253" s="0" t="str">
        <f aca="false">IF('ISIAN TIME LINE DOSEN'!B1261="","",'ISIAN TIME LINE DOSEN'!$G$2)</f>
        <v/>
      </c>
      <c r="H1253" s="0" t="str">
        <f aca="false">IF('ISIAN TIME LINE DOSEN'!B1261="","",VLOOKUP('ISIAN TIME LINE DOSEN'!H1261,'Jenis Kuliah'!$A$2:$D$20,4,FALSE()))</f>
        <v/>
      </c>
    </row>
    <row r="1254" customFormat="false" ht="12.75" hidden="false" customHeight="false" outlineLevel="0" collapsed="false">
      <c r="A1254" s="0" t="str">
        <f aca="false">IF('ISIAN TIME LINE DOSEN'!B1262="","",CONCATENATE(YEAR('ISIAN TIME LINE DOSEN'!C1262),"-",MONTH('ISIAN TIME LINE DOSEN'!C1262),"-",DAY('ISIAN TIME LINE DOSEN'!C1262)))</f>
        <v/>
      </c>
      <c r="B1254" s="42" t="str">
        <f aca="false">IF('ISIAN TIME LINE DOSEN'!B1262="","",VLOOKUP(CONCATENATE(LEFT('ISIAN TIME LINE DOSEN'!D1262,8)," ",IF('ISIAN TIME LINE DOSEN'!B1262="","",VLOOKUP('ISIAN TIME LINE DOSEN'!H1262,'Jenis Kuliah'!$A$2:$C$20,2,FALSE()))),Slot!$C$2:$F$1001,4,FALSE()))</f>
        <v/>
      </c>
      <c r="C1254" s="42" t="str">
        <f aca="false">IF('ISIAN TIME LINE DOSEN'!B1262="","",VLOOKUP('ISIAN TIME LINE DOSEN'!E1262,Ruang!$A$2:$B$1001,2,FALSE()))</f>
        <v/>
      </c>
      <c r="D1254" s="0" t="e">
        <f aca="false"/>
        <v>#N/A</v>
      </c>
      <c r="E1254" s="42" t="str">
        <f aca="false">IF('ISIAN TIME LINE DOSEN'!B1262="","",'ISIAN TIME LINE DOSEN'!F1262)</f>
        <v/>
      </c>
      <c r="F1254" s="0" t="str">
        <f aca="false">IF('ISIAN TIME LINE DOSEN'!B1262="","",VLOOKUP('ISIAN TIME LINE DOSEN'!H1262,'Jenis Kuliah'!$A$2:$C$20,3,FALSE()))</f>
        <v/>
      </c>
      <c r="G1254" s="0" t="str">
        <f aca="false">IF('ISIAN TIME LINE DOSEN'!B1262="","",'ISIAN TIME LINE DOSEN'!$G$2)</f>
        <v/>
      </c>
      <c r="H1254" s="0" t="str">
        <f aca="false">IF('ISIAN TIME LINE DOSEN'!B1262="","",VLOOKUP('ISIAN TIME LINE DOSEN'!H1262,'Jenis Kuliah'!$A$2:$D$20,4,FALSE()))</f>
        <v/>
      </c>
    </row>
    <row r="1255" customFormat="false" ht="12.75" hidden="false" customHeight="false" outlineLevel="0" collapsed="false">
      <c r="A1255" s="0" t="str">
        <f aca="false">IF('ISIAN TIME LINE DOSEN'!B1263="","",CONCATENATE(YEAR('ISIAN TIME LINE DOSEN'!C1263),"-",MONTH('ISIAN TIME LINE DOSEN'!C1263),"-",DAY('ISIAN TIME LINE DOSEN'!C1263)))</f>
        <v/>
      </c>
      <c r="B1255" s="42" t="str">
        <f aca="false">IF('ISIAN TIME LINE DOSEN'!B1263="","",VLOOKUP(CONCATENATE(LEFT('ISIAN TIME LINE DOSEN'!D1263,8)," ",IF('ISIAN TIME LINE DOSEN'!B1263="","",VLOOKUP('ISIAN TIME LINE DOSEN'!H1263,'Jenis Kuliah'!$A$2:$C$20,2,FALSE()))),Slot!$C$2:$F$1001,4,FALSE()))</f>
        <v/>
      </c>
      <c r="C1255" s="42" t="str">
        <f aca="false">IF('ISIAN TIME LINE DOSEN'!B1263="","",VLOOKUP('ISIAN TIME LINE DOSEN'!E1263,Ruang!$A$2:$B$1001,2,FALSE()))</f>
        <v/>
      </c>
      <c r="D1255" s="0" t="e">
        <f aca="false"/>
        <v>#N/A</v>
      </c>
      <c r="E1255" s="42" t="str">
        <f aca="false">IF('ISIAN TIME LINE DOSEN'!B1263="","",'ISIAN TIME LINE DOSEN'!F1263)</f>
        <v/>
      </c>
      <c r="F1255" s="0" t="str">
        <f aca="false">IF('ISIAN TIME LINE DOSEN'!B1263="","",VLOOKUP('ISIAN TIME LINE DOSEN'!H1263,'Jenis Kuliah'!$A$2:$C$20,3,FALSE()))</f>
        <v/>
      </c>
      <c r="G1255" s="0" t="str">
        <f aca="false">IF('ISIAN TIME LINE DOSEN'!B1263="","",'ISIAN TIME LINE DOSEN'!$G$2)</f>
        <v/>
      </c>
      <c r="H1255" s="0" t="str">
        <f aca="false">IF('ISIAN TIME LINE DOSEN'!B1263="","",VLOOKUP('ISIAN TIME LINE DOSEN'!H1263,'Jenis Kuliah'!$A$2:$D$20,4,FALSE()))</f>
        <v/>
      </c>
    </row>
    <row r="1256" customFormat="false" ht="12.75" hidden="false" customHeight="false" outlineLevel="0" collapsed="false">
      <c r="A1256" s="0" t="str">
        <f aca="false">IF('ISIAN TIME LINE DOSEN'!B1264="","",CONCATENATE(YEAR('ISIAN TIME LINE DOSEN'!C1264),"-",MONTH('ISIAN TIME LINE DOSEN'!C1264),"-",DAY('ISIAN TIME LINE DOSEN'!C1264)))</f>
        <v/>
      </c>
      <c r="B1256" s="42" t="str">
        <f aca="false">IF('ISIAN TIME LINE DOSEN'!B1264="","",VLOOKUP(CONCATENATE(LEFT('ISIAN TIME LINE DOSEN'!D1264,8)," ",IF('ISIAN TIME LINE DOSEN'!B1264="","",VLOOKUP('ISIAN TIME LINE DOSEN'!H1264,'Jenis Kuliah'!$A$2:$C$20,2,FALSE()))),Slot!$C$2:$F$1001,4,FALSE()))</f>
        <v/>
      </c>
      <c r="C1256" s="42" t="str">
        <f aca="false">IF('ISIAN TIME LINE DOSEN'!B1264="","",VLOOKUP('ISIAN TIME LINE DOSEN'!E1264,Ruang!$A$2:$B$1001,2,FALSE()))</f>
        <v/>
      </c>
      <c r="D1256" s="0" t="e">
        <f aca="false"/>
        <v>#N/A</v>
      </c>
      <c r="E1256" s="42" t="str">
        <f aca="false">IF('ISIAN TIME LINE DOSEN'!B1264="","",'ISIAN TIME LINE DOSEN'!F1264)</f>
        <v/>
      </c>
      <c r="F1256" s="0" t="str">
        <f aca="false">IF('ISIAN TIME LINE DOSEN'!B1264="","",VLOOKUP('ISIAN TIME LINE DOSEN'!H1264,'Jenis Kuliah'!$A$2:$C$20,3,FALSE()))</f>
        <v/>
      </c>
      <c r="G1256" s="0" t="str">
        <f aca="false">IF('ISIAN TIME LINE DOSEN'!B1264="","",'ISIAN TIME LINE DOSEN'!$G$2)</f>
        <v/>
      </c>
      <c r="H1256" s="0" t="str">
        <f aca="false">IF('ISIAN TIME LINE DOSEN'!B1264="","",VLOOKUP('ISIAN TIME LINE DOSEN'!H1264,'Jenis Kuliah'!$A$2:$D$20,4,FALSE()))</f>
        <v/>
      </c>
    </row>
    <row r="1257" customFormat="false" ht="12.75" hidden="false" customHeight="false" outlineLevel="0" collapsed="false">
      <c r="A1257" s="0" t="str">
        <f aca="false">IF('ISIAN TIME LINE DOSEN'!B1265="","",CONCATENATE(YEAR('ISIAN TIME LINE DOSEN'!C1265),"-",MONTH('ISIAN TIME LINE DOSEN'!C1265),"-",DAY('ISIAN TIME LINE DOSEN'!C1265)))</f>
        <v/>
      </c>
      <c r="B1257" s="42" t="str">
        <f aca="false">IF('ISIAN TIME LINE DOSEN'!B1265="","",VLOOKUP(CONCATENATE(LEFT('ISIAN TIME LINE DOSEN'!D1265,8)," ",IF('ISIAN TIME LINE DOSEN'!B1265="","",VLOOKUP('ISIAN TIME LINE DOSEN'!H1265,'Jenis Kuliah'!$A$2:$C$20,2,FALSE()))),Slot!$C$2:$F$1001,4,FALSE()))</f>
        <v/>
      </c>
      <c r="C1257" s="42" t="str">
        <f aca="false">IF('ISIAN TIME LINE DOSEN'!B1265="","",VLOOKUP('ISIAN TIME LINE DOSEN'!E1265,Ruang!$A$2:$B$1001,2,FALSE()))</f>
        <v/>
      </c>
      <c r="D1257" s="0" t="e">
        <f aca="false"/>
        <v>#N/A</v>
      </c>
      <c r="E1257" s="42" t="str">
        <f aca="false">IF('ISIAN TIME LINE DOSEN'!B1265="","",'ISIAN TIME LINE DOSEN'!F1265)</f>
        <v/>
      </c>
      <c r="F1257" s="0" t="str">
        <f aca="false">IF('ISIAN TIME LINE DOSEN'!B1265="","",VLOOKUP('ISIAN TIME LINE DOSEN'!H1265,'Jenis Kuliah'!$A$2:$C$20,3,FALSE()))</f>
        <v/>
      </c>
      <c r="G1257" s="0" t="str">
        <f aca="false">IF('ISIAN TIME LINE DOSEN'!B1265="","",'ISIAN TIME LINE DOSEN'!$G$2)</f>
        <v/>
      </c>
      <c r="H1257" s="0" t="str">
        <f aca="false">IF('ISIAN TIME LINE DOSEN'!B1265="","",VLOOKUP('ISIAN TIME LINE DOSEN'!H1265,'Jenis Kuliah'!$A$2:$D$20,4,FALSE()))</f>
        <v/>
      </c>
    </row>
    <row r="1258" customFormat="false" ht="12.75" hidden="false" customHeight="false" outlineLevel="0" collapsed="false">
      <c r="A1258" s="0" t="str">
        <f aca="false">IF('ISIAN TIME LINE DOSEN'!B1266="","",CONCATENATE(YEAR('ISIAN TIME LINE DOSEN'!C1266),"-",MONTH('ISIAN TIME LINE DOSEN'!C1266),"-",DAY('ISIAN TIME LINE DOSEN'!C1266)))</f>
        <v/>
      </c>
      <c r="B1258" s="42" t="str">
        <f aca="false">IF('ISIAN TIME LINE DOSEN'!B1266="","",VLOOKUP(CONCATENATE(LEFT('ISIAN TIME LINE DOSEN'!D1266,8)," ",IF('ISIAN TIME LINE DOSEN'!B1266="","",VLOOKUP('ISIAN TIME LINE DOSEN'!H1266,'Jenis Kuliah'!$A$2:$C$20,2,FALSE()))),Slot!$C$2:$F$1001,4,FALSE()))</f>
        <v/>
      </c>
      <c r="C1258" s="42" t="str">
        <f aca="false">IF('ISIAN TIME LINE DOSEN'!B1266="","",VLOOKUP('ISIAN TIME LINE DOSEN'!E1266,Ruang!$A$2:$B$1001,2,FALSE()))</f>
        <v/>
      </c>
      <c r="D1258" s="0" t="e">
        <f aca="false"/>
        <v>#N/A</v>
      </c>
      <c r="E1258" s="42" t="str">
        <f aca="false">IF('ISIAN TIME LINE DOSEN'!B1266="","",'ISIAN TIME LINE DOSEN'!F1266)</f>
        <v/>
      </c>
      <c r="F1258" s="0" t="str">
        <f aca="false">IF('ISIAN TIME LINE DOSEN'!B1266="","",VLOOKUP('ISIAN TIME LINE DOSEN'!H1266,'Jenis Kuliah'!$A$2:$C$20,3,FALSE()))</f>
        <v/>
      </c>
      <c r="G1258" s="0" t="str">
        <f aca="false">IF('ISIAN TIME LINE DOSEN'!B1266="","",'ISIAN TIME LINE DOSEN'!$G$2)</f>
        <v/>
      </c>
      <c r="H1258" s="0" t="str">
        <f aca="false">IF('ISIAN TIME LINE DOSEN'!B1266="","",VLOOKUP('ISIAN TIME LINE DOSEN'!H1266,'Jenis Kuliah'!$A$2:$D$20,4,FALSE()))</f>
        <v/>
      </c>
    </row>
    <row r="1259" customFormat="false" ht="12.75" hidden="false" customHeight="false" outlineLevel="0" collapsed="false">
      <c r="A1259" s="0" t="str">
        <f aca="false">IF('ISIAN TIME LINE DOSEN'!B1267="","",CONCATENATE(YEAR('ISIAN TIME LINE DOSEN'!C1267),"-",MONTH('ISIAN TIME LINE DOSEN'!C1267),"-",DAY('ISIAN TIME LINE DOSEN'!C1267)))</f>
        <v/>
      </c>
      <c r="B1259" s="42" t="str">
        <f aca="false">IF('ISIAN TIME LINE DOSEN'!B1267="","",VLOOKUP(CONCATENATE(LEFT('ISIAN TIME LINE DOSEN'!D1267,8)," ",IF('ISIAN TIME LINE DOSEN'!B1267="","",VLOOKUP('ISIAN TIME LINE DOSEN'!H1267,'Jenis Kuliah'!$A$2:$C$20,2,FALSE()))),Slot!$C$2:$F$1001,4,FALSE()))</f>
        <v/>
      </c>
      <c r="C1259" s="42" t="str">
        <f aca="false">IF('ISIAN TIME LINE DOSEN'!B1267="","",VLOOKUP('ISIAN TIME LINE DOSEN'!E1267,Ruang!$A$2:$B$1001,2,FALSE()))</f>
        <v/>
      </c>
      <c r="D1259" s="0" t="e">
        <f aca="false"/>
        <v>#N/A</v>
      </c>
      <c r="E1259" s="42" t="str">
        <f aca="false">IF('ISIAN TIME LINE DOSEN'!B1267="","",'ISIAN TIME LINE DOSEN'!F1267)</f>
        <v/>
      </c>
      <c r="F1259" s="0" t="str">
        <f aca="false">IF('ISIAN TIME LINE DOSEN'!B1267="","",VLOOKUP('ISIAN TIME LINE DOSEN'!H1267,'Jenis Kuliah'!$A$2:$C$20,3,FALSE()))</f>
        <v/>
      </c>
      <c r="G1259" s="0" t="str">
        <f aca="false">IF('ISIAN TIME LINE DOSEN'!B1267="","",'ISIAN TIME LINE DOSEN'!$G$2)</f>
        <v/>
      </c>
      <c r="H1259" s="0" t="str">
        <f aca="false">IF('ISIAN TIME LINE DOSEN'!B1267="","",VLOOKUP('ISIAN TIME LINE DOSEN'!H1267,'Jenis Kuliah'!$A$2:$D$20,4,FALSE()))</f>
        <v/>
      </c>
    </row>
    <row r="1260" customFormat="false" ht="12.75" hidden="false" customHeight="false" outlineLevel="0" collapsed="false">
      <c r="A1260" s="0" t="str">
        <f aca="false">IF('ISIAN TIME LINE DOSEN'!B1268="","",CONCATENATE(YEAR('ISIAN TIME LINE DOSEN'!C1268),"-",MONTH('ISIAN TIME LINE DOSEN'!C1268),"-",DAY('ISIAN TIME LINE DOSEN'!C1268)))</f>
        <v/>
      </c>
      <c r="B1260" s="42" t="str">
        <f aca="false">IF('ISIAN TIME LINE DOSEN'!B1268="","",VLOOKUP(CONCATENATE(LEFT('ISIAN TIME LINE DOSEN'!D1268,8)," ",IF('ISIAN TIME LINE DOSEN'!B1268="","",VLOOKUP('ISIAN TIME LINE DOSEN'!H1268,'Jenis Kuliah'!$A$2:$C$20,2,FALSE()))),Slot!$C$2:$F$1001,4,FALSE()))</f>
        <v/>
      </c>
      <c r="C1260" s="42" t="str">
        <f aca="false">IF('ISIAN TIME LINE DOSEN'!B1268="","",VLOOKUP('ISIAN TIME LINE DOSEN'!E1268,Ruang!$A$2:$B$1001,2,FALSE()))</f>
        <v/>
      </c>
      <c r="D1260" s="0" t="e">
        <f aca="false"/>
        <v>#N/A</v>
      </c>
      <c r="E1260" s="42" t="str">
        <f aca="false">IF('ISIAN TIME LINE DOSEN'!B1268="","",'ISIAN TIME LINE DOSEN'!F1268)</f>
        <v/>
      </c>
      <c r="F1260" s="0" t="str">
        <f aca="false">IF('ISIAN TIME LINE DOSEN'!B1268="","",VLOOKUP('ISIAN TIME LINE DOSEN'!H1268,'Jenis Kuliah'!$A$2:$C$20,3,FALSE()))</f>
        <v/>
      </c>
      <c r="G1260" s="0" t="str">
        <f aca="false">IF('ISIAN TIME LINE DOSEN'!B1268="","",'ISIAN TIME LINE DOSEN'!$G$2)</f>
        <v/>
      </c>
      <c r="H1260" s="0" t="str">
        <f aca="false">IF('ISIAN TIME LINE DOSEN'!B1268="","",VLOOKUP('ISIAN TIME LINE DOSEN'!H1268,'Jenis Kuliah'!$A$2:$D$20,4,FALSE()))</f>
        <v/>
      </c>
    </row>
    <row r="1261" customFormat="false" ht="12.75" hidden="false" customHeight="false" outlineLevel="0" collapsed="false">
      <c r="A1261" s="0" t="str">
        <f aca="false">IF('ISIAN TIME LINE DOSEN'!B1269="","",CONCATENATE(YEAR('ISIAN TIME LINE DOSEN'!C1269),"-",MONTH('ISIAN TIME LINE DOSEN'!C1269),"-",DAY('ISIAN TIME LINE DOSEN'!C1269)))</f>
        <v/>
      </c>
      <c r="B1261" s="42" t="str">
        <f aca="false">IF('ISIAN TIME LINE DOSEN'!B1269="","",VLOOKUP(CONCATENATE(LEFT('ISIAN TIME LINE DOSEN'!D1269,8)," ",IF('ISIAN TIME LINE DOSEN'!B1269="","",VLOOKUP('ISIAN TIME LINE DOSEN'!H1269,'Jenis Kuliah'!$A$2:$C$20,2,FALSE()))),Slot!$C$2:$F$1001,4,FALSE()))</f>
        <v/>
      </c>
      <c r="C1261" s="42" t="str">
        <f aca="false">IF('ISIAN TIME LINE DOSEN'!B1269="","",VLOOKUP('ISIAN TIME LINE DOSEN'!E1269,Ruang!$A$2:$B$1001,2,FALSE()))</f>
        <v/>
      </c>
      <c r="D1261" s="0" t="e">
        <f aca="false"/>
        <v>#N/A</v>
      </c>
      <c r="E1261" s="42" t="str">
        <f aca="false">IF('ISIAN TIME LINE DOSEN'!B1269="","",'ISIAN TIME LINE DOSEN'!F1269)</f>
        <v/>
      </c>
      <c r="F1261" s="0" t="str">
        <f aca="false">IF('ISIAN TIME LINE DOSEN'!B1269="","",VLOOKUP('ISIAN TIME LINE DOSEN'!H1269,'Jenis Kuliah'!$A$2:$C$20,3,FALSE()))</f>
        <v/>
      </c>
      <c r="G1261" s="0" t="str">
        <f aca="false">IF('ISIAN TIME LINE DOSEN'!B1269="","",'ISIAN TIME LINE DOSEN'!$G$2)</f>
        <v/>
      </c>
      <c r="H1261" s="0" t="str">
        <f aca="false">IF('ISIAN TIME LINE DOSEN'!B1269="","",VLOOKUP('ISIAN TIME LINE DOSEN'!H1269,'Jenis Kuliah'!$A$2:$D$20,4,FALSE()))</f>
        <v/>
      </c>
    </row>
    <row r="1262" customFormat="false" ht="12.75" hidden="false" customHeight="false" outlineLevel="0" collapsed="false">
      <c r="A1262" s="0" t="str">
        <f aca="false">IF('ISIAN TIME LINE DOSEN'!B1270="","",CONCATENATE(YEAR('ISIAN TIME LINE DOSEN'!C1270),"-",MONTH('ISIAN TIME LINE DOSEN'!C1270),"-",DAY('ISIAN TIME LINE DOSEN'!C1270)))</f>
        <v/>
      </c>
      <c r="B1262" s="42" t="str">
        <f aca="false">IF('ISIAN TIME LINE DOSEN'!B1270="","",VLOOKUP(CONCATENATE(LEFT('ISIAN TIME LINE DOSEN'!D1270,8)," ",IF('ISIAN TIME LINE DOSEN'!B1270="","",VLOOKUP('ISIAN TIME LINE DOSEN'!H1270,'Jenis Kuliah'!$A$2:$C$20,2,FALSE()))),Slot!$C$2:$F$1001,4,FALSE()))</f>
        <v/>
      </c>
      <c r="C1262" s="42" t="str">
        <f aca="false">IF('ISIAN TIME LINE DOSEN'!B1270="","",VLOOKUP('ISIAN TIME LINE DOSEN'!E1270,Ruang!$A$2:$B$1001,2,FALSE()))</f>
        <v/>
      </c>
      <c r="D1262" s="0" t="e">
        <f aca="false"/>
        <v>#N/A</v>
      </c>
      <c r="E1262" s="42" t="str">
        <f aca="false">IF('ISIAN TIME LINE DOSEN'!B1270="","",'ISIAN TIME LINE DOSEN'!F1270)</f>
        <v/>
      </c>
      <c r="F1262" s="0" t="str">
        <f aca="false">IF('ISIAN TIME LINE DOSEN'!B1270="","",VLOOKUP('ISIAN TIME LINE DOSEN'!H1270,'Jenis Kuliah'!$A$2:$C$20,3,FALSE()))</f>
        <v/>
      </c>
      <c r="G1262" s="0" t="str">
        <f aca="false">IF('ISIAN TIME LINE DOSEN'!B1270="","",'ISIAN TIME LINE DOSEN'!$G$2)</f>
        <v/>
      </c>
      <c r="H1262" s="0" t="str">
        <f aca="false">IF('ISIAN TIME LINE DOSEN'!B1270="","",VLOOKUP('ISIAN TIME LINE DOSEN'!H1270,'Jenis Kuliah'!$A$2:$D$20,4,FALSE()))</f>
        <v/>
      </c>
    </row>
    <row r="1263" customFormat="false" ht="12.75" hidden="false" customHeight="false" outlineLevel="0" collapsed="false">
      <c r="A1263" s="0" t="str">
        <f aca="false">IF('ISIAN TIME LINE DOSEN'!B1271="","",CONCATENATE(YEAR('ISIAN TIME LINE DOSEN'!C1271),"-",MONTH('ISIAN TIME LINE DOSEN'!C1271),"-",DAY('ISIAN TIME LINE DOSEN'!C1271)))</f>
        <v/>
      </c>
      <c r="B1263" s="42" t="str">
        <f aca="false">IF('ISIAN TIME LINE DOSEN'!B1271="","",VLOOKUP(CONCATENATE(LEFT('ISIAN TIME LINE DOSEN'!D1271,8)," ",IF('ISIAN TIME LINE DOSEN'!B1271="","",VLOOKUP('ISIAN TIME LINE DOSEN'!H1271,'Jenis Kuliah'!$A$2:$C$20,2,FALSE()))),Slot!$C$2:$F$1001,4,FALSE()))</f>
        <v/>
      </c>
      <c r="C1263" s="42" t="str">
        <f aca="false">IF('ISIAN TIME LINE DOSEN'!B1271="","",VLOOKUP('ISIAN TIME LINE DOSEN'!E1271,Ruang!$A$2:$B$1001,2,FALSE()))</f>
        <v/>
      </c>
      <c r="D1263" s="0" t="e">
        <f aca="false"/>
        <v>#N/A</v>
      </c>
      <c r="E1263" s="42" t="str">
        <f aca="false">IF('ISIAN TIME LINE DOSEN'!B1271="","",'ISIAN TIME LINE DOSEN'!F1271)</f>
        <v/>
      </c>
      <c r="F1263" s="0" t="str">
        <f aca="false">IF('ISIAN TIME LINE DOSEN'!B1271="","",VLOOKUP('ISIAN TIME LINE DOSEN'!H1271,'Jenis Kuliah'!$A$2:$C$20,3,FALSE()))</f>
        <v/>
      </c>
      <c r="G1263" s="0" t="str">
        <f aca="false">IF('ISIAN TIME LINE DOSEN'!B1271="","",'ISIAN TIME LINE DOSEN'!$G$2)</f>
        <v/>
      </c>
      <c r="H1263" s="0" t="str">
        <f aca="false">IF('ISIAN TIME LINE DOSEN'!B1271="","",VLOOKUP('ISIAN TIME LINE DOSEN'!H1271,'Jenis Kuliah'!$A$2:$D$20,4,FALSE()))</f>
        <v/>
      </c>
    </row>
    <row r="1264" customFormat="false" ht="12.75" hidden="false" customHeight="false" outlineLevel="0" collapsed="false">
      <c r="A1264" s="0" t="str">
        <f aca="false">IF('ISIAN TIME LINE DOSEN'!B1272="","",CONCATENATE(YEAR('ISIAN TIME LINE DOSEN'!C1272),"-",MONTH('ISIAN TIME LINE DOSEN'!C1272),"-",DAY('ISIAN TIME LINE DOSEN'!C1272)))</f>
        <v/>
      </c>
      <c r="B1264" s="42" t="str">
        <f aca="false">IF('ISIAN TIME LINE DOSEN'!B1272="","",VLOOKUP(CONCATENATE(LEFT('ISIAN TIME LINE DOSEN'!D1272,8)," ",IF('ISIAN TIME LINE DOSEN'!B1272="","",VLOOKUP('ISIAN TIME LINE DOSEN'!H1272,'Jenis Kuliah'!$A$2:$C$20,2,FALSE()))),Slot!$C$2:$F$1001,4,FALSE()))</f>
        <v/>
      </c>
      <c r="C1264" s="42" t="str">
        <f aca="false">IF('ISIAN TIME LINE DOSEN'!B1272="","",VLOOKUP('ISIAN TIME LINE DOSEN'!E1272,Ruang!$A$2:$B$1001,2,FALSE()))</f>
        <v/>
      </c>
      <c r="D1264" s="0" t="e">
        <f aca="false"/>
        <v>#N/A</v>
      </c>
      <c r="E1264" s="42" t="str">
        <f aca="false">IF('ISIAN TIME LINE DOSEN'!B1272="","",'ISIAN TIME LINE DOSEN'!F1272)</f>
        <v/>
      </c>
      <c r="F1264" s="0" t="str">
        <f aca="false">IF('ISIAN TIME LINE DOSEN'!B1272="","",VLOOKUP('ISIAN TIME LINE DOSEN'!H1272,'Jenis Kuliah'!$A$2:$C$20,3,FALSE()))</f>
        <v/>
      </c>
      <c r="G1264" s="0" t="str">
        <f aca="false">IF('ISIAN TIME LINE DOSEN'!B1272="","",'ISIAN TIME LINE DOSEN'!$G$2)</f>
        <v/>
      </c>
      <c r="H1264" s="0" t="str">
        <f aca="false">IF('ISIAN TIME LINE DOSEN'!B1272="","",VLOOKUP('ISIAN TIME LINE DOSEN'!H1272,'Jenis Kuliah'!$A$2:$D$20,4,FALSE()))</f>
        <v/>
      </c>
    </row>
    <row r="1265" customFormat="false" ht="12.75" hidden="false" customHeight="false" outlineLevel="0" collapsed="false">
      <c r="A1265" s="0" t="str">
        <f aca="false">IF('ISIAN TIME LINE DOSEN'!B1273="","",CONCATENATE(YEAR('ISIAN TIME LINE DOSEN'!C1273),"-",MONTH('ISIAN TIME LINE DOSEN'!C1273),"-",DAY('ISIAN TIME LINE DOSEN'!C1273)))</f>
        <v/>
      </c>
      <c r="B1265" s="42" t="str">
        <f aca="false">IF('ISIAN TIME LINE DOSEN'!B1273="","",VLOOKUP(CONCATENATE(LEFT('ISIAN TIME LINE DOSEN'!D1273,8)," ",IF('ISIAN TIME LINE DOSEN'!B1273="","",VLOOKUP('ISIAN TIME LINE DOSEN'!H1273,'Jenis Kuliah'!$A$2:$C$20,2,FALSE()))),Slot!$C$2:$F$1001,4,FALSE()))</f>
        <v/>
      </c>
      <c r="C1265" s="42" t="str">
        <f aca="false">IF('ISIAN TIME LINE DOSEN'!B1273="","",VLOOKUP('ISIAN TIME LINE DOSEN'!E1273,Ruang!$A$2:$B$1001,2,FALSE()))</f>
        <v/>
      </c>
      <c r="D1265" s="0" t="e">
        <f aca="false"/>
        <v>#N/A</v>
      </c>
      <c r="E1265" s="42" t="str">
        <f aca="false">IF('ISIAN TIME LINE DOSEN'!B1273="","",'ISIAN TIME LINE DOSEN'!F1273)</f>
        <v/>
      </c>
      <c r="F1265" s="0" t="str">
        <f aca="false">IF('ISIAN TIME LINE DOSEN'!B1273="","",VLOOKUP('ISIAN TIME LINE DOSEN'!H1273,'Jenis Kuliah'!$A$2:$C$20,3,FALSE()))</f>
        <v/>
      </c>
      <c r="G1265" s="0" t="str">
        <f aca="false">IF('ISIAN TIME LINE DOSEN'!B1273="","",'ISIAN TIME LINE DOSEN'!$G$2)</f>
        <v/>
      </c>
      <c r="H1265" s="0" t="str">
        <f aca="false">IF('ISIAN TIME LINE DOSEN'!B1273="","",VLOOKUP('ISIAN TIME LINE DOSEN'!H1273,'Jenis Kuliah'!$A$2:$D$20,4,FALSE()))</f>
        <v/>
      </c>
    </row>
    <row r="1266" customFormat="false" ht="12.75" hidden="false" customHeight="false" outlineLevel="0" collapsed="false">
      <c r="A1266" s="0" t="str">
        <f aca="false">IF('ISIAN TIME LINE DOSEN'!B1274="","",CONCATENATE(YEAR('ISIAN TIME LINE DOSEN'!C1274),"-",MONTH('ISIAN TIME LINE DOSEN'!C1274),"-",DAY('ISIAN TIME LINE DOSEN'!C1274)))</f>
        <v/>
      </c>
      <c r="B1266" s="42" t="str">
        <f aca="false">IF('ISIAN TIME LINE DOSEN'!B1274="","",VLOOKUP(CONCATENATE(LEFT('ISIAN TIME LINE DOSEN'!D1274,8)," ",IF('ISIAN TIME LINE DOSEN'!B1274="","",VLOOKUP('ISIAN TIME LINE DOSEN'!H1274,'Jenis Kuliah'!$A$2:$C$20,2,FALSE()))),Slot!$C$2:$F$1001,4,FALSE()))</f>
        <v/>
      </c>
      <c r="C1266" s="42" t="str">
        <f aca="false">IF('ISIAN TIME LINE DOSEN'!B1274="","",VLOOKUP('ISIAN TIME LINE DOSEN'!E1274,Ruang!$A$2:$B$1001,2,FALSE()))</f>
        <v/>
      </c>
      <c r="D1266" s="0" t="e">
        <f aca="false"/>
        <v>#N/A</v>
      </c>
      <c r="E1266" s="42" t="str">
        <f aca="false">IF('ISIAN TIME LINE DOSEN'!B1274="","",'ISIAN TIME LINE DOSEN'!F1274)</f>
        <v/>
      </c>
      <c r="F1266" s="0" t="str">
        <f aca="false">IF('ISIAN TIME LINE DOSEN'!B1274="","",VLOOKUP('ISIAN TIME LINE DOSEN'!H1274,'Jenis Kuliah'!$A$2:$C$20,3,FALSE()))</f>
        <v/>
      </c>
      <c r="G1266" s="0" t="str">
        <f aca="false">IF('ISIAN TIME LINE DOSEN'!B1274="","",'ISIAN TIME LINE DOSEN'!$G$2)</f>
        <v/>
      </c>
      <c r="H1266" s="0" t="str">
        <f aca="false">IF('ISIAN TIME LINE DOSEN'!B1274="","",VLOOKUP('ISIAN TIME LINE DOSEN'!H1274,'Jenis Kuliah'!$A$2:$D$20,4,FALSE()))</f>
        <v/>
      </c>
    </row>
    <row r="1267" customFormat="false" ht="12.75" hidden="false" customHeight="false" outlineLevel="0" collapsed="false">
      <c r="A1267" s="0" t="str">
        <f aca="false">IF('ISIAN TIME LINE DOSEN'!B1275="","",CONCATENATE(YEAR('ISIAN TIME LINE DOSEN'!C1275),"-",MONTH('ISIAN TIME LINE DOSEN'!C1275),"-",DAY('ISIAN TIME LINE DOSEN'!C1275)))</f>
        <v/>
      </c>
      <c r="B1267" s="42" t="str">
        <f aca="false">IF('ISIAN TIME LINE DOSEN'!B1275="","",VLOOKUP(CONCATENATE(LEFT('ISIAN TIME LINE DOSEN'!D1275,8)," ",IF('ISIAN TIME LINE DOSEN'!B1275="","",VLOOKUP('ISIAN TIME LINE DOSEN'!H1275,'Jenis Kuliah'!$A$2:$C$20,2,FALSE()))),Slot!$C$2:$F$1001,4,FALSE()))</f>
        <v/>
      </c>
      <c r="C1267" s="42" t="str">
        <f aca="false">IF('ISIAN TIME LINE DOSEN'!B1275="","",VLOOKUP('ISIAN TIME LINE DOSEN'!E1275,Ruang!$A$2:$B$1001,2,FALSE()))</f>
        <v/>
      </c>
      <c r="D1267" s="0" t="e">
        <f aca="false"/>
        <v>#N/A</v>
      </c>
      <c r="E1267" s="42" t="str">
        <f aca="false">IF('ISIAN TIME LINE DOSEN'!B1275="","",'ISIAN TIME LINE DOSEN'!F1275)</f>
        <v/>
      </c>
      <c r="F1267" s="0" t="str">
        <f aca="false">IF('ISIAN TIME LINE DOSEN'!B1275="","",VLOOKUP('ISIAN TIME LINE DOSEN'!H1275,'Jenis Kuliah'!$A$2:$C$20,3,FALSE()))</f>
        <v/>
      </c>
      <c r="G1267" s="0" t="str">
        <f aca="false">IF('ISIAN TIME LINE DOSEN'!B1275="","",'ISIAN TIME LINE DOSEN'!$G$2)</f>
        <v/>
      </c>
      <c r="H1267" s="0" t="str">
        <f aca="false">IF('ISIAN TIME LINE DOSEN'!B1275="","",VLOOKUP('ISIAN TIME LINE DOSEN'!H1275,'Jenis Kuliah'!$A$2:$D$20,4,FALSE()))</f>
        <v/>
      </c>
    </row>
    <row r="1268" customFormat="false" ht="12.75" hidden="false" customHeight="false" outlineLevel="0" collapsed="false">
      <c r="A1268" s="0" t="str">
        <f aca="false">IF('ISIAN TIME LINE DOSEN'!B1276="","",CONCATENATE(YEAR('ISIAN TIME LINE DOSEN'!C1276),"-",MONTH('ISIAN TIME LINE DOSEN'!C1276),"-",DAY('ISIAN TIME LINE DOSEN'!C1276)))</f>
        <v/>
      </c>
      <c r="B1268" s="42" t="str">
        <f aca="false">IF('ISIAN TIME LINE DOSEN'!B1276="","",VLOOKUP(CONCATENATE(LEFT('ISIAN TIME LINE DOSEN'!D1276,8)," ",IF('ISIAN TIME LINE DOSEN'!B1276="","",VLOOKUP('ISIAN TIME LINE DOSEN'!H1276,'Jenis Kuliah'!$A$2:$C$20,2,FALSE()))),Slot!$C$2:$F$1001,4,FALSE()))</f>
        <v/>
      </c>
      <c r="C1268" s="42" t="str">
        <f aca="false">IF('ISIAN TIME LINE DOSEN'!B1276="","",VLOOKUP('ISIAN TIME LINE DOSEN'!E1276,Ruang!$A$2:$B$1001,2,FALSE()))</f>
        <v/>
      </c>
      <c r="D1268" s="0" t="e">
        <f aca="false"/>
        <v>#N/A</v>
      </c>
      <c r="E1268" s="42" t="str">
        <f aca="false">IF('ISIAN TIME LINE DOSEN'!B1276="","",'ISIAN TIME LINE DOSEN'!F1276)</f>
        <v/>
      </c>
      <c r="F1268" s="0" t="str">
        <f aca="false">IF('ISIAN TIME LINE DOSEN'!B1276="","",VLOOKUP('ISIAN TIME LINE DOSEN'!H1276,'Jenis Kuliah'!$A$2:$C$20,3,FALSE()))</f>
        <v/>
      </c>
      <c r="G1268" s="0" t="str">
        <f aca="false">IF('ISIAN TIME LINE DOSEN'!B1276="","",'ISIAN TIME LINE DOSEN'!$G$2)</f>
        <v/>
      </c>
      <c r="H1268" s="0" t="str">
        <f aca="false">IF('ISIAN TIME LINE DOSEN'!B1276="","",VLOOKUP('ISIAN TIME LINE DOSEN'!H1276,'Jenis Kuliah'!$A$2:$D$20,4,FALSE()))</f>
        <v/>
      </c>
    </row>
    <row r="1269" customFormat="false" ht="12.75" hidden="false" customHeight="false" outlineLevel="0" collapsed="false">
      <c r="A1269" s="0" t="str">
        <f aca="false">IF('ISIAN TIME LINE DOSEN'!B1277="","",CONCATENATE(YEAR('ISIAN TIME LINE DOSEN'!C1277),"-",MONTH('ISIAN TIME LINE DOSEN'!C1277),"-",DAY('ISIAN TIME LINE DOSEN'!C1277)))</f>
        <v/>
      </c>
      <c r="B1269" s="42" t="str">
        <f aca="false">IF('ISIAN TIME LINE DOSEN'!B1277="","",VLOOKUP(CONCATENATE(LEFT('ISIAN TIME LINE DOSEN'!D1277,8)," ",IF('ISIAN TIME LINE DOSEN'!B1277="","",VLOOKUP('ISIAN TIME LINE DOSEN'!H1277,'Jenis Kuliah'!$A$2:$C$20,2,FALSE()))),Slot!$C$2:$F$1001,4,FALSE()))</f>
        <v/>
      </c>
      <c r="C1269" s="42" t="str">
        <f aca="false">IF('ISIAN TIME LINE DOSEN'!B1277="","",VLOOKUP('ISIAN TIME LINE DOSEN'!E1277,Ruang!$A$2:$B$1001,2,FALSE()))</f>
        <v/>
      </c>
      <c r="D1269" s="0" t="e">
        <f aca="false"/>
        <v>#N/A</v>
      </c>
      <c r="E1269" s="42" t="str">
        <f aca="false">IF('ISIAN TIME LINE DOSEN'!B1277="","",'ISIAN TIME LINE DOSEN'!F1277)</f>
        <v/>
      </c>
      <c r="F1269" s="0" t="str">
        <f aca="false">IF('ISIAN TIME LINE DOSEN'!B1277="","",VLOOKUP('ISIAN TIME LINE DOSEN'!H1277,'Jenis Kuliah'!$A$2:$C$20,3,FALSE()))</f>
        <v/>
      </c>
      <c r="G1269" s="0" t="str">
        <f aca="false">IF('ISIAN TIME LINE DOSEN'!B1277="","",'ISIAN TIME LINE DOSEN'!$G$2)</f>
        <v/>
      </c>
      <c r="H1269" s="0" t="str">
        <f aca="false">IF('ISIAN TIME LINE DOSEN'!B1277="","",VLOOKUP('ISIAN TIME LINE DOSEN'!H1277,'Jenis Kuliah'!$A$2:$D$20,4,FALSE()))</f>
        <v/>
      </c>
    </row>
    <row r="1270" customFormat="false" ht="12.75" hidden="false" customHeight="false" outlineLevel="0" collapsed="false">
      <c r="A1270" s="0" t="str">
        <f aca="false">IF('ISIAN TIME LINE DOSEN'!B1278="","",CONCATENATE(YEAR('ISIAN TIME LINE DOSEN'!C1278),"-",MONTH('ISIAN TIME LINE DOSEN'!C1278),"-",DAY('ISIAN TIME LINE DOSEN'!C1278)))</f>
        <v/>
      </c>
      <c r="B1270" s="42" t="str">
        <f aca="false">IF('ISIAN TIME LINE DOSEN'!B1278="","",VLOOKUP(CONCATENATE(LEFT('ISIAN TIME LINE DOSEN'!D1278,8)," ",IF('ISIAN TIME LINE DOSEN'!B1278="","",VLOOKUP('ISIAN TIME LINE DOSEN'!H1278,'Jenis Kuliah'!$A$2:$C$20,2,FALSE()))),Slot!$C$2:$F$1001,4,FALSE()))</f>
        <v/>
      </c>
      <c r="C1270" s="42" t="str">
        <f aca="false">IF('ISIAN TIME LINE DOSEN'!B1278="","",VLOOKUP('ISIAN TIME LINE DOSEN'!E1278,Ruang!$A$2:$B$1001,2,FALSE()))</f>
        <v/>
      </c>
      <c r="D1270" s="0" t="e">
        <f aca="false"/>
        <v>#N/A</v>
      </c>
      <c r="E1270" s="42" t="str">
        <f aca="false">IF('ISIAN TIME LINE DOSEN'!B1278="","",'ISIAN TIME LINE DOSEN'!F1278)</f>
        <v/>
      </c>
      <c r="F1270" s="0" t="str">
        <f aca="false">IF('ISIAN TIME LINE DOSEN'!B1278="","",VLOOKUP('ISIAN TIME LINE DOSEN'!H1278,'Jenis Kuliah'!$A$2:$C$20,3,FALSE()))</f>
        <v/>
      </c>
      <c r="G1270" s="0" t="str">
        <f aca="false">IF('ISIAN TIME LINE DOSEN'!B1278="","",'ISIAN TIME LINE DOSEN'!$G$2)</f>
        <v/>
      </c>
      <c r="H1270" s="0" t="str">
        <f aca="false">IF('ISIAN TIME LINE DOSEN'!B1278="","",VLOOKUP('ISIAN TIME LINE DOSEN'!H1278,'Jenis Kuliah'!$A$2:$D$20,4,FALSE()))</f>
        <v/>
      </c>
    </row>
    <row r="1271" customFormat="false" ht="12.75" hidden="false" customHeight="false" outlineLevel="0" collapsed="false">
      <c r="A1271" s="0" t="str">
        <f aca="false">IF('ISIAN TIME LINE DOSEN'!B1279="","",CONCATENATE(YEAR('ISIAN TIME LINE DOSEN'!C1279),"-",MONTH('ISIAN TIME LINE DOSEN'!C1279),"-",DAY('ISIAN TIME LINE DOSEN'!C1279)))</f>
        <v/>
      </c>
      <c r="B1271" s="42" t="str">
        <f aca="false">IF('ISIAN TIME LINE DOSEN'!B1279="","",VLOOKUP(CONCATENATE(LEFT('ISIAN TIME LINE DOSEN'!D1279,8)," ",IF('ISIAN TIME LINE DOSEN'!B1279="","",VLOOKUP('ISIAN TIME LINE DOSEN'!H1279,'Jenis Kuliah'!$A$2:$C$20,2,FALSE()))),Slot!$C$2:$F$1001,4,FALSE()))</f>
        <v/>
      </c>
      <c r="C1271" s="42" t="str">
        <f aca="false">IF('ISIAN TIME LINE DOSEN'!B1279="","",VLOOKUP('ISIAN TIME LINE DOSEN'!E1279,Ruang!$A$2:$B$1001,2,FALSE()))</f>
        <v/>
      </c>
      <c r="D1271" s="0" t="e">
        <f aca="false"/>
        <v>#N/A</v>
      </c>
      <c r="E1271" s="42" t="str">
        <f aca="false">IF('ISIAN TIME LINE DOSEN'!B1279="","",'ISIAN TIME LINE DOSEN'!F1279)</f>
        <v/>
      </c>
      <c r="F1271" s="0" t="str">
        <f aca="false">IF('ISIAN TIME LINE DOSEN'!B1279="","",VLOOKUP('ISIAN TIME LINE DOSEN'!H1279,'Jenis Kuliah'!$A$2:$C$20,3,FALSE()))</f>
        <v/>
      </c>
      <c r="G1271" s="0" t="str">
        <f aca="false">IF('ISIAN TIME LINE DOSEN'!B1279="","",'ISIAN TIME LINE DOSEN'!$G$2)</f>
        <v/>
      </c>
      <c r="H1271" s="0" t="str">
        <f aca="false">IF('ISIAN TIME LINE DOSEN'!B1279="","",VLOOKUP('ISIAN TIME LINE DOSEN'!H1279,'Jenis Kuliah'!$A$2:$D$20,4,FALSE()))</f>
        <v/>
      </c>
    </row>
    <row r="1272" customFormat="false" ht="12.75" hidden="false" customHeight="false" outlineLevel="0" collapsed="false">
      <c r="A1272" s="0" t="str">
        <f aca="false">IF('ISIAN TIME LINE DOSEN'!B1280="","",CONCATENATE(YEAR('ISIAN TIME LINE DOSEN'!C1280),"-",MONTH('ISIAN TIME LINE DOSEN'!C1280),"-",DAY('ISIAN TIME LINE DOSEN'!C1280)))</f>
        <v/>
      </c>
      <c r="B1272" s="42" t="str">
        <f aca="false">IF('ISIAN TIME LINE DOSEN'!B1280="","",VLOOKUP(CONCATENATE(LEFT('ISIAN TIME LINE DOSEN'!D1280,8)," ",IF('ISIAN TIME LINE DOSEN'!B1280="","",VLOOKUP('ISIAN TIME LINE DOSEN'!H1280,'Jenis Kuliah'!$A$2:$C$20,2,FALSE()))),Slot!$C$2:$F$1001,4,FALSE()))</f>
        <v/>
      </c>
      <c r="C1272" s="42" t="str">
        <f aca="false">IF('ISIAN TIME LINE DOSEN'!B1280="","",VLOOKUP('ISIAN TIME LINE DOSEN'!E1280,Ruang!$A$2:$B$1001,2,FALSE()))</f>
        <v/>
      </c>
      <c r="D1272" s="0" t="e">
        <f aca="false"/>
        <v>#N/A</v>
      </c>
      <c r="E1272" s="42" t="str">
        <f aca="false">IF('ISIAN TIME LINE DOSEN'!B1280="","",'ISIAN TIME LINE DOSEN'!F1280)</f>
        <v/>
      </c>
      <c r="F1272" s="0" t="str">
        <f aca="false">IF('ISIAN TIME LINE DOSEN'!B1280="","",VLOOKUP('ISIAN TIME LINE DOSEN'!H1280,'Jenis Kuliah'!$A$2:$C$20,3,FALSE()))</f>
        <v/>
      </c>
      <c r="G1272" s="0" t="str">
        <f aca="false">IF('ISIAN TIME LINE DOSEN'!B1280="","",'ISIAN TIME LINE DOSEN'!$G$2)</f>
        <v/>
      </c>
      <c r="H1272" s="0" t="str">
        <f aca="false">IF('ISIAN TIME LINE DOSEN'!B1280="","",VLOOKUP('ISIAN TIME LINE DOSEN'!H1280,'Jenis Kuliah'!$A$2:$D$20,4,FALSE()))</f>
        <v/>
      </c>
    </row>
    <row r="1273" customFormat="false" ht="12.75" hidden="false" customHeight="false" outlineLevel="0" collapsed="false">
      <c r="A1273" s="0" t="str">
        <f aca="false">IF('ISIAN TIME LINE DOSEN'!B1281="","",CONCATENATE(YEAR('ISIAN TIME LINE DOSEN'!C1281),"-",MONTH('ISIAN TIME LINE DOSEN'!C1281),"-",DAY('ISIAN TIME LINE DOSEN'!C1281)))</f>
        <v/>
      </c>
      <c r="B1273" s="42" t="str">
        <f aca="false">IF('ISIAN TIME LINE DOSEN'!B1281="","",VLOOKUP(CONCATENATE(LEFT('ISIAN TIME LINE DOSEN'!D1281,8)," ",IF('ISIAN TIME LINE DOSEN'!B1281="","",VLOOKUP('ISIAN TIME LINE DOSEN'!H1281,'Jenis Kuliah'!$A$2:$C$20,2,FALSE()))),Slot!$C$2:$F$1001,4,FALSE()))</f>
        <v/>
      </c>
      <c r="C1273" s="42" t="str">
        <f aca="false">IF('ISIAN TIME LINE DOSEN'!B1281="","",VLOOKUP('ISIAN TIME LINE DOSEN'!E1281,Ruang!$A$2:$B$1001,2,FALSE()))</f>
        <v/>
      </c>
      <c r="D1273" s="0" t="e">
        <f aca="false"/>
        <v>#N/A</v>
      </c>
      <c r="E1273" s="42" t="str">
        <f aca="false">IF('ISIAN TIME LINE DOSEN'!B1281="","",'ISIAN TIME LINE DOSEN'!F1281)</f>
        <v/>
      </c>
      <c r="F1273" s="0" t="str">
        <f aca="false">IF('ISIAN TIME LINE DOSEN'!B1281="","",VLOOKUP('ISIAN TIME LINE DOSEN'!H1281,'Jenis Kuliah'!$A$2:$C$20,3,FALSE()))</f>
        <v/>
      </c>
      <c r="G1273" s="0" t="str">
        <f aca="false">IF('ISIAN TIME LINE DOSEN'!B1281="","",'ISIAN TIME LINE DOSEN'!$G$2)</f>
        <v/>
      </c>
      <c r="H1273" s="0" t="str">
        <f aca="false">IF('ISIAN TIME LINE DOSEN'!B1281="","",VLOOKUP('ISIAN TIME LINE DOSEN'!H1281,'Jenis Kuliah'!$A$2:$D$20,4,FALSE()))</f>
        <v/>
      </c>
    </row>
    <row r="1274" customFormat="false" ht="12.75" hidden="false" customHeight="false" outlineLevel="0" collapsed="false">
      <c r="A1274" s="0" t="str">
        <f aca="false">IF('ISIAN TIME LINE DOSEN'!B1282="","",CONCATENATE(YEAR('ISIAN TIME LINE DOSEN'!C1282),"-",MONTH('ISIAN TIME LINE DOSEN'!C1282),"-",DAY('ISIAN TIME LINE DOSEN'!C1282)))</f>
        <v/>
      </c>
      <c r="B1274" s="42" t="str">
        <f aca="false">IF('ISIAN TIME LINE DOSEN'!B1282="","",VLOOKUP(CONCATENATE(LEFT('ISIAN TIME LINE DOSEN'!D1282,8)," ",IF('ISIAN TIME LINE DOSEN'!B1282="","",VLOOKUP('ISIAN TIME LINE DOSEN'!H1282,'Jenis Kuliah'!$A$2:$C$20,2,FALSE()))),Slot!$C$2:$F$1001,4,FALSE()))</f>
        <v/>
      </c>
      <c r="C1274" s="42" t="str">
        <f aca="false">IF('ISIAN TIME LINE DOSEN'!B1282="","",VLOOKUP('ISIAN TIME LINE DOSEN'!E1282,Ruang!$A$2:$B$1001,2,FALSE()))</f>
        <v/>
      </c>
      <c r="D1274" s="0" t="e">
        <f aca="false"/>
        <v>#N/A</v>
      </c>
      <c r="E1274" s="42" t="str">
        <f aca="false">IF('ISIAN TIME LINE DOSEN'!B1282="","",'ISIAN TIME LINE DOSEN'!F1282)</f>
        <v/>
      </c>
      <c r="F1274" s="0" t="str">
        <f aca="false">IF('ISIAN TIME LINE DOSEN'!B1282="","",VLOOKUP('ISIAN TIME LINE DOSEN'!H1282,'Jenis Kuliah'!$A$2:$C$20,3,FALSE()))</f>
        <v/>
      </c>
      <c r="G1274" s="0" t="str">
        <f aca="false">IF('ISIAN TIME LINE DOSEN'!B1282="","",'ISIAN TIME LINE DOSEN'!$G$2)</f>
        <v/>
      </c>
      <c r="H1274" s="0" t="str">
        <f aca="false">IF('ISIAN TIME LINE DOSEN'!B1282="","",VLOOKUP('ISIAN TIME LINE DOSEN'!H1282,'Jenis Kuliah'!$A$2:$D$20,4,FALSE()))</f>
        <v/>
      </c>
    </row>
    <row r="1275" customFormat="false" ht="12.75" hidden="false" customHeight="false" outlineLevel="0" collapsed="false">
      <c r="A1275" s="0" t="str">
        <f aca="false">IF('ISIAN TIME LINE DOSEN'!B1283="","",CONCATENATE(YEAR('ISIAN TIME LINE DOSEN'!C1283),"-",MONTH('ISIAN TIME LINE DOSEN'!C1283),"-",DAY('ISIAN TIME LINE DOSEN'!C1283)))</f>
        <v/>
      </c>
      <c r="B1275" s="42" t="str">
        <f aca="false">IF('ISIAN TIME LINE DOSEN'!B1283="","",VLOOKUP(CONCATENATE(LEFT('ISIAN TIME LINE DOSEN'!D1283,8)," ",IF('ISIAN TIME LINE DOSEN'!B1283="","",VLOOKUP('ISIAN TIME LINE DOSEN'!H1283,'Jenis Kuliah'!$A$2:$C$20,2,FALSE()))),Slot!$C$2:$F$1001,4,FALSE()))</f>
        <v/>
      </c>
      <c r="C1275" s="42" t="str">
        <f aca="false">IF('ISIAN TIME LINE DOSEN'!B1283="","",VLOOKUP('ISIAN TIME LINE DOSEN'!E1283,Ruang!$A$2:$B$1001,2,FALSE()))</f>
        <v/>
      </c>
      <c r="D1275" s="0" t="e">
        <f aca="false"/>
        <v>#N/A</v>
      </c>
      <c r="E1275" s="42" t="str">
        <f aca="false">IF('ISIAN TIME LINE DOSEN'!B1283="","",'ISIAN TIME LINE DOSEN'!F1283)</f>
        <v/>
      </c>
      <c r="F1275" s="0" t="str">
        <f aca="false">IF('ISIAN TIME LINE DOSEN'!B1283="","",VLOOKUP('ISIAN TIME LINE DOSEN'!H1283,'Jenis Kuliah'!$A$2:$C$20,3,FALSE()))</f>
        <v/>
      </c>
      <c r="G1275" s="0" t="str">
        <f aca="false">IF('ISIAN TIME LINE DOSEN'!B1283="","",'ISIAN TIME LINE DOSEN'!$G$2)</f>
        <v/>
      </c>
      <c r="H1275" s="0" t="str">
        <f aca="false">IF('ISIAN TIME LINE DOSEN'!B1283="","",VLOOKUP('ISIAN TIME LINE DOSEN'!H1283,'Jenis Kuliah'!$A$2:$D$20,4,FALSE()))</f>
        <v/>
      </c>
    </row>
    <row r="1276" customFormat="false" ht="12.75" hidden="false" customHeight="false" outlineLevel="0" collapsed="false">
      <c r="A1276" s="0" t="str">
        <f aca="false">IF('ISIAN TIME LINE DOSEN'!B1284="","",CONCATENATE(YEAR('ISIAN TIME LINE DOSEN'!C1284),"-",MONTH('ISIAN TIME LINE DOSEN'!C1284),"-",DAY('ISIAN TIME LINE DOSEN'!C1284)))</f>
        <v/>
      </c>
      <c r="B1276" s="42" t="str">
        <f aca="false">IF('ISIAN TIME LINE DOSEN'!B1284="","",VLOOKUP(CONCATENATE(LEFT('ISIAN TIME LINE DOSEN'!D1284,8)," ",IF('ISIAN TIME LINE DOSEN'!B1284="","",VLOOKUP('ISIAN TIME LINE DOSEN'!H1284,'Jenis Kuliah'!$A$2:$C$20,2,FALSE()))),Slot!$C$2:$F$1001,4,FALSE()))</f>
        <v/>
      </c>
      <c r="C1276" s="42" t="str">
        <f aca="false">IF('ISIAN TIME LINE DOSEN'!B1284="","",VLOOKUP('ISIAN TIME LINE DOSEN'!E1284,Ruang!$A$2:$B$1001,2,FALSE()))</f>
        <v/>
      </c>
      <c r="D1276" s="0" t="e">
        <f aca="false"/>
        <v>#N/A</v>
      </c>
      <c r="E1276" s="42" t="str">
        <f aca="false">IF('ISIAN TIME LINE DOSEN'!B1284="","",'ISIAN TIME LINE DOSEN'!F1284)</f>
        <v/>
      </c>
      <c r="F1276" s="0" t="str">
        <f aca="false">IF('ISIAN TIME LINE DOSEN'!B1284="","",VLOOKUP('ISIAN TIME LINE DOSEN'!H1284,'Jenis Kuliah'!$A$2:$C$20,3,FALSE()))</f>
        <v/>
      </c>
      <c r="G1276" s="0" t="str">
        <f aca="false">IF('ISIAN TIME LINE DOSEN'!B1284="","",'ISIAN TIME LINE DOSEN'!$G$2)</f>
        <v/>
      </c>
      <c r="H1276" s="0" t="str">
        <f aca="false">IF('ISIAN TIME LINE DOSEN'!B1284="","",VLOOKUP('ISIAN TIME LINE DOSEN'!H1284,'Jenis Kuliah'!$A$2:$D$20,4,FALSE()))</f>
        <v/>
      </c>
    </row>
    <row r="1277" customFormat="false" ht="12.75" hidden="false" customHeight="false" outlineLevel="0" collapsed="false">
      <c r="A1277" s="0" t="str">
        <f aca="false">IF('ISIAN TIME LINE DOSEN'!B1285="","",CONCATENATE(YEAR('ISIAN TIME LINE DOSEN'!C1285),"-",MONTH('ISIAN TIME LINE DOSEN'!C1285),"-",DAY('ISIAN TIME LINE DOSEN'!C1285)))</f>
        <v/>
      </c>
      <c r="B1277" s="42" t="str">
        <f aca="false">IF('ISIAN TIME LINE DOSEN'!B1285="","",VLOOKUP(CONCATENATE(LEFT('ISIAN TIME LINE DOSEN'!D1285,8)," ",IF('ISIAN TIME LINE DOSEN'!B1285="","",VLOOKUP('ISIAN TIME LINE DOSEN'!H1285,'Jenis Kuliah'!$A$2:$C$20,2,FALSE()))),Slot!$C$2:$F$1001,4,FALSE()))</f>
        <v/>
      </c>
      <c r="C1277" s="42" t="str">
        <f aca="false">IF('ISIAN TIME LINE DOSEN'!B1285="","",VLOOKUP('ISIAN TIME LINE DOSEN'!E1285,Ruang!$A$2:$B$1001,2,FALSE()))</f>
        <v/>
      </c>
      <c r="D1277" s="0" t="e">
        <f aca="false"/>
        <v>#N/A</v>
      </c>
      <c r="E1277" s="42" t="str">
        <f aca="false">IF('ISIAN TIME LINE DOSEN'!B1285="","",'ISIAN TIME LINE DOSEN'!F1285)</f>
        <v/>
      </c>
      <c r="F1277" s="0" t="str">
        <f aca="false">IF('ISIAN TIME LINE DOSEN'!B1285="","",VLOOKUP('ISIAN TIME LINE DOSEN'!H1285,'Jenis Kuliah'!$A$2:$C$20,3,FALSE()))</f>
        <v/>
      </c>
      <c r="G1277" s="0" t="str">
        <f aca="false">IF('ISIAN TIME LINE DOSEN'!B1285="","",'ISIAN TIME LINE DOSEN'!$G$2)</f>
        <v/>
      </c>
      <c r="H1277" s="0" t="str">
        <f aca="false">IF('ISIAN TIME LINE DOSEN'!B1285="","",VLOOKUP('ISIAN TIME LINE DOSEN'!H1285,'Jenis Kuliah'!$A$2:$D$20,4,FALSE()))</f>
        <v/>
      </c>
    </row>
    <row r="1278" customFormat="false" ht="12.75" hidden="false" customHeight="false" outlineLevel="0" collapsed="false">
      <c r="A1278" s="0" t="str">
        <f aca="false">IF('ISIAN TIME LINE DOSEN'!B1286="","",CONCATENATE(YEAR('ISIAN TIME LINE DOSEN'!C1286),"-",MONTH('ISIAN TIME LINE DOSEN'!C1286),"-",DAY('ISIAN TIME LINE DOSEN'!C1286)))</f>
        <v/>
      </c>
      <c r="B1278" s="42" t="str">
        <f aca="false">IF('ISIAN TIME LINE DOSEN'!B1286="","",VLOOKUP(CONCATENATE(LEFT('ISIAN TIME LINE DOSEN'!D1286,8)," ",IF('ISIAN TIME LINE DOSEN'!B1286="","",VLOOKUP('ISIAN TIME LINE DOSEN'!H1286,'Jenis Kuliah'!$A$2:$C$20,2,FALSE()))),Slot!$C$2:$F$1001,4,FALSE()))</f>
        <v/>
      </c>
      <c r="C1278" s="42" t="str">
        <f aca="false">IF('ISIAN TIME LINE DOSEN'!B1286="","",VLOOKUP('ISIAN TIME LINE DOSEN'!E1286,Ruang!$A$2:$B$1001,2,FALSE()))</f>
        <v/>
      </c>
      <c r="D1278" s="0" t="e">
        <f aca="false"/>
        <v>#N/A</v>
      </c>
      <c r="E1278" s="42" t="str">
        <f aca="false">IF('ISIAN TIME LINE DOSEN'!B1286="","",'ISIAN TIME LINE DOSEN'!F1286)</f>
        <v/>
      </c>
      <c r="F1278" s="0" t="str">
        <f aca="false">IF('ISIAN TIME LINE DOSEN'!B1286="","",VLOOKUP('ISIAN TIME LINE DOSEN'!H1286,'Jenis Kuliah'!$A$2:$C$20,3,FALSE()))</f>
        <v/>
      </c>
      <c r="G1278" s="0" t="str">
        <f aca="false">IF('ISIAN TIME LINE DOSEN'!B1286="","",'ISIAN TIME LINE DOSEN'!$G$2)</f>
        <v/>
      </c>
      <c r="H1278" s="0" t="str">
        <f aca="false">IF('ISIAN TIME LINE DOSEN'!B1286="","",VLOOKUP('ISIAN TIME LINE DOSEN'!H1286,'Jenis Kuliah'!$A$2:$D$20,4,FALSE()))</f>
        <v/>
      </c>
    </row>
    <row r="1279" customFormat="false" ht="12.75" hidden="false" customHeight="false" outlineLevel="0" collapsed="false">
      <c r="A1279" s="0" t="str">
        <f aca="false">IF('ISIAN TIME LINE DOSEN'!B1287="","",CONCATENATE(YEAR('ISIAN TIME LINE DOSEN'!C1287),"-",MONTH('ISIAN TIME LINE DOSEN'!C1287),"-",DAY('ISIAN TIME LINE DOSEN'!C1287)))</f>
        <v/>
      </c>
      <c r="B1279" s="42" t="str">
        <f aca="false">IF('ISIAN TIME LINE DOSEN'!B1287="","",VLOOKUP(CONCATENATE(LEFT('ISIAN TIME LINE DOSEN'!D1287,8)," ",IF('ISIAN TIME LINE DOSEN'!B1287="","",VLOOKUP('ISIAN TIME LINE DOSEN'!H1287,'Jenis Kuliah'!$A$2:$C$20,2,FALSE()))),Slot!$C$2:$F$1001,4,FALSE()))</f>
        <v/>
      </c>
      <c r="C1279" s="42" t="str">
        <f aca="false">IF('ISIAN TIME LINE DOSEN'!B1287="","",VLOOKUP('ISIAN TIME LINE DOSEN'!E1287,Ruang!$A$2:$B$1001,2,FALSE()))</f>
        <v/>
      </c>
      <c r="D1279" s="0" t="e">
        <f aca="false"/>
        <v>#N/A</v>
      </c>
      <c r="E1279" s="42" t="str">
        <f aca="false">IF('ISIAN TIME LINE DOSEN'!B1287="","",'ISIAN TIME LINE DOSEN'!F1287)</f>
        <v/>
      </c>
      <c r="F1279" s="0" t="str">
        <f aca="false">IF('ISIAN TIME LINE DOSEN'!B1287="","",VLOOKUP('ISIAN TIME LINE DOSEN'!H1287,'Jenis Kuliah'!$A$2:$C$20,3,FALSE()))</f>
        <v/>
      </c>
      <c r="G1279" s="0" t="str">
        <f aca="false">IF('ISIAN TIME LINE DOSEN'!B1287="","",'ISIAN TIME LINE DOSEN'!$G$2)</f>
        <v/>
      </c>
      <c r="H1279" s="0" t="str">
        <f aca="false">IF('ISIAN TIME LINE DOSEN'!B1287="","",VLOOKUP('ISIAN TIME LINE DOSEN'!H1287,'Jenis Kuliah'!$A$2:$D$20,4,FALSE()))</f>
        <v/>
      </c>
    </row>
    <row r="1280" customFormat="false" ht="12.75" hidden="false" customHeight="false" outlineLevel="0" collapsed="false">
      <c r="A1280" s="0" t="str">
        <f aca="false">IF('ISIAN TIME LINE DOSEN'!B1288="","",CONCATENATE(YEAR('ISIAN TIME LINE DOSEN'!C1288),"-",MONTH('ISIAN TIME LINE DOSEN'!C1288),"-",DAY('ISIAN TIME LINE DOSEN'!C1288)))</f>
        <v/>
      </c>
      <c r="B1280" s="42" t="str">
        <f aca="false">IF('ISIAN TIME LINE DOSEN'!B1288="","",VLOOKUP(CONCATENATE(LEFT('ISIAN TIME LINE DOSEN'!D1288,8)," ",IF('ISIAN TIME LINE DOSEN'!B1288="","",VLOOKUP('ISIAN TIME LINE DOSEN'!H1288,'Jenis Kuliah'!$A$2:$C$20,2,FALSE()))),Slot!$C$2:$F$1001,4,FALSE()))</f>
        <v/>
      </c>
      <c r="C1280" s="42" t="str">
        <f aca="false">IF('ISIAN TIME LINE DOSEN'!B1288="","",VLOOKUP('ISIAN TIME LINE DOSEN'!E1288,Ruang!$A$2:$B$1001,2,FALSE()))</f>
        <v/>
      </c>
      <c r="D1280" s="0" t="e">
        <f aca="false"/>
        <v>#N/A</v>
      </c>
      <c r="E1280" s="42" t="str">
        <f aca="false">IF('ISIAN TIME LINE DOSEN'!B1288="","",'ISIAN TIME LINE DOSEN'!F1288)</f>
        <v/>
      </c>
      <c r="F1280" s="0" t="str">
        <f aca="false">IF('ISIAN TIME LINE DOSEN'!B1288="","",VLOOKUP('ISIAN TIME LINE DOSEN'!H1288,'Jenis Kuliah'!$A$2:$C$20,3,FALSE()))</f>
        <v/>
      </c>
      <c r="G1280" s="0" t="str">
        <f aca="false">IF('ISIAN TIME LINE DOSEN'!B1288="","",'ISIAN TIME LINE DOSEN'!$G$2)</f>
        <v/>
      </c>
      <c r="H1280" s="0" t="str">
        <f aca="false">IF('ISIAN TIME LINE DOSEN'!B1288="","",VLOOKUP('ISIAN TIME LINE DOSEN'!H1288,'Jenis Kuliah'!$A$2:$D$20,4,FALSE()))</f>
        <v/>
      </c>
    </row>
    <row r="1281" customFormat="false" ht="12.75" hidden="false" customHeight="false" outlineLevel="0" collapsed="false">
      <c r="A1281" s="0" t="str">
        <f aca="false">IF('ISIAN TIME LINE DOSEN'!B1289="","",CONCATENATE(YEAR('ISIAN TIME LINE DOSEN'!C1289),"-",MONTH('ISIAN TIME LINE DOSEN'!C1289),"-",DAY('ISIAN TIME LINE DOSEN'!C1289)))</f>
        <v/>
      </c>
      <c r="B1281" s="42" t="str">
        <f aca="false">IF('ISIAN TIME LINE DOSEN'!B1289="","",VLOOKUP(CONCATENATE(LEFT('ISIAN TIME LINE DOSEN'!D1289,8)," ",IF('ISIAN TIME LINE DOSEN'!B1289="","",VLOOKUP('ISIAN TIME LINE DOSEN'!H1289,'Jenis Kuliah'!$A$2:$C$20,2,FALSE()))),Slot!$C$2:$F$1001,4,FALSE()))</f>
        <v/>
      </c>
      <c r="C1281" s="42" t="str">
        <f aca="false">IF('ISIAN TIME LINE DOSEN'!B1289="","",VLOOKUP('ISIAN TIME LINE DOSEN'!E1289,Ruang!$A$2:$B$1001,2,FALSE()))</f>
        <v/>
      </c>
      <c r="D1281" s="0" t="e">
        <f aca="false"/>
        <v>#N/A</v>
      </c>
      <c r="E1281" s="42" t="str">
        <f aca="false">IF('ISIAN TIME LINE DOSEN'!B1289="","",'ISIAN TIME LINE DOSEN'!F1289)</f>
        <v/>
      </c>
      <c r="F1281" s="0" t="str">
        <f aca="false">IF('ISIAN TIME LINE DOSEN'!B1289="","",VLOOKUP('ISIAN TIME LINE DOSEN'!H1289,'Jenis Kuliah'!$A$2:$C$20,3,FALSE()))</f>
        <v/>
      </c>
      <c r="G1281" s="0" t="str">
        <f aca="false">IF('ISIAN TIME LINE DOSEN'!B1289="","",'ISIAN TIME LINE DOSEN'!$G$2)</f>
        <v/>
      </c>
      <c r="H1281" s="0" t="str">
        <f aca="false">IF('ISIAN TIME LINE DOSEN'!B1289="","",VLOOKUP('ISIAN TIME LINE DOSEN'!H1289,'Jenis Kuliah'!$A$2:$D$20,4,FALSE()))</f>
        <v/>
      </c>
    </row>
    <row r="1282" customFormat="false" ht="12.75" hidden="false" customHeight="false" outlineLevel="0" collapsed="false">
      <c r="A1282" s="0" t="str">
        <f aca="false">IF('ISIAN TIME LINE DOSEN'!B1290="","",CONCATENATE(YEAR('ISIAN TIME LINE DOSEN'!C1290),"-",MONTH('ISIAN TIME LINE DOSEN'!C1290),"-",DAY('ISIAN TIME LINE DOSEN'!C1290)))</f>
        <v/>
      </c>
      <c r="B1282" s="42" t="str">
        <f aca="false">IF('ISIAN TIME LINE DOSEN'!B1290="","",VLOOKUP(CONCATENATE(LEFT('ISIAN TIME LINE DOSEN'!D1290,8)," ",IF('ISIAN TIME LINE DOSEN'!B1290="","",VLOOKUP('ISIAN TIME LINE DOSEN'!H1290,'Jenis Kuliah'!$A$2:$C$20,2,FALSE()))),Slot!$C$2:$F$1001,4,FALSE()))</f>
        <v/>
      </c>
      <c r="C1282" s="42" t="str">
        <f aca="false">IF('ISIAN TIME LINE DOSEN'!B1290="","",VLOOKUP('ISIAN TIME LINE DOSEN'!E1290,Ruang!$A$2:$B$1001,2,FALSE()))</f>
        <v/>
      </c>
      <c r="D1282" s="0" t="e">
        <f aca="false"/>
        <v>#N/A</v>
      </c>
      <c r="E1282" s="42" t="str">
        <f aca="false">IF('ISIAN TIME LINE DOSEN'!B1290="","",'ISIAN TIME LINE DOSEN'!F1290)</f>
        <v/>
      </c>
      <c r="F1282" s="0" t="str">
        <f aca="false">IF('ISIAN TIME LINE DOSEN'!B1290="","",VLOOKUP('ISIAN TIME LINE DOSEN'!H1290,'Jenis Kuliah'!$A$2:$C$20,3,FALSE()))</f>
        <v/>
      </c>
      <c r="G1282" s="0" t="str">
        <f aca="false">IF('ISIAN TIME LINE DOSEN'!B1290="","",'ISIAN TIME LINE DOSEN'!$G$2)</f>
        <v/>
      </c>
      <c r="H1282" s="0" t="str">
        <f aca="false">IF('ISIAN TIME LINE DOSEN'!B1290="","",VLOOKUP('ISIAN TIME LINE DOSEN'!H1290,'Jenis Kuliah'!$A$2:$D$20,4,FALSE()))</f>
        <v/>
      </c>
    </row>
    <row r="1283" customFormat="false" ht="12.75" hidden="false" customHeight="false" outlineLevel="0" collapsed="false">
      <c r="A1283" s="0" t="str">
        <f aca="false">IF('ISIAN TIME LINE DOSEN'!B1291="","",CONCATENATE(YEAR('ISIAN TIME LINE DOSEN'!C1291),"-",MONTH('ISIAN TIME LINE DOSEN'!C1291),"-",DAY('ISIAN TIME LINE DOSEN'!C1291)))</f>
        <v/>
      </c>
      <c r="B1283" s="42" t="str">
        <f aca="false">IF('ISIAN TIME LINE DOSEN'!B1291="","",VLOOKUP(CONCATENATE(LEFT('ISIAN TIME LINE DOSEN'!D1291,8)," ",IF('ISIAN TIME LINE DOSEN'!B1291="","",VLOOKUP('ISIAN TIME LINE DOSEN'!H1291,'Jenis Kuliah'!$A$2:$C$20,2,FALSE()))),Slot!$C$2:$F$1001,4,FALSE()))</f>
        <v/>
      </c>
      <c r="C1283" s="42" t="str">
        <f aca="false">IF('ISIAN TIME LINE DOSEN'!B1291="","",VLOOKUP('ISIAN TIME LINE DOSEN'!E1291,Ruang!$A$2:$B$1001,2,FALSE()))</f>
        <v/>
      </c>
      <c r="D1283" s="0" t="e">
        <f aca="false"/>
        <v>#N/A</v>
      </c>
      <c r="E1283" s="42" t="str">
        <f aca="false">IF('ISIAN TIME LINE DOSEN'!B1291="","",'ISIAN TIME LINE DOSEN'!F1291)</f>
        <v/>
      </c>
      <c r="F1283" s="0" t="str">
        <f aca="false">IF('ISIAN TIME LINE DOSEN'!B1291="","",VLOOKUP('ISIAN TIME LINE DOSEN'!H1291,'Jenis Kuliah'!$A$2:$C$20,3,FALSE()))</f>
        <v/>
      </c>
      <c r="G1283" s="0" t="str">
        <f aca="false">IF('ISIAN TIME LINE DOSEN'!B1291="","",'ISIAN TIME LINE DOSEN'!$G$2)</f>
        <v/>
      </c>
      <c r="H1283" s="0" t="str">
        <f aca="false">IF('ISIAN TIME LINE DOSEN'!B1291="","",VLOOKUP('ISIAN TIME LINE DOSEN'!H1291,'Jenis Kuliah'!$A$2:$D$20,4,FALSE()))</f>
        <v/>
      </c>
    </row>
    <row r="1284" customFormat="false" ht="12.75" hidden="false" customHeight="false" outlineLevel="0" collapsed="false">
      <c r="A1284" s="0" t="str">
        <f aca="false">IF('ISIAN TIME LINE DOSEN'!B1292="","",CONCATENATE(YEAR('ISIAN TIME LINE DOSEN'!C1292),"-",MONTH('ISIAN TIME LINE DOSEN'!C1292),"-",DAY('ISIAN TIME LINE DOSEN'!C1292)))</f>
        <v/>
      </c>
      <c r="B1284" s="42" t="str">
        <f aca="false">IF('ISIAN TIME LINE DOSEN'!B1292="","",VLOOKUP(CONCATENATE(LEFT('ISIAN TIME LINE DOSEN'!D1292,8)," ",IF('ISIAN TIME LINE DOSEN'!B1292="","",VLOOKUP('ISIAN TIME LINE DOSEN'!H1292,'Jenis Kuliah'!$A$2:$C$20,2,FALSE()))),Slot!$C$2:$F$1001,4,FALSE()))</f>
        <v/>
      </c>
      <c r="C1284" s="42" t="str">
        <f aca="false">IF('ISIAN TIME LINE DOSEN'!B1292="","",VLOOKUP('ISIAN TIME LINE DOSEN'!E1292,Ruang!$A$2:$B$1001,2,FALSE()))</f>
        <v/>
      </c>
      <c r="D1284" s="0" t="e">
        <f aca="false"/>
        <v>#N/A</v>
      </c>
      <c r="E1284" s="42" t="str">
        <f aca="false">IF('ISIAN TIME LINE DOSEN'!B1292="","",'ISIAN TIME LINE DOSEN'!F1292)</f>
        <v/>
      </c>
      <c r="F1284" s="0" t="str">
        <f aca="false">IF('ISIAN TIME LINE DOSEN'!B1292="","",VLOOKUP('ISIAN TIME LINE DOSEN'!H1292,'Jenis Kuliah'!$A$2:$C$20,3,FALSE()))</f>
        <v/>
      </c>
      <c r="G1284" s="0" t="str">
        <f aca="false">IF('ISIAN TIME LINE DOSEN'!B1292="","",'ISIAN TIME LINE DOSEN'!$G$2)</f>
        <v/>
      </c>
      <c r="H1284" s="0" t="str">
        <f aca="false">IF('ISIAN TIME LINE DOSEN'!B1292="","",VLOOKUP('ISIAN TIME LINE DOSEN'!H1292,'Jenis Kuliah'!$A$2:$D$20,4,FALSE()))</f>
        <v/>
      </c>
    </row>
    <row r="1285" customFormat="false" ht="12.75" hidden="false" customHeight="false" outlineLevel="0" collapsed="false">
      <c r="A1285" s="0" t="str">
        <f aca="false">IF('ISIAN TIME LINE DOSEN'!B1293="","",CONCATENATE(YEAR('ISIAN TIME LINE DOSEN'!C1293),"-",MONTH('ISIAN TIME LINE DOSEN'!C1293),"-",DAY('ISIAN TIME LINE DOSEN'!C1293)))</f>
        <v/>
      </c>
      <c r="B1285" s="42" t="str">
        <f aca="false">IF('ISIAN TIME LINE DOSEN'!B1293="","",VLOOKUP(CONCATENATE(LEFT('ISIAN TIME LINE DOSEN'!D1293,8)," ",IF('ISIAN TIME LINE DOSEN'!B1293="","",VLOOKUP('ISIAN TIME LINE DOSEN'!H1293,'Jenis Kuliah'!$A$2:$C$20,2,FALSE()))),Slot!$C$2:$F$1001,4,FALSE()))</f>
        <v/>
      </c>
      <c r="C1285" s="42" t="str">
        <f aca="false">IF('ISIAN TIME LINE DOSEN'!B1293="","",VLOOKUP('ISIAN TIME LINE DOSEN'!E1293,Ruang!$A$2:$B$1001,2,FALSE()))</f>
        <v/>
      </c>
      <c r="D1285" s="0" t="e">
        <f aca="false"/>
        <v>#N/A</v>
      </c>
      <c r="E1285" s="42" t="str">
        <f aca="false">IF('ISIAN TIME LINE DOSEN'!B1293="","",'ISIAN TIME LINE DOSEN'!F1293)</f>
        <v/>
      </c>
      <c r="F1285" s="0" t="str">
        <f aca="false">IF('ISIAN TIME LINE DOSEN'!B1293="","",VLOOKUP('ISIAN TIME LINE DOSEN'!H1293,'Jenis Kuliah'!$A$2:$C$20,3,FALSE()))</f>
        <v/>
      </c>
      <c r="G1285" s="0" t="str">
        <f aca="false">IF('ISIAN TIME LINE DOSEN'!B1293="","",'ISIAN TIME LINE DOSEN'!$G$2)</f>
        <v/>
      </c>
      <c r="H1285" s="0" t="str">
        <f aca="false">IF('ISIAN TIME LINE DOSEN'!B1293="","",VLOOKUP('ISIAN TIME LINE DOSEN'!H1293,'Jenis Kuliah'!$A$2:$D$20,4,FALSE()))</f>
        <v/>
      </c>
    </row>
    <row r="1286" customFormat="false" ht="12.75" hidden="false" customHeight="false" outlineLevel="0" collapsed="false">
      <c r="A1286" s="0" t="str">
        <f aca="false">IF('ISIAN TIME LINE DOSEN'!B1294="","",CONCATENATE(YEAR('ISIAN TIME LINE DOSEN'!C1294),"-",MONTH('ISIAN TIME LINE DOSEN'!C1294),"-",DAY('ISIAN TIME LINE DOSEN'!C1294)))</f>
        <v/>
      </c>
      <c r="B1286" s="42" t="str">
        <f aca="false">IF('ISIAN TIME LINE DOSEN'!B1294="","",VLOOKUP(CONCATENATE(LEFT('ISIAN TIME LINE DOSEN'!D1294,8)," ",IF('ISIAN TIME LINE DOSEN'!B1294="","",VLOOKUP('ISIAN TIME LINE DOSEN'!H1294,'Jenis Kuliah'!$A$2:$C$20,2,FALSE()))),Slot!$C$2:$F$1001,4,FALSE()))</f>
        <v/>
      </c>
      <c r="C1286" s="42" t="str">
        <f aca="false">IF('ISIAN TIME LINE DOSEN'!B1294="","",VLOOKUP('ISIAN TIME LINE DOSEN'!E1294,Ruang!$A$2:$B$1001,2,FALSE()))</f>
        <v/>
      </c>
      <c r="D1286" s="0" t="e">
        <f aca="false"/>
        <v>#N/A</v>
      </c>
      <c r="E1286" s="42" t="str">
        <f aca="false">IF('ISIAN TIME LINE DOSEN'!B1294="","",'ISIAN TIME LINE DOSEN'!F1294)</f>
        <v/>
      </c>
      <c r="F1286" s="0" t="str">
        <f aca="false">IF('ISIAN TIME LINE DOSEN'!B1294="","",VLOOKUP('ISIAN TIME LINE DOSEN'!H1294,'Jenis Kuliah'!$A$2:$C$20,3,FALSE()))</f>
        <v/>
      </c>
      <c r="G1286" s="0" t="str">
        <f aca="false">IF('ISIAN TIME LINE DOSEN'!B1294="","",'ISIAN TIME LINE DOSEN'!$G$2)</f>
        <v/>
      </c>
      <c r="H1286" s="0" t="str">
        <f aca="false">IF('ISIAN TIME LINE DOSEN'!B1294="","",VLOOKUP('ISIAN TIME LINE DOSEN'!H1294,'Jenis Kuliah'!$A$2:$D$20,4,FALSE()))</f>
        <v/>
      </c>
    </row>
    <row r="1287" customFormat="false" ht="12.75" hidden="false" customHeight="false" outlineLevel="0" collapsed="false">
      <c r="A1287" s="0" t="str">
        <f aca="false">IF('ISIAN TIME LINE DOSEN'!B1295="","",CONCATENATE(YEAR('ISIAN TIME LINE DOSEN'!C1295),"-",MONTH('ISIAN TIME LINE DOSEN'!C1295),"-",DAY('ISIAN TIME LINE DOSEN'!C1295)))</f>
        <v/>
      </c>
      <c r="B1287" s="42" t="str">
        <f aca="false">IF('ISIAN TIME LINE DOSEN'!B1295="","",VLOOKUP(CONCATENATE(LEFT('ISIAN TIME LINE DOSEN'!D1295,8)," ",IF('ISIAN TIME LINE DOSEN'!B1295="","",VLOOKUP('ISIAN TIME LINE DOSEN'!H1295,'Jenis Kuliah'!$A$2:$C$20,2,FALSE()))),Slot!$C$2:$F$1001,4,FALSE()))</f>
        <v/>
      </c>
      <c r="C1287" s="42" t="str">
        <f aca="false">IF('ISIAN TIME LINE DOSEN'!B1295="","",VLOOKUP('ISIAN TIME LINE DOSEN'!E1295,Ruang!$A$2:$B$1001,2,FALSE()))</f>
        <v/>
      </c>
      <c r="D1287" s="0" t="e">
        <f aca="false"/>
        <v>#N/A</v>
      </c>
      <c r="E1287" s="42" t="str">
        <f aca="false">IF('ISIAN TIME LINE DOSEN'!B1295="","",'ISIAN TIME LINE DOSEN'!F1295)</f>
        <v/>
      </c>
      <c r="F1287" s="0" t="str">
        <f aca="false">IF('ISIAN TIME LINE DOSEN'!B1295="","",VLOOKUP('ISIAN TIME LINE DOSEN'!H1295,'Jenis Kuliah'!$A$2:$C$20,3,FALSE()))</f>
        <v/>
      </c>
      <c r="G1287" s="0" t="str">
        <f aca="false">IF('ISIAN TIME LINE DOSEN'!B1295="","",'ISIAN TIME LINE DOSEN'!$G$2)</f>
        <v/>
      </c>
      <c r="H1287" s="0" t="str">
        <f aca="false">IF('ISIAN TIME LINE DOSEN'!B1295="","",VLOOKUP('ISIAN TIME LINE DOSEN'!H1295,'Jenis Kuliah'!$A$2:$D$20,4,FALSE()))</f>
        <v/>
      </c>
    </row>
    <row r="1288" customFormat="false" ht="12.75" hidden="false" customHeight="false" outlineLevel="0" collapsed="false">
      <c r="A1288" s="0" t="str">
        <f aca="false">IF('ISIAN TIME LINE DOSEN'!B1296="","",CONCATENATE(YEAR('ISIAN TIME LINE DOSEN'!C1296),"-",MONTH('ISIAN TIME LINE DOSEN'!C1296),"-",DAY('ISIAN TIME LINE DOSEN'!C1296)))</f>
        <v/>
      </c>
      <c r="B1288" s="42" t="str">
        <f aca="false">IF('ISIAN TIME LINE DOSEN'!B1296="","",VLOOKUP(CONCATENATE(LEFT('ISIAN TIME LINE DOSEN'!D1296,8)," ",IF('ISIAN TIME LINE DOSEN'!B1296="","",VLOOKUP('ISIAN TIME LINE DOSEN'!H1296,'Jenis Kuliah'!$A$2:$C$20,2,FALSE()))),Slot!$C$2:$F$1001,4,FALSE()))</f>
        <v/>
      </c>
      <c r="C1288" s="42" t="str">
        <f aca="false">IF('ISIAN TIME LINE DOSEN'!B1296="","",VLOOKUP('ISIAN TIME LINE DOSEN'!E1296,Ruang!$A$2:$B$1001,2,FALSE()))</f>
        <v/>
      </c>
      <c r="D1288" s="0" t="e">
        <f aca="false"/>
        <v>#N/A</v>
      </c>
      <c r="E1288" s="42" t="str">
        <f aca="false">IF('ISIAN TIME LINE DOSEN'!B1296="","",'ISIAN TIME LINE DOSEN'!F1296)</f>
        <v/>
      </c>
      <c r="F1288" s="0" t="str">
        <f aca="false">IF('ISIAN TIME LINE DOSEN'!B1296="","",VLOOKUP('ISIAN TIME LINE DOSEN'!H1296,'Jenis Kuliah'!$A$2:$C$20,3,FALSE()))</f>
        <v/>
      </c>
      <c r="G1288" s="0" t="str">
        <f aca="false">IF('ISIAN TIME LINE DOSEN'!B1296="","",'ISIAN TIME LINE DOSEN'!$G$2)</f>
        <v/>
      </c>
      <c r="H1288" s="0" t="str">
        <f aca="false">IF('ISIAN TIME LINE DOSEN'!B1296="","",VLOOKUP('ISIAN TIME LINE DOSEN'!H1296,'Jenis Kuliah'!$A$2:$D$20,4,FALSE()))</f>
        <v/>
      </c>
    </row>
    <row r="1289" customFormat="false" ht="12.75" hidden="false" customHeight="false" outlineLevel="0" collapsed="false">
      <c r="A1289" s="0" t="str">
        <f aca="false">IF('ISIAN TIME LINE DOSEN'!B1297="","",CONCATENATE(YEAR('ISIAN TIME LINE DOSEN'!C1297),"-",MONTH('ISIAN TIME LINE DOSEN'!C1297),"-",DAY('ISIAN TIME LINE DOSEN'!C1297)))</f>
        <v/>
      </c>
      <c r="B1289" s="42" t="str">
        <f aca="false">IF('ISIAN TIME LINE DOSEN'!B1297="","",VLOOKUP(CONCATENATE(LEFT('ISIAN TIME LINE DOSEN'!D1297,8)," ",IF('ISIAN TIME LINE DOSEN'!B1297="","",VLOOKUP('ISIAN TIME LINE DOSEN'!H1297,'Jenis Kuliah'!$A$2:$C$20,2,FALSE()))),Slot!$C$2:$F$1001,4,FALSE()))</f>
        <v/>
      </c>
      <c r="C1289" s="42" t="str">
        <f aca="false">IF('ISIAN TIME LINE DOSEN'!B1297="","",VLOOKUP('ISIAN TIME LINE DOSEN'!E1297,Ruang!$A$2:$B$1001,2,FALSE()))</f>
        <v/>
      </c>
      <c r="D1289" s="0" t="e">
        <f aca="false"/>
        <v>#N/A</v>
      </c>
      <c r="E1289" s="42" t="str">
        <f aca="false">IF('ISIAN TIME LINE DOSEN'!B1297="","",'ISIAN TIME LINE DOSEN'!F1297)</f>
        <v/>
      </c>
      <c r="F1289" s="0" t="str">
        <f aca="false">IF('ISIAN TIME LINE DOSEN'!B1297="","",VLOOKUP('ISIAN TIME LINE DOSEN'!H1297,'Jenis Kuliah'!$A$2:$C$20,3,FALSE()))</f>
        <v/>
      </c>
      <c r="G1289" s="0" t="str">
        <f aca="false">IF('ISIAN TIME LINE DOSEN'!B1297="","",'ISIAN TIME LINE DOSEN'!$G$2)</f>
        <v/>
      </c>
      <c r="H1289" s="0" t="str">
        <f aca="false">IF('ISIAN TIME LINE DOSEN'!B1297="","",VLOOKUP('ISIAN TIME LINE DOSEN'!H1297,'Jenis Kuliah'!$A$2:$D$20,4,FALSE()))</f>
        <v/>
      </c>
    </row>
    <row r="1290" customFormat="false" ht="12.75" hidden="false" customHeight="false" outlineLevel="0" collapsed="false">
      <c r="A1290" s="0" t="str">
        <f aca="false">IF('ISIAN TIME LINE DOSEN'!B1298="","",CONCATENATE(YEAR('ISIAN TIME LINE DOSEN'!C1298),"-",MONTH('ISIAN TIME LINE DOSEN'!C1298),"-",DAY('ISIAN TIME LINE DOSEN'!C1298)))</f>
        <v/>
      </c>
      <c r="B1290" s="42" t="str">
        <f aca="false">IF('ISIAN TIME LINE DOSEN'!B1298="","",VLOOKUP(CONCATENATE(LEFT('ISIAN TIME LINE DOSEN'!D1298,8)," ",IF('ISIAN TIME LINE DOSEN'!B1298="","",VLOOKUP('ISIAN TIME LINE DOSEN'!H1298,'Jenis Kuliah'!$A$2:$C$20,2,FALSE()))),Slot!$C$2:$F$1001,4,FALSE()))</f>
        <v/>
      </c>
      <c r="C1290" s="42" t="str">
        <f aca="false">IF('ISIAN TIME LINE DOSEN'!B1298="","",VLOOKUP('ISIAN TIME LINE DOSEN'!E1298,Ruang!$A$2:$B$1001,2,FALSE()))</f>
        <v/>
      </c>
      <c r="D1290" s="0" t="e">
        <f aca="false"/>
        <v>#N/A</v>
      </c>
      <c r="E1290" s="42" t="str">
        <f aca="false">IF('ISIAN TIME LINE DOSEN'!B1298="","",'ISIAN TIME LINE DOSEN'!F1298)</f>
        <v/>
      </c>
      <c r="F1290" s="0" t="str">
        <f aca="false">IF('ISIAN TIME LINE DOSEN'!B1298="","",VLOOKUP('ISIAN TIME LINE DOSEN'!H1298,'Jenis Kuliah'!$A$2:$C$20,3,FALSE()))</f>
        <v/>
      </c>
      <c r="G1290" s="0" t="str">
        <f aca="false">IF('ISIAN TIME LINE DOSEN'!B1298="","",'ISIAN TIME LINE DOSEN'!$G$2)</f>
        <v/>
      </c>
      <c r="H1290" s="0" t="str">
        <f aca="false">IF('ISIAN TIME LINE DOSEN'!B1298="","",VLOOKUP('ISIAN TIME LINE DOSEN'!H1298,'Jenis Kuliah'!$A$2:$D$20,4,FALSE()))</f>
        <v/>
      </c>
    </row>
    <row r="1291" customFormat="false" ht="12.75" hidden="false" customHeight="false" outlineLevel="0" collapsed="false">
      <c r="A1291" s="0" t="str">
        <f aca="false">IF('ISIAN TIME LINE DOSEN'!B1299="","",CONCATENATE(YEAR('ISIAN TIME LINE DOSEN'!C1299),"-",MONTH('ISIAN TIME LINE DOSEN'!C1299),"-",DAY('ISIAN TIME LINE DOSEN'!C1299)))</f>
        <v/>
      </c>
      <c r="B1291" s="42" t="str">
        <f aca="false">IF('ISIAN TIME LINE DOSEN'!B1299="","",VLOOKUP(CONCATENATE(LEFT('ISIAN TIME LINE DOSEN'!D1299,8)," ",IF('ISIAN TIME LINE DOSEN'!B1299="","",VLOOKUP('ISIAN TIME LINE DOSEN'!H1299,'Jenis Kuliah'!$A$2:$C$20,2,FALSE()))),Slot!$C$2:$F$1001,4,FALSE()))</f>
        <v/>
      </c>
      <c r="C1291" s="42" t="str">
        <f aca="false">IF('ISIAN TIME LINE DOSEN'!B1299="","",VLOOKUP('ISIAN TIME LINE DOSEN'!E1299,Ruang!$A$2:$B$1001,2,FALSE()))</f>
        <v/>
      </c>
      <c r="D1291" s="0" t="e">
        <f aca="false"/>
        <v>#N/A</v>
      </c>
      <c r="E1291" s="42" t="str">
        <f aca="false">IF('ISIAN TIME LINE DOSEN'!B1299="","",'ISIAN TIME LINE DOSEN'!F1299)</f>
        <v/>
      </c>
      <c r="F1291" s="0" t="str">
        <f aca="false">IF('ISIAN TIME LINE DOSEN'!B1299="","",VLOOKUP('ISIAN TIME LINE DOSEN'!H1299,'Jenis Kuliah'!$A$2:$C$20,3,FALSE()))</f>
        <v/>
      </c>
      <c r="G1291" s="0" t="str">
        <f aca="false">IF('ISIAN TIME LINE DOSEN'!B1299="","",'ISIAN TIME LINE DOSEN'!$G$2)</f>
        <v/>
      </c>
      <c r="H1291" s="0" t="str">
        <f aca="false">IF('ISIAN TIME LINE DOSEN'!B1299="","",VLOOKUP('ISIAN TIME LINE DOSEN'!H1299,'Jenis Kuliah'!$A$2:$D$20,4,FALSE()))</f>
        <v/>
      </c>
    </row>
    <row r="1292" customFormat="false" ht="12.75" hidden="false" customHeight="false" outlineLevel="0" collapsed="false">
      <c r="A1292" s="0" t="str">
        <f aca="false">IF('ISIAN TIME LINE DOSEN'!B1300="","",CONCATENATE(YEAR('ISIAN TIME LINE DOSEN'!C1300),"-",MONTH('ISIAN TIME LINE DOSEN'!C1300),"-",DAY('ISIAN TIME LINE DOSEN'!C1300)))</f>
        <v/>
      </c>
      <c r="B1292" s="42" t="str">
        <f aca="false">IF('ISIAN TIME LINE DOSEN'!B1300="","",VLOOKUP(CONCATENATE(LEFT('ISIAN TIME LINE DOSEN'!D1300,8)," ",IF('ISIAN TIME LINE DOSEN'!B1300="","",VLOOKUP('ISIAN TIME LINE DOSEN'!H1300,'Jenis Kuliah'!$A$2:$C$20,2,FALSE()))),Slot!$C$2:$F$1001,4,FALSE()))</f>
        <v/>
      </c>
      <c r="C1292" s="42" t="str">
        <f aca="false">IF('ISIAN TIME LINE DOSEN'!B1300="","",VLOOKUP('ISIAN TIME LINE DOSEN'!E1300,Ruang!$A$2:$B$1001,2,FALSE()))</f>
        <v/>
      </c>
      <c r="D1292" s="0" t="e">
        <f aca="false"/>
        <v>#N/A</v>
      </c>
      <c r="E1292" s="42" t="str">
        <f aca="false">IF('ISIAN TIME LINE DOSEN'!B1300="","",'ISIAN TIME LINE DOSEN'!F1300)</f>
        <v/>
      </c>
      <c r="F1292" s="0" t="str">
        <f aca="false">IF('ISIAN TIME LINE DOSEN'!B1300="","",VLOOKUP('ISIAN TIME LINE DOSEN'!H1300,'Jenis Kuliah'!$A$2:$C$20,3,FALSE()))</f>
        <v/>
      </c>
      <c r="G1292" s="0" t="str">
        <f aca="false">IF('ISIAN TIME LINE DOSEN'!B1300="","",'ISIAN TIME LINE DOSEN'!$G$2)</f>
        <v/>
      </c>
      <c r="H1292" s="0" t="str">
        <f aca="false">IF('ISIAN TIME LINE DOSEN'!B1300="","",VLOOKUP('ISIAN TIME LINE DOSEN'!H1300,'Jenis Kuliah'!$A$2:$D$20,4,FALSE()))</f>
        <v/>
      </c>
    </row>
    <row r="1293" customFormat="false" ht="12.75" hidden="false" customHeight="false" outlineLevel="0" collapsed="false">
      <c r="A1293" s="0" t="str">
        <f aca="false">IF('ISIAN TIME LINE DOSEN'!B1301="","",CONCATENATE(YEAR('ISIAN TIME LINE DOSEN'!C1301),"-",MONTH('ISIAN TIME LINE DOSEN'!C1301),"-",DAY('ISIAN TIME LINE DOSEN'!C1301)))</f>
        <v/>
      </c>
      <c r="B1293" s="42" t="str">
        <f aca="false">IF('ISIAN TIME LINE DOSEN'!B1301="","",VLOOKUP(CONCATENATE(LEFT('ISIAN TIME LINE DOSEN'!D1301,8)," ",IF('ISIAN TIME LINE DOSEN'!B1301="","",VLOOKUP('ISIAN TIME LINE DOSEN'!H1301,'Jenis Kuliah'!$A$2:$C$20,2,FALSE()))),Slot!$C$2:$F$1001,4,FALSE()))</f>
        <v/>
      </c>
      <c r="C1293" s="42" t="str">
        <f aca="false">IF('ISIAN TIME LINE DOSEN'!B1301="","",VLOOKUP('ISIAN TIME LINE DOSEN'!E1301,Ruang!$A$2:$B$1001,2,FALSE()))</f>
        <v/>
      </c>
      <c r="D1293" s="0" t="e">
        <f aca="false"/>
        <v>#N/A</v>
      </c>
      <c r="E1293" s="42" t="str">
        <f aca="false">IF('ISIAN TIME LINE DOSEN'!B1301="","",'ISIAN TIME LINE DOSEN'!F1301)</f>
        <v/>
      </c>
      <c r="F1293" s="0" t="str">
        <f aca="false">IF('ISIAN TIME LINE DOSEN'!B1301="","",VLOOKUP('ISIAN TIME LINE DOSEN'!H1301,'Jenis Kuliah'!$A$2:$C$20,3,FALSE()))</f>
        <v/>
      </c>
      <c r="G1293" s="0" t="str">
        <f aca="false">IF('ISIAN TIME LINE DOSEN'!B1301="","",'ISIAN TIME LINE DOSEN'!$G$2)</f>
        <v/>
      </c>
      <c r="H1293" s="0" t="str">
        <f aca="false">IF('ISIAN TIME LINE DOSEN'!B1301="","",VLOOKUP('ISIAN TIME LINE DOSEN'!H1301,'Jenis Kuliah'!$A$2:$D$20,4,FALSE()))</f>
        <v/>
      </c>
    </row>
    <row r="1294" customFormat="false" ht="12.75" hidden="false" customHeight="false" outlineLevel="0" collapsed="false">
      <c r="A1294" s="0" t="str">
        <f aca="false">IF('ISIAN TIME LINE DOSEN'!B1302="","",CONCATENATE(YEAR('ISIAN TIME LINE DOSEN'!C1302),"-",MONTH('ISIAN TIME LINE DOSEN'!C1302),"-",DAY('ISIAN TIME LINE DOSEN'!C1302)))</f>
        <v/>
      </c>
      <c r="B1294" s="42" t="str">
        <f aca="false">IF('ISIAN TIME LINE DOSEN'!B1302="","",VLOOKUP(CONCATENATE(LEFT('ISIAN TIME LINE DOSEN'!D1302,8)," ",IF('ISIAN TIME LINE DOSEN'!B1302="","",VLOOKUP('ISIAN TIME LINE DOSEN'!H1302,'Jenis Kuliah'!$A$2:$C$20,2,FALSE()))),Slot!$C$2:$F$1001,4,FALSE()))</f>
        <v/>
      </c>
      <c r="C1294" s="42" t="str">
        <f aca="false">IF('ISIAN TIME LINE DOSEN'!B1302="","",VLOOKUP('ISIAN TIME LINE DOSEN'!E1302,Ruang!$A$2:$B$1001,2,FALSE()))</f>
        <v/>
      </c>
      <c r="D1294" s="0" t="e">
        <f aca="false"/>
        <v>#N/A</v>
      </c>
      <c r="E1294" s="42" t="str">
        <f aca="false">IF('ISIAN TIME LINE DOSEN'!B1302="","",'ISIAN TIME LINE DOSEN'!F1302)</f>
        <v/>
      </c>
      <c r="F1294" s="0" t="str">
        <f aca="false">IF('ISIAN TIME LINE DOSEN'!B1302="","",VLOOKUP('ISIAN TIME LINE DOSEN'!H1302,'Jenis Kuliah'!$A$2:$C$20,3,FALSE()))</f>
        <v/>
      </c>
      <c r="G1294" s="0" t="str">
        <f aca="false">IF('ISIAN TIME LINE DOSEN'!B1302="","",'ISIAN TIME LINE DOSEN'!$G$2)</f>
        <v/>
      </c>
      <c r="H1294" s="0" t="str">
        <f aca="false">IF('ISIAN TIME LINE DOSEN'!B1302="","",VLOOKUP('ISIAN TIME LINE DOSEN'!H1302,'Jenis Kuliah'!$A$2:$D$20,4,FALSE()))</f>
        <v/>
      </c>
    </row>
    <row r="1295" customFormat="false" ht="12.75" hidden="false" customHeight="false" outlineLevel="0" collapsed="false">
      <c r="A1295" s="0" t="str">
        <f aca="false">IF('ISIAN TIME LINE DOSEN'!B1303="","",CONCATENATE(YEAR('ISIAN TIME LINE DOSEN'!C1303),"-",MONTH('ISIAN TIME LINE DOSEN'!C1303),"-",DAY('ISIAN TIME LINE DOSEN'!C1303)))</f>
        <v/>
      </c>
      <c r="B1295" s="42" t="str">
        <f aca="false">IF('ISIAN TIME LINE DOSEN'!B1303="","",VLOOKUP(CONCATENATE(LEFT('ISIAN TIME LINE DOSEN'!D1303,8)," ",IF('ISIAN TIME LINE DOSEN'!B1303="","",VLOOKUP('ISIAN TIME LINE DOSEN'!H1303,'Jenis Kuliah'!$A$2:$C$20,2,FALSE()))),Slot!$C$2:$F$1001,4,FALSE()))</f>
        <v/>
      </c>
      <c r="C1295" s="42" t="str">
        <f aca="false">IF('ISIAN TIME LINE DOSEN'!B1303="","",VLOOKUP('ISIAN TIME LINE DOSEN'!E1303,Ruang!$A$2:$B$1001,2,FALSE()))</f>
        <v/>
      </c>
      <c r="D1295" s="0" t="e">
        <f aca="false"/>
        <v>#N/A</v>
      </c>
      <c r="E1295" s="42" t="str">
        <f aca="false">IF('ISIAN TIME LINE DOSEN'!B1303="","",'ISIAN TIME LINE DOSEN'!F1303)</f>
        <v/>
      </c>
      <c r="F1295" s="0" t="str">
        <f aca="false">IF('ISIAN TIME LINE DOSEN'!B1303="","",VLOOKUP('ISIAN TIME LINE DOSEN'!H1303,'Jenis Kuliah'!$A$2:$C$20,3,FALSE()))</f>
        <v/>
      </c>
      <c r="G1295" s="0" t="str">
        <f aca="false">IF('ISIAN TIME LINE DOSEN'!B1303="","",'ISIAN TIME LINE DOSEN'!$G$2)</f>
        <v/>
      </c>
      <c r="H1295" s="0" t="str">
        <f aca="false">IF('ISIAN TIME LINE DOSEN'!B1303="","",VLOOKUP('ISIAN TIME LINE DOSEN'!H1303,'Jenis Kuliah'!$A$2:$D$20,4,FALSE()))</f>
        <v/>
      </c>
    </row>
    <row r="1296" customFormat="false" ht="12.75" hidden="false" customHeight="false" outlineLevel="0" collapsed="false">
      <c r="A1296" s="0" t="str">
        <f aca="false">IF('ISIAN TIME LINE DOSEN'!B1304="","",CONCATENATE(YEAR('ISIAN TIME LINE DOSEN'!C1304),"-",MONTH('ISIAN TIME LINE DOSEN'!C1304),"-",DAY('ISIAN TIME LINE DOSEN'!C1304)))</f>
        <v/>
      </c>
      <c r="B1296" s="42" t="str">
        <f aca="false">IF('ISIAN TIME LINE DOSEN'!B1304="","",VLOOKUP(CONCATENATE(LEFT('ISIAN TIME LINE DOSEN'!D1304,8)," ",IF('ISIAN TIME LINE DOSEN'!B1304="","",VLOOKUP('ISIAN TIME LINE DOSEN'!H1304,'Jenis Kuliah'!$A$2:$C$20,2,FALSE()))),Slot!$C$2:$F$1001,4,FALSE()))</f>
        <v/>
      </c>
      <c r="C1296" s="42" t="str">
        <f aca="false">IF('ISIAN TIME LINE DOSEN'!B1304="","",VLOOKUP('ISIAN TIME LINE DOSEN'!E1304,Ruang!$A$2:$B$1001,2,FALSE()))</f>
        <v/>
      </c>
      <c r="D1296" s="0" t="e">
        <f aca="false"/>
        <v>#N/A</v>
      </c>
      <c r="E1296" s="42" t="str">
        <f aca="false">IF('ISIAN TIME LINE DOSEN'!B1304="","",'ISIAN TIME LINE DOSEN'!F1304)</f>
        <v/>
      </c>
      <c r="F1296" s="0" t="str">
        <f aca="false">IF('ISIAN TIME LINE DOSEN'!B1304="","",VLOOKUP('ISIAN TIME LINE DOSEN'!H1304,'Jenis Kuliah'!$A$2:$C$20,3,FALSE()))</f>
        <v/>
      </c>
      <c r="G1296" s="0" t="str">
        <f aca="false">IF('ISIAN TIME LINE DOSEN'!B1304="","",'ISIAN TIME LINE DOSEN'!$G$2)</f>
        <v/>
      </c>
      <c r="H1296" s="0" t="str">
        <f aca="false">IF('ISIAN TIME LINE DOSEN'!B1304="","",VLOOKUP('ISIAN TIME LINE DOSEN'!H1304,'Jenis Kuliah'!$A$2:$D$20,4,FALSE()))</f>
        <v/>
      </c>
    </row>
    <row r="1297" customFormat="false" ht="12.75" hidden="false" customHeight="false" outlineLevel="0" collapsed="false">
      <c r="A1297" s="0" t="str">
        <f aca="false">IF('ISIAN TIME LINE DOSEN'!B1305="","",CONCATENATE(YEAR('ISIAN TIME LINE DOSEN'!C1305),"-",MONTH('ISIAN TIME LINE DOSEN'!C1305),"-",DAY('ISIAN TIME LINE DOSEN'!C1305)))</f>
        <v/>
      </c>
      <c r="B1297" s="42" t="str">
        <f aca="false">IF('ISIAN TIME LINE DOSEN'!B1305="","",VLOOKUP(CONCATENATE(LEFT('ISIAN TIME LINE DOSEN'!D1305,8)," ",IF('ISIAN TIME LINE DOSEN'!B1305="","",VLOOKUP('ISIAN TIME LINE DOSEN'!H1305,'Jenis Kuliah'!$A$2:$C$20,2,FALSE()))),Slot!$C$2:$F$1001,4,FALSE()))</f>
        <v/>
      </c>
      <c r="C1297" s="42" t="str">
        <f aca="false">IF('ISIAN TIME LINE DOSEN'!B1305="","",VLOOKUP('ISIAN TIME LINE DOSEN'!E1305,Ruang!$A$2:$B$1001,2,FALSE()))</f>
        <v/>
      </c>
      <c r="D1297" s="0" t="e">
        <f aca="false"/>
        <v>#N/A</v>
      </c>
      <c r="E1297" s="42" t="str">
        <f aca="false">IF('ISIAN TIME LINE DOSEN'!B1305="","",'ISIAN TIME LINE DOSEN'!F1305)</f>
        <v/>
      </c>
      <c r="F1297" s="0" t="str">
        <f aca="false">IF('ISIAN TIME LINE DOSEN'!B1305="","",VLOOKUP('ISIAN TIME LINE DOSEN'!H1305,'Jenis Kuliah'!$A$2:$C$20,3,FALSE()))</f>
        <v/>
      </c>
      <c r="G1297" s="0" t="str">
        <f aca="false">IF('ISIAN TIME LINE DOSEN'!B1305="","",'ISIAN TIME LINE DOSEN'!$G$2)</f>
        <v/>
      </c>
      <c r="H1297" s="0" t="str">
        <f aca="false">IF('ISIAN TIME LINE DOSEN'!B1305="","",VLOOKUP('ISIAN TIME LINE DOSEN'!H1305,'Jenis Kuliah'!$A$2:$D$20,4,FALSE()))</f>
        <v/>
      </c>
    </row>
    <row r="1298" customFormat="false" ht="12.75" hidden="false" customHeight="false" outlineLevel="0" collapsed="false">
      <c r="A1298" s="0" t="str">
        <f aca="false">IF('ISIAN TIME LINE DOSEN'!B1306="","",CONCATENATE(YEAR('ISIAN TIME LINE DOSEN'!C1306),"-",MONTH('ISIAN TIME LINE DOSEN'!C1306),"-",DAY('ISIAN TIME LINE DOSEN'!C1306)))</f>
        <v/>
      </c>
      <c r="B1298" s="42" t="str">
        <f aca="false">IF('ISIAN TIME LINE DOSEN'!B1306="","",VLOOKUP(CONCATENATE(LEFT('ISIAN TIME LINE DOSEN'!D1306,8)," ",IF('ISIAN TIME LINE DOSEN'!B1306="","",VLOOKUP('ISIAN TIME LINE DOSEN'!H1306,'Jenis Kuliah'!$A$2:$C$20,2,FALSE()))),Slot!$C$2:$F$1001,4,FALSE()))</f>
        <v/>
      </c>
      <c r="C1298" s="42" t="str">
        <f aca="false">IF('ISIAN TIME LINE DOSEN'!B1306="","",VLOOKUP('ISIAN TIME LINE DOSEN'!E1306,Ruang!$A$2:$B$1001,2,FALSE()))</f>
        <v/>
      </c>
      <c r="D1298" s="0" t="e">
        <f aca="false"/>
        <v>#N/A</v>
      </c>
      <c r="E1298" s="42" t="str">
        <f aca="false">IF('ISIAN TIME LINE DOSEN'!B1306="","",'ISIAN TIME LINE DOSEN'!F1306)</f>
        <v/>
      </c>
      <c r="F1298" s="0" t="str">
        <f aca="false">IF('ISIAN TIME LINE DOSEN'!B1306="","",VLOOKUP('ISIAN TIME LINE DOSEN'!H1306,'Jenis Kuliah'!$A$2:$C$20,3,FALSE()))</f>
        <v/>
      </c>
      <c r="G1298" s="0" t="str">
        <f aca="false">IF('ISIAN TIME LINE DOSEN'!B1306="","",'ISIAN TIME LINE DOSEN'!$G$2)</f>
        <v/>
      </c>
      <c r="H1298" s="0" t="str">
        <f aca="false">IF('ISIAN TIME LINE DOSEN'!B1306="","",VLOOKUP('ISIAN TIME LINE DOSEN'!H1306,'Jenis Kuliah'!$A$2:$D$20,4,FALSE()))</f>
        <v/>
      </c>
    </row>
    <row r="1299" customFormat="false" ht="12.75" hidden="false" customHeight="false" outlineLevel="0" collapsed="false">
      <c r="A1299" s="0" t="str">
        <f aca="false">IF('ISIAN TIME LINE DOSEN'!B1307="","",CONCATENATE(YEAR('ISIAN TIME LINE DOSEN'!C1307),"-",MONTH('ISIAN TIME LINE DOSEN'!C1307),"-",DAY('ISIAN TIME LINE DOSEN'!C1307)))</f>
        <v/>
      </c>
      <c r="B1299" s="42" t="str">
        <f aca="false">IF('ISIAN TIME LINE DOSEN'!B1307="","",VLOOKUP(CONCATENATE(LEFT('ISIAN TIME LINE DOSEN'!D1307,8)," ",IF('ISIAN TIME LINE DOSEN'!B1307="","",VLOOKUP('ISIAN TIME LINE DOSEN'!H1307,'Jenis Kuliah'!$A$2:$C$20,2,FALSE()))),Slot!$C$2:$F$1001,4,FALSE()))</f>
        <v/>
      </c>
      <c r="C1299" s="42" t="str">
        <f aca="false">IF('ISIAN TIME LINE DOSEN'!B1307="","",VLOOKUP('ISIAN TIME LINE DOSEN'!E1307,Ruang!$A$2:$B$1001,2,FALSE()))</f>
        <v/>
      </c>
      <c r="D1299" s="0" t="e">
        <f aca="false"/>
        <v>#N/A</v>
      </c>
      <c r="E1299" s="42" t="str">
        <f aca="false">IF('ISIAN TIME LINE DOSEN'!B1307="","",'ISIAN TIME LINE DOSEN'!F1307)</f>
        <v/>
      </c>
      <c r="F1299" s="0" t="str">
        <f aca="false">IF('ISIAN TIME LINE DOSEN'!B1307="","",VLOOKUP('ISIAN TIME LINE DOSEN'!H1307,'Jenis Kuliah'!$A$2:$C$20,3,FALSE()))</f>
        <v/>
      </c>
      <c r="G1299" s="0" t="str">
        <f aca="false">IF('ISIAN TIME LINE DOSEN'!B1307="","",'ISIAN TIME LINE DOSEN'!$G$2)</f>
        <v/>
      </c>
      <c r="H1299" s="0" t="str">
        <f aca="false">IF('ISIAN TIME LINE DOSEN'!B1307="","",VLOOKUP('ISIAN TIME LINE DOSEN'!H1307,'Jenis Kuliah'!$A$2:$D$20,4,FALSE()))</f>
        <v/>
      </c>
    </row>
    <row r="1300" customFormat="false" ht="12.75" hidden="false" customHeight="false" outlineLevel="0" collapsed="false">
      <c r="A1300" s="0" t="str">
        <f aca="false">IF('ISIAN TIME LINE DOSEN'!B1308="","",CONCATENATE(YEAR('ISIAN TIME LINE DOSEN'!C1308),"-",MONTH('ISIAN TIME LINE DOSEN'!C1308),"-",DAY('ISIAN TIME LINE DOSEN'!C1308)))</f>
        <v/>
      </c>
      <c r="B1300" s="42" t="str">
        <f aca="false">IF('ISIAN TIME LINE DOSEN'!B1308="","",VLOOKUP(CONCATENATE(LEFT('ISIAN TIME LINE DOSEN'!D1308,8)," ",IF('ISIAN TIME LINE DOSEN'!B1308="","",VLOOKUP('ISIAN TIME LINE DOSEN'!H1308,'Jenis Kuliah'!$A$2:$C$20,2,FALSE()))),Slot!$C$2:$F$1001,4,FALSE()))</f>
        <v/>
      </c>
      <c r="C1300" s="42" t="str">
        <f aca="false">IF('ISIAN TIME LINE DOSEN'!B1308="","",VLOOKUP('ISIAN TIME LINE DOSEN'!E1308,Ruang!$A$2:$B$1001,2,FALSE()))</f>
        <v/>
      </c>
      <c r="D1300" s="0" t="e">
        <f aca="false"/>
        <v>#N/A</v>
      </c>
      <c r="E1300" s="42" t="str">
        <f aca="false">IF('ISIAN TIME LINE DOSEN'!B1308="","",'ISIAN TIME LINE DOSEN'!F1308)</f>
        <v/>
      </c>
      <c r="F1300" s="0" t="str">
        <f aca="false">IF('ISIAN TIME LINE DOSEN'!B1308="","",VLOOKUP('ISIAN TIME LINE DOSEN'!H1308,'Jenis Kuliah'!$A$2:$C$20,3,FALSE()))</f>
        <v/>
      </c>
      <c r="G1300" s="0" t="str">
        <f aca="false">IF('ISIAN TIME LINE DOSEN'!B1308="","",'ISIAN TIME LINE DOSEN'!$G$2)</f>
        <v/>
      </c>
      <c r="H1300" s="0" t="str">
        <f aca="false">IF('ISIAN TIME LINE DOSEN'!B1308="","",VLOOKUP('ISIAN TIME LINE DOSEN'!H1308,'Jenis Kuliah'!$A$2:$D$20,4,FALSE()))</f>
        <v/>
      </c>
    </row>
    <row r="1301" customFormat="false" ht="12.75" hidden="false" customHeight="false" outlineLevel="0" collapsed="false">
      <c r="A1301" s="0" t="str">
        <f aca="false">IF('ISIAN TIME LINE DOSEN'!B1309="","",CONCATENATE(YEAR('ISIAN TIME LINE DOSEN'!C1309),"-",MONTH('ISIAN TIME LINE DOSEN'!C1309),"-",DAY('ISIAN TIME LINE DOSEN'!C1309)))</f>
        <v/>
      </c>
      <c r="B1301" s="42" t="str">
        <f aca="false">IF('ISIAN TIME LINE DOSEN'!B1309="","",VLOOKUP(CONCATENATE(LEFT('ISIAN TIME LINE DOSEN'!D1309,8)," ",IF('ISIAN TIME LINE DOSEN'!B1309="","",VLOOKUP('ISIAN TIME LINE DOSEN'!H1309,'Jenis Kuliah'!$A$2:$C$20,2,FALSE()))),Slot!$C$2:$F$1001,4,FALSE()))</f>
        <v/>
      </c>
      <c r="C1301" s="42" t="str">
        <f aca="false">IF('ISIAN TIME LINE DOSEN'!B1309="","",VLOOKUP('ISIAN TIME LINE DOSEN'!E1309,Ruang!$A$2:$B$1001,2,FALSE()))</f>
        <v/>
      </c>
      <c r="D1301" s="0" t="e">
        <f aca="false"/>
        <v>#N/A</v>
      </c>
      <c r="E1301" s="42" t="str">
        <f aca="false">IF('ISIAN TIME LINE DOSEN'!B1309="","",'ISIAN TIME LINE DOSEN'!F1309)</f>
        <v/>
      </c>
      <c r="F1301" s="0" t="str">
        <f aca="false">IF('ISIAN TIME LINE DOSEN'!B1309="","",VLOOKUP('ISIAN TIME LINE DOSEN'!H1309,'Jenis Kuliah'!$A$2:$C$20,3,FALSE()))</f>
        <v/>
      </c>
      <c r="G1301" s="0" t="str">
        <f aca="false">IF('ISIAN TIME LINE DOSEN'!B1309="","",'ISIAN TIME LINE DOSEN'!$G$2)</f>
        <v/>
      </c>
      <c r="H1301" s="0" t="str">
        <f aca="false">IF('ISIAN TIME LINE DOSEN'!B1309="","",VLOOKUP('ISIAN TIME LINE DOSEN'!H1309,'Jenis Kuliah'!$A$2:$D$20,4,FALSE()))</f>
        <v/>
      </c>
    </row>
    <row r="1302" customFormat="false" ht="12.75" hidden="false" customHeight="false" outlineLevel="0" collapsed="false">
      <c r="A1302" s="0" t="str">
        <f aca="false">IF('ISIAN TIME LINE DOSEN'!B1310="","",CONCATENATE(YEAR('ISIAN TIME LINE DOSEN'!C1310),"-",MONTH('ISIAN TIME LINE DOSEN'!C1310),"-",DAY('ISIAN TIME LINE DOSEN'!C1310)))</f>
        <v/>
      </c>
      <c r="B1302" s="42" t="str">
        <f aca="false">IF('ISIAN TIME LINE DOSEN'!B1310="","",VLOOKUP(CONCATENATE(LEFT('ISIAN TIME LINE DOSEN'!D1310,8)," ",IF('ISIAN TIME LINE DOSEN'!B1310="","",VLOOKUP('ISIAN TIME LINE DOSEN'!H1310,'Jenis Kuliah'!$A$2:$C$20,2,FALSE()))),Slot!$C$2:$F$1001,4,FALSE()))</f>
        <v/>
      </c>
      <c r="C1302" s="42" t="str">
        <f aca="false">IF('ISIAN TIME LINE DOSEN'!B1310="","",VLOOKUP('ISIAN TIME LINE DOSEN'!E1310,Ruang!$A$2:$B$1001,2,FALSE()))</f>
        <v/>
      </c>
      <c r="D1302" s="0" t="e">
        <f aca="false"/>
        <v>#N/A</v>
      </c>
      <c r="E1302" s="42" t="str">
        <f aca="false">IF('ISIAN TIME LINE DOSEN'!B1310="","",'ISIAN TIME LINE DOSEN'!F1310)</f>
        <v/>
      </c>
      <c r="F1302" s="0" t="str">
        <f aca="false">IF('ISIAN TIME LINE DOSEN'!B1310="","",VLOOKUP('ISIAN TIME LINE DOSEN'!H1310,'Jenis Kuliah'!$A$2:$C$20,3,FALSE()))</f>
        <v/>
      </c>
      <c r="G1302" s="0" t="str">
        <f aca="false">IF('ISIAN TIME LINE DOSEN'!B1310="","",'ISIAN TIME LINE DOSEN'!$G$2)</f>
        <v/>
      </c>
      <c r="H1302" s="0" t="str">
        <f aca="false">IF('ISIAN TIME LINE DOSEN'!B1310="","",VLOOKUP('ISIAN TIME LINE DOSEN'!H1310,'Jenis Kuliah'!$A$2:$D$20,4,FALSE()))</f>
        <v/>
      </c>
    </row>
    <row r="1303" customFormat="false" ht="12.75" hidden="false" customHeight="false" outlineLevel="0" collapsed="false">
      <c r="A1303" s="0" t="str">
        <f aca="false">IF('ISIAN TIME LINE DOSEN'!B1311="","",CONCATENATE(YEAR('ISIAN TIME LINE DOSEN'!C1311),"-",MONTH('ISIAN TIME LINE DOSEN'!C1311),"-",DAY('ISIAN TIME LINE DOSEN'!C1311)))</f>
        <v/>
      </c>
      <c r="B1303" s="42" t="str">
        <f aca="false">IF('ISIAN TIME LINE DOSEN'!B1311="","",VLOOKUP(CONCATENATE(LEFT('ISIAN TIME LINE DOSEN'!D1311,8)," ",IF('ISIAN TIME LINE DOSEN'!B1311="","",VLOOKUP('ISIAN TIME LINE DOSEN'!H1311,'Jenis Kuliah'!$A$2:$C$20,2,FALSE()))),Slot!$C$2:$F$1001,4,FALSE()))</f>
        <v/>
      </c>
      <c r="C1303" s="42" t="str">
        <f aca="false">IF('ISIAN TIME LINE DOSEN'!B1311="","",VLOOKUP('ISIAN TIME LINE DOSEN'!E1311,Ruang!$A$2:$B$1001,2,FALSE()))</f>
        <v/>
      </c>
      <c r="D1303" s="0" t="e">
        <f aca="false"/>
        <v>#N/A</v>
      </c>
      <c r="E1303" s="42" t="str">
        <f aca="false">IF('ISIAN TIME LINE DOSEN'!B1311="","",'ISIAN TIME LINE DOSEN'!F1311)</f>
        <v/>
      </c>
      <c r="F1303" s="0" t="str">
        <f aca="false">IF('ISIAN TIME LINE DOSEN'!B1311="","",VLOOKUP('ISIAN TIME LINE DOSEN'!H1311,'Jenis Kuliah'!$A$2:$C$20,3,FALSE()))</f>
        <v/>
      </c>
      <c r="G1303" s="0" t="str">
        <f aca="false">IF('ISIAN TIME LINE DOSEN'!B1311="","",'ISIAN TIME LINE DOSEN'!$G$2)</f>
        <v/>
      </c>
      <c r="H1303" s="0" t="str">
        <f aca="false">IF('ISIAN TIME LINE DOSEN'!B1311="","",VLOOKUP('ISIAN TIME LINE DOSEN'!H1311,'Jenis Kuliah'!$A$2:$D$20,4,FALSE()))</f>
        <v/>
      </c>
    </row>
    <row r="1304" customFormat="false" ht="12.75" hidden="false" customHeight="false" outlineLevel="0" collapsed="false">
      <c r="A1304" s="0" t="str">
        <f aca="false">IF('ISIAN TIME LINE DOSEN'!B1312="","",CONCATENATE(YEAR('ISIAN TIME LINE DOSEN'!C1312),"-",MONTH('ISIAN TIME LINE DOSEN'!C1312),"-",DAY('ISIAN TIME LINE DOSEN'!C1312)))</f>
        <v/>
      </c>
      <c r="B1304" s="42" t="str">
        <f aca="false">IF('ISIAN TIME LINE DOSEN'!B1312="","",VLOOKUP(CONCATENATE(LEFT('ISIAN TIME LINE DOSEN'!D1312,8)," ",IF('ISIAN TIME LINE DOSEN'!B1312="","",VLOOKUP('ISIAN TIME LINE DOSEN'!H1312,'Jenis Kuliah'!$A$2:$C$20,2,FALSE()))),Slot!$C$2:$F$1001,4,FALSE()))</f>
        <v/>
      </c>
      <c r="C1304" s="42" t="str">
        <f aca="false">IF('ISIAN TIME LINE DOSEN'!B1312="","",VLOOKUP('ISIAN TIME LINE DOSEN'!E1312,Ruang!$A$2:$B$1001,2,FALSE()))</f>
        <v/>
      </c>
      <c r="D1304" s="0" t="e">
        <f aca="false"/>
        <v>#N/A</v>
      </c>
      <c r="E1304" s="42" t="str">
        <f aca="false">IF('ISIAN TIME LINE DOSEN'!B1312="","",'ISIAN TIME LINE DOSEN'!F1312)</f>
        <v/>
      </c>
      <c r="F1304" s="0" t="str">
        <f aca="false">IF('ISIAN TIME LINE DOSEN'!B1312="","",VLOOKUP('ISIAN TIME LINE DOSEN'!H1312,'Jenis Kuliah'!$A$2:$C$20,3,FALSE()))</f>
        <v/>
      </c>
      <c r="G1304" s="0" t="str">
        <f aca="false">IF('ISIAN TIME LINE DOSEN'!B1312="","",'ISIAN TIME LINE DOSEN'!$G$2)</f>
        <v/>
      </c>
      <c r="H1304" s="0" t="str">
        <f aca="false">IF('ISIAN TIME LINE DOSEN'!B1312="","",VLOOKUP('ISIAN TIME LINE DOSEN'!H1312,'Jenis Kuliah'!$A$2:$D$20,4,FALSE()))</f>
        <v/>
      </c>
    </row>
    <row r="1305" customFormat="false" ht="12.75" hidden="false" customHeight="false" outlineLevel="0" collapsed="false">
      <c r="A1305" s="0" t="str">
        <f aca="false">IF('ISIAN TIME LINE DOSEN'!B1313="","",CONCATENATE(YEAR('ISIAN TIME LINE DOSEN'!C1313),"-",MONTH('ISIAN TIME LINE DOSEN'!C1313),"-",DAY('ISIAN TIME LINE DOSEN'!C1313)))</f>
        <v/>
      </c>
      <c r="B1305" s="42" t="str">
        <f aca="false">IF('ISIAN TIME LINE DOSEN'!B1313="","",VLOOKUP(CONCATENATE(LEFT('ISIAN TIME LINE DOSEN'!D1313,8)," ",IF('ISIAN TIME LINE DOSEN'!B1313="","",VLOOKUP('ISIAN TIME LINE DOSEN'!H1313,'Jenis Kuliah'!$A$2:$C$20,2,FALSE()))),Slot!$C$2:$F$1001,4,FALSE()))</f>
        <v/>
      </c>
      <c r="C1305" s="42" t="str">
        <f aca="false">IF('ISIAN TIME LINE DOSEN'!B1313="","",VLOOKUP('ISIAN TIME LINE DOSEN'!E1313,Ruang!$A$2:$B$1001,2,FALSE()))</f>
        <v/>
      </c>
      <c r="D1305" s="0" t="e">
        <f aca="false"/>
        <v>#N/A</v>
      </c>
      <c r="E1305" s="42" t="str">
        <f aca="false">IF('ISIAN TIME LINE DOSEN'!B1313="","",'ISIAN TIME LINE DOSEN'!F1313)</f>
        <v/>
      </c>
      <c r="F1305" s="0" t="str">
        <f aca="false">IF('ISIAN TIME LINE DOSEN'!B1313="","",VLOOKUP('ISIAN TIME LINE DOSEN'!H1313,'Jenis Kuliah'!$A$2:$C$20,3,FALSE()))</f>
        <v/>
      </c>
      <c r="G1305" s="0" t="str">
        <f aca="false">IF('ISIAN TIME LINE DOSEN'!B1313="","",'ISIAN TIME LINE DOSEN'!$G$2)</f>
        <v/>
      </c>
      <c r="H1305" s="0" t="str">
        <f aca="false">IF('ISIAN TIME LINE DOSEN'!B1313="","",VLOOKUP('ISIAN TIME LINE DOSEN'!H1313,'Jenis Kuliah'!$A$2:$D$20,4,FALSE()))</f>
        <v/>
      </c>
    </row>
    <row r="1306" customFormat="false" ht="12.75" hidden="false" customHeight="false" outlineLevel="0" collapsed="false">
      <c r="A1306" s="0" t="str">
        <f aca="false">IF('ISIAN TIME LINE DOSEN'!B1314="","",CONCATENATE(YEAR('ISIAN TIME LINE DOSEN'!C1314),"-",MONTH('ISIAN TIME LINE DOSEN'!C1314),"-",DAY('ISIAN TIME LINE DOSEN'!C1314)))</f>
        <v/>
      </c>
      <c r="B1306" s="42" t="str">
        <f aca="false">IF('ISIAN TIME LINE DOSEN'!B1314="","",VLOOKUP(CONCATENATE(LEFT('ISIAN TIME LINE DOSEN'!D1314,8)," ",IF('ISIAN TIME LINE DOSEN'!B1314="","",VLOOKUP('ISIAN TIME LINE DOSEN'!H1314,'Jenis Kuliah'!$A$2:$C$20,2,FALSE()))),Slot!$C$2:$F$1001,4,FALSE()))</f>
        <v/>
      </c>
      <c r="C1306" s="42" t="str">
        <f aca="false">IF('ISIAN TIME LINE DOSEN'!B1314="","",VLOOKUP('ISIAN TIME LINE DOSEN'!E1314,Ruang!$A$2:$B$1001,2,FALSE()))</f>
        <v/>
      </c>
      <c r="D1306" s="0" t="e">
        <f aca="false"/>
        <v>#N/A</v>
      </c>
      <c r="E1306" s="42" t="str">
        <f aca="false">IF('ISIAN TIME LINE DOSEN'!B1314="","",'ISIAN TIME LINE DOSEN'!F1314)</f>
        <v/>
      </c>
      <c r="F1306" s="0" t="str">
        <f aca="false">IF('ISIAN TIME LINE DOSEN'!B1314="","",VLOOKUP('ISIAN TIME LINE DOSEN'!H1314,'Jenis Kuliah'!$A$2:$C$20,3,FALSE()))</f>
        <v/>
      </c>
      <c r="G1306" s="0" t="str">
        <f aca="false">IF('ISIAN TIME LINE DOSEN'!B1314="","",'ISIAN TIME LINE DOSEN'!$G$2)</f>
        <v/>
      </c>
      <c r="H1306" s="0" t="str">
        <f aca="false">IF('ISIAN TIME LINE DOSEN'!B1314="","",VLOOKUP('ISIAN TIME LINE DOSEN'!H1314,'Jenis Kuliah'!$A$2:$D$20,4,FALSE()))</f>
        <v/>
      </c>
    </row>
    <row r="1307" customFormat="false" ht="12.75" hidden="false" customHeight="false" outlineLevel="0" collapsed="false">
      <c r="A1307" s="0" t="str">
        <f aca="false">IF('ISIAN TIME LINE DOSEN'!B1315="","",CONCATENATE(YEAR('ISIAN TIME LINE DOSEN'!C1315),"-",MONTH('ISIAN TIME LINE DOSEN'!C1315),"-",DAY('ISIAN TIME LINE DOSEN'!C1315)))</f>
        <v/>
      </c>
      <c r="B1307" s="42" t="str">
        <f aca="false">IF('ISIAN TIME LINE DOSEN'!B1315="","",VLOOKUP(CONCATENATE(LEFT('ISIAN TIME LINE DOSEN'!D1315,8)," ",IF('ISIAN TIME LINE DOSEN'!B1315="","",VLOOKUP('ISIAN TIME LINE DOSEN'!H1315,'Jenis Kuliah'!$A$2:$C$20,2,FALSE()))),Slot!$C$2:$F$1001,4,FALSE()))</f>
        <v/>
      </c>
      <c r="C1307" s="42" t="str">
        <f aca="false">IF('ISIAN TIME LINE DOSEN'!B1315="","",VLOOKUP('ISIAN TIME LINE DOSEN'!E1315,Ruang!$A$2:$B$1001,2,FALSE()))</f>
        <v/>
      </c>
      <c r="D1307" s="0" t="e">
        <f aca="false"/>
        <v>#N/A</v>
      </c>
      <c r="E1307" s="42" t="str">
        <f aca="false">IF('ISIAN TIME LINE DOSEN'!B1315="","",'ISIAN TIME LINE DOSEN'!F1315)</f>
        <v/>
      </c>
      <c r="F1307" s="0" t="str">
        <f aca="false">IF('ISIAN TIME LINE DOSEN'!B1315="","",VLOOKUP('ISIAN TIME LINE DOSEN'!H1315,'Jenis Kuliah'!$A$2:$C$20,3,FALSE()))</f>
        <v/>
      </c>
      <c r="G1307" s="0" t="str">
        <f aca="false">IF('ISIAN TIME LINE DOSEN'!B1315="","",'ISIAN TIME LINE DOSEN'!$G$2)</f>
        <v/>
      </c>
      <c r="H1307" s="0" t="str">
        <f aca="false">IF('ISIAN TIME LINE DOSEN'!B1315="","",VLOOKUP('ISIAN TIME LINE DOSEN'!H1315,'Jenis Kuliah'!$A$2:$D$20,4,FALSE()))</f>
        <v/>
      </c>
    </row>
    <row r="1308" customFormat="false" ht="12.75" hidden="false" customHeight="false" outlineLevel="0" collapsed="false">
      <c r="A1308" s="0" t="str">
        <f aca="false">IF('ISIAN TIME LINE DOSEN'!B1316="","",CONCATENATE(YEAR('ISIAN TIME LINE DOSEN'!C1316),"-",MONTH('ISIAN TIME LINE DOSEN'!C1316),"-",DAY('ISIAN TIME LINE DOSEN'!C1316)))</f>
        <v/>
      </c>
      <c r="B1308" s="42" t="str">
        <f aca="false">IF('ISIAN TIME LINE DOSEN'!B1316="","",VLOOKUP(CONCATENATE(LEFT('ISIAN TIME LINE DOSEN'!D1316,8)," ",IF('ISIAN TIME LINE DOSEN'!B1316="","",VLOOKUP('ISIAN TIME LINE DOSEN'!H1316,'Jenis Kuliah'!$A$2:$C$20,2,FALSE()))),Slot!$C$2:$F$1001,4,FALSE()))</f>
        <v/>
      </c>
      <c r="C1308" s="42" t="str">
        <f aca="false">IF('ISIAN TIME LINE DOSEN'!B1316="","",VLOOKUP('ISIAN TIME LINE DOSEN'!E1316,Ruang!$A$2:$B$1001,2,FALSE()))</f>
        <v/>
      </c>
      <c r="D1308" s="0" t="e">
        <f aca="false"/>
        <v>#N/A</v>
      </c>
      <c r="E1308" s="42" t="str">
        <f aca="false">IF('ISIAN TIME LINE DOSEN'!B1316="","",'ISIAN TIME LINE DOSEN'!F1316)</f>
        <v/>
      </c>
      <c r="F1308" s="0" t="str">
        <f aca="false">IF('ISIAN TIME LINE DOSEN'!B1316="","",VLOOKUP('ISIAN TIME LINE DOSEN'!H1316,'Jenis Kuliah'!$A$2:$C$20,3,FALSE()))</f>
        <v/>
      </c>
      <c r="G1308" s="0" t="str">
        <f aca="false">IF('ISIAN TIME LINE DOSEN'!B1316="","",'ISIAN TIME LINE DOSEN'!$G$2)</f>
        <v/>
      </c>
      <c r="H1308" s="0" t="str">
        <f aca="false">IF('ISIAN TIME LINE DOSEN'!B1316="","",VLOOKUP('ISIAN TIME LINE DOSEN'!H1316,'Jenis Kuliah'!$A$2:$D$20,4,FALSE()))</f>
        <v/>
      </c>
    </row>
    <row r="1309" customFormat="false" ht="12.75" hidden="false" customHeight="false" outlineLevel="0" collapsed="false">
      <c r="A1309" s="0" t="str">
        <f aca="false">IF('ISIAN TIME LINE DOSEN'!B1317="","",CONCATENATE(YEAR('ISIAN TIME LINE DOSEN'!C1317),"-",MONTH('ISIAN TIME LINE DOSEN'!C1317),"-",DAY('ISIAN TIME LINE DOSEN'!C1317)))</f>
        <v/>
      </c>
      <c r="B1309" s="42" t="str">
        <f aca="false">IF('ISIAN TIME LINE DOSEN'!B1317="","",VLOOKUP(CONCATENATE(LEFT('ISIAN TIME LINE DOSEN'!D1317,8)," ",IF('ISIAN TIME LINE DOSEN'!B1317="","",VLOOKUP('ISIAN TIME LINE DOSEN'!H1317,'Jenis Kuliah'!$A$2:$C$20,2,FALSE()))),Slot!$C$2:$F$1001,4,FALSE()))</f>
        <v/>
      </c>
      <c r="C1309" s="42" t="str">
        <f aca="false">IF('ISIAN TIME LINE DOSEN'!B1317="","",VLOOKUP('ISIAN TIME LINE DOSEN'!E1317,Ruang!$A$2:$B$1001,2,FALSE()))</f>
        <v/>
      </c>
      <c r="D1309" s="0" t="e">
        <f aca="false"/>
        <v>#N/A</v>
      </c>
      <c r="E1309" s="42" t="str">
        <f aca="false">IF('ISIAN TIME LINE DOSEN'!B1317="","",'ISIAN TIME LINE DOSEN'!F1317)</f>
        <v/>
      </c>
      <c r="F1309" s="0" t="str">
        <f aca="false">IF('ISIAN TIME LINE DOSEN'!B1317="","",VLOOKUP('ISIAN TIME LINE DOSEN'!H1317,'Jenis Kuliah'!$A$2:$C$20,3,FALSE()))</f>
        <v/>
      </c>
      <c r="G1309" s="0" t="str">
        <f aca="false">IF('ISIAN TIME LINE DOSEN'!B1317="","",'ISIAN TIME LINE DOSEN'!$G$2)</f>
        <v/>
      </c>
      <c r="H1309" s="0" t="str">
        <f aca="false">IF('ISIAN TIME LINE DOSEN'!B1317="","",VLOOKUP('ISIAN TIME LINE DOSEN'!H1317,'Jenis Kuliah'!$A$2:$D$20,4,FALSE()))</f>
        <v/>
      </c>
    </row>
    <row r="1310" customFormat="false" ht="12.75" hidden="false" customHeight="false" outlineLevel="0" collapsed="false">
      <c r="A1310" s="0" t="str">
        <f aca="false">IF('ISIAN TIME LINE DOSEN'!B1318="","",CONCATENATE(YEAR('ISIAN TIME LINE DOSEN'!C1318),"-",MONTH('ISIAN TIME LINE DOSEN'!C1318),"-",DAY('ISIAN TIME LINE DOSEN'!C1318)))</f>
        <v/>
      </c>
      <c r="B1310" s="42" t="str">
        <f aca="false">IF('ISIAN TIME LINE DOSEN'!B1318="","",VLOOKUP(CONCATENATE(LEFT('ISIAN TIME LINE DOSEN'!D1318,8)," ",IF('ISIAN TIME LINE DOSEN'!B1318="","",VLOOKUP('ISIAN TIME LINE DOSEN'!H1318,'Jenis Kuliah'!$A$2:$C$20,2,FALSE()))),Slot!$C$2:$F$1001,4,FALSE()))</f>
        <v/>
      </c>
      <c r="C1310" s="42" t="str">
        <f aca="false">IF('ISIAN TIME LINE DOSEN'!B1318="","",VLOOKUP('ISIAN TIME LINE DOSEN'!E1318,Ruang!$A$2:$B$1001,2,FALSE()))</f>
        <v/>
      </c>
      <c r="D1310" s="0" t="e">
        <f aca="false"/>
        <v>#N/A</v>
      </c>
      <c r="E1310" s="42" t="str">
        <f aca="false">IF('ISIAN TIME LINE DOSEN'!B1318="","",'ISIAN TIME LINE DOSEN'!F1318)</f>
        <v/>
      </c>
      <c r="F1310" s="0" t="str">
        <f aca="false">IF('ISIAN TIME LINE DOSEN'!B1318="","",VLOOKUP('ISIAN TIME LINE DOSEN'!H1318,'Jenis Kuliah'!$A$2:$C$20,3,FALSE()))</f>
        <v/>
      </c>
      <c r="G1310" s="0" t="str">
        <f aca="false">IF('ISIAN TIME LINE DOSEN'!B1318="","",'ISIAN TIME LINE DOSEN'!$G$2)</f>
        <v/>
      </c>
      <c r="H1310" s="0" t="str">
        <f aca="false">IF('ISIAN TIME LINE DOSEN'!B1318="","",VLOOKUP('ISIAN TIME LINE DOSEN'!H1318,'Jenis Kuliah'!$A$2:$D$20,4,FALSE()))</f>
        <v/>
      </c>
    </row>
    <row r="1311" customFormat="false" ht="12.75" hidden="false" customHeight="false" outlineLevel="0" collapsed="false">
      <c r="A1311" s="0" t="str">
        <f aca="false">IF('ISIAN TIME LINE DOSEN'!B1319="","",CONCATENATE(YEAR('ISIAN TIME LINE DOSEN'!C1319),"-",MONTH('ISIAN TIME LINE DOSEN'!C1319),"-",DAY('ISIAN TIME LINE DOSEN'!C1319)))</f>
        <v/>
      </c>
      <c r="B1311" s="42" t="str">
        <f aca="false">IF('ISIAN TIME LINE DOSEN'!B1319="","",VLOOKUP(CONCATENATE(LEFT('ISIAN TIME LINE DOSEN'!D1319,8)," ",IF('ISIAN TIME LINE DOSEN'!B1319="","",VLOOKUP('ISIAN TIME LINE DOSEN'!H1319,'Jenis Kuliah'!$A$2:$C$20,2,FALSE()))),Slot!$C$2:$F$1001,4,FALSE()))</f>
        <v/>
      </c>
      <c r="C1311" s="42" t="str">
        <f aca="false">IF('ISIAN TIME LINE DOSEN'!B1319="","",VLOOKUP('ISIAN TIME LINE DOSEN'!E1319,Ruang!$A$2:$B$1001,2,FALSE()))</f>
        <v/>
      </c>
      <c r="D1311" s="0" t="e">
        <f aca="false"/>
        <v>#N/A</v>
      </c>
      <c r="E1311" s="42" t="str">
        <f aca="false">IF('ISIAN TIME LINE DOSEN'!B1319="","",'ISIAN TIME LINE DOSEN'!F1319)</f>
        <v/>
      </c>
      <c r="F1311" s="0" t="str">
        <f aca="false">IF('ISIAN TIME LINE DOSEN'!B1319="","",VLOOKUP('ISIAN TIME LINE DOSEN'!H1319,'Jenis Kuliah'!$A$2:$C$20,3,FALSE()))</f>
        <v/>
      </c>
      <c r="G1311" s="0" t="str">
        <f aca="false">IF('ISIAN TIME LINE DOSEN'!B1319="","",'ISIAN TIME LINE DOSEN'!$G$2)</f>
        <v/>
      </c>
      <c r="H1311" s="0" t="str">
        <f aca="false">IF('ISIAN TIME LINE DOSEN'!B1319="","",VLOOKUP('ISIAN TIME LINE DOSEN'!H1319,'Jenis Kuliah'!$A$2:$D$20,4,FALSE()))</f>
        <v/>
      </c>
    </row>
    <row r="1312" customFormat="false" ht="12.75" hidden="false" customHeight="false" outlineLevel="0" collapsed="false">
      <c r="A1312" s="0" t="str">
        <f aca="false">IF('ISIAN TIME LINE DOSEN'!B1320="","",CONCATENATE(YEAR('ISIAN TIME LINE DOSEN'!C1320),"-",MONTH('ISIAN TIME LINE DOSEN'!C1320),"-",DAY('ISIAN TIME LINE DOSEN'!C1320)))</f>
        <v/>
      </c>
      <c r="B1312" s="42" t="str">
        <f aca="false">IF('ISIAN TIME LINE DOSEN'!B1320="","",VLOOKUP(CONCATENATE(LEFT('ISIAN TIME LINE DOSEN'!D1320,8)," ",IF('ISIAN TIME LINE DOSEN'!B1320="","",VLOOKUP('ISIAN TIME LINE DOSEN'!H1320,'Jenis Kuliah'!$A$2:$C$20,2,FALSE()))),Slot!$C$2:$F$1001,4,FALSE()))</f>
        <v/>
      </c>
      <c r="C1312" s="42" t="str">
        <f aca="false">IF('ISIAN TIME LINE DOSEN'!B1320="","",VLOOKUP('ISIAN TIME LINE DOSEN'!E1320,Ruang!$A$2:$B$1001,2,FALSE()))</f>
        <v/>
      </c>
      <c r="D1312" s="0" t="e">
        <f aca="false"/>
        <v>#N/A</v>
      </c>
      <c r="E1312" s="42" t="str">
        <f aca="false">IF('ISIAN TIME LINE DOSEN'!B1320="","",'ISIAN TIME LINE DOSEN'!F1320)</f>
        <v/>
      </c>
      <c r="F1312" s="0" t="str">
        <f aca="false">IF('ISIAN TIME LINE DOSEN'!B1320="","",VLOOKUP('ISIAN TIME LINE DOSEN'!H1320,'Jenis Kuliah'!$A$2:$C$20,3,FALSE()))</f>
        <v/>
      </c>
      <c r="G1312" s="0" t="str">
        <f aca="false">IF('ISIAN TIME LINE DOSEN'!B1320="","",'ISIAN TIME LINE DOSEN'!$G$2)</f>
        <v/>
      </c>
      <c r="H1312" s="0" t="str">
        <f aca="false">IF('ISIAN TIME LINE DOSEN'!B1320="","",VLOOKUP('ISIAN TIME LINE DOSEN'!H1320,'Jenis Kuliah'!$A$2:$D$20,4,FALSE()))</f>
        <v/>
      </c>
    </row>
    <row r="1313" customFormat="false" ht="12.75" hidden="false" customHeight="false" outlineLevel="0" collapsed="false">
      <c r="A1313" s="0" t="str">
        <f aca="false">IF('ISIAN TIME LINE DOSEN'!B1321="","",CONCATENATE(YEAR('ISIAN TIME LINE DOSEN'!C1321),"-",MONTH('ISIAN TIME LINE DOSEN'!C1321),"-",DAY('ISIAN TIME LINE DOSEN'!C1321)))</f>
        <v/>
      </c>
      <c r="B1313" s="42" t="str">
        <f aca="false">IF('ISIAN TIME LINE DOSEN'!B1321="","",VLOOKUP(CONCATENATE(LEFT('ISIAN TIME LINE DOSEN'!D1321,8)," ",IF('ISIAN TIME LINE DOSEN'!B1321="","",VLOOKUP('ISIAN TIME LINE DOSEN'!H1321,'Jenis Kuliah'!$A$2:$C$20,2,FALSE()))),Slot!$C$2:$F$1001,4,FALSE()))</f>
        <v/>
      </c>
      <c r="C1313" s="42" t="str">
        <f aca="false">IF('ISIAN TIME LINE DOSEN'!B1321="","",VLOOKUP('ISIAN TIME LINE DOSEN'!E1321,Ruang!$A$2:$B$1001,2,FALSE()))</f>
        <v/>
      </c>
      <c r="D1313" s="0" t="e">
        <f aca="false"/>
        <v>#N/A</v>
      </c>
      <c r="E1313" s="42" t="str">
        <f aca="false">IF('ISIAN TIME LINE DOSEN'!B1321="","",'ISIAN TIME LINE DOSEN'!F1321)</f>
        <v/>
      </c>
      <c r="F1313" s="0" t="str">
        <f aca="false">IF('ISIAN TIME LINE DOSEN'!B1321="","",VLOOKUP('ISIAN TIME LINE DOSEN'!H1321,'Jenis Kuliah'!$A$2:$C$20,3,FALSE()))</f>
        <v/>
      </c>
      <c r="G1313" s="0" t="str">
        <f aca="false">IF('ISIAN TIME LINE DOSEN'!B1321="","",'ISIAN TIME LINE DOSEN'!$G$2)</f>
        <v/>
      </c>
      <c r="H1313" s="0" t="str">
        <f aca="false">IF('ISIAN TIME LINE DOSEN'!B1321="","",VLOOKUP('ISIAN TIME LINE DOSEN'!H1321,'Jenis Kuliah'!$A$2:$D$20,4,FALSE()))</f>
        <v/>
      </c>
    </row>
    <row r="1314" customFormat="false" ht="12.75" hidden="false" customHeight="false" outlineLevel="0" collapsed="false">
      <c r="A1314" s="0" t="str">
        <f aca="false">IF('ISIAN TIME LINE DOSEN'!B1322="","",CONCATENATE(YEAR('ISIAN TIME LINE DOSEN'!C1322),"-",MONTH('ISIAN TIME LINE DOSEN'!C1322),"-",DAY('ISIAN TIME LINE DOSEN'!C1322)))</f>
        <v/>
      </c>
      <c r="B1314" s="42" t="str">
        <f aca="false">IF('ISIAN TIME LINE DOSEN'!B1322="","",VLOOKUP(CONCATENATE(LEFT('ISIAN TIME LINE DOSEN'!D1322,8)," ",IF('ISIAN TIME LINE DOSEN'!B1322="","",VLOOKUP('ISIAN TIME LINE DOSEN'!H1322,'Jenis Kuliah'!$A$2:$C$20,2,FALSE()))),Slot!$C$2:$F$1001,4,FALSE()))</f>
        <v/>
      </c>
      <c r="C1314" s="42" t="str">
        <f aca="false">IF('ISIAN TIME LINE DOSEN'!B1322="","",VLOOKUP('ISIAN TIME LINE DOSEN'!E1322,Ruang!$A$2:$B$1001,2,FALSE()))</f>
        <v/>
      </c>
      <c r="D1314" s="0" t="e">
        <f aca="false"/>
        <v>#N/A</v>
      </c>
      <c r="E1314" s="42" t="str">
        <f aca="false">IF('ISIAN TIME LINE DOSEN'!B1322="","",'ISIAN TIME LINE DOSEN'!F1322)</f>
        <v/>
      </c>
      <c r="F1314" s="0" t="str">
        <f aca="false">IF('ISIAN TIME LINE DOSEN'!B1322="","",VLOOKUP('ISIAN TIME LINE DOSEN'!H1322,'Jenis Kuliah'!$A$2:$C$20,3,FALSE()))</f>
        <v/>
      </c>
      <c r="G1314" s="0" t="str">
        <f aca="false">IF('ISIAN TIME LINE DOSEN'!B1322="","",'ISIAN TIME LINE DOSEN'!$G$2)</f>
        <v/>
      </c>
      <c r="H1314" s="0" t="str">
        <f aca="false">IF('ISIAN TIME LINE DOSEN'!B1322="","",VLOOKUP('ISIAN TIME LINE DOSEN'!H1322,'Jenis Kuliah'!$A$2:$D$20,4,FALSE()))</f>
        <v/>
      </c>
    </row>
    <row r="1315" customFormat="false" ht="12.75" hidden="false" customHeight="false" outlineLevel="0" collapsed="false">
      <c r="A1315" s="0" t="str">
        <f aca="false">IF('ISIAN TIME LINE DOSEN'!B1323="","",CONCATENATE(YEAR('ISIAN TIME LINE DOSEN'!C1323),"-",MONTH('ISIAN TIME LINE DOSEN'!C1323),"-",DAY('ISIAN TIME LINE DOSEN'!C1323)))</f>
        <v/>
      </c>
      <c r="B1315" s="42" t="str">
        <f aca="false">IF('ISIAN TIME LINE DOSEN'!B1323="","",VLOOKUP(CONCATENATE(LEFT('ISIAN TIME LINE DOSEN'!D1323,8)," ",IF('ISIAN TIME LINE DOSEN'!B1323="","",VLOOKUP('ISIAN TIME LINE DOSEN'!H1323,'Jenis Kuliah'!$A$2:$C$20,2,FALSE()))),Slot!$C$2:$F$1001,4,FALSE()))</f>
        <v/>
      </c>
      <c r="C1315" s="42" t="str">
        <f aca="false">IF('ISIAN TIME LINE DOSEN'!B1323="","",VLOOKUP('ISIAN TIME LINE DOSEN'!E1323,Ruang!$A$2:$B$1001,2,FALSE()))</f>
        <v/>
      </c>
      <c r="D1315" s="0" t="e">
        <f aca="false"/>
        <v>#N/A</v>
      </c>
      <c r="E1315" s="42" t="str">
        <f aca="false">IF('ISIAN TIME LINE DOSEN'!B1323="","",'ISIAN TIME LINE DOSEN'!F1323)</f>
        <v/>
      </c>
      <c r="F1315" s="0" t="str">
        <f aca="false">IF('ISIAN TIME LINE DOSEN'!B1323="","",VLOOKUP('ISIAN TIME LINE DOSEN'!H1323,'Jenis Kuliah'!$A$2:$C$20,3,FALSE()))</f>
        <v/>
      </c>
      <c r="G1315" s="0" t="str">
        <f aca="false">IF('ISIAN TIME LINE DOSEN'!B1323="","",'ISIAN TIME LINE DOSEN'!$G$2)</f>
        <v/>
      </c>
      <c r="H1315" s="0" t="str">
        <f aca="false">IF('ISIAN TIME LINE DOSEN'!B1323="","",VLOOKUP('ISIAN TIME LINE DOSEN'!H1323,'Jenis Kuliah'!$A$2:$D$20,4,FALSE()))</f>
        <v/>
      </c>
    </row>
    <row r="1316" customFormat="false" ht="12.75" hidden="false" customHeight="false" outlineLevel="0" collapsed="false">
      <c r="A1316" s="0" t="str">
        <f aca="false">IF('ISIAN TIME LINE DOSEN'!B1324="","",CONCATENATE(YEAR('ISIAN TIME LINE DOSEN'!C1324),"-",MONTH('ISIAN TIME LINE DOSEN'!C1324),"-",DAY('ISIAN TIME LINE DOSEN'!C1324)))</f>
        <v/>
      </c>
      <c r="B1316" s="42" t="str">
        <f aca="false">IF('ISIAN TIME LINE DOSEN'!B1324="","",VLOOKUP(CONCATENATE(LEFT('ISIAN TIME LINE DOSEN'!D1324,8)," ",IF('ISIAN TIME LINE DOSEN'!B1324="","",VLOOKUP('ISIAN TIME LINE DOSEN'!H1324,'Jenis Kuliah'!$A$2:$C$20,2,FALSE()))),Slot!$C$2:$F$1001,4,FALSE()))</f>
        <v/>
      </c>
      <c r="C1316" s="42" t="str">
        <f aca="false">IF('ISIAN TIME LINE DOSEN'!B1324="","",VLOOKUP('ISIAN TIME LINE DOSEN'!E1324,Ruang!$A$2:$B$1001,2,FALSE()))</f>
        <v/>
      </c>
      <c r="D1316" s="0" t="e">
        <f aca="false"/>
        <v>#N/A</v>
      </c>
      <c r="E1316" s="42" t="str">
        <f aca="false">IF('ISIAN TIME LINE DOSEN'!B1324="","",'ISIAN TIME LINE DOSEN'!F1324)</f>
        <v/>
      </c>
      <c r="F1316" s="0" t="str">
        <f aca="false">IF('ISIAN TIME LINE DOSEN'!B1324="","",VLOOKUP('ISIAN TIME LINE DOSEN'!H1324,'Jenis Kuliah'!$A$2:$C$20,3,FALSE()))</f>
        <v/>
      </c>
      <c r="G1316" s="0" t="str">
        <f aca="false">IF('ISIAN TIME LINE DOSEN'!B1324="","",'ISIAN TIME LINE DOSEN'!$G$2)</f>
        <v/>
      </c>
      <c r="H1316" s="0" t="str">
        <f aca="false">IF('ISIAN TIME LINE DOSEN'!B1324="","",VLOOKUP('ISIAN TIME LINE DOSEN'!H1324,'Jenis Kuliah'!$A$2:$D$20,4,FALSE()))</f>
        <v/>
      </c>
    </row>
    <row r="1317" customFormat="false" ht="12.75" hidden="false" customHeight="false" outlineLevel="0" collapsed="false">
      <c r="A1317" s="0" t="str">
        <f aca="false">IF('ISIAN TIME LINE DOSEN'!B1325="","",CONCATENATE(YEAR('ISIAN TIME LINE DOSEN'!C1325),"-",MONTH('ISIAN TIME LINE DOSEN'!C1325),"-",DAY('ISIAN TIME LINE DOSEN'!C1325)))</f>
        <v/>
      </c>
      <c r="B1317" s="42" t="str">
        <f aca="false">IF('ISIAN TIME LINE DOSEN'!B1325="","",VLOOKUP(CONCATENATE(LEFT('ISIAN TIME LINE DOSEN'!D1325,8)," ",IF('ISIAN TIME LINE DOSEN'!B1325="","",VLOOKUP('ISIAN TIME LINE DOSEN'!H1325,'Jenis Kuliah'!$A$2:$C$20,2,FALSE()))),Slot!$C$2:$F$1001,4,FALSE()))</f>
        <v/>
      </c>
      <c r="C1317" s="42" t="str">
        <f aca="false">IF('ISIAN TIME LINE DOSEN'!B1325="","",VLOOKUP('ISIAN TIME LINE DOSEN'!E1325,Ruang!$A$2:$B$1001,2,FALSE()))</f>
        <v/>
      </c>
      <c r="D1317" s="0" t="e">
        <f aca="false"/>
        <v>#N/A</v>
      </c>
      <c r="E1317" s="42" t="str">
        <f aca="false">IF('ISIAN TIME LINE DOSEN'!B1325="","",'ISIAN TIME LINE DOSEN'!F1325)</f>
        <v/>
      </c>
      <c r="F1317" s="0" t="str">
        <f aca="false">IF('ISIAN TIME LINE DOSEN'!B1325="","",VLOOKUP('ISIAN TIME LINE DOSEN'!H1325,'Jenis Kuliah'!$A$2:$C$20,3,FALSE()))</f>
        <v/>
      </c>
      <c r="G1317" s="0" t="str">
        <f aca="false">IF('ISIAN TIME LINE DOSEN'!B1325="","",'ISIAN TIME LINE DOSEN'!$G$2)</f>
        <v/>
      </c>
      <c r="H1317" s="0" t="str">
        <f aca="false">IF('ISIAN TIME LINE DOSEN'!B1325="","",VLOOKUP('ISIAN TIME LINE DOSEN'!H1325,'Jenis Kuliah'!$A$2:$D$20,4,FALSE()))</f>
        <v/>
      </c>
    </row>
    <row r="1318" customFormat="false" ht="12.75" hidden="false" customHeight="false" outlineLevel="0" collapsed="false">
      <c r="A1318" s="0" t="str">
        <f aca="false">IF('ISIAN TIME LINE DOSEN'!B1326="","",CONCATENATE(YEAR('ISIAN TIME LINE DOSEN'!C1326),"-",MONTH('ISIAN TIME LINE DOSEN'!C1326),"-",DAY('ISIAN TIME LINE DOSEN'!C1326)))</f>
        <v/>
      </c>
      <c r="B1318" s="42" t="str">
        <f aca="false">IF('ISIAN TIME LINE DOSEN'!B1326="","",VLOOKUP(CONCATENATE(LEFT('ISIAN TIME LINE DOSEN'!D1326,8)," ",IF('ISIAN TIME LINE DOSEN'!B1326="","",VLOOKUP('ISIAN TIME LINE DOSEN'!H1326,'Jenis Kuliah'!$A$2:$C$20,2,FALSE()))),Slot!$C$2:$F$1001,4,FALSE()))</f>
        <v/>
      </c>
      <c r="C1318" s="42" t="str">
        <f aca="false">IF('ISIAN TIME LINE DOSEN'!B1326="","",VLOOKUP('ISIAN TIME LINE DOSEN'!E1326,Ruang!$A$2:$B$1001,2,FALSE()))</f>
        <v/>
      </c>
      <c r="D1318" s="0" t="e">
        <f aca="false"/>
        <v>#N/A</v>
      </c>
      <c r="E1318" s="42" t="str">
        <f aca="false">IF('ISIAN TIME LINE DOSEN'!B1326="","",'ISIAN TIME LINE DOSEN'!F1326)</f>
        <v/>
      </c>
      <c r="F1318" s="0" t="str">
        <f aca="false">IF('ISIAN TIME LINE DOSEN'!B1326="","",VLOOKUP('ISIAN TIME LINE DOSEN'!H1326,'Jenis Kuliah'!$A$2:$C$20,3,FALSE()))</f>
        <v/>
      </c>
      <c r="G1318" s="0" t="str">
        <f aca="false">IF('ISIAN TIME LINE DOSEN'!B1326="","",'ISIAN TIME LINE DOSEN'!$G$2)</f>
        <v/>
      </c>
      <c r="H1318" s="0" t="str">
        <f aca="false">IF('ISIAN TIME LINE DOSEN'!B1326="","",VLOOKUP('ISIAN TIME LINE DOSEN'!H1326,'Jenis Kuliah'!$A$2:$D$20,4,FALSE()))</f>
        <v/>
      </c>
    </row>
    <row r="1319" customFormat="false" ht="12.75" hidden="false" customHeight="false" outlineLevel="0" collapsed="false">
      <c r="A1319" s="0" t="str">
        <f aca="false">IF('ISIAN TIME LINE DOSEN'!B1327="","",CONCATENATE(YEAR('ISIAN TIME LINE DOSEN'!C1327),"-",MONTH('ISIAN TIME LINE DOSEN'!C1327),"-",DAY('ISIAN TIME LINE DOSEN'!C1327)))</f>
        <v/>
      </c>
      <c r="B1319" s="42" t="str">
        <f aca="false">IF('ISIAN TIME LINE DOSEN'!B1327="","",VLOOKUP(CONCATENATE(LEFT('ISIAN TIME LINE DOSEN'!D1327,8)," ",IF('ISIAN TIME LINE DOSEN'!B1327="","",VLOOKUP('ISIAN TIME LINE DOSEN'!H1327,'Jenis Kuliah'!$A$2:$C$20,2,FALSE()))),Slot!$C$2:$F$1001,4,FALSE()))</f>
        <v/>
      </c>
      <c r="C1319" s="42" t="str">
        <f aca="false">IF('ISIAN TIME LINE DOSEN'!B1327="","",VLOOKUP('ISIAN TIME LINE DOSEN'!E1327,Ruang!$A$2:$B$1001,2,FALSE()))</f>
        <v/>
      </c>
      <c r="D1319" s="0" t="e">
        <f aca="false"/>
        <v>#N/A</v>
      </c>
      <c r="E1319" s="42" t="str">
        <f aca="false">IF('ISIAN TIME LINE DOSEN'!B1327="","",'ISIAN TIME LINE DOSEN'!F1327)</f>
        <v/>
      </c>
      <c r="F1319" s="0" t="str">
        <f aca="false">IF('ISIAN TIME LINE DOSEN'!B1327="","",VLOOKUP('ISIAN TIME LINE DOSEN'!H1327,'Jenis Kuliah'!$A$2:$C$20,3,FALSE()))</f>
        <v/>
      </c>
      <c r="G1319" s="0" t="str">
        <f aca="false">IF('ISIAN TIME LINE DOSEN'!B1327="","",'ISIAN TIME LINE DOSEN'!$G$2)</f>
        <v/>
      </c>
      <c r="H1319" s="0" t="str">
        <f aca="false">IF('ISIAN TIME LINE DOSEN'!B1327="","",VLOOKUP('ISIAN TIME LINE DOSEN'!H1327,'Jenis Kuliah'!$A$2:$D$20,4,FALSE()))</f>
        <v/>
      </c>
    </row>
    <row r="1320" customFormat="false" ht="12.75" hidden="false" customHeight="false" outlineLevel="0" collapsed="false">
      <c r="A1320" s="0" t="str">
        <f aca="false">IF('ISIAN TIME LINE DOSEN'!B1328="","",CONCATENATE(YEAR('ISIAN TIME LINE DOSEN'!C1328),"-",MONTH('ISIAN TIME LINE DOSEN'!C1328),"-",DAY('ISIAN TIME LINE DOSEN'!C1328)))</f>
        <v/>
      </c>
      <c r="B1320" s="42" t="str">
        <f aca="false">IF('ISIAN TIME LINE DOSEN'!B1328="","",VLOOKUP(CONCATENATE(LEFT('ISIAN TIME LINE DOSEN'!D1328,8)," ",IF('ISIAN TIME LINE DOSEN'!B1328="","",VLOOKUP('ISIAN TIME LINE DOSEN'!H1328,'Jenis Kuliah'!$A$2:$C$20,2,FALSE()))),Slot!$C$2:$F$1001,4,FALSE()))</f>
        <v/>
      </c>
      <c r="C1320" s="42" t="str">
        <f aca="false">IF('ISIAN TIME LINE DOSEN'!B1328="","",VLOOKUP('ISIAN TIME LINE DOSEN'!E1328,Ruang!$A$2:$B$1001,2,FALSE()))</f>
        <v/>
      </c>
      <c r="D1320" s="0" t="e">
        <f aca="false"/>
        <v>#N/A</v>
      </c>
      <c r="E1320" s="42" t="str">
        <f aca="false">IF('ISIAN TIME LINE DOSEN'!B1328="","",'ISIAN TIME LINE DOSEN'!F1328)</f>
        <v/>
      </c>
      <c r="F1320" s="0" t="str">
        <f aca="false">IF('ISIAN TIME LINE DOSEN'!B1328="","",VLOOKUP('ISIAN TIME LINE DOSEN'!H1328,'Jenis Kuliah'!$A$2:$C$20,3,FALSE()))</f>
        <v/>
      </c>
      <c r="G1320" s="0" t="str">
        <f aca="false">IF('ISIAN TIME LINE DOSEN'!B1328="","",'ISIAN TIME LINE DOSEN'!$G$2)</f>
        <v/>
      </c>
      <c r="H1320" s="0" t="str">
        <f aca="false">IF('ISIAN TIME LINE DOSEN'!B1328="","",VLOOKUP('ISIAN TIME LINE DOSEN'!H1328,'Jenis Kuliah'!$A$2:$D$20,4,FALSE()))</f>
        <v/>
      </c>
    </row>
    <row r="1321" customFormat="false" ht="12.75" hidden="false" customHeight="false" outlineLevel="0" collapsed="false">
      <c r="A1321" s="0" t="str">
        <f aca="false">IF('ISIAN TIME LINE DOSEN'!B1329="","",CONCATENATE(YEAR('ISIAN TIME LINE DOSEN'!C1329),"-",MONTH('ISIAN TIME LINE DOSEN'!C1329),"-",DAY('ISIAN TIME LINE DOSEN'!C1329)))</f>
        <v/>
      </c>
      <c r="B1321" s="42" t="str">
        <f aca="false">IF('ISIAN TIME LINE DOSEN'!B1329="","",VLOOKUP(CONCATENATE(LEFT('ISIAN TIME LINE DOSEN'!D1329,8)," ",IF('ISIAN TIME LINE DOSEN'!B1329="","",VLOOKUP('ISIAN TIME LINE DOSEN'!H1329,'Jenis Kuliah'!$A$2:$C$20,2,FALSE()))),Slot!$C$2:$F$1001,4,FALSE()))</f>
        <v/>
      </c>
      <c r="C1321" s="42" t="str">
        <f aca="false">IF('ISIAN TIME LINE DOSEN'!B1329="","",VLOOKUP('ISIAN TIME LINE DOSEN'!E1329,Ruang!$A$2:$B$1001,2,FALSE()))</f>
        <v/>
      </c>
      <c r="D1321" s="0" t="e">
        <f aca="false"/>
        <v>#N/A</v>
      </c>
      <c r="E1321" s="42" t="str">
        <f aca="false">IF('ISIAN TIME LINE DOSEN'!B1329="","",'ISIAN TIME LINE DOSEN'!F1329)</f>
        <v/>
      </c>
      <c r="F1321" s="0" t="str">
        <f aca="false">IF('ISIAN TIME LINE DOSEN'!B1329="","",VLOOKUP('ISIAN TIME LINE DOSEN'!H1329,'Jenis Kuliah'!$A$2:$C$20,3,FALSE()))</f>
        <v/>
      </c>
      <c r="G1321" s="0" t="str">
        <f aca="false">IF('ISIAN TIME LINE DOSEN'!B1329="","",'ISIAN TIME LINE DOSEN'!$G$2)</f>
        <v/>
      </c>
      <c r="H1321" s="0" t="str">
        <f aca="false">IF('ISIAN TIME LINE DOSEN'!B1329="","",VLOOKUP('ISIAN TIME LINE DOSEN'!H1329,'Jenis Kuliah'!$A$2:$D$20,4,FALSE()))</f>
        <v/>
      </c>
    </row>
    <row r="1322" customFormat="false" ht="12.75" hidden="false" customHeight="false" outlineLevel="0" collapsed="false">
      <c r="A1322" s="0" t="str">
        <f aca="false">IF('ISIAN TIME LINE DOSEN'!B1330="","",CONCATENATE(YEAR('ISIAN TIME LINE DOSEN'!C1330),"-",MONTH('ISIAN TIME LINE DOSEN'!C1330),"-",DAY('ISIAN TIME LINE DOSEN'!C1330)))</f>
        <v/>
      </c>
      <c r="B1322" s="42" t="str">
        <f aca="false">IF('ISIAN TIME LINE DOSEN'!B1330="","",VLOOKUP(CONCATENATE(LEFT('ISIAN TIME LINE DOSEN'!D1330,8)," ",IF('ISIAN TIME LINE DOSEN'!B1330="","",VLOOKUP('ISIAN TIME LINE DOSEN'!H1330,'Jenis Kuliah'!$A$2:$C$20,2,FALSE()))),Slot!$C$2:$F$1001,4,FALSE()))</f>
        <v/>
      </c>
      <c r="C1322" s="42" t="str">
        <f aca="false">IF('ISIAN TIME LINE DOSEN'!B1330="","",VLOOKUP('ISIAN TIME LINE DOSEN'!E1330,Ruang!$A$2:$B$1001,2,FALSE()))</f>
        <v/>
      </c>
      <c r="D1322" s="0" t="e">
        <f aca="false"/>
        <v>#N/A</v>
      </c>
      <c r="E1322" s="42" t="str">
        <f aca="false">IF('ISIAN TIME LINE DOSEN'!B1330="","",'ISIAN TIME LINE DOSEN'!F1330)</f>
        <v/>
      </c>
      <c r="F1322" s="0" t="str">
        <f aca="false">IF('ISIAN TIME LINE DOSEN'!B1330="","",VLOOKUP('ISIAN TIME LINE DOSEN'!H1330,'Jenis Kuliah'!$A$2:$C$20,3,FALSE()))</f>
        <v/>
      </c>
      <c r="G1322" s="0" t="str">
        <f aca="false">IF('ISIAN TIME LINE DOSEN'!B1330="","",'ISIAN TIME LINE DOSEN'!$G$2)</f>
        <v/>
      </c>
      <c r="H1322" s="0" t="str">
        <f aca="false">IF('ISIAN TIME LINE DOSEN'!B1330="","",VLOOKUP('ISIAN TIME LINE DOSEN'!H1330,'Jenis Kuliah'!$A$2:$D$20,4,FALSE()))</f>
        <v/>
      </c>
    </row>
    <row r="1323" customFormat="false" ht="12.75" hidden="false" customHeight="false" outlineLevel="0" collapsed="false">
      <c r="A1323" s="0" t="str">
        <f aca="false">IF('ISIAN TIME LINE DOSEN'!B1331="","",CONCATENATE(YEAR('ISIAN TIME LINE DOSEN'!C1331),"-",MONTH('ISIAN TIME LINE DOSEN'!C1331),"-",DAY('ISIAN TIME LINE DOSEN'!C1331)))</f>
        <v/>
      </c>
      <c r="B1323" s="42" t="str">
        <f aca="false">IF('ISIAN TIME LINE DOSEN'!B1331="","",VLOOKUP(CONCATENATE(LEFT('ISIAN TIME LINE DOSEN'!D1331,8)," ",IF('ISIAN TIME LINE DOSEN'!B1331="","",VLOOKUP('ISIAN TIME LINE DOSEN'!H1331,'Jenis Kuliah'!$A$2:$C$20,2,FALSE()))),Slot!$C$2:$F$1001,4,FALSE()))</f>
        <v/>
      </c>
      <c r="C1323" s="42" t="str">
        <f aca="false">IF('ISIAN TIME LINE DOSEN'!B1331="","",VLOOKUP('ISIAN TIME LINE DOSEN'!E1331,Ruang!$A$2:$B$1001,2,FALSE()))</f>
        <v/>
      </c>
      <c r="D1323" s="0" t="e">
        <f aca="false"/>
        <v>#N/A</v>
      </c>
      <c r="E1323" s="42" t="str">
        <f aca="false">IF('ISIAN TIME LINE DOSEN'!B1331="","",'ISIAN TIME LINE DOSEN'!F1331)</f>
        <v/>
      </c>
      <c r="F1323" s="0" t="str">
        <f aca="false">IF('ISIAN TIME LINE DOSEN'!B1331="","",VLOOKUP('ISIAN TIME LINE DOSEN'!H1331,'Jenis Kuliah'!$A$2:$C$20,3,FALSE()))</f>
        <v/>
      </c>
      <c r="G1323" s="0" t="str">
        <f aca="false">IF('ISIAN TIME LINE DOSEN'!B1331="","",'ISIAN TIME LINE DOSEN'!$G$2)</f>
        <v/>
      </c>
      <c r="H1323" s="0" t="str">
        <f aca="false">IF('ISIAN TIME LINE DOSEN'!B1331="","",VLOOKUP('ISIAN TIME LINE DOSEN'!H1331,'Jenis Kuliah'!$A$2:$D$20,4,FALSE()))</f>
        <v/>
      </c>
    </row>
    <row r="1324" customFormat="false" ht="12.75" hidden="false" customHeight="false" outlineLevel="0" collapsed="false">
      <c r="A1324" s="0" t="str">
        <f aca="false">IF('ISIAN TIME LINE DOSEN'!B1332="","",CONCATENATE(YEAR('ISIAN TIME LINE DOSEN'!C1332),"-",MONTH('ISIAN TIME LINE DOSEN'!C1332),"-",DAY('ISIAN TIME LINE DOSEN'!C1332)))</f>
        <v/>
      </c>
      <c r="B1324" s="42" t="str">
        <f aca="false">IF('ISIAN TIME LINE DOSEN'!B1332="","",VLOOKUP(CONCATENATE(LEFT('ISIAN TIME LINE DOSEN'!D1332,8)," ",IF('ISIAN TIME LINE DOSEN'!B1332="","",VLOOKUP('ISIAN TIME LINE DOSEN'!H1332,'Jenis Kuliah'!$A$2:$C$20,2,FALSE()))),Slot!$C$2:$F$1001,4,FALSE()))</f>
        <v/>
      </c>
      <c r="C1324" s="42" t="str">
        <f aca="false">IF('ISIAN TIME LINE DOSEN'!B1332="","",VLOOKUP('ISIAN TIME LINE DOSEN'!E1332,Ruang!$A$2:$B$1001,2,FALSE()))</f>
        <v/>
      </c>
      <c r="D1324" s="0" t="e">
        <f aca="false"/>
        <v>#N/A</v>
      </c>
      <c r="E1324" s="42" t="str">
        <f aca="false">IF('ISIAN TIME LINE DOSEN'!B1332="","",'ISIAN TIME LINE DOSEN'!F1332)</f>
        <v/>
      </c>
      <c r="F1324" s="0" t="str">
        <f aca="false">IF('ISIAN TIME LINE DOSEN'!B1332="","",VLOOKUP('ISIAN TIME LINE DOSEN'!H1332,'Jenis Kuliah'!$A$2:$C$20,3,FALSE()))</f>
        <v/>
      </c>
      <c r="G1324" s="0" t="str">
        <f aca="false">IF('ISIAN TIME LINE DOSEN'!B1332="","",'ISIAN TIME LINE DOSEN'!$G$2)</f>
        <v/>
      </c>
      <c r="H1324" s="0" t="str">
        <f aca="false">IF('ISIAN TIME LINE DOSEN'!B1332="","",VLOOKUP('ISIAN TIME LINE DOSEN'!H1332,'Jenis Kuliah'!$A$2:$D$20,4,FALSE()))</f>
        <v/>
      </c>
    </row>
    <row r="1325" customFormat="false" ht="12.75" hidden="false" customHeight="false" outlineLevel="0" collapsed="false">
      <c r="A1325" s="0" t="str">
        <f aca="false">IF('ISIAN TIME LINE DOSEN'!B1333="","",CONCATENATE(YEAR('ISIAN TIME LINE DOSEN'!C1333),"-",MONTH('ISIAN TIME LINE DOSEN'!C1333),"-",DAY('ISIAN TIME LINE DOSEN'!C1333)))</f>
        <v/>
      </c>
      <c r="B1325" s="42" t="str">
        <f aca="false">IF('ISIAN TIME LINE DOSEN'!B1333="","",VLOOKUP(CONCATENATE(LEFT('ISIAN TIME LINE DOSEN'!D1333,8)," ",IF('ISIAN TIME LINE DOSEN'!B1333="","",VLOOKUP('ISIAN TIME LINE DOSEN'!H1333,'Jenis Kuliah'!$A$2:$C$20,2,FALSE()))),Slot!$C$2:$F$1001,4,FALSE()))</f>
        <v/>
      </c>
      <c r="C1325" s="42" t="str">
        <f aca="false">IF('ISIAN TIME LINE DOSEN'!B1333="","",VLOOKUP('ISIAN TIME LINE DOSEN'!E1333,Ruang!$A$2:$B$1001,2,FALSE()))</f>
        <v/>
      </c>
      <c r="D1325" s="0" t="e">
        <f aca="false"/>
        <v>#N/A</v>
      </c>
      <c r="E1325" s="42" t="str">
        <f aca="false">IF('ISIAN TIME LINE DOSEN'!B1333="","",'ISIAN TIME LINE DOSEN'!F1333)</f>
        <v/>
      </c>
      <c r="F1325" s="0" t="str">
        <f aca="false">IF('ISIAN TIME LINE DOSEN'!B1333="","",VLOOKUP('ISIAN TIME LINE DOSEN'!H1333,'Jenis Kuliah'!$A$2:$C$20,3,FALSE()))</f>
        <v/>
      </c>
      <c r="G1325" s="0" t="str">
        <f aca="false">IF('ISIAN TIME LINE DOSEN'!B1333="","",'ISIAN TIME LINE DOSEN'!$G$2)</f>
        <v/>
      </c>
      <c r="H1325" s="0" t="str">
        <f aca="false">IF('ISIAN TIME LINE DOSEN'!B1333="","",VLOOKUP('ISIAN TIME LINE DOSEN'!H1333,'Jenis Kuliah'!$A$2:$D$20,4,FALSE()))</f>
        <v/>
      </c>
    </row>
    <row r="1326" customFormat="false" ht="12.75" hidden="false" customHeight="false" outlineLevel="0" collapsed="false">
      <c r="A1326" s="0" t="str">
        <f aca="false">IF('ISIAN TIME LINE DOSEN'!B1334="","",CONCATENATE(YEAR('ISIAN TIME LINE DOSEN'!C1334),"-",MONTH('ISIAN TIME LINE DOSEN'!C1334),"-",DAY('ISIAN TIME LINE DOSEN'!C1334)))</f>
        <v/>
      </c>
      <c r="B1326" s="42" t="str">
        <f aca="false">IF('ISIAN TIME LINE DOSEN'!B1334="","",VLOOKUP(CONCATENATE(LEFT('ISIAN TIME LINE DOSEN'!D1334,8)," ",IF('ISIAN TIME LINE DOSEN'!B1334="","",VLOOKUP('ISIAN TIME LINE DOSEN'!H1334,'Jenis Kuliah'!$A$2:$C$20,2,FALSE()))),Slot!$C$2:$F$1001,4,FALSE()))</f>
        <v/>
      </c>
      <c r="C1326" s="42" t="str">
        <f aca="false">IF('ISIAN TIME LINE DOSEN'!B1334="","",VLOOKUP('ISIAN TIME LINE DOSEN'!E1334,Ruang!$A$2:$B$1001,2,FALSE()))</f>
        <v/>
      </c>
      <c r="D1326" s="0" t="e">
        <f aca="false"/>
        <v>#N/A</v>
      </c>
      <c r="E1326" s="42" t="str">
        <f aca="false">IF('ISIAN TIME LINE DOSEN'!B1334="","",'ISIAN TIME LINE DOSEN'!F1334)</f>
        <v/>
      </c>
      <c r="F1326" s="0" t="str">
        <f aca="false">IF('ISIAN TIME LINE DOSEN'!B1334="","",VLOOKUP('ISIAN TIME LINE DOSEN'!H1334,'Jenis Kuliah'!$A$2:$C$20,3,FALSE()))</f>
        <v/>
      </c>
      <c r="G1326" s="0" t="str">
        <f aca="false">IF('ISIAN TIME LINE DOSEN'!B1334="","",'ISIAN TIME LINE DOSEN'!$G$2)</f>
        <v/>
      </c>
      <c r="H1326" s="0" t="str">
        <f aca="false">IF('ISIAN TIME LINE DOSEN'!B1334="","",VLOOKUP('ISIAN TIME LINE DOSEN'!H1334,'Jenis Kuliah'!$A$2:$D$20,4,FALSE()))</f>
        <v/>
      </c>
    </row>
    <row r="1327" customFormat="false" ht="12.75" hidden="false" customHeight="false" outlineLevel="0" collapsed="false">
      <c r="A1327" s="0" t="str">
        <f aca="false">IF('ISIAN TIME LINE DOSEN'!B1335="","",CONCATENATE(YEAR('ISIAN TIME LINE DOSEN'!C1335),"-",MONTH('ISIAN TIME LINE DOSEN'!C1335),"-",DAY('ISIAN TIME LINE DOSEN'!C1335)))</f>
        <v/>
      </c>
      <c r="B1327" s="42" t="str">
        <f aca="false">IF('ISIAN TIME LINE DOSEN'!B1335="","",VLOOKUP(CONCATENATE(LEFT('ISIAN TIME LINE DOSEN'!D1335,8)," ",IF('ISIAN TIME LINE DOSEN'!B1335="","",VLOOKUP('ISIAN TIME LINE DOSEN'!H1335,'Jenis Kuliah'!$A$2:$C$20,2,FALSE()))),Slot!$C$2:$F$1001,4,FALSE()))</f>
        <v/>
      </c>
      <c r="C1327" s="42" t="str">
        <f aca="false">IF('ISIAN TIME LINE DOSEN'!B1335="","",VLOOKUP('ISIAN TIME LINE DOSEN'!E1335,Ruang!$A$2:$B$1001,2,FALSE()))</f>
        <v/>
      </c>
      <c r="D1327" s="0" t="e">
        <f aca="false"/>
        <v>#N/A</v>
      </c>
      <c r="E1327" s="42" t="str">
        <f aca="false">IF('ISIAN TIME LINE DOSEN'!B1335="","",'ISIAN TIME LINE DOSEN'!F1335)</f>
        <v/>
      </c>
      <c r="F1327" s="0" t="str">
        <f aca="false">IF('ISIAN TIME LINE DOSEN'!B1335="","",VLOOKUP('ISIAN TIME LINE DOSEN'!H1335,'Jenis Kuliah'!$A$2:$C$20,3,FALSE()))</f>
        <v/>
      </c>
      <c r="G1327" s="0" t="str">
        <f aca="false">IF('ISIAN TIME LINE DOSEN'!B1335="","",'ISIAN TIME LINE DOSEN'!$G$2)</f>
        <v/>
      </c>
      <c r="H1327" s="0" t="str">
        <f aca="false">IF('ISIAN TIME LINE DOSEN'!B1335="","",VLOOKUP('ISIAN TIME LINE DOSEN'!H1335,'Jenis Kuliah'!$A$2:$D$20,4,FALSE()))</f>
        <v/>
      </c>
    </row>
    <row r="1328" customFormat="false" ht="12.75" hidden="false" customHeight="false" outlineLevel="0" collapsed="false">
      <c r="A1328" s="0" t="str">
        <f aca="false">IF('ISIAN TIME LINE DOSEN'!B1336="","",CONCATENATE(YEAR('ISIAN TIME LINE DOSEN'!C1336),"-",MONTH('ISIAN TIME LINE DOSEN'!C1336),"-",DAY('ISIAN TIME LINE DOSEN'!C1336)))</f>
        <v/>
      </c>
      <c r="B1328" s="42" t="str">
        <f aca="false">IF('ISIAN TIME LINE DOSEN'!B1336="","",VLOOKUP(CONCATENATE(LEFT('ISIAN TIME LINE DOSEN'!D1336,8)," ",IF('ISIAN TIME LINE DOSEN'!B1336="","",VLOOKUP('ISIAN TIME LINE DOSEN'!H1336,'Jenis Kuliah'!$A$2:$C$20,2,FALSE()))),Slot!$C$2:$F$1001,4,FALSE()))</f>
        <v/>
      </c>
      <c r="C1328" s="42" t="str">
        <f aca="false">IF('ISIAN TIME LINE DOSEN'!B1336="","",VLOOKUP('ISIAN TIME LINE DOSEN'!E1336,Ruang!$A$2:$B$1001,2,FALSE()))</f>
        <v/>
      </c>
      <c r="D1328" s="0" t="e">
        <f aca="false"/>
        <v>#N/A</v>
      </c>
      <c r="E1328" s="42" t="str">
        <f aca="false">IF('ISIAN TIME LINE DOSEN'!B1336="","",'ISIAN TIME LINE DOSEN'!F1336)</f>
        <v/>
      </c>
      <c r="F1328" s="0" t="str">
        <f aca="false">IF('ISIAN TIME LINE DOSEN'!B1336="","",VLOOKUP('ISIAN TIME LINE DOSEN'!H1336,'Jenis Kuliah'!$A$2:$C$20,3,FALSE()))</f>
        <v/>
      </c>
      <c r="G1328" s="0" t="str">
        <f aca="false">IF('ISIAN TIME LINE DOSEN'!B1336="","",'ISIAN TIME LINE DOSEN'!$G$2)</f>
        <v/>
      </c>
      <c r="H1328" s="0" t="str">
        <f aca="false">IF('ISIAN TIME LINE DOSEN'!B1336="","",VLOOKUP('ISIAN TIME LINE DOSEN'!H1336,'Jenis Kuliah'!$A$2:$D$20,4,FALSE()))</f>
        <v/>
      </c>
    </row>
    <row r="1329" customFormat="false" ht="12.75" hidden="false" customHeight="false" outlineLevel="0" collapsed="false">
      <c r="A1329" s="0" t="str">
        <f aca="false">IF('ISIAN TIME LINE DOSEN'!B1337="","",CONCATENATE(YEAR('ISIAN TIME LINE DOSEN'!C1337),"-",MONTH('ISIAN TIME LINE DOSEN'!C1337),"-",DAY('ISIAN TIME LINE DOSEN'!C1337)))</f>
        <v/>
      </c>
      <c r="B1329" s="42" t="str">
        <f aca="false">IF('ISIAN TIME LINE DOSEN'!B1337="","",VLOOKUP(CONCATENATE(LEFT('ISIAN TIME LINE DOSEN'!D1337,8)," ",IF('ISIAN TIME LINE DOSEN'!B1337="","",VLOOKUP('ISIAN TIME LINE DOSEN'!H1337,'Jenis Kuliah'!$A$2:$C$20,2,FALSE()))),Slot!$C$2:$F$1001,4,FALSE()))</f>
        <v/>
      </c>
      <c r="C1329" s="42" t="str">
        <f aca="false">IF('ISIAN TIME LINE DOSEN'!B1337="","",VLOOKUP('ISIAN TIME LINE DOSEN'!E1337,Ruang!$A$2:$B$1001,2,FALSE()))</f>
        <v/>
      </c>
      <c r="D1329" s="0" t="e">
        <f aca="false"/>
        <v>#N/A</v>
      </c>
      <c r="E1329" s="42" t="str">
        <f aca="false">IF('ISIAN TIME LINE DOSEN'!B1337="","",'ISIAN TIME LINE DOSEN'!F1337)</f>
        <v/>
      </c>
      <c r="F1329" s="0" t="str">
        <f aca="false">IF('ISIAN TIME LINE DOSEN'!B1337="","",VLOOKUP('ISIAN TIME LINE DOSEN'!H1337,'Jenis Kuliah'!$A$2:$C$20,3,FALSE()))</f>
        <v/>
      </c>
      <c r="G1329" s="0" t="str">
        <f aca="false">IF('ISIAN TIME LINE DOSEN'!B1337="","",'ISIAN TIME LINE DOSEN'!$G$2)</f>
        <v/>
      </c>
      <c r="H1329" s="0" t="str">
        <f aca="false">IF('ISIAN TIME LINE DOSEN'!B1337="","",VLOOKUP('ISIAN TIME LINE DOSEN'!H1337,'Jenis Kuliah'!$A$2:$D$20,4,FALSE()))</f>
        <v/>
      </c>
    </row>
    <row r="1330" customFormat="false" ht="12.75" hidden="false" customHeight="false" outlineLevel="0" collapsed="false">
      <c r="A1330" s="0" t="str">
        <f aca="false">IF('ISIAN TIME LINE DOSEN'!B1338="","",CONCATENATE(YEAR('ISIAN TIME LINE DOSEN'!C1338),"-",MONTH('ISIAN TIME LINE DOSEN'!C1338),"-",DAY('ISIAN TIME LINE DOSEN'!C1338)))</f>
        <v/>
      </c>
      <c r="B1330" s="42" t="str">
        <f aca="false">IF('ISIAN TIME LINE DOSEN'!B1338="","",VLOOKUP(CONCATENATE(LEFT('ISIAN TIME LINE DOSEN'!D1338,8)," ",IF('ISIAN TIME LINE DOSEN'!B1338="","",VLOOKUP('ISIAN TIME LINE DOSEN'!H1338,'Jenis Kuliah'!$A$2:$C$20,2,FALSE()))),Slot!$C$2:$F$1001,4,FALSE()))</f>
        <v/>
      </c>
      <c r="C1330" s="42" t="str">
        <f aca="false">IF('ISIAN TIME LINE DOSEN'!B1338="","",VLOOKUP('ISIAN TIME LINE DOSEN'!E1338,Ruang!$A$2:$B$1001,2,FALSE()))</f>
        <v/>
      </c>
      <c r="D1330" s="0" t="e">
        <f aca="false"/>
        <v>#N/A</v>
      </c>
      <c r="E1330" s="42" t="str">
        <f aca="false">IF('ISIAN TIME LINE DOSEN'!B1338="","",'ISIAN TIME LINE DOSEN'!F1338)</f>
        <v/>
      </c>
      <c r="F1330" s="0" t="str">
        <f aca="false">IF('ISIAN TIME LINE DOSEN'!B1338="","",VLOOKUP('ISIAN TIME LINE DOSEN'!H1338,'Jenis Kuliah'!$A$2:$C$20,3,FALSE()))</f>
        <v/>
      </c>
      <c r="G1330" s="0" t="str">
        <f aca="false">IF('ISIAN TIME LINE DOSEN'!B1338="","",'ISIAN TIME LINE DOSEN'!$G$2)</f>
        <v/>
      </c>
      <c r="H1330" s="0" t="str">
        <f aca="false">IF('ISIAN TIME LINE DOSEN'!B1338="","",VLOOKUP('ISIAN TIME LINE DOSEN'!H1338,'Jenis Kuliah'!$A$2:$D$20,4,FALSE()))</f>
        <v/>
      </c>
    </row>
    <row r="1331" customFormat="false" ht="12.75" hidden="false" customHeight="false" outlineLevel="0" collapsed="false">
      <c r="A1331" s="0" t="str">
        <f aca="false">IF('ISIAN TIME LINE DOSEN'!B1339="","",CONCATENATE(YEAR('ISIAN TIME LINE DOSEN'!C1339),"-",MONTH('ISIAN TIME LINE DOSEN'!C1339),"-",DAY('ISIAN TIME LINE DOSEN'!C1339)))</f>
        <v/>
      </c>
      <c r="B1331" s="42" t="str">
        <f aca="false">IF('ISIAN TIME LINE DOSEN'!B1339="","",VLOOKUP(CONCATENATE(LEFT('ISIAN TIME LINE DOSEN'!D1339,8)," ",IF('ISIAN TIME LINE DOSEN'!B1339="","",VLOOKUP('ISIAN TIME LINE DOSEN'!H1339,'Jenis Kuliah'!$A$2:$C$20,2,FALSE()))),Slot!$C$2:$F$1001,4,FALSE()))</f>
        <v/>
      </c>
      <c r="C1331" s="42" t="str">
        <f aca="false">IF('ISIAN TIME LINE DOSEN'!B1339="","",VLOOKUP('ISIAN TIME LINE DOSEN'!E1339,Ruang!$A$2:$B$1001,2,FALSE()))</f>
        <v/>
      </c>
      <c r="D1331" s="0" t="e">
        <f aca="false"/>
        <v>#N/A</v>
      </c>
      <c r="E1331" s="42" t="str">
        <f aca="false">IF('ISIAN TIME LINE DOSEN'!B1339="","",'ISIAN TIME LINE DOSEN'!F1339)</f>
        <v/>
      </c>
      <c r="F1331" s="0" t="str">
        <f aca="false">IF('ISIAN TIME LINE DOSEN'!B1339="","",VLOOKUP('ISIAN TIME LINE DOSEN'!H1339,'Jenis Kuliah'!$A$2:$C$20,3,FALSE()))</f>
        <v/>
      </c>
      <c r="G1331" s="0" t="str">
        <f aca="false">IF('ISIAN TIME LINE DOSEN'!B1339="","",'ISIAN TIME LINE DOSEN'!$G$2)</f>
        <v/>
      </c>
      <c r="H1331" s="0" t="str">
        <f aca="false">IF('ISIAN TIME LINE DOSEN'!B1339="","",VLOOKUP('ISIAN TIME LINE DOSEN'!H1339,'Jenis Kuliah'!$A$2:$D$20,4,FALSE()))</f>
        <v/>
      </c>
    </row>
    <row r="1332" customFormat="false" ht="12.75" hidden="false" customHeight="false" outlineLevel="0" collapsed="false">
      <c r="A1332" s="0" t="str">
        <f aca="false">IF('ISIAN TIME LINE DOSEN'!B1340="","",CONCATENATE(YEAR('ISIAN TIME LINE DOSEN'!C1340),"-",MONTH('ISIAN TIME LINE DOSEN'!C1340),"-",DAY('ISIAN TIME LINE DOSEN'!C1340)))</f>
        <v/>
      </c>
      <c r="B1332" s="42" t="str">
        <f aca="false">IF('ISIAN TIME LINE DOSEN'!B1340="","",VLOOKUP(CONCATENATE(LEFT('ISIAN TIME LINE DOSEN'!D1340,8)," ",IF('ISIAN TIME LINE DOSEN'!B1340="","",VLOOKUP('ISIAN TIME LINE DOSEN'!H1340,'Jenis Kuliah'!$A$2:$C$20,2,FALSE()))),Slot!$C$2:$F$1001,4,FALSE()))</f>
        <v/>
      </c>
      <c r="C1332" s="42" t="str">
        <f aca="false">IF('ISIAN TIME LINE DOSEN'!B1340="","",VLOOKUP('ISIAN TIME LINE DOSEN'!E1340,Ruang!$A$2:$B$1001,2,FALSE()))</f>
        <v/>
      </c>
      <c r="D1332" s="0" t="e">
        <f aca="false"/>
        <v>#N/A</v>
      </c>
      <c r="E1332" s="42" t="str">
        <f aca="false">IF('ISIAN TIME LINE DOSEN'!B1340="","",'ISIAN TIME LINE DOSEN'!F1340)</f>
        <v/>
      </c>
      <c r="F1332" s="0" t="str">
        <f aca="false">IF('ISIAN TIME LINE DOSEN'!B1340="","",VLOOKUP('ISIAN TIME LINE DOSEN'!H1340,'Jenis Kuliah'!$A$2:$C$20,3,FALSE()))</f>
        <v/>
      </c>
      <c r="G1332" s="0" t="str">
        <f aca="false">IF('ISIAN TIME LINE DOSEN'!B1340="","",'ISIAN TIME LINE DOSEN'!$G$2)</f>
        <v/>
      </c>
      <c r="H1332" s="0" t="str">
        <f aca="false">IF('ISIAN TIME LINE DOSEN'!B1340="","",VLOOKUP('ISIAN TIME LINE DOSEN'!H1340,'Jenis Kuliah'!$A$2:$D$20,4,FALSE()))</f>
        <v/>
      </c>
    </row>
    <row r="1333" customFormat="false" ht="12.75" hidden="false" customHeight="false" outlineLevel="0" collapsed="false">
      <c r="A1333" s="0" t="str">
        <f aca="false">IF('ISIAN TIME LINE DOSEN'!B1341="","",CONCATENATE(YEAR('ISIAN TIME LINE DOSEN'!C1341),"-",MONTH('ISIAN TIME LINE DOSEN'!C1341),"-",DAY('ISIAN TIME LINE DOSEN'!C1341)))</f>
        <v/>
      </c>
      <c r="B1333" s="42" t="str">
        <f aca="false">IF('ISIAN TIME LINE DOSEN'!B1341="","",VLOOKUP(CONCATENATE(LEFT('ISIAN TIME LINE DOSEN'!D1341,8)," ",IF('ISIAN TIME LINE DOSEN'!B1341="","",VLOOKUP('ISIAN TIME LINE DOSEN'!H1341,'Jenis Kuliah'!$A$2:$C$20,2,FALSE()))),Slot!$C$2:$F$1001,4,FALSE()))</f>
        <v/>
      </c>
      <c r="C1333" s="42" t="str">
        <f aca="false">IF('ISIAN TIME LINE DOSEN'!B1341="","",VLOOKUP('ISIAN TIME LINE DOSEN'!E1341,Ruang!$A$2:$B$1001,2,FALSE()))</f>
        <v/>
      </c>
      <c r="D1333" s="0" t="e">
        <f aca="false"/>
        <v>#N/A</v>
      </c>
      <c r="E1333" s="42" t="str">
        <f aca="false">IF('ISIAN TIME LINE DOSEN'!B1341="","",'ISIAN TIME LINE DOSEN'!F1341)</f>
        <v/>
      </c>
      <c r="F1333" s="0" t="str">
        <f aca="false">IF('ISIAN TIME LINE DOSEN'!B1341="","",VLOOKUP('ISIAN TIME LINE DOSEN'!H1341,'Jenis Kuliah'!$A$2:$C$20,3,FALSE()))</f>
        <v/>
      </c>
      <c r="G1333" s="0" t="str">
        <f aca="false">IF('ISIAN TIME LINE DOSEN'!B1341="","",'ISIAN TIME LINE DOSEN'!$G$2)</f>
        <v/>
      </c>
      <c r="H1333" s="0" t="str">
        <f aca="false">IF('ISIAN TIME LINE DOSEN'!B1341="","",VLOOKUP('ISIAN TIME LINE DOSEN'!H1341,'Jenis Kuliah'!$A$2:$D$20,4,FALSE()))</f>
        <v/>
      </c>
    </row>
    <row r="1334" customFormat="false" ht="12.75" hidden="false" customHeight="false" outlineLevel="0" collapsed="false">
      <c r="A1334" s="0" t="str">
        <f aca="false">IF('ISIAN TIME LINE DOSEN'!B1342="","",CONCATENATE(YEAR('ISIAN TIME LINE DOSEN'!C1342),"-",MONTH('ISIAN TIME LINE DOSEN'!C1342),"-",DAY('ISIAN TIME LINE DOSEN'!C1342)))</f>
        <v/>
      </c>
      <c r="B1334" s="42" t="str">
        <f aca="false">IF('ISIAN TIME LINE DOSEN'!B1342="","",VLOOKUP(CONCATENATE(LEFT('ISIAN TIME LINE DOSEN'!D1342,8)," ",IF('ISIAN TIME LINE DOSEN'!B1342="","",VLOOKUP('ISIAN TIME LINE DOSEN'!H1342,'Jenis Kuliah'!$A$2:$C$20,2,FALSE()))),Slot!$C$2:$F$1001,4,FALSE()))</f>
        <v/>
      </c>
      <c r="C1334" s="42" t="str">
        <f aca="false">IF('ISIAN TIME LINE DOSEN'!B1342="","",VLOOKUP('ISIAN TIME LINE DOSEN'!E1342,Ruang!$A$2:$B$1001,2,FALSE()))</f>
        <v/>
      </c>
      <c r="D1334" s="0" t="e">
        <f aca="false"/>
        <v>#N/A</v>
      </c>
      <c r="E1334" s="42" t="str">
        <f aca="false">IF('ISIAN TIME LINE DOSEN'!B1342="","",'ISIAN TIME LINE DOSEN'!F1342)</f>
        <v/>
      </c>
      <c r="F1334" s="0" t="str">
        <f aca="false">IF('ISIAN TIME LINE DOSEN'!B1342="","",VLOOKUP('ISIAN TIME LINE DOSEN'!H1342,'Jenis Kuliah'!$A$2:$C$20,3,FALSE()))</f>
        <v/>
      </c>
      <c r="G1334" s="0" t="str">
        <f aca="false">IF('ISIAN TIME LINE DOSEN'!B1342="","",'ISIAN TIME LINE DOSEN'!$G$2)</f>
        <v/>
      </c>
      <c r="H1334" s="0" t="str">
        <f aca="false">IF('ISIAN TIME LINE DOSEN'!B1342="","",VLOOKUP('ISIAN TIME LINE DOSEN'!H1342,'Jenis Kuliah'!$A$2:$D$20,4,FALSE()))</f>
        <v/>
      </c>
    </row>
    <row r="1335" customFormat="false" ht="12.75" hidden="false" customHeight="false" outlineLevel="0" collapsed="false">
      <c r="A1335" s="0" t="str">
        <f aca="false">IF('ISIAN TIME LINE DOSEN'!B1343="","",CONCATENATE(YEAR('ISIAN TIME LINE DOSEN'!C1343),"-",MONTH('ISIAN TIME LINE DOSEN'!C1343),"-",DAY('ISIAN TIME LINE DOSEN'!C1343)))</f>
        <v/>
      </c>
      <c r="B1335" s="42" t="str">
        <f aca="false">IF('ISIAN TIME LINE DOSEN'!B1343="","",VLOOKUP(CONCATENATE(LEFT('ISIAN TIME LINE DOSEN'!D1343,8)," ",IF('ISIAN TIME LINE DOSEN'!B1343="","",VLOOKUP('ISIAN TIME LINE DOSEN'!H1343,'Jenis Kuliah'!$A$2:$C$20,2,FALSE()))),Slot!$C$2:$F$1001,4,FALSE()))</f>
        <v/>
      </c>
      <c r="C1335" s="42" t="str">
        <f aca="false">IF('ISIAN TIME LINE DOSEN'!B1343="","",VLOOKUP('ISIAN TIME LINE DOSEN'!E1343,Ruang!$A$2:$B$1001,2,FALSE()))</f>
        <v/>
      </c>
      <c r="D1335" s="0" t="e">
        <f aca="false"/>
        <v>#N/A</v>
      </c>
      <c r="E1335" s="42" t="str">
        <f aca="false">IF('ISIAN TIME LINE DOSEN'!B1343="","",'ISIAN TIME LINE DOSEN'!F1343)</f>
        <v/>
      </c>
      <c r="F1335" s="0" t="str">
        <f aca="false">IF('ISIAN TIME LINE DOSEN'!B1343="","",VLOOKUP('ISIAN TIME LINE DOSEN'!H1343,'Jenis Kuliah'!$A$2:$C$20,3,FALSE()))</f>
        <v/>
      </c>
      <c r="G1335" s="0" t="str">
        <f aca="false">IF('ISIAN TIME LINE DOSEN'!B1343="","",'ISIAN TIME LINE DOSEN'!$G$2)</f>
        <v/>
      </c>
      <c r="H1335" s="0" t="str">
        <f aca="false">IF('ISIAN TIME LINE DOSEN'!B1343="","",VLOOKUP('ISIAN TIME LINE DOSEN'!H1343,'Jenis Kuliah'!$A$2:$D$20,4,FALSE()))</f>
        <v/>
      </c>
    </row>
    <row r="1336" customFormat="false" ht="12.75" hidden="false" customHeight="false" outlineLevel="0" collapsed="false">
      <c r="A1336" s="0" t="str">
        <f aca="false">IF('ISIAN TIME LINE DOSEN'!B1344="","",CONCATENATE(YEAR('ISIAN TIME LINE DOSEN'!C1344),"-",MONTH('ISIAN TIME LINE DOSEN'!C1344),"-",DAY('ISIAN TIME LINE DOSEN'!C1344)))</f>
        <v/>
      </c>
      <c r="B1336" s="42" t="str">
        <f aca="false">IF('ISIAN TIME LINE DOSEN'!B1344="","",VLOOKUP(CONCATENATE(LEFT('ISIAN TIME LINE DOSEN'!D1344,8)," ",IF('ISIAN TIME LINE DOSEN'!B1344="","",VLOOKUP('ISIAN TIME LINE DOSEN'!H1344,'Jenis Kuliah'!$A$2:$C$20,2,FALSE()))),Slot!$C$2:$F$1001,4,FALSE()))</f>
        <v/>
      </c>
      <c r="C1336" s="42" t="str">
        <f aca="false">IF('ISIAN TIME LINE DOSEN'!B1344="","",VLOOKUP('ISIAN TIME LINE DOSEN'!E1344,Ruang!$A$2:$B$1001,2,FALSE()))</f>
        <v/>
      </c>
      <c r="D1336" s="0" t="e">
        <f aca="false"/>
        <v>#N/A</v>
      </c>
      <c r="E1336" s="42" t="str">
        <f aca="false">IF('ISIAN TIME LINE DOSEN'!B1344="","",'ISIAN TIME LINE DOSEN'!F1344)</f>
        <v/>
      </c>
      <c r="F1336" s="0" t="str">
        <f aca="false">IF('ISIAN TIME LINE DOSEN'!B1344="","",VLOOKUP('ISIAN TIME LINE DOSEN'!H1344,'Jenis Kuliah'!$A$2:$C$20,3,FALSE()))</f>
        <v/>
      </c>
      <c r="G1336" s="0" t="str">
        <f aca="false">IF('ISIAN TIME LINE DOSEN'!B1344="","",'ISIAN TIME LINE DOSEN'!$G$2)</f>
        <v/>
      </c>
      <c r="H1336" s="0" t="str">
        <f aca="false">IF('ISIAN TIME LINE DOSEN'!B1344="","",VLOOKUP('ISIAN TIME LINE DOSEN'!H1344,'Jenis Kuliah'!$A$2:$D$20,4,FALSE()))</f>
        <v/>
      </c>
    </row>
    <row r="1337" customFormat="false" ht="12.75" hidden="false" customHeight="false" outlineLevel="0" collapsed="false">
      <c r="A1337" s="0" t="str">
        <f aca="false">IF('ISIAN TIME LINE DOSEN'!B1345="","",CONCATENATE(YEAR('ISIAN TIME LINE DOSEN'!C1345),"-",MONTH('ISIAN TIME LINE DOSEN'!C1345),"-",DAY('ISIAN TIME LINE DOSEN'!C1345)))</f>
        <v/>
      </c>
      <c r="B1337" s="42" t="str">
        <f aca="false">IF('ISIAN TIME LINE DOSEN'!B1345="","",VLOOKUP(CONCATENATE(LEFT('ISIAN TIME LINE DOSEN'!D1345,8)," ",IF('ISIAN TIME LINE DOSEN'!B1345="","",VLOOKUP('ISIAN TIME LINE DOSEN'!H1345,'Jenis Kuliah'!$A$2:$C$20,2,FALSE()))),Slot!$C$2:$F$1001,4,FALSE()))</f>
        <v/>
      </c>
      <c r="C1337" s="42" t="str">
        <f aca="false">IF('ISIAN TIME LINE DOSEN'!B1345="","",VLOOKUP('ISIAN TIME LINE DOSEN'!E1345,Ruang!$A$2:$B$1001,2,FALSE()))</f>
        <v/>
      </c>
      <c r="D1337" s="0" t="e">
        <f aca="false"/>
        <v>#N/A</v>
      </c>
      <c r="E1337" s="42" t="str">
        <f aca="false">IF('ISIAN TIME LINE DOSEN'!B1345="","",'ISIAN TIME LINE DOSEN'!F1345)</f>
        <v/>
      </c>
      <c r="F1337" s="0" t="str">
        <f aca="false">IF('ISIAN TIME LINE DOSEN'!B1345="","",VLOOKUP('ISIAN TIME LINE DOSEN'!H1345,'Jenis Kuliah'!$A$2:$C$20,3,FALSE()))</f>
        <v/>
      </c>
      <c r="G1337" s="0" t="str">
        <f aca="false">IF('ISIAN TIME LINE DOSEN'!B1345="","",'ISIAN TIME LINE DOSEN'!$G$2)</f>
        <v/>
      </c>
      <c r="H1337" s="0" t="str">
        <f aca="false">IF('ISIAN TIME LINE DOSEN'!B1345="","",VLOOKUP('ISIAN TIME LINE DOSEN'!H1345,'Jenis Kuliah'!$A$2:$D$20,4,FALSE()))</f>
        <v/>
      </c>
    </row>
    <row r="1338" customFormat="false" ht="12.75" hidden="false" customHeight="false" outlineLevel="0" collapsed="false">
      <c r="A1338" s="0" t="str">
        <f aca="false">IF('ISIAN TIME LINE DOSEN'!B1346="","",CONCATENATE(YEAR('ISIAN TIME LINE DOSEN'!C1346),"-",MONTH('ISIAN TIME LINE DOSEN'!C1346),"-",DAY('ISIAN TIME LINE DOSEN'!C1346)))</f>
        <v/>
      </c>
      <c r="B1338" s="42" t="str">
        <f aca="false">IF('ISIAN TIME LINE DOSEN'!B1346="","",VLOOKUP(CONCATENATE(LEFT('ISIAN TIME LINE DOSEN'!D1346,8)," ",IF('ISIAN TIME LINE DOSEN'!B1346="","",VLOOKUP('ISIAN TIME LINE DOSEN'!H1346,'Jenis Kuliah'!$A$2:$C$20,2,FALSE()))),Slot!$C$2:$F$1001,4,FALSE()))</f>
        <v/>
      </c>
      <c r="C1338" s="42" t="str">
        <f aca="false">IF('ISIAN TIME LINE DOSEN'!B1346="","",VLOOKUP('ISIAN TIME LINE DOSEN'!E1346,Ruang!$A$2:$B$1001,2,FALSE()))</f>
        <v/>
      </c>
      <c r="D1338" s="0" t="e">
        <f aca="false"/>
        <v>#N/A</v>
      </c>
      <c r="E1338" s="42" t="str">
        <f aca="false">IF('ISIAN TIME LINE DOSEN'!B1346="","",'ISIAN TIME LINE DOSEN'!F1346)</f>
        <v/>
      </c>
      <c r="F1338" s="0" t="str">
        <f aca="false">IF('ISIAN TIME LINE DOSEN'!B1346="","",VLOOKUP('ISIAN TIME LINE DOSEN'!H1346,'Jenis Kuliah'!$A$2:$C$20,3,FALSE()))</f>
        <v/>
      </c>
      <c r="G1338" s="0" t="str">
        <f aca="false">IF('ISIAN TIME LINE DOSEN'!B1346="","",'ISIAN TIME LINE DOSEN'!$G$2)</f>
        <v/>
      </c>
      <c r="H1338" s="0" t="str">
        <f aca="false">IF('ISIAN TIME LINE DOSEN'!B1346="","",VLOOKUP('ISIAN TIME LINE DOSEN'!H1346,'Jenis Kuliah'!$A$2:$D$20,4,FALSE()))</f>
        <v/>
      </c>
    </row>
    <row r="1339" customFormat="false" ht="12.75" hidden="false" customHeight="false" outlineLevel="0" collapsed="false">
      <c r="A1339" s="0" t="str">
        <f aca="false">IF('ISIAN TIME LINE DOSEN'!B1347="","",CONCATENATE(YEAR('ISIAN TIME LINE DOSEN'!C1347),"-",MONTH('ISIAN TIME LINE DOSEN'!C1347),"-",DAY('ISIAN TIME LINE DOSEN'!C1347)))</f>
        <v/>
      </c>
      <c r="B1339" s="42" t="str">
        <f aca="false">IF('ISIAN TIME LINE DOSEN'!B1347="","",VLOOKUP(CONCATENATE(LEFT('ISIAN TIME LINE DOSEN'!D1347,8)," ",IF('ISIAN TIME LINE DOSEN'!B1347="","",VLOOKUP('ISIAN TIME LINE DOSEN'!H1347,'Jenis Kuliah'!$A$2:$C$20,2,FALSE()))),Slot!$C$2:$F$1001,4,FALSE()))</f>
        <v/>
      </c>
      <c r="C1339" s="42" t="str">
        <f aca="false">IF('ISIAN TIME LINE DOSEN'!B1347="","",VLOOKUP('ISIAN TIME LINE DOSEN'!E1347,Ruang!$A$2:$B$1001,2,FALSE()))</f>
        <v/>
      </c>
      <c r="D1339" s="0" t="e">
        <f aca="false"/>
        <v>#N/A</v>
      </c>
      <c r="E1339" s="42" t="str">
        <f aca="false">IF('ISIAN TIME LINE DOSEN'!B1347="","",'ISIAN TIME LINE DOSEN'!F1347)</f>
        <v/>
      </c>
      <c r="F1339" s="0" t="str">
        <f aca="false">IF('ISIAN TIME LINE DOSEN'!B1347="","",VLOOKUP('ISIAN TIME LINE DOSEN'!H1347,'Jenis Kuliah'!$A$2:$C$20,3,FALSE()))</f>
        <v/>
      </c>
      <c r="G1339" s="0" t="str">
        <f aca="false">IF('ISIAN TIME LINE DOSEN'!B1347="","",'ISIAN TIME LINE DOSEN'!$G$2)</f>
        <v/>
      </c>
      <c r="H1339" s="0" t="str">
        <f aca="false">IF('ISIAN TIME LINE DOSEN'!B1347="","",VLOOKUP('ISIAN TIME LINE DOSEN'!H1347,'Jenis Kuliah'!$A$2:$D$20,4,FALSE()))</f>
        <v/>
      </c>
    </row>
    <row r="1340" customFormat="false" ht="12.75" hidden="false" customHeight="false" outlineLevel="0" collapsed="false">
      <c r="A1340" s="0" t="str">
        <f aca="false">IF('ISIAN TIME LINE DOSEN'!B1348="","",CONCATENATE(YEAR('ISIAN TIME LINE DOSEN'!C1348),"-",MONTH('ISIAN TIME LINE DOSEN'!C1348),"-",DAY('ISIAN TIME LINE DOSEN'!C1348)))</f>
        <v/>
      </c>
      <c r="B1340" s="42" t="str">
        <f aca="false">IF('ISIAN TIME LINE DOSEN'!B1348="","",VLOOKUP(CONCATENATE(LEFT('ISIAN TIME LINE DOSEN'!D1348,8)," ",IF('ISIAN TIME LINE DOSEN'!B1348="","",VLOOKUP('ISIAN TIME LINE DOSEN'!H1348,'Jenis Kuliah'!$A$2:$C$20,2,FALSE()))),Slot!$C$2:$F$1001,4,FALSE()))</f>
        <v/>
      </c>
      <c r="C1340" s="42" t="str">
        <f aca="false">IF('ISIAN TIME LINE DOSEN'!B1348="","",VLOOKUP('ISIAN TIME LINE DOSEN'!E1348,Ruang!$A$2:$B$1001,2,FALSE()))</f>
        <v/>
      </c>
      <c r="D1340" s="0" t="e">
        <f aca="false"/>
        <v>#N/A</v>
      </c>
      <c r="E1340" s="42" t="str">
        <f aca="false">IF('ISIAN TIME LINE DOSEN'!B1348="","",'ISIAN TIME LINE DOSEN'!F1348)</f>
        <v/>
      </c>
      <c r="F1340" s="0" t="str">
        <f aca="false">IF('ISIAN TIME LINE DOSEN'!B1348="","",VLOOKUP('ISIAN TIME LINE DOSEN'!H1348,'Jenis Kuliah'!$A$2:$C$20,3,FALSE()))</f>
        <v/>
      </c>
      <c r="G1340" s="0" t="str">
        <f aca="false">IF('ISIAN TIME LINE DOSEN'!B1348="","",'ISIAN TIME LINE DOSEN'!$G$2)</f>
        <v/>
      </c>
      <c r="H1340" s="0" t="str">
        <f aca="false">IF('ISIAN TIME LINE DOSEN'!B1348="","",VLOOKUP('ISIAN TIME LINE DOSEN'!H1348,'Jenis Kuliah'!$A$2:$D$20,4,FALSE()))</f>
        <v/>
      </c>
    </row>
    <row r="1341" customFormat="false" ht="12.75" hidden="false" customHeight="false" outlineLevel="0" collapsed="false">
      <c r="A1341" s="0" t="str">
        <f aca="false">IF('ISIAN TIME LINE DOSEN'!B1349="","",CONCATENATE(YEAR('ISIAN TIME LINE DOSEN'!C1349),"-",MONTH('ISIAN TIME LINE DOSEN'!C1349),"-",DAY('ISIAN TIME LINE DOSEN'!C1349)))</f>
        <v/>
      </c>
      <c r="B1341" s="42" t="str">
        <f aca="false">IF('ISIAN TIME LINE DOSEN'!B1349="","",VLOOKUP(CONCATENATE(LEFT('ISIAN TIME LINE DOSEN'!D1349,8)," ",IF('ISIAN TIME LINE DOSEN'!B1349="","",VLOOKUP('ISIAN TIME LINE DOSEN'!H1349,'Jenis Kuliah'!$A$2:$C$20,2,FALSE()))),Slot!$C$2:$F$1001,4,FALSE()))</f>
        <v/>
      </c>
      <c r="C1341" s="42" t="str">
        <f aca="false">IF('ISIAN TIME LINE DOSEN'!B1349="","",VLOOKUP('ISIAN TIME LINE DOSEN'!E1349,Ruang!$A$2:$B$1001,2,FALSE()))</f>
        <v/>
      </c>
      <c r="D1341" s="0" t="e">
        <f aca="false"/>
        <v>#N/A</v>
      </c>
      <c r="E1341" s="42" t="str">
        <f aca="false">IF('ISIAN TIME LINE DOSEN'!B1349="","",'ISIAN TIME LINE DOSEN'!F1349)</f>
        <v/>
      </c>
      <c r="F1341" s="0" t="str">
        <f aca="false">IF('ISIAN TIME LINE DOSEN'!B1349="","",VLOOKUP('ISIAN TIME LINE DOSEN'!H1349,'Jenis Kuliah'!$A$2:$C$20,3,FALSE()))</f>
        <v/>
      </c>
      <c r="G1341" s="0" t="str">
        <f aca="false">IF('ISIAN TIME LINE DOSEN'!B1349="","",'ISIAN TIME LINE DOSEN'!$G$2)</f>
        <v/>
      </c>
      <c r="H1341" s="0" t="str">
        <f aca="false">IF('ISIAN TIME LINE DOSEN'!B1349="","",VLOOKUP('ISIAN TIME LINE DOSEN'!H1349,'Jenis Kuliah'!$A$2:$D$20,4,FALSE()))</f>
        <v/>
      </c>
    </row>
    <row r="1342" customFormat="false" ht="12.75" hidden="false" customHeight="false" outlineLevel="0" collapsed="false">
      <c r="A1342" s="0" t="str">
        <f aca="false">IF('ISIAN TIME LINE DOSEN'!B1350="","",CONCATENATE(YEAR('ISIAN TIME LINE DOSEN'!C1350),"-",MONTH('ISIAN TIME LINE DOSEN'!C1350),"-",DAY('ISIAN TIME LINE DOSEN'!C1350)))</f>
        <v/>
      </c>
      <c r="B1342" s="42" t="str">
        <f aca="false">IF('ISIAN TIME LINE DOSEN'!B1350="","",VLOOKUP(CONCATENATE(LEFT('ISIAN TIME LINE DOSEN'!D1350,8)," ",IF('ISIAN TIME LINE DOSEN'!B1350="","",VLOOKUP('ISIAN TIME LINE DOSEN'!H1350,'Jenis Kuliah'!$A$2:$C$20,2,FALSE()))),Slot!$C$2:$F$1001,4,FALSE()))</f>
        <v/>
      </c>
      <c r="C1342" s="42" t="str">
        <f aca="false">IF('ISIAN TIME LINE DOSEN'!B1350="","",VLOOKUP('ISIAN TIME LINE DOSEN'!E1350,Ruang!$A$2:$B$1001,2,FALSE()))</f>
        <v/>
      </c>
      <c r="D1342" s="0" t="e">
        <f aca="false"/>
        <v>#N/A</v>
      </c>
      <c r="E1342" s="42" t="str">
        <f aca="false">IF('ISIAN TIME LINE DOSEN'!B1350="","",'ISIAN TIME LINE DOSEN'!F1350)</f>
        <v/>
      </c>
      <c r="F1342" s="0" t="str">
        <f aca="false">IF('ISIAN TIME LINE DOSEN'!B1350="","",VLOOKUP('ISIAN TIME LINE DOSEN'!H1350,'Jenis Kuliah'!$A$2:$C$20,3,FALSE()))</f>
        <v/>
      </c>
      <c r="G1342" s="0" t="str">
        <f aca="false">IF('ISIAN TIME LINE DOSEN'!B1350="","",'ISIAN TIME LINE DOSEN'!$G$2)</f>
        <v/>
      </c>
      <c r="H1342" s="0" t="str">
        <f aca="false">IF('ISIAN TIME LINE DOSEN'!B1350="","",VLOOKUP('ISIAN TIME LINE DOSEN'!H1350,'Jenis Kuliah'!$A$2:$D$20,4,FALSE()))</f>
        <v/>
      </c>
    </row>
    <row r="1343" customFormat="false" ht="12.75" hidden="false" customHeight="false" outlineLevel="0" collapsed="false">
      <c r="A1343" s="0" t="str">
        <f aca="false">IF('ISIAN TIME LINE DOSEN'!B1351="","",CONCATENATE(YEAR('ISIAN TIME LINE DOSEN'!C1351),"-",MONTH('ISIAN TIME LINE DOSEN'!C1351),"-",DAY('ISIAN TIME LINE DOSEN'!C1351)))</f>
        <v/>
      </c>
      <c r="B1343" s="42" t="str">
        <f aca="false">IF('ISIAN TIME LINE DOSEN'!B1351="","",VLOOKUP(CONCATENATE(LEFT('ISIAN TIME LINE DOSEN'!D1351,8)," ",IF('ISIAN TIME LINE DOSEN'!B1351="","",VLOOKUP('ISIAN TIME LINE DOSEN'!H1351,'Jenis Kuliah'!$A$2:$C$20,2,FALSE()))),Slot!$C$2:$F$1001,4,FALSE()))</f>
        <v/>
      </c>
      <c r="C1343" s="42" t="str">
        <f aca="false">IF('ISIAN TIME LINE DOSEN'!B1351="","",VLOOKUP('ISIAN TIME LINE DOSEN'!E1351,Ruang!$A$2:$B$1001,2,FALSE()))</f>
        <v/>
      </c>
      <c r="D1343" s="0" t="e">
        <f aca="false"/>
        <v>#N/A</v>
      </c>
      <c r="E1343" s="42" t="str">
        <f aca="false">IF('ISIAN TIME LINE DOSEN'!B1351="","",'ISIAN TIME LINE DOSEN'!F1351)</f>
        <v/>
      </c>
      <c r="F1343" s="0" t="str">
        <f aca="false">IF('ISIAN TIME LINE DOSEN'!B1351="","",VLOOKUP('ISIAN TIME LINE DOSEN'!H1351,'Jenis Kuliah'!$A$2:$C$20,3,FALSE()))</f>
        <v/>
      </c>
      <c r="G1343" s="0" t="str">
        <f aca="false">IF('ISIAN TIME LINE DOSEN'!B1351="","",'ISIAN TIME LINE DOSEN'!$G$2)</f>
        <v/>
      </c>
      <c r="H1343" s="0" t="str">
        <f aca="false">IF('ISIAN TIME LINE DOSEN'!B1351="","",VLOOKUP('ISIAN TIME LINE DOSEN'!H1351,'Jenis Kuliah'!$A$2:$D$20,4,FALSE()))</f>
        <v/>
      </c>
    </row>
    <row r="1344" customFormat="false" ht="12.75" hidden="false" customHeight="false" outlineLevel="0" collapsed="false">
      <c r="A1344" s="0" t="str">
        <f aca="false">IF('ISIAN TIME LINE DOSEN'!B1352="","",CONCATENATE(YEAR('ISIAN TIME LINE DOSEN'!C1352),"-",MONTH('ISIAN TIME LINE DOSEN'!C1352),"-",DAY('ISIAN TIME LINE DOSEN'!C1352)))</f>
        <v/>
      </c>
      <c r="B1344" s="42" t="str">
        <f aca="false">IF('ISIAN TIME LINE DOSEN'!B1352="","",VLOOKUP(CONCATENATE(LEFT('ISIAN TIME LINE DOSEN'!D1352,8)," ",IF('ISIAN TIME LINE DOSEN'!B1352="","",VLOOKUP('ISIAN TIME LINE DOSEN'!H1352,'Jenis Kuliah'!$A$2:$C$20,2,FALSE()))),Slot!$C$2:$F$1001,4,FALSE()))</f>
        <v/>
      </c>
      <c r="C1344" s="42" t="str">
        <f aca="false">IF('ISIAN TIME LINE DOSEN'!B1352="","",VLOOKUP('ISIAN TIME LINE DOSEN'!E1352,Ruang!$A$2:$B$1001,2,FALSE()))</f>
        <v/>
      </c>
      <c r="D1344" s="0" t="e">
        <f aca="false"/>
        <v>#N/A</v>
      </c>
      <c r="E1344" s="42" t="str">
        <f aca="false">IF('ISIAN TIME LINE DOSEN'!B1352="","",'ISIAN TIME LINE DOSEN'!F1352)</f>
        <v/>
      </c>
      <c r="F1344" s="0" t="str">
        <f aca="false">IF('ISIAN TIME LINE DOSEN'!B1352="","",VLOOKUP('ISIAN TIME LINE DOSEN'!H1352,'Jenis Kuliah'!$A$2:$C$20,3,FALSE()))</f>
        <v/>
      </c>
      <c r="G1344" s="0" t="str">
        <f aca="false">IF('ISIAN TIME LINE DOSEN'!B1352="","",'ISIAN TIME LINE DOSEN'!$G$2)</f>
        <v/>
      </c>
      <c r="H1344" s="0" t="str">
        <f aca="false">IF('ISIAN TIME LINE DOSEN'!B1352="","",VLOOKUP('ISIAN TIME LINE DOSEN'!H1352,'Jenis Kuliah'!$A$2:$D$20,4,FALSE()))</f>
        <v/>
      </c>
    </row>
    <row r="1345" customFormat="false" ht="12.75" hidden="false" customHeight="false" outlineLevel="0" collapsed="false">
      <c r="A1345" s="0" t="str">
        <f aca="false">IF('ISIAN TIME LINE DOSEN'!B1353="","",CONCATENATE(YEAR('ISIAN TIME LINE DOSEN'!C1353),"-",MONTH('ISIAN TIME LINE DOSEN'!C1353),"-",DAY('ISIAN TIME LINE DOSEN'!C1353)))</f>
        <v/>
      </c>
      <c r="B1345" s="42" t="str">
        <f aca="false">IF('ISIAN TIME LINE DOSEN'!B1353="","",VLOOKUP(CONCATENATE(LEFT('ISIAN TIME LINE DOSEN'!D1353,8)," ",IF('ISIAN TIME LINE DOSEN'!B1353="","",VLOOKUP('ISIAN TIME LINE DOSEN'!H1353,'Jenis Kuliah'!$A$2:$C$20,2,FALSE()))),Slot!$C$2:$F$1001,4,FALSE()))</f>
        <v/>
      </c>
      <c r="C1345" s="42" t="str">
        <f aca="false">IF('ISIAN TIME LINE DOSEN'!B1353="","",VLOOKUP('ISIAN TIME LINE DOSEN'!E1353,Ruang!$A$2:$B$1001,2,FALSE()))</f>
        <v/>
      </c>
      <c r="D1345" s="0" t="e">
        <f aca="false"/>
        <v>#N/A</v>
      </c>
      <c r="E1345" s="42" t="str">
        <f aca="false">IF('ISIAN TIME LINE DOSEN'!B1353="","",'ISIAN TIME LINE DOSEN'!F1353)</f>
        <v/>
      </c>
      <c r="F1345" s="0" t="str">
        <f aca="false">IF('ISIAN TIME LINE DOSEN'!B1353="","",VLOOKUP('ISIAN TIME LINE DOSEN'!H1353,'Jenis Kuliah'!$A$2:$C$20,3,FALSE()))</f>
        <v/>
      </c>
      <c r="G1345" s="0" t="str">
        <f aca="false">IF('ISIAN TIME LINE DOSEN'!B1353="","",'ISIAN TIME LINE DOSEN'!$G$2)</f>
        <v/>
      </c>
      <c r="H1345" s="0" t="str">
        <f aca="false">IF('ISIAN TIME LINE DOSEN'!B1353="","",VLOOKUP('ISIAN TIME LINE DOSEN'!H1353,'Jenis Kuliah'!$A$2:$D$20,4,FALSE()))</f>
        <v/>
      </c>
    </row>
    <row r="1346" customFormat="false" ht="12.75" hidden="false" customHeight="false" outlineLevel="0" collapsed="false">
      <c r="A1346" s="0" t="str">
        <f aca="false">IF('ISIAN TIME LINE DOSEN'!B1354="","",CONCATENATE(YEAR('ISIAN TIME LINE DOSEN'!C1354),"-",MONTH('ISIAN TIME LINE DOSEN'!C1354),"-",DAY('ISIAN TIME LINE DOSEN'!C1354)))</f>
        <v/>
      </c>
      <c r="B1346" s="42" t="str">
        <f aca="false">IF('ISIAN TIME LINE DOSEN'!B1354="","",VLOOKUP(CONCATENATE(LEFT('ISIAN TIME LINE DOSEN'!D1354,8)," ",IF('ISIAN TIME LINE DOSEN'!B1354="","",VLOOKUP('ISIAN TIME LINE DOSEN'!H1354,'Jenis Kuliah'!$A$2:$C$20,2,FALSE()))),Slot!$C$2:$F$1001,4,FALSE()))</f>
        <v/>
      </c>
      <c r="C1346" s="42" t="str">
        <f aca="false">IF('ISIAN TIME LINE DOSEN'!B1354="","",VLOOKUP('ISIAN TIME LINE DOSEN'!E1354,Ruang!$A$2:$B$1001,2,FALSE()))</f>
        <v/>
      </c>
      <c r="D1346" s="0" t="e">
        <f aca="false"/>
        <v>#N/A</v>
      </c>
      <c r="E1346" s="42" t="str">
        <f aca="false">IF('ISIAN TIME LINE DOSEN'!B1354="","",'ISIAN TIME LINE DOSEN'!F1354)</f>
        <v/>
      </c>
      <c r="F1346" s="0" t="str">
        <f aca="false">IF('ISIAN TIME LINE DOSEN'!B1354="","",VLOOKUP('ISIAN TIME LINE DOSEN'!H1354,'Jenis Kuliah'!$A$2:$C$20,3,FALSE()))</f>
        <v/>
      </c>
      <c r="G1346" s="0" t="str">
        <f aca="false">IF('ISIAN TIME LINE DOSEN'!B1354="","",'ISIAN TIME LINE DOSEN'!$G$2)</f>
        <v/>
      </c>
      <c r="H1346" s="0" t="str">
        <f aca="false">IF('ISIAN TIME LINE DOSEN'!B1354="","",VLOOKUP('ISIAN TIME LINE DOSEN'!H1354,'Jenis Kuliah'!$A$2:$D$20,4,FALSE()))</f>
        <v/>
      </c>
    </row>
    <row r="1347" customFormat="false" ht="12.75" hidden="false" customHeight="false" outlineLevel="0" collapsed="false">
      <c r="A1347" s="0" t="str">
        <f aca="false">IF('ISIAN TIME LINE DOSEN'!B1355="","",CONCATENATE(YEAR('ISIAN TIME LINE DOSEN'!C1355),"-",MONTH('ISIAN TIME LINE DOSEN'!C1355),"-",DAY('ISIAN TIME LINE DOSEN'!C1355)))</f>
        <v/>
      </c>
      <c r="B1347" s="42" t="str">
        <f aca="false">IF('ISIAN TIME LINE DOSEN'!B1355="","",VLOOKUP(CONCATENATE(LEFT('ISIAN TIME LINE DOSEN'!D1355,8)," ",IF('ISIAN TIME LINE DOSEN'!B1355="","",VLOOKUP('ISIAN TIME LINE DOSEN'!H1355,'Jenis Kuliah'!$A$2:$C$20,2,FALSE()))),Slot!$C$2:$F$1001,4,FALSE()))</f>
        <v/>
      </c>
      <c r="C1347" s="42" t="str">
        <f aca="false">IF('ISIAN TIME LINE DOSEN'!B1355="","",VLOOKUP('ISIAN TIME LINE DOSEN'!E1355,Ruang!$A$2:$B$1001,2,FALSE()))</f>
        <v/>
      </c>
      <c r="D1347" s="0" t="e">
        <f aca="false"/>
        <v>#N/A</v>
      </c>
      <c r="E1347" s="42" t="str">
        <f aca="false">IF('ISIAN TIME LINE DOSEN'!B1355="","",'ISIAN TIME LINE DOSEN'!F1355)</f>
        <v/>
      </c>
      <c r="F1347" s="0" t="str">
        <f aca="false">IF('ISIAN TIME LINE DOSEN'!B1355="","",VLOOKUP('ISIAN TIME LINE DOSEN'!H1355,'Jenis Kuliah'!$A$2:$C$20,3,FALSE()))</f>
        <v/>
      </c>
      <c r="G1347" s="0" t="str">
        <f aca="false">IF('ISIAN TIME LINE DOSEN'!B1355="","",'ISIAN TIME LINE DOSEN'!$G$2)</f>
        <v/>
      </c>
      <c r="H1347" s="0" t="str">
        <f aca="false">IF('ISIAN TIME LINE DOSEN'!B1355="","",VLOOKUP('ISIAN TIME LINE DOSEN'!H1355,'Jenis Kuliah'!$A$2:$D$20,4,FALSE()))</f>
        <v/>
      </c>
    </row>
    <row r="1348" customFormat="false" ht="12.75" hidden="false" customHeight="false" outlineLevel="0" collapsed="false">
      <c r="A1348" s="0" t="str">
        <f aca="false">IF('ISIAN TIME LINE DOSEN'!B1356="","",CONCATENATE(YEAR('ISIAN TIME LINE DOSEN'!C1356),"-",MONTH('ISIAN TIME LINE DOSEN'!C1356),"-",DAY('ISIAN TIME LINE DOSEN'!C1356)))</f>
        <v/>
      </c>
      <c r="B1348" s="42" t="str">
        <f aca="false">IF('ISIAN TIME LINE DOSEN'!B1356="","",VLOOKUP(CONCATENATE(LEFT('ISIAN TIME LINE DOSEN'!D1356,8)," ",IF('ISIAN TIME LINE DOSEN'!B1356="","",VLOOKUP('ISIAN TIME LINE DOSEN'!H1356,'Jenis Kuliah'!$A$2:$C$20,2,FALSE()))),Slot!$C$2:$F$1001,4,FALSE()))</f>
        <v/>
      </c>
      <c r="C1348" s="42" t="str">
        <f aca="false">IF('ISIAN TIME LINE DOSEN'!B1356="","",VLOOKUP('ISIAN TIME LINE DOSEN'!E1356,Ruang!$A$2:$B$1001,2,FALSE()))</f>
        <v/>
      </c>
      <c r="D1348" s="0" t="e">
        <f aca="false"/>
        <v>#N/A</v>
      </c>
      <c r="E1348" s="42" t="str">
        <f aca="false">IF('ISIAN TIME LINE DOSEN'!B1356="","",'ISIAN TIME LINE DOSEN'!F1356)</f>
        <v/>
      </c>
      <c r="F1348" s="0" t="str">
        <f aca="false">IF('ISIAN TIME LINE DOSEN'!B1356="","",VLOOKUP('ISIAN TIME LINE DOSEN'!H1356,'Jenis Kuliah'!$A$2:$C$20,3,FALSE()))</f>
        <v/>
      </c>
      <c r="G1348" s="0" t="str">
        <f aca="false">IF('ISIAN TIME LINE DOSEN'!B1356="","",'ISIAN TIME LINE DOSEN'!$G$2)</f>
        <v/>
      </c>
      <c r="H1348" s="0" t="str">
        <f aca="false">IF('ISIAN TIME LINE DOSEN'!B1356="","",VLOOKUP('ISIAN TIME LINE DOSEN'!H1356,'Jenis Kuliah'!$A$2:$D$20,4,FALSE()))</f>
        <v/>
      </c>
    </row>
    <row r="1349" customFormat="false" ht="12.75" hidden="false" customHeight="false" outlineLevel="0" collapsed="false">
      <c r="A1349" s="0" t="str">
        <f aca="false">IF('ISIAN TIME LINE DOSEN'!B1357="","",CONCATENATE(YEAR('ISIAN TIME LINE DOSEN'!C1357),"-",MONTH('ISIAN TIME LINE DOSEN'!C1357),"-",DAY('ISIAN TIME LINE DOSEN'!C1357)))</f>
        <v/>
      </c>
      <c r="B1349" s="42" t="str">
        <f aca="false">IF('ISIAN TIME LINE DOSEN'!B1357="","",VLOOKUP(CONCATENATE(LEFT('ISIAN TIME LINE DOSEN'!D1357,8)," ",IF('ISIAN TIME LINE DOSEN'!B1357="","",VLOOKUP('ISIAN TIME LINE DOSEN'!H1357,'Jenis Kuliah'!$A$2:$C$20,2,FALSE()))),Slot!$C$2:$F$1001,4,FALSE()))</f>
        <v/>
      </c>
      <c r="C1349" s="42" t="str">
        <f aca="false">IF('ISIAN TIME LINE DOSEN'!B1357="","",VLOOKUP('ISIAN TIME LINE DOSEN'!E1357,Ruang!$A$2:$B$1001,2,FALSE()))</f>
        <v/>
      </c>
      <c r="D1349" s="0" t="e">
        <f aca="false"/>
        <v>#N/A</v>
      </c>
      <c r="E1349" s="42" t="str">
        <f aca="false">IF('ISIAN TIME LINE DOSEN'!B1357="","",'ISIAN TIME LINE DOSEN'!F1357)</f>
        <v/>
      </c>
      <c r="F1349" s="0" t="str">
        <f aca="false">IF('ISIAN TIME LINE DOSEN'!B1357="","",VLOOKUP('ISIAN TIME LINE DOSEN'!H1357,'Jenis Kuliah'!$A$2:$C$20,3,FALSE()))</f>
        <v/>
      </c>
      <c r="G1349" s="0" t="str">
        <f aca="false">IF('ISIAN TIME LINE DOSEN'!B1357="","",'ISIAN TIME LINE DOSEN'!$G$2)</f>
        <v/>
      </c>
      <c r="H1349" s="0" t="str">
        <f aca="false">IF('ISIAN TIME LINE DOSEN'!B1357="","",VLOOKUP('ISIAN TIME LINE DOSEN'!H1357,'Jenis Kuliah'!$A$2:$D$20,4,FALSE()))</f>
        <v/>
      </c>
    </row>
    <row r="1350" customFormat="false" ht="12.75" hidden="false" customHeight="false" outlineLevel="0" collapsed="false">
      <c r="A1350" s="0" t="str">
        <f aca="false">IF('ISIAN TIME LINE DOSEN'!B1358="","",CONCATENATE(YEAR('ISIAN TIME LINE DOSEN'!C1358),"-",MONTH('ISIAN TIME LINE DOSEN'!C1358),"-",DAY('ISIAN TIME LINE DOSEN'!C1358)))</f>
        <v/>
      </c>
      <c r="B1350" s="42" t="str">
        <f aca="false">IF('ISIAN TIME LINE DOSEN'!B1358="","",VLOOKUP(CONCATENATE(LEFT('ISIAN TIME LINE DOSEN'!D1358,8)," ",IF('ISIAN TIME LINE DOSEN'!B1358="","",VLOOKUP('ISIAN TIME LINE DOSEN'!H1358,'Jenis Kuliah'!$A$2:$C$20,2,FALSE()))),Slot!$C$2:$F$1001,4,FALSE()))</f>
        <v/>
      </c>
      <c r="C1350" s="42" t="str">
        <f aca="false">IF('ISIAN TIME LINE DOSEN'!B1358="","",VLOOKUP('ISIAN TIME LINE DOSEN'!E1358,Ruang!$A$2:$B$1001,2,FALSE()))</f>
        <v/>
      </c>
      <c r="D1350" s="0" t="e">
        <f aca="false"/>
        <v>#N/A</v>
      </c>
      <c r="E1350" s="42" t="str">
        <f aca="false">IF('ISIAN TIME LINE DOSEN'!B1358="","",'ISIAN TIME LINE DOSEN'!F1358)</f>
        <v/>
      </c>
      <c r="F1350" s="0" t="str">
        <f aca="false">IF('ISIAN TIME LINE DOSEN'!B1358="","",VLOOKUP('ISIAN TIME LINE DOSEN'!H1358,'Jenis Kuliah'!$A$2:$C$20,3,FALSE()))</f>
        <v/>
      </c>
      <c r="G1350" s="0" t="str">
        <f aca="false">IF('ISIAN TIME LINE DOSEN'!B1358="","",'ISIAN TIME LINE DOSEN'!$G$2)</f>
        <v/>
      </c>
      <c r="H1350" s="0" t="str">
        <f aca="false">IF('ISIAN TIME LINE DOSEN'!B1358="","",VLOOKUP('ISIAN TIME LINE DOSEN'!H1358,'Jenis Kuliah'!$A$2:$D$20,4,FALSE()))</f>
        <v/>
      </c>
    </row>
    <row r="1351" customFormat="false" ht="12.75" hidden="false" customHeight="false" outlineLevel="0" collapsed="false">
      <c r="A1351" s="0" t="str">
        <f aca="false">IF('ISIAN TIME LINE DOSEN'!B1359="","",CONCATENATE(YEAR('ISIAN TIME LINE DOSEN'!C1359),"-",MONTH('ISIAN TIME LINE DOSEN'!C1359),"-",DAY('ISIAN TIME LINE DOSEN'!C1359)))</f>
        <v/>
      </c>
      <c r="B1351" s="42" t="str">
        <f aca="false">IF('ISIAN TIME LINE DOSEN'!B1359="","",VLOOKUP(CONCATENATE(LEFT('ISIAN TIME LINE DOSEN'!D1359,8)," ",IF('ISIAN TIME LINE DOSEN'!B1359="","",VLOOKUP('ISIAN TIME LINE DOSEN'!H1359,'Jenis Kuliah'!$A$2:$C$20,2,FALSE()))),Slot!$C$2:$F$1001,4,FALSE()))</f>
        <v/>
      </c>
      <c r="C1351" s="42" t="str">
        <f aca="false">IF('ISIAN TIME LINE DOSEN'!B1359="","",VLOOKUP('ISIAN TIME LINE DOSEN'!E1359,Ruang!$A$2:$B$1001,2,FALSE()))</f>
        <v/>
      </c>
      <c r="D1351" s="0" t="e">
        <f aca="false"/>
        <v>#N/A</v>
      </c>
      <c r="E1351" s="42" t="str">
        <f aca="false">IF('ISIAN TIME LINE DOSEN'!B1359="","",'ISIAN TIME LINE DOSEN'!F1359)</f>
        <v/>
      </c>
      <c r="F1351" s="0" t="str">
        <f aca="false">IF('ISIAN TIME LINE DOSEN'!B1359="","",VLOOKUP('ISIAN TIME LINE DOSEN'!H1359,'Jenis Kuliah'!$A$2:$C$20,3,FALSE()))</f>
        <v/>
      </c>
      <c r="G1351" s="0" t="str">
        <f aca="false">IF('ISIAN TIME LINE DOSEN'!B1359="","",'ISIAN TIME LINE DOSEN'!$G$2)</f>
        <v/>
      </c>
      <c r="H1351" s="0" t="str">
        <f aca="false">IF('ISIAN TIME LINE DOSEN'!B1359="","",VLOOKUP('ISIAN TIME LINE DOSEN'!H1359,'Jenis Kuliah'!$A$2:$D$20,4,FALSE()))</f>
        <v/>
      </c>
    </row>
    <row r="1352" customFormat="false" ht="12.75" hidden="false" customHeight="false" outlineLevel="0" collapsed="false">
      <c r="A1352" s="0" t="str">
        <f aca="false">IF('ISIAN TIME LINE DOSEN'!B1360="","",CONCATENATE(YEAR('ISIAN TIME LINE DOSEN'!C1360),"-",MONTH('ISIAN TIME LINE DOSEN'!C1360),"-",DAY('ISIAN TIME LINE DOSEN'!C1360)))</f>
        <v/>
      </c>
      <c r="B1352" s="42" t="str">
        <f aca="false">IF('ISIAN TIME LINE DOSEN'!B1360="","",VLOOKUP(CONCATENATE(LEFT('ISIAN TIME LINE DOSEN'!D1360,8)," ",IF('ISIAN TIME LINE DOSEN'!B1360="","",VLOOKUP('ISIAN TIME LINE DOSEN'!H1360,'Jenis Kuliah'!$A$2:$C$20,2,FALSE()))),Slot!$C$2:$F$1001,4,FALSE()))</f>
        <v/>
      </c>
      <c r="C1352" s="42" t="str">
        <f aca="false">IF('ISIAN TIME LINE DOSEN'!B1360="","",VLOOKUP('ISIAN TIME LINE DOSEN'!E1360,Ruang!$A$2:$B$1001,2,FALSE()))</f>
        <v/>
      </c>
      <c r="D1352" s="0" t="e">
        <f aca="false"/>
        <v>#N/A</v>
      </c>
      <c r="E1352" s="42" t="str">
        <f aca="false">IF('ISIAN TIME LINE DOSEN'!B1360="","",'ISIAN TIME LINE DOSEN'!F1360)</f>
        <v/>
      </c>
      <c r="F1352" s="0" t="str">
        <f aca="false">IF('ISIAN TIME LINE DOSEN'!B1360="","",VLOOKUP('ISIAN TIME LINE DOSEN'!H1360,'Jenis Kuliah'!$A$2:$C$20,3,FALSE()))</f>
        <v/>
      </c>
      <c r="G1352" s="0" t="str">
        <f aca="false">IF('ISIAN TIME LINE DOSEN'!B1360="","",'ISIAN TIME LINE DOSEN'!$G$2)</f>
        <v/>
      </c>
      <c r="H1352" s="0" t="str">
        <f aca="false">IF('ISIAN TIME LINE DOSEN'!B1360="","",VLOOKUP('ISIAN TIME LINE DOSEN'!H1360,'Jenis Kuliah'!$A$2:$D$20,4,FALSE()))</f>
        <v/>
      </c>
    </row>
    <row r="1353" customFormat="false" ht="12.75" hidden="false" customHeight="false" outlineLevel="0" collapsed="false">
      <c r="A1353" s="0" t="str">
        <f aca="false">IF('ISIAN TIME LINE DOSEN'!B1361="","",CONCATENATE(YEAR('ISIAN TIME LINE DOSEN'!C1361),"-",MONTH('ISIAN TIME LINE DOSEN'!C1361),"-",DAY('ISIAN TIME LINE DOSEN'!C1361)))</f>
        <v/>
      </c>
      <c r="B1353" s="42" t="str">
        <f aca="false">IF('ISIAN TIME LINE DOSEN'!B1361="","",VLOOKUP(CONCATENATE(LEFT('ISIAN TIME LINE DOSEN'!D1361,8)," ",IF('ISIAN TIME LINE DOSEN'!B1361="","",VLOOKUP('ISIAN TIME LINE DOSEN'!H1361,'Jenis Kuliah'!$A$2:$C$20,2,FALSE()))),Slot!$C$2:$F$1001,4,FALSE()))</f>
        <v/>
      </c>
      <c r="C1353" s="42" t="str">
        <f aca="false">IF('ISIAN TIME LINE DOSEN'!B1361="","",VLOOKUP('ISIAN TIME LINE DOSEN'!E1361,Ruang!$A$2:$B$1001,2,FALSE()))</f>
        <v/>
      </c>
      <c r="D1353" s="0" t="e">
        <f aca="false"/>
        <v>#N/A</v>
      </c>
      <c r="E1353" s="42" t="str">
        <f aca="false">IF('ISIAN TIME LINE DOSEN'!B1361="","",'ISIAN TIME LINE DOSEN'!F1361)</f>
        <v/>
      </c>
      <c r="F1353" s="0" t="str">
        <f aca="false">IF('ISIAN TIME LINE DOSEN'!B1361="","",VLOOKUP('ISIAN TIME LINE DOSEN'!H1361,'Jenis Kuliah'!$A$2:$C$20,3,FALSE()))</f>
        <v/>
      </c>
      <c r="G1353" s="0" t="str">
        <f aca="false">IF('ISIAN TIME LINE DOSEN'!B1361="","",'ISIAN TIME LINE DOSEN'!$G$2)</f>
        <v/>
      </c>
      <c r="H1353" s="0" t="str">
        <f aca="false">IF('ISIAN TIME LINE DOSEN'!B1361="","",VLOOKUP('ISIAN TIME LINE DOSEN'!H1361,'Jenis Kuliah'!$A$2:$D$20,4,FALSE()))</f>
        <v/>
      </c>
    </row>
    <row r="1354" customFormat="false" ht="12.75" hidden="false" customHeight="false" outlineLevel="0" collapsed="false">
      <c r="A1354" s="0" t="str">
        <f aca="false">IF('ISIAN TIME LINE DOSEN'!B1362="","",CONCATENATE(YEAR('ISIAN TIME LINE DOSEN'!C1362),"-",MONTH('ISIAN TIME LINE DOSEN'!C1362),"-",DAY('ISIAN TIME LINE DOSEN'!C1362)))</f>
        <v/>
      </c>
      <c r="B1354" s="42" t="str">
        <f aca="false">IF('ISIAN TIME LINE DOSEN'!B1362="","",VLOOKUP(CONCATENATE(LEFT('ISIAN TIME LINE DOSEN'!D1362,8)," ",IF('ISIAN TIME LINE DOSEN'!B1362="","",VLOOKUP('ISIAN TIME LINE DOSEN'!H1362,'Jenis Kuliah'!$A$2:$C$20,2,FALSE()))),Slot!$C$2:$F$1001,4,FALSE()))</f>
        <v/>
      </c>
      <c r="C1354" s="42" t="str">
        <f aca="false">IF('ISIAN TIME LINE DOSEN'!B1362="","",VLOOKUP('ISIAN TIME LINE DOSEN'!E1362,Ruang!$A$2:$B$1001,2,FALSE()))</f>
        <v/>
      </c>
      <c r="D1354" s="0" t="e">
        <f aca="false"/>
        <v>#N/A</v>
      </c>
      <c r="E1354" s="42" t="str">
        <f aca="false">IF('ISIAN TIME LINE DOSEN'!B1362="","",'ISIAN TIME LINE DOSEN'!F1362)</f>
        <v/>
      </c>
      <c r="F1354" s="0" t="str">
        <f aca="false">IF('ISIAN TIME LINE DOSEN'!B1362="","",VLOOKUP('ISIAN TIME LINE DOSEN'!H1362,'Jenis Kuliah'!$A$2:$C$20,3,FALSE()))</f>
        <v/>
      </c>
      <c r="G1354" s="0" t="str">
        <f aca="false">IF('ISIAN TIME LINE DOSEN'!B1362="","",'ISIAN TIME LINE DOSEN'!$G$2)</f>
        <v/>
      </c>
      <c r="H1354" s="0" t="str">
        <f aca="false">IF('ISIAN TIME LINE DOSEN'!B1362="","",VLOOKUP('ISIAN TIME LINE DOSEN'!H1362,'Jenis Kuliah'!$A$2:$D$20,4,FALSE()))</f>
        <v/>
      </c>
    </row>
    <row r="1355" customFormat="false" ht="12.75" hidden="false" customHeight="false" outlineLevel="0" collapsed="false">
      <c r="A1355" s="0" t="str">
        <f aca="false">IF('ISIAN TIME LINE DOSEN'!B1363="","",CONCATENATE(YEAR('ISIAN TIME LINE DOSEN'!C1363),"-",MONTH('ISIAN TIME LINE DOSEN'!C1363),"-",DAY('ISIAN TIME LINE DOSEN'!C1363)))</f>
        <v/>
      </c>
      <c r="B1355" s="42" t="str">
        <f aca="false">IF('ISIAN TIME LINE DOSEN'!B1363="","",VLOOKUP(CONCATENATE(LEFT('ISIAN TIME LINE DOSEN'!D1363,8)," ",IF('ISIAN TIME LINE DOSEN'!B1363="","",VLOOKUP('ISIAN TIME LINE DOSEN'!H1363,'Jenis Kuliah'!$A$2:$C$20,2,FALSE()))),Slot!$C$2:$F$1001,4,FALSE()))</f>
        <v/>
      </c>
      <c r="C1355" s="42" t="str">
        <f aca="false">IF('ISIAN TIME LINE DOSEN'!B1363="","",VLOOKUP('ISIAN TIME LINE DOSEN'!E1363,Ruang!$A$2:$B$1001,2,FALSE()))</f>
        <v/>
      </c>
      <c r="D1355" s="0" t="e">
        <f aca="false"/>
        <v>#N/A</v>
      </c>
      <c r="E1355" s="42" t="str">
        <f aca="false">IF('ISIAN TIME LINE DOSEN'!B1363="","",'ISIAN TIME LINE DOSEN'!F1363)</f>
        <v/>
      </c>
      <c r="F1355" s="0" t="str">
        <f aca="false">IF('ISIAN TIME LINE DOSEN'!B1363="","",VLOOKUP('ISIAN TIME LINE DOSEN'!H1363,'Jenis Kuliah'!$A$2:$C$20,3,FALSE()))</f>
        <v/>
      </c>
      <c r="G1355" s="0" t="str">
        <f aca="false">IF('ISIAN TIME LINE DOSEN'!B1363="","",'ISIAN TIME LINE DOSEN'!$G$2)</f>
        <v/>
      </c>
      <c r="H1355" s="0" t="str">
        <f aca="false">IF('ISIAN TIME LINE DOSEN'!B1363="","",VLOOKUP('ISIAN TIME LINE DOSEN'!H1363,'Jenis Kuliah'!$A$2:$D$20,4,FALSE()))</f>
        <v/>
      </c>
    </row>
    <row r="1356" customFormat="false" ht="12.75" hidden="false" customHeight="false" outlineLevel="0" collapsed="false">
      <c r="A1356" s="0" t="str">
        <f aca="false">IF('ISIAN TIME LINE DOSEN'!B1364="","",CONCATENATE(YEAR('ISIAN TIME LINE DOSEN'!C1364),"-",MONTH('ISIAN TIME LINE DOSEN'!C1364),"-",DAY('ISIAN TIME LINE DOSEN'!C1364)))</f>
        <v/>
      </c>
      <c r="B1356" s="42" t="str">
        <f aca="false">IF('ISIAN TIME LINE DOSEN'!B1364="","",VLOOKUP(CONCATENATE(LEFT('ISIAN TIME LINE DOSEN'!D1364,8)," ",IF('ISIAN TIME LINE DOSEN'!B1364="","",VLOOKUP('ISIAN TIME LINE DOSEN'!H1364,'Jenis Kuliah'!$A$2:$C$20,2,FALSE()))),Slot!$C$2:$F$1001,4,FALSE()))</f>
        <v/>
      </c>
      <c r="C1356" s="42" t="str">
        <f aca="false">IF('ISIAN TIME LINE DOSEN'!B1364="","",VLOOKUP('ISIAN TIME LINE DOSEN'!E1364,Ruang!$A$2:$B$1001,2,FALSE()))</f>
        <v/>
      </c>
      <c r="D1356" s="0" t="e">
        <f aca="false"/>
        <v>#N/A</v>
      </c>
      <c r="E1356" s="42" t="str">
        <f aca="false">IF('ISIAN TIME LINE DOSEN'!B1364="","",'ISIAN TIME LINE DOSEN'!F1364)</f>
        <v/>
      </c>
      <c r="F1356" s="0" t="str">
        <f aca="false">IF('ISIAN TIME LINE DOSEN'!B1364="","",VLOOKUP('ISIAN TIME LINE DOSEN'!H1364,'Jenis Kuliah'!$A$2:$C$20,3,FALSE()))</f>
        <v/>
      </c>
      <c r="G1356" s="0" t="str">
        <f aca="false">IF('ISIAN TIME LINE DOSEN'!B1364="","",'ISIAN TIME LINE DOSEN'!$G$2)</f>
        <v/>
      </c>
      <c r="H1356" s="0" t="str">
        <f aca="false">IF('ISIAN TIME LINE DOSEN'!B1364="","",VLOOKUP('ISIAN TIME LINE DOSEN'!H1364,'Jenis Kuliah'!$A$2:$D$20,4,FALSE()))</f>
        <v/>
      </c>
    </row>
    <row r="1357" customFormat="false" ht="12.75" hidden="false" customHeight="false" outlineLevel="0" collapsed="false">
      <c r="A1357" s="0" t="str">
        <f aca="false">IF('ISIAN TIME LINE DOSEN'!B1365="","",CONCATENATE(YEAR('ISIAN TIME LINE DOSEN'!C1365),"-",MONTH('ISIAN TIME LINE DOSEN'!C1365),"-",DAY('ISIAN TIME LINE DOSEN'!C1365)))</f>
        <v/>
      </c>
      <c r="B1357" s="42" t="str">
        <f aca="false">IF('ISIAN TIME LINE DOSEN'!B1365="","",VLOOKUP(CONCATENATE(LEFT('ISIAN TIME LINE DOSEN'!D1365,8)," ",IF('ISIAN TIME LINE DOSEN'!B1365="","",VLOOKUP('ISIAN TIME LINE DOSEN'!H1365,'Jenis Kuliah'!$A$2:$C$20,2,FALSE()))),Slot!$C$2:$F$1001,4,FALSE()))</f>
        <v/>
      </c>
      <c r="C1357" s="42" t="str">
        <f aca="false">IF('ISIAN TIME LINE DOSEN'!B1365="","",VLOOKUP('ISIAN TIME LINE DOSEN'!E1365,Ruang!$A$2:$B$1001,2,FALSE()))</f>
        <v/>
      </c>
      <c r="D1357" s="0" t="e">
        <f aca="false"/>
        <v>#N/A</v>
      </c>
      <c r="E1357" s="42" t="str">
        <f aca="false">IF('ISIAN TIME LINE DOSEN'!B1365="","",'ISIAN TIME LINE DOSEN'!F1365)</f>
        <v/>
      </c>
      <c r="F1357" s="0" t="str">
        <f aca="false">IF('ISIAN TIME LINE DOSEN'!B1365="","",VLOOKUP('ISIAN TIME LINE DOSEN'!H1365,'Jenis Kuliah'!$A$2:$C$20,3,FALSE()))</f>
        <v/>
      </c>
      <c r="G1357" s="0" t="str">
        <f aca="false">IF('ISIAN TIME LINE DOSEN'!B1365="","",'ISIAN TIME LINE DOSEN'!$G$2)</f>
        <v/>
      </c>
      <c r="H1357" s="0" t="str">
        <f aca="false">IF('ISIAN TIME LINE DOSEN'!B1365="","",VLOOKUP('ISIAN TIME LINE DOSEN'!H1365,'Jenis Kuliah'!$A$2:$D$20,4,FALSE()))</f>
        <v/>
      </c>
    </row>
    <row r="1358" customFormat="false" ht="12.75" hidden="false" customHeight="false" outlineLevel="0" collapsed="false">
      <c r="A1358" s="0" t="str">
        <f aca="false">IF('ISIAN TIME LINE DOSEN'!B1366="","",CONCATENATE(YEAR('ISIAN TIME LINE DOSEN'!C1366),"-",MONTH('ISIAN TIME LINE DOSEN'!C1366),"-",DAY('ISIAN TIME LINE DOSEN'!C1366)))</f>
        <v/>
      </c>
      <c r="B1358" s="42" t="str">
        <f aca="false">IF('ISIAN TIME LINE DOSEN'!B1366="","",VLOOKUP(CONCATENATE(LEFT('ISIAN TIME LINE DOSEN'!D1366,8)," ",IF('ISIAN TIME LINE DOSEN'!B1366="","",VLOOKUP('ISIAN TIME LINE DOSEN'!H1366,'Jenis Kuliah'!$A$2:$C$20,2,FALSE()))),Slot!$C$2:$F$1001,4,FALSE()))</f>
        <v/>
      </c>
      <c r="C1358" s="42" t="str">
        <f aca="false">IF('ISIAN TIME LINE DOSEN'!B1366="","",VLOOKUP('ISIAN TIME LINE DOSEN'!E1366,Ruang!$A$2:$B$1001,2,FALSE()))</f>
        <v/>
      </c>
      <c r="D1358" s="0" t="e">
        <f aca="false"/>
        <v>#N/A</v>
      </c>
      <c r="E1358" s="42" t="str">
        <f aca="false">IF('ISIAN TIME LINE DOSEN'!B1366="","",'ISIAN TIME LINE DOSEN'!F1366)</f>
        <v/>
      </c>
      <c r="F1358" s="0" t="str">
        <f aca="false">IF('ISIAN TIME LINE DOSEN'!B1366="","",VLOOKUP('ISIAN TIME LINE DOSEN'!H1366,'Jenis Kuliah'!$A$2:$C$20,3,FALSE()))</f>
        <v/>
      </c>
      <c r="G1358" s="0" t="str">
        <f aca="false">IF('ISIAN TIME LINE DOSEN'!B1366="","",'ISIAN TIME LINE DOSEN'!$G$2)</f>
        <v/>
      </c>
      <c r="H1358" s="0" t="str">
        <f aca="false">IF('ISIAN TIME LINE DOSEN'!B1366="","",VLOOKUP('ISIAN TIME LINE DOSEN'!H1366,'Jenis Kuliah'!$A$2:$D$20,4,FALSE()))</f>
        <v/>
      </c>
    </row>
    <row r="1359" customFormat="false" ht="12.75" hidden="false" customHeight="false" outlineLevel="0" collapsed="false">
      <c r="A1359" s="0" t="str">
        <f aca="false">IF('ISIAN TIME LINE DOSEN'!B1367="","",CONCATENATE(YEAR('ISIAN TIME LINE DOSEN'!C1367),"-",MONTH('ISIAN TIME LINE DOSEN'!C1367),"-",DAY('ISIAN TIME LINE DOSEN'!C1367)))</f>
        <v/>
      </c>
      <c r="B1359" s="42" t="str">
        <f aca="false">IF('ISIAN TIME LINE DOSEN'!B1367="","",VLOOKUP(CONCATENATE(LEFT('ISIAN TIME LINE DOSEN'!D1367,8)," ",IF('ISIAN TIME LINE DOSEN'!B1367="","",VLOOKUP('ISIAN TIME LINE DOSEN'!H1367,'Jenis Kuliah'!$A$2:$C$20,2,FALSE()))),Slot!$C$2:$F$1001,4,FALSE()))</f>
        <v/>
      </c>
      <c r="C1359" s="42" t="str">
        <f aca="false">IF('ISIAN TIME LINE DOSEN'!B1367="","",VLOOKUP('ISIAN TIME LINE DOSEN'!E1367,Ruang!$A$2:$B$1001,2,FALSE()))</f>
        <v/>
      </c>
      <c r="D1359" s="0" t="e">
        <f aca="false"/>
        <v>#N/A</v>
      </c>
      <c r="E1359" s="42" t="str">
        <f aca="false">IF('ISIAN TIME LINE DOSEN'!B1367="","",'ISIAN TIME LINE DOSEN'!F1367)</f>
        <v/>
      </c>
      <c r="F1359" s="0" t="str">
        <f aca="false">IF('ISIAN TIME LINE DOSEN'!B1367="","",VLOOKUP('ISIAN TIME LINE DOSEN'!H1367,'Jenis Kuliah'!$A$2:$C$20,3,FALSE()))</f>
        <v/>
      </c>
      <c r="G1359" s="0" t="str">
        <f aca="false">IF('ISIAN TIME LINE DOSEN'!B1367="","",'ISIAN TIME LINE DOSEN'!$G$2)</f>
        <v/>
      </c>
      <c r="H1359" s="0" t="str">
        <f aca="false">IF('ISIAN TIME LINE DOSEN'!B1367="","",VLOOKUP('ISIAN TIME LINE DOSEN'!H1367,'Jenis Kuliah'!$A$2:$D$20,4,FALSE()))</f>
        <v/>
      </c>
    </row>
    <row r="1360" customFormat="false" ht="12.75" hidden="false" customHeight="false" outlineLevel="0" collapsed="false">
      <c r="A1360" s="0" t="str">
        <f aca="false">IF('ISIAN TIME LINE DOSEN'!B1368="","",CONCATENATE(YEAR('ISIAN TIME LINE DOSEN'!C1368),"-",MONTH('ISIAN TIME LINE DOSEN'!C1368),"-",DAY('ISIAN TIME LINE DOSEN'!C1368)))</f>
        <v/>
      </c>
      <c r="B1360" s="42" t="str">
        <f aca="false">IF('ISIAN TIME LINE DOSEN'!B1368="","",VLOOKUP(CONCATENATE(LEFT('ISIAN TIME LINE DOSEN'!D1368,8)," ",IF('ISIAN TIME LINE DOSEN'!B1368="","",VLOOKUP('ISIAN TIME LINE DOSEN'!H1368,'Jenis Kuliah'!$A$2:$C$20,2,FALSE()))),Slot!$C$2:$F$1001,4,FALSE()))</f>
        <v/>
      </c>
      <c r="C1360" s="42" t="str">
        <f aca="false">IF('ISIAN TIME LINE DOSEN'!B1368="","",VLOOKUP('ISIAN TIME LINE DOSEN'!E1368,Ruang!$A$2:$B$1001,2,FALSE()))</f>
        <v/>
      </c>
      <c r="D1360" s="0" t="e">
        <f aca="false"/>
        <v>#N/A</v>
      </c>
      <c r="E1360" s="42" t="str">
        <f aca="false">IF('ISIAN TIME LINE DOSEN'!B1368="","",'ISIAN TIME LINE DOSEN'!F1368)</f>
        <v/>
      </c>
      <c r="F1360" s="0" t="str">
        <f aca="false">IF('ISIAN TIME LINE DOSEN'!B1368="","",VLOOKUP('ISIAN TIME LINE DOSEN'!H1368,'Jenis Kuliah'!$A$2:$C$20,3,FALSE()))</f>
        <v/>
      </c>
      <c r="G1360" s="0" t="str">
        <f aca="false">IF('ISIAN TIME LINE DOSEN'!B1368="","",'ISIAN TIME LINE DOSEN'!$G$2)</f>
        <v/>
      </c>
      <c r="H1360" s="0" t="str">
        <f aca="false">IF('ISIAN TIME LINE DOSEN'!B1368="","",VLOOKUP('ISIAN TIME LINE DOSEN'!H1368,'Jenis Kuliah'!$A$2:$D$20,4,FALSE()))</f>
        <v/>
      </c>
    </row>
    <row r="1361" customFormat="false" ht="12.75" hidden="false" customHeight="false" outlineLevel="0" collapsed="false">
      <c r="A1361" s="0" t="str">
        <f aca="false">IF('ISIAN TIME LINE DOSEN'!B1369="","",CONCATENATE(YEAR('ISIAN TIME LINE DOSEN'!C1369),"-",MONTH('ISIAN TIME LINE DOSEN'!C1369),"-",DAY('ISIAN TIME LINE DOSEN'!C1369)))</f>
        <v/>
      </c>
      <c r="B1361" s="42" t="str">
        <f aca="false">IF('ISIAN TIME LINE DOSEN'!B1369="","",VLOOKUP(CONCATENATE(LEFT('ISIAN TIME LINE DOSEN'!D1369,8)," ",IF('ISIAN TIME LINE DOSEN'!B1369="","",VLOOKUP('ISIAN TIME LINE DOSEN'!H1369,'Jenis Kuliah'!$A$2:$C$20,2,FALSE()))),Slot!$C$2:$F$1001,4,FALSE()))</f>
        <v/>
      </c>
      <c r="C1361" s="42" t="str">
        <f aca="false">IF('ISIAN TIME LINE DOSEN'!B1369="","",VLOOKUP('ISIAN TIME LINE DOSEN'!E1369,Ruang!$A$2:$B$1001,2,FALSE()))</f>
        <v/>
      </c>
      <c r="D1361" s="0" t="e">
        <f aca="false"/>
        <v>#N/A</v>
      </c>
      <c r="E1361" s="42" t="str">
        <f aca="false">IF('ISIAN TIME LINE DOSEN'!B1369="","",'ISIAN TIME LINE DOSEN'!F1369)</f>
        <v/>
      </c>
      <c r="F1361" s="0" t="str">
        <f aca="false">IF('ISIAN TIME LINE DOSEN'!B1369="","",VLOOKUP('ISIAN TIME LINE DOSEN'!H1369,'Jenis Kuliah'!$A$2:$C$20,3,FALSE()))</f>
        <v/>
      </c>
      <c r="G1361" s="0" t="str">
        <f aca="false">IF('ISIAN TIME LINE DOSEN'!B1369="","",'ISIAN TIME LINE DOSEN'!$G$2)</f>
        <v/>
      </c>
      <c r="H1361" s="0" t="str">
        <f aca="false">IF('ISIAN TIME LINE DOSEN'!B1369="","",VLOOKUP('ISIAN TIME LINE DOSEN'!H1369,'Jenis Kuliah'!$A$2:$D$20,4,FALSE()))</f>
        <v/>
      </c>
    </row>
    <row r="1362" customFormat="false" ht="12.75" hidden="false" customHeight="false" outlineLevel="0" collapsed="false">
      <c r="A1362" s="0" t="str">
        <f aca="false">IF('ISIAN TIME LINE DOSEN'!B1370="","",CONCATENATE(YEAR('ISIAN TIME LINE DOSEN'!C1370),"-",MONTH('ISIAN TIME LINE DOSEN'!C1370),"-",DAY('ISIAN TIME LINE DOSEN'!C1370)))</f>
        <v/>
      </c>
      <c r="B1362" s="42" t="str">
        <f aca="false">IF('ISIAN TIME LINE DOSEN'!B1370="","",VLOOKUP(CONCATENATE(LEFT('ISIAN TIME LINE DOSEN'!D1370,8)," ",IF('ISIAN TIME LINE DOSEN'!B1370="","",VLOOKUP('ISIAN TIME LINE DOSEN'!H1370,'Jenis Kuliah'!$A$2:$C$20,2,FALSE()))),Slot!$C$2:$F$1001,4,FALSE()))</f>
        <v/>
      </c>
      <c r="C1362" s="42" t="str">
        <f aca="false">IF('ISIAN TIME LINE DOSEN'!B1370="","",VLOOKUP('ISIAN TIME LINE DOSEN'!E1370,Ruang!$A$2:$B$1001,2,FALSE()))</f>
        <v/>
      </c>
      <c r="D1362" s="0" t="e">
        <f aca="false"/>
        <v>#N/A</v>
      </c>
      <c r="E1362" s="42" t="str">
        <f aca="false">IF('ISIAN TIME LINE DOSEN'!B1370="","",'ISIAN TIME LINE DOSEN'!F1370)</f>
        <v/>
      </c>
      <c r="F1362" s="0" t="str">
        <f aca="false">IF('ISIAN TIME LINE DOSEN'!B1370="","",VLOOKUP('ISIAN TIME LINE DOSEN'!H1370,'Jenis Kuliah'!$A$2:$C$20,3,FALSE()))</f>
        <v/>
      </c>
      <c r="G1362" s="0" t="str">
        <f aca="false">IF('ISIAN TIME LINE DOSEN'!B1370="","",'ISIAN TIME LINE DOSEN'!$G$2)</f>
        <v/>
      </c>
      <c r="H1362" s="0" t="str">
        <f aca="false">IF('ISIAN TIME LINE DOSEN'!B1370="","",VLOOKUP('ISIAN TIME LINE DOSEN'!H1370,'Jenis Kuliah'!$A$2:$D$20,4,FALSE()))</f>
        <v/>
      </c>
    </row>
    <row r="1363" customFormat="false" ht="12.75" hidden="false" customHeight="false" outlineLevel="0" collapsed="false">
      <c r="A1363" s="0" t="str">
        <f aca="false">IF('ISIAN TIME LINE DOSEN'!B1371="","",CONCATENATE(YEAR('ISIAN TIME LINE DOSEN'!C1371),"-",MONTH('ISIAN TIME LINE DOSEN'!C1371),"-",DAY('ISIAN TIME LINE DOSEN'!C1371)))</f>
        <v/>
      </c>
      <c r="B1363" s="42" t="str">
        <f aca="false">IF('ISIAN TIME LINE DOSEN'!B1371="","",VLOOKUP(CONCATENATE(LEFT('ISIAN TIME LINE DOSEN'!D1371,8)," ",IF('ISIAN TIME LINE DOSEN'!B1371="","",VLOOKUP('ISIAN TIME LINE DOSEN'!H1371,'Jenis Kuliah'!$A$2:$C$20,2,FALSE()))),Slot!$C$2:$F$1001,4,FALSE()))</f>
        <v/>
      </c>
      <c r="C1363" s="42" t="str">
        <f aca="false">IF('ISIAN TIME LINE DOSEN'!B1371="","",VLOOKUP('ISIAN TIME LINE DOSEN'!E1371,Ruang!$A$2:$B$1001,2,FALSE()))</f>
        <v/>
      </c>
      <c r="D1363" s="0" t="e">
        <f aca="false"/>
        <v>#N/A</v>
      </c>
      <c r="E1363" s="42" t="str">
        <f aca="false">IF('ISIAN TIME LINE DOSEN'!B1371="","",'ISIAN TIME LINE DOSEN'!F1371)</f>
        <v/>
      </c>
      <c r="F1363" s="0" t="str">
        <f aca="false">IF('ISIAN TIME LINE DOSEN'!B1371="","",VLOOKUP('ISIAN TIME LINE DOSEN'!H1371,'Jenis Kuliah'!$A$2:$C$20,3,FALSE()))</f>
        <v/>
      </c>
      <c r="G1363" s="0" t="str">
        <f aca="false">IF('ISIAN TIME LINE DOSEN'!B1371="","",'ISIAN TIME LINE DOSEN'!$G$2)</f>
        <v/>
      </c>
      <c r="H1363" s="0" t="str">
        <f aca="false">IF('ISIAN TIME LINE DOSEN'!B1371="","",VLOOKUP('ISIAN TIME LINE DOSEN'!H1371,'Jenis Kuliah'!$A$2:$D$20,4,FALSE()))</f>
        <v/>
      </c>
    </row>
    <row r="1364" customFormat="false" ht="12.75" hidden="false" customHeight="false" outlineLevel="0" collapsed="false">
      <c r="A1364" s="0" t="str">
        <f aca="false">IF('ISIAN TIME LINE DOSEN'!B1372="","",CONCATENATE(YEAR('ISIAN TIME LINE DOSEN'!C1372),"-",MONTH('ISIAN TIME LINE DOSEN'!C1372),"-",DAY('ISIAN TIME LINE DOSEN'!C1372)))</f>
        <v/>
      </c>
      <c r="B1364" s="42" t="str">
        <f aca="false">IF('ISIAN TIME LINE DOSEN'!B1372="","",VLOOKUP(CONCATENATE(LEFT('ISIAN TIME LINE DOSEN'!D1372,8)," ",IF('ISIAN TIME LINE DOSEN'!B1372="","",VLOOKUP('ISIAN TIME LINE DOSEN'!H1372,'Jenis Kuliah'!$A$2:$C$20,2,FALSE()))),Slot!$C$2:$F$1001,4,FALSE()))</f>
        <v/>
      </c>
      <c r="C1364" s="42" t="str">
        <f aca="false">IF('ISIAN TIME LINE DOSEN'!B1372="","",VLOOKUP('ISIAN TIME LINE DOSEN'!E1372,Ruang!$A$2:$B$1001,2,FALSE()))</f>
        <v/>
      </c>
      <c r="D1364" s="0" t="e">
        <f aca="false"/>
        <v>#N/A</v>
      </c>
      <c r="E1364" s="42" t="str">
        <f aca="false">IF('ISIAN TIME LINE DOSEN'!B1372="","",'ISIAN TIME LINE DOSEN'!F1372)</f>
        <v/>
      </c>
      <c r="F1364" s="0" t="str">
        <f aca="false">IF('ISIAN TIME LINE DOSEN'!B1372="","",VLOOKUP('ISIAN TIME LINE DOSEN'!H1372,'Jenis Kuliah'!$A$2:$C$20,3,FALSE()))</f>
        <v/>
      </c>
      <c r="G1364" s="0" t="str">
        <f aca="false">IF('ISIAN TIME LINE DOSEN'!B1372="","",'ISIAN TIME LINE DOSEN'!$G$2)</f>
        <v/>
      </c>
      <c r="H1364" s="0" t="str">
        <f aca="false">IF('ISIAN TIME LINE DOSEN'!B1372="","",VLOOKUP('ISIAN TIME LINE DOSEN'!H1372,'Jenis Kuliah'!$A$2:$D$20,4,FALSE()))</f>
        <v/>
      </c>
    </row>
    <row r="1365" customFormat="false" ht="12.75" hidden="false" customHeight="false" outlineLevel="0" collapsed="false">
      <c r="A1365" s="0" t="str">
        <f aca="false">IF('ISIAN TIME LINE DOSEN'!B1373="","",CONCATENATE(YEAR('ISIAN TIME LINE DOSEN'!C1373),"-",MONTH('ISIAN TIME LINE DOSEN'!C1373),"-",DAY('ISIAN TIME LINE DOSEN'!C1373)))</f>
        <v/>
      </c>
      <c r="B1365" s="42" t="str">
        <f aca="false">IF('ISIAN TIME LINE DOSEN'!B1373="","",VLOOKUP(CONCATENATE(LEFT('ISIAN TIME LINE DOSEN'!D1373,8)," ",IF('ISIAN TIME LINE DOSEN'!B1373="","",VLOOKUP('ISIAN TIME LINE DOSEN'!H1373,'Jenis Kuliah'!$A$2:$C$20,2,FALSE()))),Slot!$C$2:$F$1001,4,FALSE()))</f>
        <v/>
      </c>
      <c r="C1365" s="42" t="str">
        <f aca="false">IF('ISIAN TIME LINE DOSEN'!B1373="","",VLOOKUP('ISIAN TIME LINE DOSEN'!E1373,Ruang!$A$2:$B$1001,2,FALSE()))</f>
        <v/>
      </c>
      <c r="D1365" s="0" t="e">
        <f aca="false"/>
        <v>#N/A</v>
      </c>
      <c r="E1365" s="42" t="str">
        <f aca="false">IF('ISIAN TIME LINE DOSEN'!B1373="","",'ISIAN TIME LINE DOSEN'!F1373)</f>
        <v/>
      </c>
      <c r="F1365" s="0" t="str">
        <f aca="false">IF('ISIAN TIME LINE DOSEN'!B1373="","",VLOOKUP('ISIAN TIME LINE DOSEN'!H1373,'Jenis Kuliah'!$A$2:$C$20,3,FALSE()))</f>
        <v/>
      </c>
      <c r="G1365" s="0" t="str">
        <f aca="false">IF('ISIAN TIME LINE DOSEN'!B1373="","",'ISIAN TIME LINE DOSEN'!$G$2)</f>
        <v/>
      </c>
      <c r="H1365" s="0" t="str">
        <f aca="false">IF('ISIAN TIME LINE DOSEN'!B1373="","",VLOOKUP('ISIAN TIME LINE DOSEN'!H1373,'Jenis Kuliah'!$A$2:$D$20,4,FALSE()))</f>
        <v/>
      </c>
    </row>
    <row r="1366" customFormat="false" ht="12.75" hidden="false" customHeight="false" outlineLevel="0" collapsed="false">
      <c r="A1366" s="0" t="str">
        <f aca="false">IF('ISIAN TIME LINE DOSEN'!B1374="","",CONCATENATE(YEAR('ISIAN TIME LINE DOSEN'!C1374),"-",MONTH('ISIAN TIME LINE DOSEN'!C1374),"-",DAY('ISIAN TIME LINE DOSEN'!C1374)))</f>
        <v/>
      </c>
      <c r="B1366" s="42" t="str">
        <f aca="false">IF('ISIAN TIME LINE DOSEN'!B1374="","",VLOOKUP(CONCATENATE(LEFT('ISIAN TIME LINE DOSEN'!D1374,8)," ",IF('ISIAN TIME LINE DOSEN'!B1374="","",VLOOKUP('ISIAN TIME LINE DOSEN'!H1374,'Jenis Kuliah'!$A$2:$C$20,2,FALSE()))),Slot!$C$2:$F$1001,4,FALSE()))</f>
        <v/>
      </c>
      <c r="C1366" s="42" t="str">
        <f aca="false">IF('ISIAN TIME LINE DOSEN'!B1374="","",VLOOKUP('ISIAN TIME LINE DOSEN'!E1374,Ruang!$A$2:$B$1001,2,FALSE()))</f>
        <v/>
      </c>
      <c r="D1366" s="0" t="e">
        <f aca="false"/>
        <v>#N/A</v>
      </c>
      <c r="E1366" s="42" t="str">
        <f aca="false">IF('ISIAN TIME LINE DOSEN'!B1374="","",'ISIAN TIME LINE DOSEN'!F1374)</f>
        <v/>
      </c>
      <c r="F1366" s="0" t="str">
        <f aca="false">IF('ISIAN TIME LINE DOSEN'!B1374="","",VLOOKUP('ISIAN TIME LINE DOSEN'!H1374,'Jenis Kuliah'!$A$2:$C$20,3,FALSE()))</f>
        <v/>
      </c>
      <c r="G1366" s="0" t="str">
        <f aca="false">IF('ISIAN TIME LINE DOSEN'!B1374="","",'ISIAN TIME LINE DOSEN'!$G$2)</f>
        <v/>
      </c>
      <c r="H1366" s="0" t="str">
        <f aca="false">IF('ISIAN TIME LINE DOSEN'!B1374="","",VLOOKUP('ISIAN TIME LINE DOSEN'!H1374,'Jenis Kuliah'!$A$2:$D$20,4,FALSE()))</f>
        <v/>
      </c>
    </row>
    <row r="1367" customFormat="false" ht="12.75" hidden="false" customHeight="false" outlineLevel="0" collapsed="false">
      <c r="A1367" s="0" t="str">
        <f aca="false">IF('ISIAN TIME LINE DOSEN'!B1375="","",CONCATENATE(YEAR('ISIAN TIME LINE DOSEN'!C1375),"-",MONTH('ISIAN TIME LINE DOSEN'!C1375),"-",DAY('ISIAN TIME LINE DOSEN'!C1375)))</f>
        <v/>
      </c>
      <c r="B1367" s="42" t="str">
        <f aca="false">IF('ISIAN TIME LINE DOSEN'!B1375="","",VLOOKUP(CONCATENATE(LEFT('ISIAN TIME LINE DOSEN'!D1375,8)," ",IF('ISIAN TIME LINE DOSEN'!B1375="","",VLOOKUP('ISIAN TIME LINE DOSEN'!H1375,'Jenis Kuliah'!$A$2:$C$20,2,FALSE()))),Slot!$C$2:$F$1001,4,FALSE()))</f>
        <v/>
      </c>
      <c r="C1367" s="42" t="str">
        <f aca="false">IF('ISIAN TIME LINE DOSEN'!B1375="","",VLOOKUP('ISIAN TIME LINE DOSEN'!E1375,Ruang!$A$2:$B$1001,2,FALSE()))</f>
        <v/>
      </c>
      <c r="D1367" s="0" t="e">
        <f aca="false"/>
        <v>#N/A</v>
      </c>
      <c r="E1367" s="42" t="str">
        <f aca="false">IF('ISIAN TIME LINE DOSEN'!B1375="","",'ISIAN TIME LINE DOSEN'!F1375)</f>
        <v/>
      </c>
      <c r="F1367" s="0" t="str">
        <f aca="false">IF('ISIAN TIME LINE DOSEN'!B1375="","",VLOOKUP('ISIAN TIME LINE DOSEN'!H1375,'Jenis Kuliah'!$A$2:$C$20,3,FALSE()))</f>
        <v/>
      </c>
      <c r="G1367" s="0" t="str">
        <f aca="false">IF('ISIAN TIME LINE DOSEN'!B1375="","",'ISIAN TIME LINE DOSEN'!$G$2)</f>
        <v/>
      </c>
      <c r="H1367" s="0" t="str">
        <f aca="false">IF('ISIAN TIME LINE DOSEN'!B1375="","",VLOOKUP('ISIAN TIME LINE DOSEN'!H1375,'Jenis Kuliah'!$A$2:$D$20,4,FALSE()))</f>
        <v/>
      </c>
    </row>
    <row r="1368" customFormat="false" ht="12.75" hidden="false" customHeight="false" outlineLevel="0" collapsed="false">
      <c r="A1368" s="0" t="str">
        <f aca="false">IF('ISIAN TIME LINE DOSEN'!B1376="","",CONCATENATE(YEAR('ISIAN TIME LINE DOSEN'!C1376),"-",MONTH('ISIAN TIME LINE DOSEN'!C1376),"-",DAY('ISIAN TIME LINE DOSEN'!C1376)))</f>
        <v/>
      </c>
      <c r="B1368" s="42" t="str">
        <f aca="false">IF('ISIAN TIME LINE DOSEN'!B1376="","",VLOOKUP(CONCATENATE(LEFT('ISIAN TIME LINE DOSEN'!D1376,8)," ",IF('ISIAN TIME LINE DOSEN'!B1376="","",VLOOKUP('ISIAN TIME LINE DOSEN'!H1376,'Jenis Kuliah'!$A$2:$C$20,2,FALSE()))),Slot!$C$2:$F$1001,4,FALSE()))</f>
        <v/>
      </c>
      <c r="C1368" s="42" t="str">
        <f aca="false">IF('ISIAN TIME LINE DOSEN'!B1376="","",VLOOKUP('ISIAN TIME LINE DOSEN'!E1376,Ruang!$A$2:$B$1001,2,FALSE()))</f>
        <v/>
      </c>
      <c r="D1368" s="0" t="e">
        <f aca="false"/>
        <v>#N/A</v>
      </c>
      <c r="E1368" s="42" t="str">
        <f aca="false">IF('ISIAN TIME LINE DOSEN'!B1376="","",'ISIAN TIME LINE DOSEN'!F1376)</f>
        <v/>
      </c>
      <c r="F1368" s="0" t="str">
        <f aca="false">IF('ISIAN TIME LINE DOSEN'!B1376="","",VLOOKUP('ISIAN TIME LINE DOSEN'!H1376,'Jenis Kuliah'!$A$2:$C$20,3,FALSE()))</f>
        <v/>
      </c>
      <c r="G1368" s="0" t="str">
        <f aca="false">IF('ISIAN TIME LINE DOSEN'!B1376="","",'ISIAN TIME LINE DOSEN'!$G$2)</f>
        <v/>
      </c>
      <c r="H1368" s="0" t="str">
        <f aca="false">IF('ISIAN TIME LINE DOSEN'!B1376="","",VLOOKUP('ISIAN TIME LINE DOSEN'!H1376,'Jenis Kuliah'!$A$2:$D$20,4,FALSE()))</f>
        <v/>
      </c>
    </row>
    <row r="1369" customFormat="false" ht="12.75" hidden="false" customHeight="false" outlineLevel="0" collapsed="false">
      <c r="A1369" s="0" t="str">
        <f aca="false">IF('ISIAN TIME LINE DOSEN'!B1377="","",CONCATENATE(YEAR('ISIAN TIME LINE DOSEN'!C1377),"-",MONTH('ISIAN TIME LINE DOSEN'!C1377),"-",DAY('ISIAN TIME LINE DOSEN'!C1377)))</f>
        <v/>
      </c>
      <c r="B1369" s="42" t="str">
        <f aca="false">IF('ISIAN TIME LINE DOSEN'!B1377="","",VLOOKUP(CONCATENATE(LEFT('ISIAN TIME LINE DOSEN'!D1377,8)," ",IF('ISIAN TIME LINE DOSEN'!B1377="","",VLOOKUP('ISIAN TIME LINE DOSEN'!H1377,'Jenis Kuliah'!$A$2:$C$20,2,FALSE()))),Slot!$C$2:$F$1001,4,FALSE()))</f>
        <v/>
      </c>
      <c r="C1369" s="42" t="str">
        <f aca="false">IF('ISIAN TIME LINE DOSEN'!B1377="","",VLOOKUP('ISIAN TIME LINE DOSEN'!E1377,Ruang!$A$2:$B$1001,2,FALSE()))</f>
        <v/>
      </c>
      <c r="D1369" s="0" t="e">
        <f aca="false"/>
        <v>#N/A</v>
      </c>
      <c r="E1369" s="42" t="str">
        <f aca="false">IF('ISIAN TIME LINE DOSEN'!B1377="","",'ISIAN TIME LINE DOSEN'!F1377)</f>
        <v/>
      </c>
      <c r="F1369" s="0" t="str">
        <f aca="false">IF('ISIAN TIME LINE DOSEN'!B1377="","",VLOOKUP('ISIAN TIME LINE DOSEN'!H1377,'Jenis Kuliah'!$A$2:$C$20,3,FALSE()))</f>
        <v/>
      </c>
      <c r="G1369" s="0" t="str">
        <f aca="false">IF('ISIAN TIME LINE DOSEN'!B1377="","",'ISIAN TIME LINE DOSEN'!$G$2)</f>
        <v/>
      </c>
      <c r="H1369" s="0" t="str">
        <f aca="false">IF('ISIAN TIME LINE DOSEN'!B1377="","",VLOOKUP('ISIAN TIME LINE DOSEN'!H1377,'Jenis Kuliah'!$A$2:$D$20,4,FALSE()))</f>
        <v/>
      </c>
    </row>
    <row r="1370" customFormat="false" ht="12.75" hidden="false" customHeight="false" outlineLevel="0" collapsed="false">
      <c r="A1370" s="0" t="str">
        <f aca="false">IF('ISIAN TIME LINE DOSEN'!B1378="","",CONCATENATE(YEAR('ISIAN TIME LINE DOSEN'!C1378),"-",MONTH('ISIAN TIME LINE DOSEN'!C1378),"-",DAY('ISIAN TIME LINE DOSEN'!C1378)))</f>
        <v/>
      </c>
      <c r="B1370" s="42" t="str">
        <f aca="false">IF('ISIAN TIME LINE DOSEN'!B1378="","",VLOOKUP(CONCATENATE(LEFT('ISIAN TIME LINE DOSEN'!D1378,8)," ",IF('ISIAN TIME LINE DOSEN'!B1378="","",VLOOKUP('ISIAN TIME LINE DOSEN'!H1378,'Jenis Kuliah'!$A$2:$C$20,2,FALSE()))),Slot!$C$2:$F$1001,4,FALSE()))</f>
        <v/>
      </c>
      <c r="C1370" s="42" t="str">
        <f aca="false">IF('ISIAN TIME LINE DOSEN'!B1378="","",VLOOKUP('ISIAN TIME LINE DOSEN'!E1378,Ruang!$A$2:$B$1001,2,FALSE()))</f>
        <v/>
      </c>
      <c r="D1370" s="0" t="e">
        <f aca="false"/>
        <v>#N/A</v>
      </c>
      <c r="E1370" s="42" t="str">
        <f aca="false">IF('ISIAN TIME LINE DOSEN'!B1378="","",'ISIAN TIME LINE DOSEN'!F1378)</f>
        <v/>
      </c>
      <c r="F1370" s="0" t="str">
        <f aca="false">IF('ISIAN TIME LINE DOSEN'!B1378="","",VLOOKUP('ISIAN TIME LINE DOSEN'!H1378,'Jenis Kuliah'!$A$2:$C$20,3,FALSE()))</f>
        <v/>
      </c>
      <c r="G1370" s="0" t="str">
        <f aca="false">IF('ISIAN TIME LINE DOSEN'!B1378="","",'ISIAN TIME LINE DOSEN'!$G$2)</f>
        <v/>
      </c>
      <c r="H1370" s="0" t="str">
        <f aca="false">IF('ISIAN TIME LINE DOSEN'!B1378="","",VLOOKUP('ISIAN TIME LINE DOSEN'!H1378,'Jenis Kuliah'!$A$2:$D$20,4,FALSE()))</f>
        <v/>
      </c>
    </row>
    <row r="1371" customFormat="false" ht="12.75" hidden="false" customHeight="false" outlineLevel="0" collapsed="false">
      <c r="A1371" s="0" t="str">
        <f aca="false">IF('ISIAN TIME LINE DOSEN'!B1379="","",CONCATENATE(YEAR('ISIAN TIME LINE DOSEN'!C1379),"-",MONTH('ISIAN TIME LINE DOSEN'!C1379),"-",DAY('ISIAN TIME LINE DOSEN'!C1379)))</f>
        <v/>
      </c>
      <c r="B1371" s="42" t="str">
        <f aca="false">IF('ISIAN TIME LINE DOSEN'!B1379="","",VLOOKUP(CONCATENATE(LEFT('ISIAN TIME LINE DOSEN'!D1379,8)," ",IF('ISIAN TIME LINE DOSEN'!B1379="","",VLOOKUP('ISIAN TIME LINE DOSEN'!H1379,'Jenis Kuliah'!$A$2:$C$20,2,FALSE()))),Slot!$C$2:$F$1001,4,FALSE()))</f>
        <v/>
      </c>
      <c r="C1371" s="42" t="str">
        <f aca="false">IF('ISIAN TIME LINE DOSEN'!B1379="","",VLOOKUP('ISIAN TIME LINE DOSEN'!E1379,Ruang!$A$2:$B$1001,2,FALSE()))</f>
        <v/>
      </c>
      <c r="D1371" s="0" t="e">
        <f aca="false"/>
        <v>#N/A</v>
      </c>
      <c r="E1371" s="42" t="str">
        <f aca="false">IF('ISIAN TIME LINE DOSEN'!B1379="","",'ISIAN TIME LINE DOSEN'!F1379)</f>
        <v/>
      </c>
      <c r="F1371" s="0" t="str">
        <f aca="false">IF('ISIAN TIME LINE DOSEN'!B1379="","",VLOOKUP('ISIAN TIME LINE DOSEN'!H1379,'Jenis Kuliah'!$A$2:$C$20,3,FALSE()))</f>
        <v/>
      </c>
      <c r="G1371" s="0" t="str">
        <f aca="false">IF('ISIAN TIME LINE DOSEN'!B1379="","",'ISIAN TIME LINE DOSEN'!$G$2)</f>
        <v/>
      </c>
      <c r="H1371" s="0" t="str">
        <f aca="false">IF('ISIAN TIME LINE DOSEN'!B1379="","",VLOOKUP('ISIAN TIME LINE DOSEN'!H1379,'Jenis Kuliah'!$A$2:$D$20,4,FALSE()))</f>
        <v/>
      </c>
    </row>
    <row r="1372" customFormat="false" ht="12.75" hidden="false" customHeight="false" outlineLevel="0" collapsed="false">
      <c r="A1372" s="0" t="str">
        <f aca="false">IF('ISIAN TIME LINE DOSEN'!B1380="","",CONCATENATE(YEAR('ISIAN TIME LINE DOSEN'!C1380),"-",MONTH('ISIAN TIME LINE DOSEN'!C1380),"-",DAY('ISIAN TIME LINE DOSEN'!C1380)))</f>
        <v/>
      </c>
      <c r="B1372" s="42" t="str">
        <f aca="false">IF('ISIAN TIME LINE DOSEN'!B1380="","",VLOOKUP(CONCATENATE(LEFT('ISIAN TIME LINE DOSEN'!D1380,8)," ",IF('ISIAN TIME LINE DOSEN'!B1380="","",VLOOKUP('ISIAN TIME LINE DOSEN'!H1380,'Jenis Kuliah'!$A$2:$C$20,2,FALSE()))),Slot!$C$2:$F$1001,4,FALSE()))</f>
        <v/>
      </c>
      <c r="C1372" s="42" t="str">
        <f aca="false">IF('ISIAN TIME LINE DOSEN'!B1380="","",VLOOKUP('ISIAN TIME LINE DOSEN'!E1380,Ruang!$A$2:$B$1001,2,FALSE()))</f>
        <v/>
      </c>
      <c r="D1372" s="0" t="e">
        <f aca="false"/>
        <v>#N/A</v>
      </c>
      <c r="E1372" s="42" t="str">
        <f aca="false">IF('ISIAN TIME LINE DOSEN'!B1380="","",'ISIAN TIME LINE DOSEN'!F1380)</f>
        <v/>
      </c>
      <c r="F1372" s="0" t="str">
        <f aca="false">IF('ISIAN TIME LINE DOSEN'!B1380="","",VLOOKUP('ISIAN TIME LINE DOSEN'!H1380,'Jenis Kuliah'!$A$2:$C$20,3,FALSE()))</f>
        <v/>
      </c>
      <c r="G1372" s="0" t="str">
        <f aca="false">IF('ISIAN TIME LINE DOSEN'!B1380="","",'ISIAN TIME LINE DOSEN'!$G$2)</f>
        <v/>
      </c>
      <c r="H1372" s="0" t="str">
        <f aca="false">IF('ISIAN TIME LINE DOSEN'!B1380="","",VLOOKUP('ISIAN TIME LINE DOSEN'!H1380,'Jenis Kuliah'!$A$2:$D$20,4,FALSE()))</f>
        <v/>
      </c>
    </row>
    <row r="1373" customFormat="false" ht="12.75" hidden="false" customHeight="false" outlineLevel="0" collapsed="false">
      <c r="A1373" s="0" t="str">
        <f aca="false">IF('ISIAN TIME LINE DOSEN'!B1381="","",CONCATENATE(YEAR('ISIAN TIME LINE DOSEN'!C1381),"-",MONTH('ISIAN TIME LINE DOSEN'!C1381),"-",DAY('ISIAN TIME LINE DOSEN'!C1381)))</f>
        <v/>
      </c>
      <c r="B1373" s="42" t="str">
        <f aca="false">IF('ISIAN TIME LINE DOSEN'!B1381="","",VLOOKUP(CONCATENATE(LEFT('ISIAN TIME LINE DOSEN'!D1381,8)," ",IF('ISIAN TIME LINE DOSEN'!B1381="","",VLOOKUP('ISIAN TIME LINE DOSEN'!H1381,'Jenis Kuliah'!$A$2:$C$20,2,FALSE()))),Slot!$C$2:$F$1001,4,FALSE()))</f>
        <v/>
      </c>
      <c r="C1373" s="42" t="str">
        <f aca="false">IF('ISIAN TIME LINE DOSEN'!B1381="","",VLOOKUP('ISIAN TIME LINE DOSEN'!E1381,Ruang!$A$2:$B$1001,2,FALSE()))</f>
        <v/>
      </c>
      <c r="D1373" s="0" t="e">
        <f aca="false"/>
        <v>#N/A</v>
      </c>
      <c r="E1373" s="42" t="str">
        <f aca="false">IF('ISIAN TIME LINE DOSEN'!B1381="","",'ISIAN TIME LINE DOSEN'!F1381)</f>
        <v/>
      </c>
      <c r="F1373" s="0" t="str">
        <f aca="false">IF('ISIAN TIME LINE DOSEN'!B1381="","",VLOOKUP('ISIAN TIME LINE DOSEN'!H1381,'Jenis Kuliah'!$A$2:$C$20,3,FALSE()))</f>
        <v/>
      </c>
      <c r="G1373" s="0" t="str">
        <f aca="false">IF('ISIAN TIME LINE DOSEN'!B1381="","",'ISIAN TIME LINE DOSEN'!$G$2)</f>
        <v/>
      </c>
      <c r="H1373" s="0" t="str">
        <f aca="false">IF('ISIAN TIME LINE DOSEN'!B1381="","",VLOOKUP('ISIAN TIME LINE DOSEN'!H1381,'Jenis Kuliah'!$A$2:$D$20,4,FALSE()))</f>
        <v/>
      </c>
    </row>
    <row r="1374" customFormat="false" ht="12.75" hidden="false" customHeight="false" outlineLevel="0" collapsed="false">
      <c r="A1374" s="0" t="str">
        <f aca="false">IF('ISIAN TIME LINE DOSEN'!B1382="","",CONCATENATE(YEAR('ISIAN TIME LINE DOSEN'!C1382),"-",MONTH('ISIAN TIME LINE DOSEN'!C1382),"-",DAY('ISIAN TIME LINE DOSEN'!C1382)))</f>
        <v/>
      </c>
      <c r="B1374" s="42" t="str">
        <f aca="false">IF('ISIAN TIME LINE DOSEN'!B1382="","",VLOOKUP(CONCATENATE(LEFT('ISIAN TIME LINE DOSEN'!D1382,8)," ",IF('ISIAN TIME LINE DOSEN'!B1382="","",VLOOKUP('ISIAN TIME LINE DOSEN'!H1382,'Jenis Kuliah'!$A$2:$C$20,2,FALSE()))),Slot!$C$2:$F$1001,4,FALSE()))</f>
        <v/>
      </c>
      <c r="C1374" s="42" t="str">
        <f aca="false">IF('ISIAN TIME LINE DOSEN'!B1382="","",VLOOKUP('ISIAN TIME LINE DOSEN'!E1382,Ruang!$A$2:$B$1001,2,FALSE()))</f>
        <v/>
      </c>
      <c r="D1374" s="0" t="e">
        <f aca="false"/>
        <v>#N/A</v>
      </c>
      <c r="E1374" s="42" t="str">
        <f aca="false">IF('ISIAN TIME LINE DOSEN'!B1382="","",'ISIAN TIME LINE DOSEN'!F1382)</f>
        <v/>
      </c>
      <c r="F1374" s="0" t="str">
        <f aca="false">IF('ISIAN TIME LINE DOSEN'!B1382="","",VLOOKUP('ISIAN TIME LINE DOSEN'!H1382,'Jenis Kuliah'!$A$2:$C$20,3,FALSE()))</f>
        <v/>
      </c>
      <c r="G1374" s="0" t="str">
        <f aca="false">IF('ISIAN TIME LINE DOSEN'!B1382="","",'ISIAN TIME LINE DOSEN'!$G$2)</f>
        <v/>
      </c>
      <c r="H1374" s="0" t="str">
        <f aca="false">IF('ISIAN TIME LINE DOSEN'!B1382="","",VLOOKUP('ISIAN TIME LINE DOSEN'!H1382,'Jenis Kuliah'!$A$2:$D$20,4,FALSE()))</f>
        <v/>
      </c>
    </row>
    <row r="1375" customFormat="false" ht="12.75" hidden="false" customHeight="false" outlineLevel="0" collapsed="false">
      <c r="A1375" s="0" t="str">
        <f aca="false">IF('ISIAN TIME LINE DOSEN'!B1383="","",CONCATENATE(YEAR('ISIAN TIME LINE DOSEN'!C1383),"-",MONTH('ISIAN TIME LINE DOSEN'!C1383),"-",DAY('ISIAN TIME LINE DOSEN'!C1383)))</f>
        <v/>
      </c>
      <c r="B1375" s="42" t="str">
        <f aca="false">IF('ISIAN TIME LINE DOSEN'!B1383="","",VLOOKUP(CONCATENATE(LEFT('ISIAN TIME LINE DOSEN'!D1383,8)," ",IF('ISIAN TIME LINE DOSEN'!B1383="","",VLOOKUP('ISIAN TIME LINE DOSEN'!H1383,'Jenis Kuliah'!$A$2:$C$20,2,FALSE()))),Slot!$C$2:$F$1001,4,FALSE()))</f>
        <v/>
      </c>
      <c r="C1375" s="42" t="str">
        <f aca="false">IF('ISIAN TIME LINE DOSEN'!B1383="","",VLOOKUP('ISIAN TIME LINE DOSEN'!E1383,Ruang!$A$2:$B$1001,2,FALSE()))</f>
        <v/>
      </c>
      <c r="D1375" s="0" t="e">
        <f aca="false"/>
        <v>#N/A</v>
      </c>
      <c r="E1375" s="42" t="str">
        <f aca="false">IF('ISIAN TIME LINE DOSEN'!B1383="","",'ISIAN TIME LINE DOSEN'!F1383)</f>
        <v/>
      </c>
      <c r="F1375" s="0" t="str">
        <f aca="false">IF('ISIAN TIME LINE DOSEN'!B1383="","",VLOOKUP('ISIAN TIME LINE DOSEN'!H1383,'Jenis Kuliah'!$A$2:$C$20,3,FALSE()))</f>
        <v/>
      </c>
      <c r="G1375" s="0" t="str">
        <f aca="false">IF('ISIAN TIME LINE DOSEN'!B1383="","",'ISIAN TIME LINE DOSEN'!$G$2)</f>
        <v/>
      </c>
      <c r="H1375" s="0" t="str">
        <f aca="false">IF('ISIAN TIME LINE DOSEN'!B1383="","",VLOOKUP('ISIAN TIME LINE DOSEN'!H1383,'Jenis Kuliah'!$A$2:$D$20,4,FALSE()))</f>
        <v/>
      </c>
    </row>
    <row r="1376" customFormat="false" ht="12.75" hidden="false" customHeight="false" outlineLevel="0" collapsed="false">
      <c r="A1376" s="0" t="str">
        <f aca="false">IF('ISIAN TIME LINE DOSEN'!B1384="","",CONCATENATE(YEAR('ISIAN TIME LINE DOSEN'!C1384),"-",MONTH('ISIAN TIME LINE DOSEN'!C1384),"-",DAY('ISIAN TIME LINE DOSEN'!C1384)))</f>
        <v/>
      </c>
      <c r="B1376" s="42" t="str">
        <f aca="false">IF('ISIAN TIME LINE DOSEN'!B1384="","",VLOOKUP(CONCATENATE(LEFT('ISIAN TIME LINE DOSEN'!D1384,8)," ",IF('ISIAN TIME LINE DOSEN'!B1384="","",VLOOKUP('ISIAN TIME LINE DOSEN'!H1384,'Jenis Kuliah'!$A$2:$C$20,2,FALSE()))),Slot!$C$2:$F$1001,4,FALSE()))</f>
        <v/>
      </c>
      <c r="C1376" s="42" t="str">
        <f aca="false">IF('ISIAN TIME LINE DOSEN'!B1384="","",VLOOKUP('ISIAN TIME LINE DOSEN'!E1384,Ruang!$A$2:$B$1001,2,FALSE()))</f>
        <v/>
      </c>
      <c r="D1376" s="0" t="e">
        <f aca="false"/>
        <v>#N/A</v>
      </c>
      <c r="E1376" s="42" t="str">
        <f aca="false">IF('ISIAN TIME LINE DOSEN'!B1384="","",'ISIAN TIME LINE DOSEN'!F1384)</f>
        <v/>
      </c>
      <c r="F1376" s="0" t="str">
        <f aca="false">IF('ISIAN TIME LINE DOSEN'!B1384="","",VLOOKUP('ISIAN TIME LINE DOSEN'!H1384,'Jenis Kuliah'!$A$2:$C$20,3,FALSE()))</f>
        <v/>
      </c>
      <c r="G1376" s="0" t="str">
        <f aca="false">IF('ISIAN TIME LINE DOSEN'!B1384="","",'ISIAN TIME LINE DOSEN'!$G$2)</f>
        <v/>
      </c>
      <c r="H1376" s="0" t="str">
        <f aca="false">IF('ISIAN TIME LINE DOSEN'!B1384="","",VLOOKUP('ISIAN TIME LINE DOSEN'!H1384,'Jenis Kuliah'!$A$2:$D$20,4,FALSE()))</f>
        <v/>
      </c>
    </row>
    <row r="1377" customFormat="false" ht="12.75" hidden="false" customHeight="false" outlineLevel="0" collapsed="false">
      <c r="A1377" s="0" t="str">
        <f aca="false">IF('ISIAN TIME LINE DOSEN'!B1385="","",CONCATENATE(YEAR('ISIAN TIME LINE DOSEN'!C1385),"-",MONTH('ISIAN TIME LINE DOSEN'!C1385),"-",DAY('ISIAN TIME LINE DOSEN'!C1385)))</f>
        <v/>
      </c>
      <c r="B1377" s="42" t="str">
        <f aca="false">IF('ISIAN TIME LINE DOSEN'!B1385="","",VLOOKUP(CONCATENATE(LEFT('ISIAN TIME LINE DOSEN'!D1385,8)," ",IF('ISIAN TIME LINE DOSEN'!B1385="","",VLOOKUP('ISIAN TIME LINE DOSEN'!H1385,'Jenis Kuliah'!$A$2:$C$20,2,FALSE()))),Slot!$C$2:$F$1001,4,FALSE()))</f>
        <v/>
      </c>
      <c r="C1377" s="42" t="str">
        <f aca="false">IF('ISIAN TIME LINE DOSEN'!B1385="","",VLOOKUP('ISIAN TIME LINE DOSEN'!E1385,Ruang!$A$2:$B$1001,2,FALSE()))</f>
        <v/>
      </c>
      <c r="D1377" s="0" t="e">
        <f aca="false"/>
        <v>#N/A</v>
      </c>
      <c r="E1377" s="42" t="str">
        <f aca="false">IF('ISIAN TIME LINE DOSEN'!B1385="","",'ISIAN TIME LINE DOSEN'!F1385)</f>
        <v/>
      </c>
      <c r="F1377" s="0" t="str">
        <f aca="false">IF('ISIAN TIME LINE DOSEN'!B1385="","",VLOOKUP('ISIAN TIME LINE DOSEN'!H1385,'Jenis Kuliah'!$A$2:$C$20,3,FALSE()))</f>
        <v/>
      </c>
      <c r="G1377" s="0" t="str">
        <f aca="false">IF('ISIAN TIME LINE DOSEN'!B1385="","",'ISIAN TIME LINE DOSEN'!$G$2)</f>
        <v/>
      </c>
      <c r="H1377" s="0" t="str">
        <f aca="false">IF('ISIAN TIME LINE DOSEN'!B1385="","",VLOOKUP('ISIAN TIME LINE DOSEN'!H1385,'Jenis Kuliah'!$A$2:$D$20,4,FALSE()))</f>
        <v/>
      </c>
    </row>
    <row r="1378" customFormat="false" ht="12.75" hidden="false" customHeight="false" outlineLevel="0" collapsed="false">
      <c r="A1378" s="0" t="str">
        <f aca="false">IF('ISIAN TIME LINE DOSEN'!B1386="","",CONCATENATE(YEAR('ISIAN TIME LINE DOSEN'!C1386),"-",MONTH('ISIAN TIME LINE DOSEN'!C1386),"-",DAY('ISIAN TIME LINE DOSEN'!C1386)))</f>
        <v/>
      </c>
      <c r="B1378" s="42" t="str">
        <f aca="false">IF('ISIAN TIME LINE DOSEN'!B1386="","",VLOOKUP(CONCATENATE(LEFT('ISIAN TIME LINE DOSEN'!D1386,8)," ",IF('ISIAN TIME LINE DOSEN'!B1386="","",VLOOKUP('ISIAN TIME LINE DOSEN'!H1386,'Jenis Kuliah'!$A$2:$C$20,2,FALSE()))),Slot!$C$2:$F$1001,4,FALSE()))</f>
        <v/>
      </c>
      <c r="C1378" s="42" t="str">
        <f aca="false">IF('ISIAN TIME LINE DOSEN'!B1386="","",VLOOKUP('ISIAN TIME LINE DOSEN'!E1386,Ruang!$A$2:$B$1001,2,FALSE()))</f>
        <v/>
      </c>
      <c r="D1378" s="0" t="e">
        <f aca="false"/>
        <v>#N/A</v>
      </c>
      <c r="E1378" s="42" t="str">
        <f aca="false">IF('ISIAN TIME LINE DOSEN'!B1386="","",'ISIAN TIME LINE DOSEN'!F1386)</f>
        <v/>
      </c>
      <c r="F1378" s="0" t="str">
        <f aca="false">IF('ISIAN TIME LINE DOSEN'!B1386="","",VLOOKUP('ISIAN TIME LINE DOSEN'!H1386,'Jenis Kuliah'!$A$2:$C$20,3,FALSE()))</f>
        <v/>
      </c>
      <c r="G1378" s="0" t="str">
        <f aca="false">IF('ISIAN TIME LINE DOSEN'!B1386="","",'ISIAN TIME LINE DOSEN'!$G$2)</f>
        <v/>
      </c>
      <c r="H1378" s="0" t="str">
        <f aca="false">IF('ISIAN TIME LINE DOSEN'!B1386="","",VLOOKUP('ISIAN TIME LINE DOSEN'!H1386,'Jenis Kuliah'!$A$2:$D$20,4,FALSE()))</f>
        <v/>
      </c>
    </row>
    <row r="1379" customFormat="false" ht="12.75" hidden="false" customHeight="false" outlineLevel="0" collapsed="false">
      <c r="A1379" s="0" t="str">
        <f aca="false">IF('ISIAN TIME LINE DOSEN'!B1387="","",CONCATENATE(YEAR('ISIAN TIME LINE DOSEN'!C1387),"-",MONTH('ISIAN TIME LINE DOSEN'!C1387),"-",DAY('ISIAN TIME LINE DOSEN'!C1387)))</f>
        <v/>
      </c>
      <c r="B1379" s="42" t="str">
        <f aca="false">IF('ISIAN TIME LINE DOSEN'!B1387="","",VLOOKUP(CONCATENATE(LEFT('ISIAN TIME LINE DOSEN'!D1387,8)," ",IF('ISIAN TIME LINE DOSEN'!B1387="","",VLOOKUP('ISIAN TIME LINE DOSEN'!H1387,'Jenis Kuliah'!$A$2:$C$20,2,FALSE()))),Slot!$C$2:$F$1001,4,FALSE()))</f>
        <v/>
      </c>
      <c r="C1379" s="42" t="str">
        <f aca="false">IF('ISIAN TIME LINE DOSEN'!B1387="","",VLOOKUP('ISIAN TIME LINE DOSEN'!E1387,Ruang!$A$2:$B$1001,2,FALSE()))</f>
        <v/>
      </c>
      <c r="D1379" s="0" t="e">
        <f aca="false"/>
        <v>#N/A</v>
      </c>
      <c r="E1379" s="42" t="str">
        <f aca="false">IF('ISIAN TIME LINE DOSEN'!B1387="","",'ISIAN TIME LINE DOSEN'!F1387)</f>
        <v/>
      </c>
      <c r="F1379" s="0" t="str">
        <f aca="false">IF('ISIAN TIME LINE DOSEN'!B1387="","",VLOOKUP('ISIAN TIME LINE DOSEN'!H1387,'Jenis Kuliah'!$A$2:$C$20,3,FALSE()))</f>
        <v/>
      </c>
      <c r="G1379" s="0" t="str">
        <f aca="false">IF('ISIAN TIME LINE DOSEN'!B1387="","",'ISIAN TIME LINE DOSEN'!$G$2)</f>
        <v/>
      </c>
      <c r="H1379" s="0" t="str">
        <f aca="false">IF('ISIAN TIME LINE DOSEN'!B1387="","",VLOOKUP('ISIAN TIME LINE DOSEN'!H1387,'Jenis Kuliah'!$A$2:$D$20,4,FALSE()))</f>
        <v/>
      </c>
    </row>
    <row r="1380" customFormat="false" ht="12.75" hidden="false" customHeight="false" outlineLevel="0" collapsed="false">
      <c r="A1380" s="0" t="str">
        <f aca="false">IF('ISIAN TIME LINE DOSEN'!B1388="","",CONCATENATE(YEAR('ISIAN TIME LINE DOSEN'!C1388),"-",MONTH('ISIAN TIME LINE DOSEN'!C1388),"-",DAY('ISIAN TIME LINE DOSEN'!C1388)))</f>
        <v/>
      </c>
      <c r="B1380" s="42" t="str">
        <f aca="false">IF('ISIAN TIME LINE DOSEN'!B1388="","",VLOOKUP(CONCATENATE(LEFT('ISIAN TIME LINE DOSEN'!D1388,8)," ",IF('ISIAN TIME LINE DOSEN'!B1388="","",VLOOKUP('ISIAN TIME LINE DOSEN'!H1388,'Jenis Kuliah'!$A$2:$C$20,2,FALSE()))),Slot!$C$2:$F$1001,4,FALSE()))</f>
        <v/>
      </c>
      <c r="C1380" s="42" t="str">
        <f aca="false">IF('ISIAN TIME LINE DOSEN'!B1388="","",VLOOKUP('ISIAN TIME LINE DOSEN'!E1388,Ruang!$A$2:$B$1001,2,FALSE()))</f>
        <v/>
      </c>
      <c r="D1380" s="0" t="e">
        <f aca="false"/>
        <v>#N/A</v>
      </c>
      <c r="E1380" s="42" t="str">
        <f aca="false">IF('ISIAN TIME LINE DOSEN'!B1388="","",'ISIAN TIME LINE DOSEN'!F1388)</f>
        <v/>
      </c>
      <c r="F1380" s="0" t="str">
        <f aca="false">IF('ISIAN TIME LINE DOSEN'!B1388="","",VLOOKUP('ISIAN TIME LINE DOSEN'!H1388,'Jenis Kuliah'!$A$2:$C$20,3,FALSE()))</f>
        <v/>
      </c>
      <c r="G1380" s="0" t="str">
        <f aca="false">IF('ISIAN TIME LINE DOSEN'!B1388="","",'ISIAN TIME LINE DOSEN'!$G$2)</f>
        <v/>
      </c>
      <c r="H1380" s="0" t="str">
        <f aca="false">IF('ISIAN TIME LINE DOSEN'!B1388="","",VLOOKUP('ISIAN TIME LINE DOSEN'!H1388,'Jenis Kuliah'!$A$2:$D$20,4,FALSE()))</f>
        <v/>
      </c>
    </row>
    <row r="1381" customFormat="false" ht="12.75" hidden="false" customHeight="false" outlineLevel="0" collapsed="false">
      <c r="A1381" s="0" t="str">
        <f aca="false">IF('ISIAN TIME LINE DOSEN'!B1389="","",CONCATENATE(YEAR('ISIAN TIME LINE DOSEN'!C1389),"-",MONTH('ISIAN TIME LINE DOSEN'!C1389),"-",DAY('ISIAN TIME LINE DOSEN'!C1389)))</f>
        <v/>
      </c>
      <c r="B1381" s="42" t="str">
        <f aca="false">IF('ISIAN TIME LINE DOSEN'!B1389="","",VLOOKUP(CONCATENATE(LEFT('ISIAN TIME LINE DOSEN'!D1389,8)," ",IF('ISIAN TIME LINE DOSEN'!B1389="","",VLOOKUP('ISIAN TIME LINE DOSEN'!H1389,'Jenis Kuliah'!$A$2:$C$20,2,FALSE()))),Slot!$C$2:$F$1001,4,FALSE()))</f>
        <v/>
      </c>
      <c r="C1381" s="42" t="str">
        <f aca="false">IF('ISIAN TIME LINE DOSEN'!B1389="","",VLOOKUP('ISIAN TIME LINE DOSEN'!E1389,Ruang!$A$2:$B$1001,2,FALSE()))</f>
        <v/>
      </c>
      <c r="D1381" s="0" t="e">
        <f aca="false"/>
        <v>#N/A</v>
      </c>
      <c r="E1381" s="42" t="str">
        <f aca="false">IF('ISIAN TIME LINE DOSEN'!B1389="","",'ISIAN TIME LINE DOSEN'!F1389)</f>
        <v/>
      </c>
      <c r="F1381" s="0" t="str">
        <f aca="false">IF('ISIAN TIME LINE DOSEN'!B1389="","",VLOOKUP('ISIAN TIME LINE DOSEN'!H1389,'Jenis Kuliah'!$A$2:$C$20,3,FALSE()))</f>
        <v/>
      </c>
      <c r="G1381" s="0" t="str">
        <f aca="false">IF('ISIAN TIME LINE DOSEN'!B1389="","",'ISIAN TIME LINE DOSEN'!$G$2)</f>
        <v/>
      </c>
      <c r="H1381" s="0" t="str">
        <f aca="false">IF('ISIAN TIME LINE DOSEN'!B1389="","",VLOOKUP('ISIAN TIME LINE DOSEN'!H1389,'Jenis Kuliah'!$A$2:$D$20,4,FALSE()))</f>
        <v/>
      </c>
    </row>
    <row r="1382" customFormat="false" ht="12.75" hidden="false" customHeight="false" outlineLevel="0" collapsed="false">
      <c r="A1382" s="0" t="str">
        <f aca="false">IF('ISIAN TIME LINE DOSEN'!B1390="","",CONCATENATE(YEAR('ISIAN TIME LINE DOSEN'!C1390),"-",MONTH('ISIAN TIME LINE DOSEN'!C1390),"-",DAY('ISIAN TIME LINE DOSEN'!C1390)))</f>
        <v/>
      </c>
      <c r="B1382" s="42" t="str">
        <f aca="false">IF('ISIAN TIME LINE DOSEN'!B1390="","",VLOOKUP(CONCATENATE(LEFT('ISIAN TIME LINE DOSEN'!D1390,8)," ",IF('ISIAN TIME LINE DOSEN'!B1390="","",VLOOKUP('ISIAN TIME LINE DOSEN'!H1390,'Jenis Kuliah'!$A$2:$C$20,2,FALSE()))),Slot!$C$2:$F$1001,4,FALSE()))</f>
        <v/>
      </c>
      <c r="C1382" s="42" t="str">
        <f aca="false">IF('ISIAN TIME LINE DOSEN'!B1390="","",VLOOKUP('ISIAN TIME LINE DOSEN'!E1390,Ruang!$A$2:$B$1001,2,FALSE()))</f>
        <v/>
      </c>
      <c r="D1382" s="0" t="e">
        <f aca="false"/>
        <v>#N/A</v>
      </c>
      <c r="E1382" s="42" t="str">
        <f aca="false">IF('ISIAN TIME LINE DOSEN'!B1390="","",'ISIAN TIME LINE DOSEN'!F1390)</f>
        <v/>
      </c>
      <c r="F1382" s="0" t="str">
        <f aca="false">IF('ISIAN TIME LINE DOSEN'!B1390="","",VLOOKUP('ISIAN TIME LINE DOSEN'!H1390,'Jenis Kuliah'!$A$2:$C$20,3,FALSE()))</f>
        <v/>
      </c>
      <c r="G1382" s="0" t="str">
        <f aca="false">IF('ISIAN TIME LINE DOSEN'!B1390="","",'ISIAN TIME LINE DOSEN'!$G$2)</f>
        <v/>
      </c>
      <c r="H1382" s="0" t="str">
        <f aca="false">IF('ISIAN TIME LINE DOSEN'!B1390="","",VLOOKUP('ISIAN TIME LINE DOSEN'!H1390,'Jenis Kuliah'!$A$2:$D$20,4,FALSE()))</f>
        <v/>
      </c>
    </row>
    <row r="1383" customFormat="false" ht="12.75" hidden="false" customHeight="false" outlineLevel="0" collapsed="false">
      <c r="A1383" s="0" t="str">
        <f aca="false">IF('ISIAN TIME LINE DOSEN'!B1391="","",CONCATENATE(YEAR('ISIAN TIME LINE DOSEN'!C1391),"-",MONTH('ISIAN TIME LINE DOSEN'!C1391),"-",DAY('ISIAN TIME LINE DOSEN'!C1391)))</f>
        <v/>
      </c>
      <c r="B1383" s="42" t="str">
        <f aca="false">IF('ISIAN TIME LINE DOSEN'!B1391="","",VLOOKUP(CONCATENATE(LEFT('ISIAN TIME LINE DOSEN'!D1391,8)," ",IF('ISIAN TIME LINE DOSEN'!B1391="","",VLOOKUP('ISIAN TIME LINE DOSEN'!H1391,'Jenis Kuliah'!$A$2:$C$20,2,FALSE()))),Slot!$C$2:$F$1001,4,FALSE()))</f>
        <v/>
      </c>
      <c r="C1383" s="42" t="str">
        <f aca="false">IF('ISIAN TIME LINE DOSEN'!B1391="","",VLOOKUP('ISIAN TIME LINE DOSEN'!E1391,Ruang!$A$2:$B$1001,2,FALSE()))</f>
        <v/>
      </c>
      <c r="D1383" s="0" t="e">
        <f aca="false"/>
        <v>#N/A</v>
      </c>
      <c r="E1383" s="42" t="str">
        <f aca="false">IF('ISIAN TIME LINE DOSEN'!B1391="","",'ISIAN TIME LINE DOSEN'!F1391)</f>
        <v/>
      </c>
      <c r="F1383" s="0" t="str">
        <f aca="false">IF('ISIAN TIME LINE DOSEN'!B1391="","",VLOOKUP('ISIAN TIME LINE DOSEN'!H1391,'Jenis Kuliah'!$A$2:$C$20,3,FALSE()))</f>
        <v/>
      </c>
      <c r="G1383" s="0" t="str">
        <f aca="false">IF('ISIAN TIME LINE DOSEN'!B1391="","",'ISIAN TIME LINE DOSEN'!$G$2)</f>
        <v/>
      </c>
      <c r="H1383" s="0" t="str">
        <f aca="false">IF('ISIAN TIME LINE DOSEN'!B1391="","",VLOOKUP('ISIAN TIME LINE DOSEN'!H1391,'Jenis Kuliah'!$A$2:$D$20,4,FALSE()))</f>
        <v/>
      </c>
    </row>
    <row r="1384" customFormat="false" ht="12.75" hidden="false" customHeight="false" outlineLevel="0" collapsed="false">
      <c r="A1384" s="0" t="str">
        <f aca="false">IF('ISIAN TIME LINE DOSEN'!B1392="","",CONCATENATE(YEAR('ISIAN TIME LINE DOSEN'!C1392),"-",MONTH('ISIAN TIME LINE DOSEN'!C1392),"-",DAY('ISIAN TIME LINE DOSEN'!C1392)))</f>
        <v/>
      </c>
      <c r="B1384" s="42" t="str">
        <f aca="false">IF('ISIAN TIME LINE DOSEN'!B1392="","",VLOOKUP(CONCATENATE(LEFT('ISIAN TIME LINE DOSEN'!D1392,8)," ",IF('ISIAN TIME LINE DOSEN'!B1392="","",VLOOKUP('ISIAN TIME LINE DOSEN'!H1392,'Jenis Kuliah'!$A$2:$C$20,2,FALSE()))),Slot!$C$2:$F$1001,4,FALSE()))</f>
        <v/>
      </c>
      <c r="C1384" s="42" t="str">
        <f aca="false">IF('ISIAN TIME LINE DOSEN'!B1392="","",VLOOKUP('ISIAN TIME LINE DOSEN'!E1392,Ruang!$A$2:$B$1001,2,FALSE()))</f>
        <v/>
      </c>
      <c r="D1384" s="0" t="e">
        <f aca="false"/>
        <v>#N/A</v>
      </c>
      <c r="E1384" s="42" t="str">
        <f aca="false">IF('ISIAN TIME LINE DOSEN'!B1392="","",'ISIAN TIME LINE DOSEN'!F1392)</f>
        <v/>
      </c>
      <c r="F1384" s="0" t="str">
        <f aca="false">IF('ISIAN TIME LINE DOSEN'!B1392="","",VLOOKUP('ISIAN TIME LINE DOSEN'!H1392,'Jenis Kuliah'!$A$2:$C$20,3,FALSE()))</f>
        <v/>
      </c>
      <c r="G1384" s="0" t="str">
        <f aca="false">IF('ISIAN TIME LINE DOSEN'!B1392="","",'ISIAN TIME LINE DOSEN'!$G$2)</f>
        <v/>
      </c>
      <c r="H1384" s="0" t="str">
        <f aca="false">IF('ISIAN TIME LINE DOSEN'!B1392="","",VLOOKUP('ISIAN TIME LINE DOSEN'!H1392,'Jenis Kuliah'!$A$2:$D$20,4,FALSE()))</f>
        <v/>
      </c>
    </row>
    <row r="1385" customFormat="false" ht="12.75" hidden="false" customHeight="false" outlineLevel="0" collapsed="false">
      <c r="A1385" s="0" t="str">
        <f aca="false">IF('ISIAN TIME LINE DOSEN'!B1393="","",CONCATENATE(YEAR('ISIAN TIME LINE DOSEN'!C1393),"-",MONTH('ISIAN TIME LINE DOSEN'!C1393),"-",DAY('ISIAN TIME LINE DOSEN'!C1393)))</f>
        <v/>
      </c>
      <c r="B1385" s="42" t="str">
        <f aca="false">IF('ISIAN TIME LINE DOSEN'!B1393="","",VLOOKUP(CONCATENATE(LEFT('ISIAN TIME LINE DOSEN'!D1393,8)," ",IF('ISIAN TIME LINE DOSEN'!B1393="","",VLOOKUP('ISIAN TIME LINE DOSEN'!H1393,'Jenis Kuliah'!$A$2:$C$20,2,FALSE()))),Slot!$C$2:$F$1001,4,FALSE()))</f>
        <v/>
      </c>
      <c r="C1385" s="42" t="str">
        <f aca="false">IF('ISIAN TIME LINE DOSEN'!B1393="","",VLOOKUP('ISIAN TIME LINE DOSEN'!E1393,Ruang!$A$2:$B$1001,2,FALSE()))</f>
        <v/>
      </c>
      <c r="D1385" s="0" t="e">
        <f aca="false"/>
        <v>#N/A</v>
      </c>
      <c r="E1385" s="42" t="str">
        <f aca="false">IF('ISIAN TIME LINE DOSEN'!B1393="","",'ISIAN TIME LINE DOSEN'!F1393)</f>
        <v/>
      </c>
      <c r="F1385" s="0" t="str">
        <f aca="false">IF('ISIAN TIME LINE DOSEN'!B1393="","",VLOOKUP('ISIAN TIME LINE DOSEN'!H1393,'Jenis Kuliah'!$A$2:$C$20,3,FALSE()))</f>
        <v/>
      </c>
      <c r="G1385" s="0" t="str">
        <f aca="false">IF('ISIAN TIME LINE DOSEN'!B1393="","",'ISIAN TIME LINE DOSEN'!$G$2)</f>
        <v/>
      </c>
      <c r="H1385" s="0" t="str">
        <f aca="false">IF('ISIAN TIME LINE DOSEN'!B1393="","",VLOOKUP('ISIAN TIME LINE DOSEN'!H1393,'Jenis Kuliah'!$A$2:$D$20,4,FALSE()))</f>
        <v/>
      </c>
    </row>
    <row r="1386" customFormat="false" ht="12.75" hidden="false" customHeight="false" outlineLevel="0" collapsed="false">
      <c r="A1386" s="0" t="str">
        <f aca="false">IF('ISIAN TIME LINE DOSEN'!B1394="","",CONCATENATE(YEAR('ISIAN TIME LINE DOSEN'!C1394),"-",MONTH('ISIAN TIME LINE DOSEN'!C1394),"-",DAY('ISIAN TIME LINE DOSEN'!C1394)))</f>
        <v/>
      </c>
      <c r="B1386" s="42" t="str">
        <f aca="false">IF('ISIAN TIME LINE DOSEN'!B1394="","",VLOOKUP(CONCATENATE(LEFT('ISIAN TIME LINE DOSEN'!D1394,8)," ",IF('ISIAN TIME LINE DOSEN'!B1394="","",VLOOKUP('ISIAN TIME LINE DOSEN'!H1394,'Jenis Kuliah'!$A$2:$C$20,2,FALSE()))),Slot!$C$2:$F$1001,4,FALSE()))</f>
        <v/>
      </c>
      <c r="C1386" s="42" t="str">
        <f aca="false">IF('ISIAN TIME LINE DOSEN'!B1394="","",VLOOKUP('ISIAN TIME LINE DOSEN'!E1394,Ruang!$A$2:$B$1001,2,FALSE()))</f>
        <v/>
      </c>
      <c r="D1386" s="0" t="e">
        <f aca="false"/>
        <v>#N/A</v>
      </c>
      <c r="E1386" s="42" t="str">
        <f aca="false">IF('ISIAN TIME LINE DOSEN'!B1394="","",'ISIAN TIME LINE DOSEN'!F1394)</f>
        <v/>
      </c>
      <c r="F1386" s="0" t="str">
        <f aca="false">IF('ISIAN TIME LINE DOSEN'!B1394="","",VLOOKUP('ISIAN TIME LINE DOSEN'!H1394,'Jenis Kuliah'!$A$2:$C$20,3,FALSE()))</f>
        <v/>
      </c>
      <c r="G1386" s="0" t="str">
        <f aca="false">IF('ISIAN TIME LINE DOSEN'!B1394="","",'ISIAN TIME LINE DOSEN'!$G$2)</f>
        <v/>
      </c>
      <c r="H1386" s="0" t="str">
        <f aca="false">IF('ISIAN TIME LINE DOSEN'!B1394="","",VLOOKUP('ISIAN TIME LINE DOSEN'!H1394,'Jenis Kuliah'!$A$2:$D$20,4,FALSE()))</f>
        <v/>
      </c>
    </row>
    <row r="1387" customFormat="false" ht="12.75" hidden="false" customHeight="false" outlineLevel="0" collapsed="false">
      <c r="A1387" s="0" t="str">
        <f aca="false">IF('ISIAN TIME LINE DOSEN'!B1395="","",CONCATENATE(YEAR('ISIAN TIME LINE DOSEN'!C1395),"-",MONTH('ISIAN TIME LINE DOSEN'!C1395),"-",DAY('ISIAN TIME LINE DOSEN'!C1395)))</f>
        <v/>
      </c>
      <c r="B1387" s="42" t="str">
        <f aca="false">IF('ISIAN TIME LINE DOSEN'!B1395="","",VLOOKUP(CONCATENATE(LEFT('ISIAN TIME LINE DOSEN'!D1395,8)," ",IF('ISIAN TIME LINE DOSEN'!B1395="","",VLOOKUP('ISIAN TIME LINE DOSEN'!H1395,'Jenis Kuliah'!$A$2:$C$20,2,FALSE()))),Slot!$C$2:$F$1001,4,FALSE()))</f>
        <v/>
      </c>
      <c r="C1387" s="42" t="str">
        <f aca="false">IF('ISIAN TIME LINE DOSEN'!B1395="","",VLOOKUP('ISIAN TIME LINE DOSEN'!E1395,Ruang!$A$2:$B$1001,2,FALSE()))</f>
        <v/>
      </c>
      <c r="D1387" s="0" t="e">
        <f aca="false"/>
        <v>#N/A</v>
      </c>
      <c r="E1387" s="42" t="str">
        <f aca="false">IF('ISIAN TIME LINE DOSEN'!B1395="","",'ISIAN TIME LINE DOSEN'!F1395)</f>
        <v/>
      </c>
      <c r="F1387" s="0" t="str">
        <f aca="false">IF('ISIAN TIME LINE DOSEN'!B1395="","",VLOOKUP('ISIAN TIME LINE DOSEN'!H1395,'Jenis Kuliah'!$A$2:$C$20,3,FALSE()))</f>
        <v/>
      </c>
      <c r="G1387" s="0" t="str">
        <f aca="false">IF('ISIAN TIME LINE DOSEN'!B1395="","",'ISIAN TIME LINE DOSEN'!$G$2)</f>
        <v/>
      </c>
      <c r="H1387" s="0" t="str">
        <f aca="false">IF('ISIAN TIME LINE DOSEN'!B1395="","",VLOOKUP('ISIAN TIME LINE DOSEN'!H1395,'Jenis Kuliah'!$A$2:$D$20,4,FALSE()))</f>
        <v/>
      </c>
    </row>
    <row r="1388" customFormat="false" ht="12.75" hidden="false" customHeight="false" outlineLevel="0" collapsed="false">
      <c r="A1388" s="0" t="str">
        <f aca="false">IF('ISIAN TIME LINE DOSEN'!B1396="","",CONCATENATE(YEAR('ISIAN TIME LINE DOSEN'!C1396),"-",MONTH('ISIAN TIME LINE DOSEN'!C1396),"-",DAY('ISIAN TIME LINE DOSEN'!C1396)))</f>
        <v/>
      </c>
      <c r="B1388" s="42" t="str">
        <f aca="false">IF('ISIAN TIME LINE DOSEN'!B1396="","",VLOOKUP(CONCATENATE(LEFT('ISIAN TIME LINE DOSEN'!D1396,8)," ",IF('ISIAN TIME LINE DOSEN'!B1396="","",VLOOKUP('ISIAN TIME LINE DOSEN'!H1396,'Jenis Kuliah'!$A$2:$C$20,2,FALSE()))),Slot!$C$2:$F$1001,4,FALSE()))</f>
        <v/>
      </c>
      <c r="C1388" s="42" t="str">
        <f aca="false">IF('ISIAN TIME LINE DOSEN'!B1396="","",VLOOKUP('ISIAN TIME LINE DOSEN'!E1396,Ruang!$A$2:$B$1001,2,FALSE()))</f>
        <v/>
      </c>
      <c r="D1388" s="0" t="e">
        <f aca="false"/>
        <v>#N/A</v>
      </c>
      <c r="E1388" s="42" t="str">
        <f aca="false">IF('ISIAN TIME LINE DOSEN'!B1396="","",'ISIAN TIME LINE DOSEN'!F1396)</f>
        <v/>
      </c>
      <c r="F1388" s="0" t="str">
        <f aca="false">IF('ISIAN TIME LINE DOSEN'!B1396="","",VLOOKUP('ISIAN TIME LINE DOSEN'!H1396,'Jenis Kuliah'!$A$2:$C$20,3,FALSE()))</f>
        <v/>
      </c>
      <c r="G1388" s="0" t="str">
        <f aca="false">IF('ISIAN TIME LINE DOSEN'!B1396="","",'ISIAN TIME LINE DOSEN'!$G$2)</f>
        <v/>
      </c>
      <c r="H1388" s="0" t="str">
        <f aca="false">IF('ISIAN TIME LINE DOSEN'!B1396="","",VLOOKUP('ISIAN TIME LINE DOSEN'!H1396,'Jenis Kuliah'!$A$2:$D$20,4,FALSE()))</f>
        <v/>
      </c>
    </row>
    <row r="1389" customFormat="false" ht="12.75" hidden="false" customHeight="false" outlineLevel="0" collapsed="false">
      <c r="A1389" s="0" t="str">
        <f aca="false">IF('ISIAN TIME LINE DOSEN'!B1397="","",CONCATENATE(YEAR('ISIAN TIME LINE DOSEN'!C1397),"-",MONTH('ISIAN TIME LINE DOSEN'!C1397),"-",DAY('ISIAN TIME LINE DOSEN'!C1397)))</f>
        <v/>
      </c>
      <c r="B1389" s="42" t="str">
        <f aca="false">IF('ISIAN TIME LINE DOSEN'!B1397="","",VLOOKUP(CONCATENATE(LEFT('ISIAN TIME LINE DOSEN'!D1397,8)," ",IF('ISIAN TIME LINE DOSEN'!B1397="","",VLOOKUP('ISIAN TIME LINE DOSEN'!H1397,'Jenis Kuliah'!$A$2:$C$20,2,FALSE()))),Slot!$C$2:$F$1001,4,FALSE()))</f>
        <v/>
      </c>
      <c r="C1389" s="42" t="str">
        <f aca="false">IF('ISIAN TIME LINE DOSEN'!B1397="","",VLOOKUP('ISIAN TIME LINE DOSEN'!E1397,Ruang!$A$2:$B$1001,2,FALSE()))</f>
        <v/>
      </c>
      <c r="D1389" s="0" t="e">
        <f aca="false"/>
        <v>#N/A</v>
      </c>
      <c r="E1389" s="42" t="str">
        <f aca="false">IF('ISIAN TIME LINE DOSEN'!B1397="","",'ISIAN TIME LINE DOSEN'!F1397)</f>
        <v/>
      </c>
      <c r="F1389" s="0" t="str">
        <f aca="false">IF('ISIAN TIME LINE DOSEN'!B1397="","",VLOOKUP('ISIAN TIME LINE DOSEN'!H1397,'Jenis Kuliah'!$A$2:$C$20,3,FALSE()))</f>
        <v/>
      </c>
      <c r="G1389" s="0" t="str">
        <f aca="false">IF('ISIAN TIME LINE DOSEN'!B1397="","",'ISIAN TIME LINE DOSEN'!$G$2)</f>
        <v/>
      </c>
      <c r="H1389" s="0" t="str">
        <f aca="false">IF('ISIAN TIME LINE DOSEN'!B1397="","",VLOOKUP('ISIAN TIME LINE DOSEN'!H1397,'Jenis Kuliah'!$A$2:$D$20,4,FALSE()))</f>
        <v/>
      </c>
    </row>
    <row r="1390" customFormat="false" ht="12.75" hidden="false" customHeight="false" outlineLevel="0" collapsed="false">
      <c r="A1390" s="0" t="str">
        <f aca="false">IF('ISIAN TIME LINE DOSEN'!B1398="","",CONCATENATE(YEAR('ISIAN TIME LINE DOSEN'!C1398),"-",MONTH('ISIAN TIME LINE DOSEN'!C1398),"-",DAY('ISIAN TIME LINE DOSEN'!C1398)))</f>
        <v/>
      </c>
      <c r="B1390" s="42" t="str">
        <f aca="false">IF('ISIAN TIME LINE DOSEN'!B1398="","",VLOOKUP(CONCATENATE(LEFT('ISIAN TIME LINE DOSEN'!D1398,8)," ",IF('ISIAN TIME LINE DOSEN'!B1398="","",VLOOKUP('ISIAN TIME LINE DOSEN'!H1398,'Jenis Kuliah'!$A$2:$C$20,2,FALSE()))),Slot!$C$2:$F$1001,4,FALSE()))</f>
        <v/>
      </c>
      <c r="C1390" s="42" t="str">
        <f aca="false">IF('ISIAN TIME LINE DOSEN'!B1398="","",VLOOKUP('ISIAN TIME LINE DOSEN'!E1398,Ruang!$A$2:$B$1001,2,FALSE()))</f>
        <v/>
      </c>
      <c r="D1390" s="0" t="e">
        <f aca="false"/>
        <v>#N/A</v>
      </c>
      <c r="E1390" s="42" t="str">
        <f aca="false">IF('ISIAN TIME LINE DOSEN'!B1398="","",'ISIAN TIME LINE DOSEN'!F1398)</f>
        <v/>
      </c>
      <c r="F1390" s="0" t="str">
        <f aca="false">IF('ISIAN TIME LINE DOSEN'!B1398="","",VLOOKUP('ISIAN TIME LINE DOSEN'!H1398,'Jenis Kuliah'!$A$2:$C$20,3,FALSE()))</f>
        <v/>
      </c>
      <c r="G1390" s="0" t="str">
        <f aca="false">IF('ISIAN TIME LINE DOSEN'!B1398="","",'ISIAN TIME LINE DOSEN'!$G$2)</f>
        <v/>
      </c>
      <c r="H1390" s="0" t="str">
        <f aca="false">IF('ISIAN TIME LINE DOSEN'!B1398="","",VLOOKUP('ISIAN TIME LINE DOSEN'!H1398,'Jenis Kuliah'!$A$2:$D$20,4,FALSE()))</f>
        <v/>
      </c>
    </row>
    <row r="1391" customFormat="false" ht="12.75" hidden="false" customHeight="false" outlineLevel="0" collapsed="false">
      <c r="A1391" s="0" t="str">
        <f aca="false">IF('ISIAN TIME LINE DOSEN'!B1399="","",CONCATENATE(YEAR('ISIAN TIME LINE DOSEN'!C1399),"-",MONTH('ISIAN TIME LINE DOSEN'!C1399),"-",DAY('ISIAN TIME LINE DOSEN'!C1399)))</f>
        <v/>
      </c>
      <c r="B1391" s="42" t="str">
        <f aca="false">IF('ISIAN TIME LINE DOSEN'!B1399="","",VLOOKUP(CONCATENATE(LEFT('ISIAN TIME LINE DOSEN'!D1399,8)," ",IF('ISIAN TIME LINE DOSEN'!B1399="","",VLOOKUP('ISIAN TIME LINE DOSEN'!H1399,'Jenis Kuliah'!$A$2:$C$20,2,FALSE()))),Slot!$C$2:$F$1001,4,FALSE()))</f>
        <v/>
      </c>
      <c r="C1391" s="42" t="str">
        <f aca="false">IF('ISIAN TIME LINE DOSEN'!B1399="","",VLOOKUP('ISIAN TIME LINE DOSEN'!E1399,Ruang!$A$2:$B$1001,2,FALSE()))</f>
        <v/>
      </c>
      <c r="D1391" s="0" t="e">
        <f aca="false"/>
        <v>#N/A</v>
      </c>
      <c r="E1391" s="42" t="str">
        <f aca="false">IF('ISIAN TIME LINE DOSEN'!B1399="","",'ISIAN TIME LINE DOSEN'!F1399)</f>
        <v/>
      </c>
      <c r="F1391" s="0" t="str">
        <f aca="false">IF('ISIAN TIME LINE DOSEN'!B1399="","",VLOOKUP('ISIAN TIME LINE DOSEN'!H1399,'Jenis Kuliah'!$A$2:$C$20,3,FALSE()))</f>
        <v/>
      </c>
      <c r="G1391" s="0" t="str">
        <f aca="false">IF('ISIAN TIME LINE DOSEN'!B1399="","",'ISIAN TIME LINE DOSEN'!$G$2)</f>
        <v/>
      </c>
      <c r="H1391" s="0" t="str">
        <f aca="false">IF('ISIAN TIME LINE DOSEN'!B1399="","",VLOOKUP('ISIAN TIME LINE DOSEN'!H1399,'Jenis Kuliah'!$A$2:$D$20,4,FALSE()))</f>
        <v/>
      </c>
    </row>
    <row r="1392" customFormat="false" ht="12.75" hidden="false" customHeight="false" outlineLevel="0" collapsed="false">
      <c r="A1392" s="0" t="str">
        <f aca="false">IF('ISIAN TIME LINE DOSEN'!B1400="","",CONCATENATE(YEAR('ISIAN TIME LINE DOSEN'!C1400),"-",MONTH('ISIAN TIME LINE DOSEN'!C1400),"-",DAY('ISIAN TIME LINE DOSEN'!C1400)))</f>
        <v/>
      </c>
      <c r="B1392" s="42" t="str">
        <f aca="false">IF('ISIAN TIME LINE DOSEN'!B1400="","",VLOOKUP(CONCATENATE(LEFT('ISIAN TIME LINE DOSEN'!D1400,8)," ",IF('ISIAN TIME LINE DOSEN'!B1400="","",VLOOKUP('ISIAN TIME LINE DOSEN'!H1400,'Jenis Kuliah'!$A$2:$C$20,2,FALSE()))),Slot!$C$2:$F$1001,4,FALSE()))</f>
        <v/>
      </c>
      <c r="C1392" s="42" t="str">
        <f aca="false">IF('ISIAN TIME LINE DOSEN'!B1400="","",VLOOKUP('ISIAN TIME LINE DOSEN'!E1400,Ruang!$A$2:$B$1001,2,FALSE()))</f>
        <v/>
      </c>
      <c r="D1392" s="0" t="e">
        <f aca="false"/>
        <v>#N/A</v>
      </c>
      <c r="E1392" s="42" t="str">
        <f aca="false">IF('ISIAN TIME LINE DOSEN'!B1400="","",'ISIAN TIME LINE DOSEN'!F1400)</f>
        <v/>
      </c>
      <c r="F1392" s="0" t="str">
        <f aca="false">IF('ISIAN TIME LINE DOSEN'!B1400="","",VLOOKUP('ISIAN TIME LINE DOSEN'!H1400,'Jenis Kuliah'!$A$2:$C$20,3,FALSE()))</f>
        <v/>
      </c>
      <c r="G1392" s="0" t="str">
        <f aca="false">IF('ISIAN TIME LINE DOSEN'!B1400="","",'ISIAN TIME LINE DOSEN'!$G$2)</f>
        <v/>
      </c>
      <c r="H1392" s="0" t="str">
        <f aca="false">IF('ISIAN TIME LINE DOSEN'!B1400="","",VLOOKUP('ISIAN TIME LINE DOSEN'!H1400,'Jenis Kuliah'!$A$2:$D$20,4,FALSE()))</f>
        <v/>
      </c>
    </row>
    <row r="1393" customFormat="false" ht="12.75" hidden="false" customHeight="false" outlineLevel="0" collapsed="false">
      <c r="A1393" s="0" t="str">
        <f aca="false">IF('ISIAN TIME LINE DOSEN'!B1401="","",CONCATENATE(YEAR('ISIAN TIME LINE DOSEN'!C1401),"-",MONTH('ISIAN TIME LINE DOSEN'!C1401),"-",DAY('ISIAN TIME LINE DOSEN'!C1401)))</f>
        <v/>
      </c>
      <c r="B1393" s="42" t="str">
        <f aca="false">IF('ISIAN TIME LINE DOSEN'!B1401="","",VLOOKUP(CONCATENATE(LEFT('ISIAN TIME LINE DOSEN'!D1401,8)," ",IF('ISIAN TIME LINE DOSEN'!B1401="","",VLOOKUP('ISIAN TIME LINE DOSEN'!H1401,'Jenis Kuliah'!$A$2:$C$20,2,FALSE()))),Slot!$C$2:$F$1001,4,FALSE()))</f>
        <v/>
      </c>
      <c r="C1393" s="42" t="str">
        <f aca="false">IF('ISIAN TIME LINE DOSEN'!B1401="","",VLOOKUP('ISIAN TIME LINE DOSEN'!E1401,Ruang!$A$2:$B$1001,2,FALSE()))</f>
        <v/>
      </c>
      <c r="D1393" s="0" t="e">
        <f aca="false"/>
        <v>#N/A</v>
      </c>
      <c r="E1393" s="42" t="str">
        <f aca="false">IF('ISIAN TIME LINE DOSEN'!B1401="","",'ISIAN TIME LINE DOSEN'!F1401)</f>
        <v/>
      </c>
      <c r="F1393" s="0" t="str">
        <f aca="false">IF('ISIAN TIME LINE DOSEN'!B1401="","",VLOOKUP('ISIAN TIME LINE DOSEN'!H1401,'Jenis Kuliah'!$A$2:$C$20,3,FALSE()))</f>
        <v/>
      </c>
      <c r="G1393" s="0" t="str">
        <f aca="false">IF('ISIAN TIME LINE DOSEN'!B1401="","",'ISIAN TIME LINE DOSEN'!$G$2)</f>
        <v/>
      </c>
      <c r="H1393" s="0" t="str">
        <f aca="false">IF('ISIAN TIME LINE DOSEN'!B1401="","",VLOOKUP('ISIAN TIME LINE DOSEN'!H1401,'Jenis Kuliah'!$A$2:$D$20,4,FALSE()))</f>
        <v/>
      </c>
    </row>
    <row r="1394" customFormat="false" ht="12.75" hidden="false" customHeight="false" outlineLevel="0" collapsed="false">
      <c r="A1394" s="0" t="str">
        <f aca="false">IF('ISIAN TIME LINE DOSEN'!B1402="","",CONCATENATE(YEAR('ISIAN TIME LINE DOSEN'!C1402),"-",MONTH('ISIAN TIME LINE DOSEN'!C1402),"-",DAY('ISIAN TIME LINE DOSEN'!C1402)))</f>
        <v/>
      </c>
      <c r="B1394" s="42" t="str">
        <f aca="false">IF('ISIAN TIME LINE DOSEN'!B1402="","",VLOOKUP(CONCATENATE(LEFT('ISIAN TIME LINE DOSEN'!D1402,8)," ",IF('ISIAN TIME LINE DOSEN'!B1402="","",VLOOKUP('ISIAN TIME LINE DOSEN'!H1402,'Jenis Kuliah'!$A$2:$C$20,2,FALSE()))),Slot!$C$2:$F$1001,4,FALSE()))</f>
        <v/>
      </c>
      <c r="C1394" s="42" t="str">
        <f aca="false">IF('ISIAN TIME LINE DOSEN'!B1402="","",VLOOKUP('ISIAN TIME LINE DOSEN'!E1402,Ruang!$A$2:$B$1001,2,FALSE()))</f>
        <v/>
      </c>
      <c r="D1394" s="0" t="e">
        <f aca="false"/>
        <v>#N/A</v>
      </c>
      <c r="E1394" s="42" t="str">
        <f aca="false">IF('ISIAN TIME LINE DOSEN'!B1402="","",'ISIAN TIME LINE DOSEN'!F1402)</f>
        <v/>
      </c>
      <c r="F1394" s="0" t="str">
        <f aca="false">IF('ISIAN TIME LINE DOSEN'!B1402="","",VLOOKUP('ISIAN TIME LINE DOSEN'!H1402,'Jenis Kuliah'!$A$2:$C$20,3,FALSE()))</f>
        <v/>
      </c>
      <c r="G1394" s="0" t="str">
        <f aca="false">IF('ISIAN TIME LINE DOSEN'!B1402="","",'ISIAN TIME LINE DOSEN'!$G$2)</f>
        <v/>
      </c>
      <c r="H1394" s="0" t="str">
        <f aca="false">IF('ISIAN TIME LINE DOSEN'!B1402="","",VLOOKUP('ISIAN TIME LINE DOSEN'!H1402,'Jenis Kuliah'!$A$2:$D$20,4,FALSE()))</f>
        <v/>
      </c>
    </row>
    <row r="1395" customFormat="false" ht="12.75" hidden="false" customHeight="false" outlineLevel="0" collapsed="false">
      <c r="A1395" s="0" t="str">
        <f aca="false">IF('ISIAN TIME LINE DOSEN'!B1403="","",CONCATENATE(YEAR('ISIAN TIME LINE DOSEN'!C1403),"-",MONTH('ISIAN TIME LINE DOSEN'!C1403),"-",DAY('ISIAN TIME LINE DOSEN'!C1403)))</f>
        <v/>
      </c>
      <c r="B1395" s="42" t="str">
        <f aca="false">IF('ISIAN TIME LINE DOSEN'!B1403="","",VLOOKUP(CONCATENATE(LEFT('ISIAN TIME LINE DOSEN'!D1403,8)," ",IF('ISIAN TIME LINE DOSEN'!B1403="","",VLOOKUP('ISIAN TIME LINE DOSEN'!H1403,'Jenis Kuliah'!$A$2:$C$20,2,FALSE()))),Slot!$C$2:$F$1001,4,FALSE()))</f>
        <v/>
      </c>
      <c r="C1395" s="42" t="str">
        <f aca="false">IF('ISIAN TIME LINE DOSEN'!B1403="","",VLOOKUP('ISIAN TIME LINE DOSEN'!E1403,Ruang!$A$2:$B$1001,2,FALSE()))</f>
        <v/>
      </c>
      <c r="D1395" s="0" t="e">
        <f aca="false"/>
        <v>#N/A</v>
      </c>
      <c r="E1395" s="42" t="str">
        <f aca="false">IF('ISIAN TIME LINE DOSEN'!B1403="","",'ISIAN TIME LINE DOSEN'!F1403)</f>
        <v/>
      </c>
      <c r="F1395" s="0" t="str">
        <f aca="false">IF('ISIAN TIME LINE DOSEN'!B1403="","",VLOOKUP('ISIAN TIME LINE DOSEN'!H1403,'Jenis Kuliah'!$A$2:$C$20,3,FALSE()))</f>
        <v/>
      </c>
      <c r="G1395" s="0" t="str">
        <f aca="false">IF('ISIAN TIME LINE DOSEN'!B1403="","",'ISIAN TIME LINE DOSEN'!$G$2)</f>
        <v/>
      </c>
      <c r="H1395" s="0" t="str">
        <f aca="false">IF('ISIAN TIME LINE DOSEN'!B1403="","",VLOOKUP('ISIAN TIME LINE DOSEN'!H1403,'Jenis Kuliah'!$A$2:$D$20,4,FALSE()))</f>
        <v/>
      </c>
    </row>
    <row r="1396" customFormat="false" ht="12.75" hidden="false" customHeight="false" outlineLevel="0" collapsed="false">
      <c r="A1396" s="0" t="str">
        <f aca="false">IF('ISIAN TIME LINE DOSEN'!B1404="","",CONCATENATE(YEAR('ISIAN TIME LINE DOSEN'!C1404),"-",MONTH('ISIAN TIME LINE DOSEN'!C1404),"-",DAY('ISIAN TIME LINE DOSEN'!C1404)))</f>
        <v/>
      </c>
      <c r="B1396" s="42" t="str">
        <f aca="false">IF('ISIAN TIME LINE DOSEN'!B1404="","",VLOOKUP(CONCATENATE(LEFT('ISIAN TIME LINE DOSEN'!D1404,8)," ",IF('ISIAN TIME LINE DOSEN'!B1404="","",VLOOKUP('ISIAN TIME LINE DOSEN'!H1404,'Jenis Kuliah'!$A$2:$C$20,2,FALSE()))),Slot!$C$2:$F$1001,4,FALSE()))</f>
        <v/>
      </c>
      <c r="C1396" s="42" t="str">
        <f aca="false">IF('ISIAN TIME LINE DOSEN'!B1404="","",VLOOKUP('ISIAN TIME LINE DOSEN'!E1404,Ruang!$A$2:$B$1001,2,FALSE()))</f>
        <v/>
      </c>
      <c r="D1396" s="0" t="e">
        <f aca="false"/>
        <v>#N/A</v>
      </c>
      <c r="E1396" s="42" t="str">
        <f aca="false">IF('ISIAN TIME LINE DOSEN'!B1404="","",'ISIAN TIME LINE DOSEN'!F1404)</f>
        <v/>
      </c>
      <c r="F1396" s="0" t="str">
        <f aca="false">IF('ISIAN TIME LINE DOSEN'!B1404="","",VLOOKUP('ISIAN TIME LINE DOSEN'!H1404,'Jenis Kuliah'!$A$2:$C$20,3,FALSE()))</f>
        <v/>
      </c>
      <c r="G1396" s="0" t="str">
        <f aca="false">IF('ISIAN TIME LINE DOSEN'!B1404="","",'ISIAN TIME LINE DOSEN'!$G$2)</f>
        <v/>
      </c>
      <c r="H1396" s="0" t="str">
        <f aca="false">IF('ISIAN TIME LINE DOSEN'!B1404="","",VLOOKUP('ISIAN TIME LINE DOSEN'!H1404,'Jenis Kuliah'!$A$2:$D$20,4,FALSE()))</f>
        <v/>
      </c>
    </row>
    <row r="1397" customFormat="false" ht="12.75" hidden="false" customHeight="false" outlineLevel="0" collapsed="false">
      <c r="A1397" s="0" t="str">
        <f aca="false">IF('ISIAN TIME LINE DOSEN'!B1405="","",CONCATENATE(YEAR('ISIAN TIME LINE DOSEN'!C1405),"-",MONTH('ISIAN TIME LINE DOSEN'!C1405),"-",DAY('ISIAN TIME LINE DOSEN'!C1405)))</f>
        <v/>
      </c>
      <c r="B1397" s="42" t="str">
        <f aca="false">IF('ISIAN TIME LINE DOSEN'!B1405="","",VLOOKUP(CONCATENATE(LEFT('ISIAN TIME LINE DOSEN'!D1405,8)," ",IF('ISIAN TIME LINE DOSEN'!B1405="","",VLOOKUP('ISIAN TIME LINE DOSEN'!H1405,'Jenis Kuliah'!$A$2:$C$20,2,FALSE()))),Slot!$C$2:$F$1001,4,FALSE()))</f>
        <v/>
      </c>
      <c r="C1397" s="42" t="str">
        <f aca="false">IF('ISIAN TIME LINE DOSEN'!B1405="","",VLOOKUP('ISIAN TIME LINE DOSEN'!E1405,Ruang!$A$2:$B$1001,2,FALSE()))</f>
        <v/>
      </c>
      <c r="D1397" s="0" t="e">
        <f aca="false"/>
        <v>#N/A</v>
      </c>
      <c r="E1397" s="42" t="str">
        <f aca="false">IF('ISIAN TIME LINE DOSEN'!B1405="","",'ISIAN TIME LINE DOSEN'!F1405)</f>
        <v/>
      </c>
      <c r="F1397" s="0" t="str">
        <f aca="false">IF('ISIAN TIME LINE DOSEN'!B1405="","",VLOOKUP('ISIAN TIME LINE DOSEN'!H1405,'Jenis Kuliah'!$A$2:$C$20,3,FALSE()))</f>
        <v/>
      </c>
      <c r="G1397" s="0" t="str">
        <f aca="false">IF('ISIAN TIME LINE DOSEN'!B1405="","",'ISIAN TIME LINE DOSEN'!$G$2)</f>
        <v/>
      </c>
      <c r="H1397" s="0" t="str">
        <f aca="false">IF('ISIAN TIME LINE DOSEN'!B1405="","",VLOOKUP('ISIAN TIME LINE DOSEN'!H1405,'Jenis Kuliah'!$A$2:$D$20,4,FALSE()))</f>
        <v/>
      </c>
    </row>
    <row r="1398" customFormat="false" ht="12.75" hidden="false" customHeight="false" outlineLevel="0" collapsed="false">
      <c r="A1398" s="0" t="str">
        <f aca="false">IF('ISIAN TIME LINE DOSEN'!B1406="","",CONCATENATE(YEAR('ISIAN TIME LINE DOSEN'!C1406),"-",MONTH('ISIAN TIME LINE DOSEN'!C1406),"-",DAY('ISIAN TIME LINE DOSEN'!C1406)))</f>
        <v/>
      </c>
      <c r="B1398" s="42" t="str">
        <f aca="false">IF('ISIAN TIME LINE DOSEN'!B1406="","",VLOOKUP(CONCATENATE(LEFT('ISIAN TIME LINE DOSEN'!D1406,8)," ",IF('ISIAN TIME LINE DOSEN'!B1406="","",VLOOKUP('ISIAN TIME LINE DOSEN'!H1406,'Jenis Kuliah'!$A$2:$C$20,2,FALSE()))),Slot!$C$2:$F$1001,4,FALSE()))</f>
        <v/>
      </c>
      <c r="C1398" s="42" t="str">
        <f aca="false">IF('ISIAN TIME LINE DOSEN'!B1406="","",VLOOKUP('ISIAN TIME LINE DOSEN'!E1406,Ruang!$A$2:$B$1001,2,FALSE()))</f>
        <v/>
      </c>
      <c r="D1398" s="0" t="e">
        <f aca="false"/>
        <v>#N/A</v>
      </c>
      <c r="E1398" s="42" t="str">
        <f aca="false">IF('ISIAN TIME LINE DOSEN'!B1406="","",'ISIAN TIME LINE DOSEN'!F1406)</f>
        <v/>
      </c>
      <c r="F1398" s="0" t="str">
        <f aca="false">IF('ISIAN TIME LINE DOSEN'!B1406="","",VLOOKUP('ISIAN TIME LINE DOSEN'!H1406,'Jenis Kuliah'!$A$2:$C$20,3,FALSE()))</f>
        <v/>
      </c>
      <c r="G1398" s="0" t="str">
        <f aca="false">IF('ISIAN TIME LINE DOSEN'!B1406="","",'ISIAN TIME LINE DOSEN'!$G$2)</f>
        <v/>
      </c>
      <c r="H1398" s="0" t="str">
        <f aca="false">IF('ISIAN TIME LINE DOSEN'!B1406="","",VLOOKUP('ISIAN TIME LINE DOSEN'!H1406,'Jenis Kuliah'!$A$2:$D$20,4,FALSE()))</f>
        <v/>
      </c>
    </row>
    <row r="1399" customFormat="false" ht="12.75" hidden="false" customHeight="false" outlineLevel="0" collapsed="false">
      <c r="A1399" s="0" t="str">
        <f aca="false">IF('ISIAN TIME LINE DOSEN'!B1407="","",CONCATENATE(YEAR('ISIAN TIME LINE DOSEN'!C1407),"-",MONTH('ISIAN TIME LINE DOSEN'!C1407),"-",DAY('ISIAN TIME LINE DOSEN'!C1407)))</f>
        <v/>
      </c>
      <c r="B1399" s="42" t="str">
        <f aca="false">IF('ISIAN TIME LINE DOSEN'!B1407="","",VLOOKUP(CONCATENATE(LEFT('ISIAN TIME LINE DOSEN'!D1407,8)," ",IF('ISIAN TIME LINE DOSEN'!B1407="","",VLOOKUP('ISIAN TIME LINE DOSEN'!H1407,'Jenis Kuliah'!$A$2:$C$20,2,FALSE()))),Slot!$C$2:$F$1001,4,FALSE()))</f>
        <v/>
      </c>
      <c r="C1399" s="42" t="str">
        <f aca="false">IF('ISIAN TIME LINE DOSEN'!B1407="","",VLOOKUP('ISIAN TIME LINE DOSEN'!E1407,Ruang!$A$2:$B$1001,2,FALSE()))</f>
        <v/>
      </c>
      <c r="D1399" s="0" t="e">
        <f aca="false"/>
        <v>#N/A</v>
      </c>
      <c r="E1399" s="42" t="str">
        <f aca="false">IF('ISIAN TIME LINE DOSEN'!B1407="","",'ISIAN TIME LINE DOSEN'!F1407)</f>
        <v/>
      </c>
      <c r="F1399" s="0" t="str">
        <f aca="false">IF('ISIAN TIME LINE DOSEN'!B1407="","",VLOOKUP('ISIAN TIME LINE DOSEN'!H1407,'Jenis Kuliah'!$A$2:$C$20,3,FALSE()))</f>
        <v/>
      </c>
      <c r="G1399" s="0" t="str">
        <f aca="false">IF('ISIAN TIME LINE DOSEN'!B1407="","",'ISIAN TIME LINE DOSEN'!$G$2)</f>
        <v/>
      </c>
      <c r="H1399" s="0" t="str">
        <f aca="false">IF('ISIAN TIME LINE DOSEN'!B1407="","",VLOOKUP('ISIAN TIME LINE DOSEN'!H1407,'Jenis Kuliah'!$A$2:$D$20,4,FALSE()))</f>
        <v/>
      </c>
    </row>
    <row r="1400" customFormat="false" ht="12.75" hidden="false" customHeight="false" outlineLevel="0" collapsed="false">
      <c r="A1400" s="0" t="str">
        <f aca="false">IF('ISIAN TIME LINE DOSEN'!B1408="","",CONCATENATE(YEAR('ISIAN TIME LINE DOSEN'!C1408),"-",MONTH('ISIAN TIME LINE DOSEN'!C1408),"-",DAY('ISIAN TIME LINE DOSEN'!C1408)))</f>
        <v/>
      </c>
      <c r="B1400" s="42" t="str">
        <f aca="false">IF('ISIAN TIME LINE DOSEN'!B1408="","",VLOOKUP(CONCATENATE(LEFT('ISIAN TIME LINE DOSEN'!D1408,8)," ",IF('ISIAN TIME LINE DOSEN'!B1408="","",VLOOKUP('ISIAN TIME LINE DOSEN'!H1408,'Jenis Kuliah'!$A$2:$C$20,2,FALSE()))),Slot!$C$2:$F$1001,4,FALSE()))</f>
        <v/>
      </c>
      <c r="C1400" s="42" t="str">
        <f aca="false">IF('ISIAN TIME LINE DOSEN'!B1408="","",VLOOKUP('ISIAN TIME LINE DOSEN'!E1408,Ruang!$A$2:$B$1001,2,FALSE()))</f>
        <v/>
      </c>
      <c r="D1400" s="0" t="e">
        <f aca="false"/>
        <v>#N/A</v>
      </c>
      <c r="E1400" s="42" t="str">
        <f aca="false">IF('ISIAN TIME LINE DOSEN'!B1408="","",'ISIAN TIME LINE DOSEN'!F1408)</f>
        <v/>
      </c>
      <c r="F1400" s="0" t="str">
        <f aca="false">IF('ISIAN TIME LINE DOSEN'!B1408="","",VLOOKUP('ISIAN TIME LINE DOSEN'!H1408,'Jenis Kuliah'!$A$2:$C$20,3,FALSE()))</f>
        <v/>
      </c>
      <c r="G1400" s="0" t="str">
        <f aca="false">IF('ISIAN TIME LINE DOSEN'!B1408="","",'ISIAN TIME LINE DOSEN'!$G$2)</f>
        <v/>
      </c>
      <c r="H1400" s="0" t="str">
        <f aca="false">IF('ISIAN TIME LINE DOSEN'!B1408="","",VLOOKUP('ISIAN TIME LINE DOSEN'!H1408,'Jenis Kuliah'!$A$2:$D$20,4,FALSE()))</f>
        <v/>
      </c>
    </row>
    <row r="1401" customFormat="false" ht="12.75" hidden="false" customHeight="false" outlineLevel="0" collapsed="false">
      <c r="A1401" s="0" t="str">
        <f aca="false">IF('ISIAN TIME LINE DOSEN'!B1409="","",CONCATENATE(YEAR('ISIAN TIME LINE DOSEN'!C1409),"-",MONTH('ISIAN TIME LINE DOSEN'!C1409),"-",DAY('ISIAN TIME LINE DOSEN'!C1409)))</f>
        <v/>
      </c>
      <c r="B1401" s="42" t="str">
        <f aca="false">IF('ISIAN TIME LINE DOSEN'!B1409="","",VLOOKUP(CONCATENATE(LEFT('ISIAN TIME LINE DOSEN'!D1409,8)," ",IF('ISIAN TIME LINE DOSEN'!B1409="","",VLOOKUP('ISIAN TIME LINE DOSEN'!H1409,'Jenis Kuliah'!$A$2:$C$20,2,FALSE()))),Slot!$C$2:$F$1001,4,FALSE()))</f>
        <v/>
      </c>
      <c r="C1401" s="42" t="str">
        <f aca="false">IF('ISIAN TIME LINE DOSEN'!B1409="","",VLOOKUP('ISIAN TIME LINE DOSEN'!E1409,Ruang!$A$2:$B$1001,2,FALSE()))</f>
        <v/>
      </c>
      <c r="D1401" s="0" t="e">
        <f aca="false"/>
        <v>#N/A</v>
      </c>
      <c r="E1401" s="42" t="str">
        <f aca="false">IF('ISIAN TIME LINE DOSEN'!B1409="","",'ISIAN TIME LINE DOSEN'!F1409)</f>
        <v/>
      </c>
      <c r="F1401" s="0" t="str">
        <f aca="false">IF('ISIAN TIME LINE DOSEN'!B1409="","",VLOOKUP('ISIAN TIME LINE DOSEN'!H1409,'Jenis Kuliah'!$A$2:$C$20,3,FALSE()))</f>
        <v/>
      </c>
      <c r="G1401" s="0" t="str">
        <f aca="false">IF('ISIAN TIME LINE DOSEN'!B1409="","",'ISIAN TIME LINE DOSEN'!$G$2)</f>
        <v/>
      </c>
      <c r="H1401" s="0" t="str">
        <f aca="false">IF('ISIAN TIME LINE DOSEN'!B1409="","",VLOOKUP('ISIAN TIME LINE DOSEN'!H1409,'Jenis Kuliah'!$A$2:$D$20,4,FALSE()))</f>
        <v/>
      </c>
    </row>
    <row r="1402" customFormat="false" ht="12.75" hidden="false" customHeight="false" outlineLevel="0" collapsed="false">
      <c r="A1402" s="0" t="str">
        <f aca="false">IF('ISIAN TIME LINE DOSEN'!B1410="","",CONCATENATE(YEAR('ISIAN TIME LINE DOSEN'!C1410),"-",MONTH('ISIAN TIME LINE DOSEN'!C1410),"-",DAY('ISIAN TIME LINE DOSEN'!C1410)))</f>
        <v/>
      </c>
      <c r="B1402" s="42" t="str">
        <f aca="false">IF('ISIAN TIME LINE DOSEN'!B1410="","",VLOOKUP(CONCATENATE(LEFT('ISIAN TIME LINE DOSEN'!D1410,8)," ",IF('ISIAN TIME LINE DOSEN'!B1410="","",VLOOKUP('ISIAN TIME LINE DOSEN'!H1410,'Jenis Kuliah'!$A$2:$C$20,2,FALSE()))),Slot!$C$2:$F$1001,4,FALSE()))</f>
        <v/>
      </c>
      <c r="C1402" s="42" t="str">
        <f aca="false">IF('ISIAN TIME LINE DOSEN'!B1410="","",VLOOKUP('ISIAN TIME LINE DOSEN'!E1410,Ruang!$A$2:$B$1001,2,FALSE()))</f>
        <v/>
      </c>
      <c r="D1402" s="0" t="e">
        <f aca="false"/>
        <v>#N/A</v>
      </c>
      <c r="E1402" s="42" t="str">
        <f aca="false">IF('ISIAN TIME LINE DOSEN'!B1410="","",'ISIAN TIME LINE DOSEN'!F1410)</f>
        <v/>
      </c>
      <c r="F1402" s="0" t="str">
        <f aca="false">IF('ISIAN TIME LINE DOSEN'!B1410="","",VLOOKUP('ISIAN TIME LINE DOSEN'!H1410,'Jenis Kuliah'!$A$2:$C$20,3,FALSE()))</f>
        <v/>
      </c>
      <c r="G1402" s="0" t="str">
        <f aca="false">IF('ISIAN TIME LINE DOSEN'!B1410="","",'ISIAN TIME LINE DOSEN'!$G$2)</f>
        <v/>
      </c>
      <c r="H1402" s="0" t="str">
        <f aca="false">IF('ISIAN TIME LINE DOSEN'!B1410="","",VLOOKUP('ISIAN TIME LINE DOSEN'!H1410,'Jenis Kuliah'!$A$2:$D$20,4,FALSE()))</f>
        <v/>
      </c>
    </row>
    <row r="1403" customFormat="false" ht="12.75" hidden="false" customHeight="false" outlineLevel="0" collapsed="false">
      <c r="A1403" s="0" t="str">
        <f aca="false">IF('ISIAN TIME LINE DOSEN'!B1411="","",CONCATENATE(YEAR('ISIAN TIME LINE DOSEN'!C1411),"-",MONTH('ISIAN TIME LINE DOSEN'!C1411),"-",DAY('ISIAN TIME LINE DOSEN'!C1411)))</f>
        <v/>
      </c>
      <c r="B1403" s="42" t="str">
        <f aca="false">IF('ISIAN TIME LINE DOSEN'!B1411="","",VLOOKUP(CONCATENATE(LEFT('ISIAN TIME LINE DOSEN'!D1411,8)," ",IF('ISIAN TIME LINE DOSEN'!B1411="","",VLOOKUP('ISIAN TIME LINE DOSEN'!H1411,'Jenis Kuliah'!$A$2:$C$20,2,FALSE()))),Slot!$C$2:$F$1001,4,FALSE()))</f>
        <v/>
      </c>
      <c r="C1403" s="42" t="str">
        <f aca="false">IF('ISIAN TIME LINE DOSEN'!B1411="","",VLOOKUP('ISIAN TIME LINE DOSEN'!E1411,Ruang!$A$2:$B$1001,2,FALSE()))</f>
        <v/>
      </c>
      <c r="D1403" s="0" t="e">
        <f aca="false"/>
        <v>#N/A</v>
      </c>
      <c r="E1403" s="42" t="str">
        <f aca="false">IF('ISIAN TIME LINE DOSEN'!B1411="","",'ISIAN TIME LINE DOSEN'!F1411)</f>
        <v/>
      </c>
      <c r="F1403" s="0" t="str">
        <f aca="false">IF('ISIAN TIME LINE DOSEN'!B1411="","",VLOOKUP('ISIAN TIME LINE DOSEN'!H1411,'Jenis Kuliah'!$A$2:$C$20,3,FALSE()))</f>
        <v/>
      </c>
      <c r="G1403" s="0" t="str">
        <f aca="false">IF('ISIAN TIME LINE DOSEN'!B1411="","",'ISIAN TIME LINE DOSEN'!$G$2)</f>
        <v/>
      </c>
      <c r="H1403" s="0" t="str">
        <f aca="false">IF('ISIAN TIME LINE DOSEN'!B1411="","",VLOOKUP('ISIAN TIME LINE DOSEN'!H1411,'Jenis Kuliah'!$A$2:$D$20,4,FALSE()))</f>
        <v/>
      </c>
    </row>
    <row r="1404" customFormat="false" ht="12.75" hidden="false" customHeight="false" outlineLevel="0" collapsed="false">
      <c r="A1404" s="0" t="str">
        <f aca="false">IF('ISIAN TIME LINE DOSEN'!B1412="","",CONCATENATE(YEAR('ISIAN TIME LINE DOSEN'!C1412),"-",MONTH('ISIAN TIME LINE DOSEN'!C1412),"-",DAY('ISIAN TIME LINE DOSEN'!C1412)))</f>
        <v/>
      </c>
      <c r="B1404" s="42" t="str">
        <f aca="false">IF('ISIAN TIME LINE DOSEN'!B1412="","",VLOOKUP(CONCATENATE(LEFT('ISIAN TIME LINE DOSEN'!D1412,8)," ",IF('ISIAN TIME LINE DOSEN'!B1412="","",VLOOKUP('ISIAN TIME LINE DOSEN'!H1412,'Jenis Kuliah'!$A$2:$C$20,2,FALSE()))),Slot!$C$2:$F$1001,4,FALSE()))</f>
        <v/>
      </c>
      <c r="C1404" s="42" t="str">
        <f aca="false">IF('ISIAN TIME LINE DOSEN'!B1412="","",VLOOKUP('ISIAN TIME LINE DOSEN'!E1412,Ruang!$A$2:$B$1001,2,FALSE()))</f>
        <v/>
      </c>
      <c r="D1404" s="0" t="e">
        <f aca="false"/>
        <v>#N/A</v>
      </c>
      <c r="E1404" s="42" t="str">
        <f aca="false">IF('ISIAN TIME LINE DOSEN'!B1412="","",'ISIAN TIME LINE DOSEN'!F1412)</f>
        <v/>
      </c>
      <c r="F1404" s="0" t="str">
        <f aca="false">IF('ISIAN TIME LINE DOSEN'!B1412="","",VLOOKUP('ISIAN TIME LINE DOSEN'!H1412,'Jenis Kuliah'!$A$2:$C$20,3,FALSE()))</f>
        <v/>
      </c>
      <c r="G1404" s="0" t="str">
        <f aca="false">IF('ISIAN TIME LINE DOSEN'!B1412="","",'ISIAN TIME LINE DOSEN'!$G$2)</f>
        <v/>
      </c>
      <c r="H1404" s="0" t="str">
        <f aca="false">IF('ISIAN TIME LINE DOSEN'!B1412="","",VLOOKUP('ISIAN TIME LINE DOSEN'!H1412,'Jenis Kuliah'!$A$2:$D$20,4,FALSE()))</f>
        <v/>
      </c>
    </row>
    <row r="1405" customFormat="false" ht="12.75" hidden="false" customHeight="false" outlineLevel="0" collapsed="false">
      <c r="A1405" s="0" t="str">
        <f aca="false">IF('ISIAN TIME LINE DOSEN'!B1413="","",CONCATENATE(YEAR('ISIAN TIME LINE DOSEN'!C1413),"-",MONTH('ISIAN TIME LINE DOSEN'!C1413),"-",DAY('ISIAN TIME LINE DOSEN'!C1413)))</f>
        <v/>
      </c>
      <c r="B1405" s="42" t="str">
        <f aca="false">IF('ISIAN TIME LINE DOSEN'!B1413="","",VLOOKUP(CONCATENATE(LEFT('ISIAN TIME LINE DOSEN'!D1413,8)," ",IF('ISIAN TIME LINE DOSEN'!B1413="","",VLOOKUP('ISIAN TIME LINE DOSEN'!H1413,'Jenis Kuliah'!$A$2:$C$20,2,FALSE()))),Slot!$C$2:$F$1001,4,FALSE()))</f>
        <v/>
      </c>
      <c r="C1405" s="42" t="str">
        <f aca="false">IF('ISIAN TIME LINE DOSEN'!B1413="","",VLOOKUP('ISIAN TIME LINE DOSEN'!E1413,Ruang!$A$2:$B$1001,2,FALSE()))</f>
        <v/>
      </c>
      <c r="D1405" s="0" t="e">
        <f aca="false"/>
        <v>#N/A</v>
      </c>
      <c r="E1405" s="42" t="str">
        <f aca="false">IF('ISIAN TIME LINE DOSEN'!B1413="","",'ISIAN TIME LINE DOSEN'!F1413)</f>
        <v/>
      </c>
      <c r="F1405" s="0" t="str">
        <f aca="false">IF('ISIAN TIME LINE DOSEN'!B1413="","",VLOOKUP('ISIAN TIME LINE DOSEN'!H1413,'Jenis Kuliah'!$A$2:$C$20,3,FALSE()))</f>
        <v/>
      </c>
      <c r="G1405" s="0" t="str">
        <f aca="false">IF('ISIAN TIME LINE DOSEN'!B1413="","",'ISIAN TIME LINE DOSEN'!$G$2)</f>
        <v/>
      </c>
      <c r="H1405" s="0" t="str">
        <f aca="false">IF('ISIAN TIME LINE DOSEN'!B1413="","",VLOOKUP('ISIAN TIME LINE DOSEN'!H1413,'Jenis Kuliah'!$A$2:$D$20,4,FALSE()))</f>
        <v/>
      </c>
    </row>
    <row r="1406" customFormat="false" ht="12.75" hidden="false" customHeight="false" outlineLevel="0" collapsed="false">
      <c r="A1406" s="0" t="str">
        <f aca="false">IF('ISIAN TIME LINE DOSEN'!B1414="","",CONCATENATE(YEAR('ISIAN TIME LINE DOSEN'!C1414),"-",MONTH('ISIAN TIME LINE DOSEN'!C1414),"-",DAY('ISIAN TIME LINE DOSEN'!C1414)))</f>
        <v/>
      </c>
      <c r="B1406" s="42" t="str">
        <f aca="false">IF('ISIAN TIME LINE DOSEN'!B1414="","",VLOOKUP(CONCATENATE(LEFT('ISIAN TIME LINE DOSEN'!D1414,8)," ",IF('ISIAN TIME LINE DOSEN'!B1414="","",VLOOKUP('ISIAN TIME LINE DOSEN'!H1414,'Jenis Kuliah'!$A$2:$C$20,2,FALSE()))),Slot!$C$2:$F$1001,4,FALSE()))</f>
        <v/>
      </c>
      <c r="C1406" s="42" t="str">
        <f aca="false">IF('ISIAN TIME LINE DOSEN'!B1414="","",VLOOKUP('ISIAN TIME LINE DOSEN'!E1414,Ruang!$A$2:$B$1001,2,FALSE()))</f>
        <v/>
      </c>
      <c r="D1406" s="0" t="e">
        <f aca="false"/>
        <v>#N/A</v>
      </c>
      <c r="E1406" s="42" t="str">
        <f aca="false">IF('ISIAN TIME LINE DOSEN'!B1414="","",'ISIAN TIME LINE DOSEN'!F1414)</f>
        <v/>
      </c>
      <c r="F1406" s="0" t="str">
        <f aca="false">IF('ISIAN TIME LINE DOSEN'!B1414="","",VLOOKUP('ISIAN TIME LINE DOSEN'!H1414,'Jenis Kuliah'!$A$2:$C$20,3,FALSE()))</f>
        <v/>
      </c>
      <c r="G1406" s="0" t="str">
        <f aca="false">IF('ISIAN TIME LINE DOSEN'!B1414="","",'ISIAN TIME LINE DOSEN'!$G$2)</f>
        <v/>
      </c>
      <c r="H1406" s="0" t="str">
        <f aca="false">IF('ISIAN TIME LINE DOSEN'!B1414="","",VLOOKUP('ISIAN TIME LINE DOSEN'!H1414,'Jenis Kuliah'!$A$2:$D$20,4,FALSE()))</f>
        <v/>
      </c>
    </row>
    <row r="1407" customFormat="false" ht="12.75" hidden="false" customHeight="false" outlineLevel="0" collapsed="false">
      <c r="A1407" s="0" t="str">
        <f aca="false">IF('ISIAN TIME LINE DOSEN'!B1415="","",CONCATENATE(YEAR('ISIAN TIME LINE DOSEN'!C1415),"-",MONTH('ISIAN TIME LINE DOSEN'!C1415),"-",DAY('ISIAN TIME LINE DOSEN'!C1415)))</f>
        <v/>
      </c>
      <c r="B1407" s="42" t="str">
        <f aca="false">IF('ISIAN TIME LINE DOSEN'!B1415="","",VLOOKUP(CONCATENATE(LEFT('ISIAN TIME LINE DOSEN'!D1415,8)," ",IF('ISIAN TIME LINE DOSEN'!B1415="","",VLOOKUP('ISIAN TIME LINE DOSEN'!H1415,'Jenis Kuliah'!$A$2:$C$20,2,FALSE()))),Slot!$C$2:$F$1001,4,FALSE()))</f>
        <v/>
      </c>
      <c r="C1407" s="42" t="str">
        <f aca="false">IF('ISIAN TIME LINE DOSEN'!B1415="","",VLOOKUP('ISIAN TIME LINE DOSEN'!E1415,Ruang!$A$2:$B$1001,2,FALSE()))</f>
        <v/>
      </c>
      <c r="D1407" s="0" t="e">
        <f aca="false"/>
        <v>#N/A</v>
      </c>
      <c r="E1407" s="42" t="str">
        <f aca="false">IF('ISIAN TIME LINE DOSEN'!B1415="","",'ISIAN TIME LINE DOSEN'!F1415)</f>
        <v/>
      </c>
      <c r="F1407" s="0" t="str">
        <f aca="false">IF('ISIAN TIME LINE DOSEN'!B1415="","",VLOOKUP('ISIAN TIME LINE DOSEN'!H1415,'Jenis Kuliah'!$A$2:$C$20,3,FALSE()))</f>
        <v/>
      </c>
      <c r="G1407" s="0" t="str">
        <f aca="false">IF('ISIAN TIME LINE DOSEN'!B1415="","",'ISIAN TIME LINE DOSEN'!$G$2)</f>
        <v/>
      </c>
      <c r="H1407" s="0" t="str">
        <f aca="false">IF('ISIAN TIME LINE DOSEN'!B1415="","",VLOOKUP('ISIAN TIME LINE DOSEN'!H1415,'Jenis Kuliah'!$A$2:$D$20,4,FALSE()))</f>
        <v/>
      </c>
    </row>
    <row r="1408" customFormat="false" ht="12.75" hidden="false" customHeight="false" outlineLevel="0" collapsed="false">
      <c r="A1408" s="0" t="str">
        <f aca="false">IF('ISIAN TIME LINE DOSEN'!B1416="","",CONCATENATE(YEAR('ISIAN TIME LINE DOSEN'!C1416),"-",MONTH('ISIAN TIME LINE DOSEN'!C1416),"-",DAY('ISIAN TIME LINE DOSEN'!C1416)))</f>
        <v/>
      </c>
      <c r="B1408" s="42" t="str">
        <f aca="false">IF('ISIAN TIME LINE DOSEN'!B1416="","",VLOOKUP(CONCATENATE(LEFT('ISIAN TIME LINE DOSEN'!D1416,8)," ",IF('ISIAN TIME LINE DOSEN'!B1416="","",VLOOKUP('ISIAN TIME LINE DOSEN'!H1416,'Jenis Kuliah'!$A$2:$C$20,2,FALSE()))),Slot!$C$2:$F$1001,4,FALSE()))</f>
        <v/>
      </c>
      <c r="C1408" s="42" t="str">
        <f aca="false">IF('ISIAN TIME LINE DOSEN'!B1416="","",VLOOKUP('ISIAN TIME LINE DOSEN'!E1416,Ruang!$A$2:$B$1001,2,FALSE()))</f>
        <v/>
      </c>
      <c r="D1408" s="0" t="e">
        <f aca="false"/>
        <v>#N/A</v>
      </c>
      <c r="E1408" s="42" t="str">
        <f aca="false">IF('ISIAN TIME LINE DOSEN'!B1416="","",'ISIAN TIME LINE DOSEN'!F1416)</f>
        <v/>
      </c>
      <c r="F1408" s="0" t="str">
        <f aca="false">IF('ISIAN TIME LINE DOSEN'!B1416="","",VLOOKUP('ISIAN TIME LINE DOSEN'!H1416,'Jenis Kuliah'!$A$2:$C$20,3,FALSE()))</f>
        <v/>
      </c>
      <c r="G1408" s="0" t="str">
        <f aca="false">IF('ISIAN TIME LINE DOSEN'!B1416="","",'ISIAN TIME LINE DOSEN'!$G$2)</f>
        <v/>
      </c>
      <c r="H1408" s="0" t="str">
        <f aca="false">IF('ISIAN TIME LINE DOSEN'!B1416="","",VLOOKUP('ISIAN TIME LINE DOSEN'!H1416,'Jenis Kuliah'!$A$2:$D$20,4,FALSE()))</f>
        <v/>
      </c>
    </row>
    <row r="1409" customFormat="false" ht="12.75" hidden="false" customHeight="false" outlineLevel="0" collapsed="false">
      <c r="A1409" s="0" t="str">
        <f aca="false">IF('ISIAN TIME LINE DOSEN'!B1417="","",CONCATENATE(YEAR('ISIAN TIME LINE DOSEN'!C1417),"-",MONTH('ISIAN TIME LINE DOSEN'!C1417),"-",DAY('ISIAN TIME LINE DOSEN'!C1417)))</f>
        <v/>
      </c>
      <c r="B1409" s="42" t="str">
        <f aca="false">IF('ISIAN TIME LINE DOSEN'!B1417="","",VLOOKUP(CONCATENATE(LEFT('ISIAN TIME LINE DOSEN'!D1417,8)," ",IF('ISIAN TIME LINE DOSEN'!B1417="","",VLOOKUP('ISIAN TIME LINE DOSEN'!H1417,'Jenis Kuliah'!$A$2:$C$20,2,FALSE()))),Slot!$C$2:$F$1001,4,FALSE()))</f>
        <v/>
      </c>
      <c r="C1409" s="42" t="str">
        <f aca="false">IF('ISIAN TIME LINE DOSEN'!B1417="","",VLOOKUP('ISIAN TIME LINE DOSEN'!E1417,Ruang!$A$2:$B$1001,2,FALSE()))</f>
        <v/>
      </c>
      <c r="D1409" s="0" t="e">
        <f aca="false"/>
        <v>#N/A</v>
      </c>
      <c r="E1409" s="42" t="str">
        <f aca="false">IF('ISIAN TIME LINE DOSEN'!B1417="","",'ISIAN TIME LINE DOSEN'!F1417)</f>
        <v/>
      </c>
      <c r="F1409" s="0" t="str">
        <f aca="false">IF('ISIAN TIME LINE DOSEN'!B1417="","",VLOOKUP('ISIAN TIME LINE DOSEN'!H1417,'Jenis Kuliah'!$A$2:$C$20,3,FALSE()))</f>
        <v/>
      </c>
      <c r="G1409" s="0" t="str">
        <f aca="false">IF('ISIAN TIME LINE DOSEN'!B1417="","",'ISIAN TIME LINE DOSEN'!$G$2)</f>
        <v/>
      </c>
      <c r="H1409" s="0" t="str">
        <f aca="false">IF('ISIAN TIME LINE DOSEN'!B1417="","",VLOOKUP('ISIAN TIME LINE DOSEN'!H1417,'Jenis Kuliah'!$A$2:$D$20,4,FALSE()))</f>
        <v/>
      </c>
    </row>
    <row r="1410" customFormat="false" ht="12.75" hidden="false" customHeight="false" outlineLevel="0" collapsed="false">
      <c r="A1410" s="0" t="str">
        <f aca="false">IF('ISIAN TIME LINE DOSEN'!B1418="","",CONCATENATE(YEAR('ISIAN TIME LINE DOSEN'!C1418),"-",MONTH('ISIAN TIME LINE DOSEN'!C1418),"-",DAY('ISIAN TIME LINE DOSEN'!C1418)))</f>
        <v/>
      </c>
      <c r="B1410" s="42" t="str">
        <f aca="false">IF('ISIAN TIME LINE DOSEN'!B1418="","",VLOOKUP(CONCATENATE(LEFT('ISIAN TIME LINE DOSEN'!D1418,8)," ",IF('ISIAN TIME LINE DOSEN'!B1418="","",VLOOKUP('ISIAN TIME LINE DOSEN'!H1418,'Jenis Kuliah'!$A$2:$C$20,2,FALSE()))),Slot!$C$2:$F$1001,4,FALSE()))</f>
        <v/>
      </c>
      <c r="C1410" s="42" t="str">
        <f aca="false">IF('ISIAN TIME LINE DOSEN'!B1418="","",VLOOKUP('ISIAN TIME LINE DOSEN'!E1418,Ruang!$A$2:$B$1001,2,FALSE()))</f>
        <v/>
      </c>
      <c r="D1410" s="0" t="e">
        <f aca="false"/>
        <v>#N/A</v>
      </c>
      <c r="E1410" s="42" t="str">
        <f aca="false">IF('ISIAN TIME LINE DOSEN'!B1418="","",'ISIAN TIME LINE DOSEN'!F1418)</f>
        <v/>
      </c>
      <c r="F1410" s="0" t="str">
        <f aca="false">IF('ISIAN TIME LINE DOSEN'!B1418="","",VLOOKUP('ISIAN TIME LINE DOSEN'!H1418,'Jenis Kuliah'!$A$2:$C$20,3,FALSE()))</f>
        <v/>
      </c>
      <c r="G1410" s="0" t="str">
        <f aca="false">IF('ISIAN TIME LINE DOSEN'!B1418="","",'ISIAN TIME LINE DOSEN'!$G$2)</f>
        <v/>
      </c>
      <c r="H1410" s="0" t="str">
        <f aca="false">IF('ISIAN TIME LINE DOSEN'!B1418="","",VLOOKUP('ISIAN TIME LINE DOSEN'!H1418,'Jenis Kuliah'!$A$2:$D$20,4,FALSE()))</f>
        <v/>
      </c>
    </row>
    <row r="1411" customFormat="false" ht="12.75" hidden="false" customHeight="false" outlineLevel="0" collapsed="false">
      <c r="A1411" s="0" t="str">
        <f aca="false">IF('ISIAN TIME LINE DOSEN'!B1419="","",CONCATENATE(YEAR('ISIAN TIME LINE DOSEN'!C1419),"-",MONTH('ISIAN TIME LINE DOSEN'!C1419),"-",DAY('ISIAN TIME LINE DOSEN'!C1419)))</f>
        <v/>
      </c>
      <c r="B1411" s="42" t="str">
        <f aca="false">IF('ISIAN TIME LINE DOSEN'!B1419="","",VLOOKUP(CONCATENATE(LEFT('ISIAN TIME LINE DOSEN'!D1419,8)," ",IF('ISIAN TIME LINE DOSEN'!B1419="","",VLOOKUP('ISIAN TIME LINE DOSEN'!H1419,'Jenis Kuliah'!$A$2:$C$20,2,FALSE()))),Slot!$C$2:$F$1001,4,FALSE()))</f>
        <v/>
      </c>
      <c r="C1411" s="42" t="str">
        <f aca="false">IF('ISIAN TIME LINE DOSEN'!B1419="","",VLOOKUP('ISIAN TIME LINE DOSEN'!E1419,Ruang!$A$2:$B$1001,2,FALSE()))</f>
        <v/>
      </c>
      <c r="D1411" s="0" t="e">
        <f aca="false"/>
        <v>#N/A</v>
      </c>
      <c r="E1411" s="42" t="str">
        <f aca="false">IF('ISIAN TIME LINE DOSEN'!B1419="","",'ISIAN TIME LINE DOSEN'!F1419)</f>
        <v/>
      </c>
      <c r="F1411" s="0" t="str">
        <f aca="false">IF('ISIAN TIME LINE DOSEN'!B1419="","",VLOOKUP('ISIAN TIME LINE DOSEN'!H1419,'Jenis Kuliah'!$A$2:$C$20,3,FALSE()))</f>
        <v/>
      </c>
      <c r="G1411" s="0" t="str">
        <f aca="false">IF('ISIAN TIME LINE DOSEN'!B1419="","",'ISIAN TIME LINE DOSEN'!$G$2)</f>
        <v/>
      </c>
      <c r="H1411" s="0" t="str">
        <f aca="false">IF('ISIAN TIME LINE DOSEN'!B1419="","",VLOOKUP('ISIAN TIME LINE DOSEN'!H1419,'Jenis Kuliah'!$A$2:$D$20,4,FALSE()))</f>
        <v/>
      </c>
    </row>
    <row r="1412" customFormat="false" ht="12.75" hidden="false" customHeight="false" outlineLevel="0" collapsed="false">
      <c r="A1412" s="0" t="str">
        <f aca="false">IF('ISIAN TIME LINE DOSEN'!B1420="","",CONCATENATE(YEAR('ISIAN TIME LINE DOSEN'!C1420),"-",MONTH('ISIAN TIME LINE DOSEN'!C1420),"-",DAY('ISIAN TIME LINE DOSEN'!C1420)))</f>
        <v/>
      </c>
      <c r="B1412" s="42" t="str">
        <f aca="false">IF('ISIAN TIME LINE DOSEN'!B1420="","",VLOOKUP(CONCATENATE(LEFT('ISIAN TIME LINE DOSEN'!D1420,8)," ",IF('ISIAN TIME LINE DOSEN'!B1420="","",VLOOKUP('ISIAN TIME LINE DOSEN'!H1420,'Jenis Kuliah'!$A$2:$C$20,2,FALSE()))),Slot!$C$2:$F$1001,4,FALSE()))</f>
        <v/>
      </c>
      <c r="C1412" s="42" t="str">
        <f aca="false">IF('ISIAN TIME LINE DOSEN'!B1420="","",VLOOKUP('ISIAN TIME LINE DOSEN'!E1420,Ruang!$A$2:$B$1001,2,FALSE()))</f>
        <v/>
      </c>
      <c r="D1412" s="0" t="e">
        <f aca="false"/>
        <v>#N/A</v>
      </c>
      <c r="E1412" s="42" t="str">
        <f aca="false">IF('ISIAN TIME LINE DOSEN'!B1420="","",'ISIAN TIME LINE DOSEN'!F1420)</f>
        <v/>
      </c>
      <c r="F1412" s="0" t="str">
        <f aca="false">IF('ISIAN TIME LINE DOSEN'!B1420="","",VLOOKUP('ISIAN TIME LINE DOSEN'!H1420,'Jenis Kuliah'!$A$2:$C$20,3,FALSE()))</f>
        <v/>
      </c>
      <c r="G1412" s="0" t="str">
        <f aca="false">IF('ISIAN TIME LINE DOSEN'!B1420="","",'ISIAN TIME LINE DOSEN'!$G$2)</f>
        <v/>
      </c>
      <c r="H1412" s="0" t="str">
        <f aca="false">IF('ISIAN TIME LINE DOSEN'!B1420="","",VLOOKUP('ISIAN TIME LINE DOSEN'!H1420,'Jenis Kuliah'!$A$2:$D$20,4,FALSE()))</f>
        <v/>
      </c>
    </row>
    <row r="1413" customFormat="false" ht="12.75" hidden="false" customHeight="false" outlineLevel="0" collapsed="false">
      <c r="A1413" s="0" t="str">
        <f aca="false">IF('ISIAN TIME LINE DOSEN'!B1421="","",CONCATENATE(YEAR('ISIAN TIME LINE DOSEN'!C1421),"-",MONTH('ISIAN TIME LINE DOSEN'!C1421),"-",DAY('ISIAN TIME LINE DOSEN'!C1421)))</f>
        <v/>
      </c>
      <c r="B1413" s="42" t="str">
        <f aca="false">IF('ISIAN TIME LINE DOSEN'!B1421="","",VLOOKUP(CONCATENATE(LEFT('ISIAN TIME LINE DOSEN'!D1421,8)," ",IF('ISIAN TIME LINE DOSEN'!B1421="","",VLOOKUP('ISIAN TIME LINE DOSEN'!H1421,'Jenis Kuliah'!$A$2:$C$20,2,FALSE()))),Slot!$C$2:$F$1001,4,FALSE()))</f>
        <v/>
      </c>
      <c r="C1413" s="42" t="str">
        <f aca="false">IF('ISIAN TIME LINE DOSEN'!B1421="","",VLOOKUP('ISIAN TIME LINE DOSEN'!E1421,Ruang!$A$2:$B$1001,2,FALSE()))</f>
        <v/>
      </c>
      <c r="D1413" s="0" t="e">
        <f aca="false"/>
        <v>#N/A</v>
      </c>
      <c r="E1413" s="42" t="str">
        <f aca="false">IF('ISIAN TIME LINE DOSEN'!B1421="","",'ISIAN TIME LINE DOSEN'!F1421)</f>
        <v/>
      </c>
      <c r="F1413" s="0" t="str">
        <f aca="false">IF('ISIAN TIME LINE DOSEN'!B1421="","",VLOOKUP('ISIAN TIME LINE DOSEN'!H1421,'Jenis Kuliah'!$A$2:$C$20,3,FALSE()))</f>
        <v/>
      </c>
      <c r="G1413" s="0" t="str">
        <f aca="false">IF('ISIAN TIME LINE DOSEN'!B1421="","",'ISIAN TIME LINE DOSEN'!$G$2)</f>
        <v/>
      </c>
      <c r="H1413" s="0" t="str">
        <f aca="false">IF('ISIAN TIME LINE DOSEN'!B1421="","",VLOOKUP('ISIAN TIME LINE DOSEN'!H1421,'Jenis Kuliah'!$A$2:$D$20,4,FALSE()))</f>
        <v/>
      </c>
    </row>
    <row r="1414" customFormat="false" ht="12.75" hidden="false" customHeight="false" outlineLevel="0" collapsed="false">
      <c r="A1414" s="0" t="str">
        <f aca="false">IF('ISIAN TIME LINE DOSEN'!B1422="","",CONCATENATE(YEAR('ISIAN TIME LINE DOSEN'!C1422),"-",MONTH('ISIAN TIME LINE DOSEN'!C1422),"-",DAY('ISIAN TIME LINE DOSEN'!C1422)))</f>
        <v/>
      </c>
      <c r="B1414" s="42" t="str">
        <f aca="false">IF('ISIAN TIME LINE DOSEN'!B1422="","",VLOOKUP(CONCATENATE(LEFT('ISIAN TIME LINE DOSEN'!D1422,8)," ",IF('ISIAN TIME LINE DOSEN'!B1422="","",VLOOKUP('ISIAN TIME LINE DOSEN'!H1422,'Jenis Kuliah'!$A$2:$C$20,2,FALSE()))),Slot!$C$2:$F$1001,4,FALSE()))</f>
        <v/>
      </c>
      <c r="C1414" s="42" t="str">
        <f aca="false">IF('ISIAN TIME LINE DOSEN'!B1422="","",VLOOKUP('ISIAN TIME LINE DOSEN'!E1422,Ruang!$A$2:$B$1001,2,FALSE()))</f>
        <v/>
      </c>
      <c r="D1414" s="0" t="e">
        <f aca="false"/>
        <v>#N/A</v>
      </c>
      <c r="E1414" s="42" t="str">
        <f aca="false">IF('ISIAN TIME LINE DOSEN'!B1422="","",'ISIAN TIME LINE DOSEN'!F1422)</f>
        <v/>
      </c>
      <c r="F1414" s="0" t="str">
        <f aca="false">IF('ISIAN TIME LINE DOSEN'!B1422="","",VLOOKUP('ISIAN TIME LINE DOSEN'!H1422,'Jenis Kuliah'!$A$2:$C$20,3,FALSE()))</f>
        <v/>
      </c>
      <c r="G1414" s="0" t="str">
        <f aca="false">IF('ISIAN TIME LINE DOSEN'!B1422="","",'ISIAN TIME LINE DOSEN'!$G$2)</f>
        <v/>
      </c>
      <c r="H1414" s="0" t="str">
        <f aca="false">IF('ISIAN TIME LINE DOSEN'!B1422="","",VLOOKUP('ISIAN TIME LINE DOSEN'!H1422,'Jenis Kuliah'!$A$2:$D$20,4,FALSE()))</f>
        <v/>
      </c>
    </row>
    <row r="1415" customFormat="false" ht="12.75" hidden="false" customHeight="false" outlineLevel="0" collapsed="false">
      <c r="A1415" s="0" t="str">
        <f aca="false">IF('ISIAN TIME LINE DOSEN'!B1423="","",CONCATENATE(YEAR('ISIAN TIME LINE DOSEN'!C1423),"-",MONTH('ISIAN TIME LINE DOSEN'!C1423),"-",DAY('ISIAN TIME LINE DOSEN'!C1423)))</f>
        <v/>
      </c>
      <c r="B1415" s="42" t="str">
        <f aca="false">IF('ISIAN TIME LINE DOSEN'!B1423="","",VLOOKUP(CONCATENATE(LEFT('ISIAN TIME LINE DOSEN'!D1423,8)," ",IF('ISIAN TIME LINE DOSEN'!B1423="","",VLOOKUP('ISIAN TIME LINE DOSEN'!H1423,'Jenis Kuliah'!$A$2:$C$20,2,FALSE()))),Slot!$C$2:$F$1001,4,FALSE()))</f>
        <v/>
      </c>
      <c r="C1415" s="42" t="str">
        <f aca="false">IF('ISIAN TIME LINE DOSEN'!B1423="","",VLOOKUP('ISIAN TIME LINE DOSEN'!E1423,Ruang!$A$2:$B$1001,2,FALSE()))</f>
        <v/>
      </c>
      <c r="D1415" s="0" t="e">
        <f aca="false"/>
        <v>#N/A</v>
      </c>
      <c r="E1415" s="42" t="str">
        <f aca="false">IF('ISIAN TIME LINE DOSEN'!B1423="","",'ISIAN TIME LINE DOSEN'!F1423)</f>
        <v/>
      </c>
      <c r="F1415" s="0" t="str">
        <f aca="false">IF('ISIAN TIME LINE DOSEN'!B1423="","",VLOOKUP('ISIAN TIME LINE DOSEN'!H1423,'Jenis Kuliah'!$A$2:$C$20,3,FALSE()))</f>
        <v/>
      </c>
      <c r="G1415" s="0" t="str">
        <f aca="false">IF('ISIAN TIME LINE DOSEN'!B1423="","",'ISIAN TIME LINE DOSEN'!$G$2)</f>
        <v/>
      </c>
      <c r="H1415" s="0" t="str">
        <f aca="false">IF('ISIAN TIME LINE DOSEN'!B1423="","",VLOOKUP('ISIAN TIME LINE DOSEN'!H1423,'Jenis Kuliah'!$A$2:$D$20,4,FALSE()))</f>
        <v/>
      </c>
    </row>
    <row r="1416" customFormat="false" ht="12.75" hidden="false" customHeight="false" outlineLevel="0" collapsed="false">
      <c r="A1416" s="0" t="str">
        <f aca="false">IF('ISIAN TIME LINE DOSEN'!B1424="","",CONCATENATE(YEAR('ISIAN TIME LINE DOSEN'!C1424),"-",MONTH('ISIAN TIME LINE DOSEN'!C1424),"-",DAY('ISIAN TIME LINE DOSEN'!C1424)))</f>
        <v/>
      </c>
      <c r="B1416" s="42" t="str">
        <f aca="false">IF('ISIAN TIME LINE DOSEN'!B1424="","",VLOOKUP(CONCATENATE(LEFT('ISIAN TIME LINE DOSEN'!D1424,8)," ",IF('ISIAN TIME LINE DOSEN'!B1424="","",VLOOKUP('ISIAN TIME LINE DOSEN'!H1424,'Jenis Kuliah'!$A$2:$C$20,2,FALSE()))),Slot!$C$2:$F$1001,4,FALSE()))</f>
        <v/>
      </c>
      <c r="C1416" s="42" t="str">
        <f aca="false">IF('ISIAN TIME LINE DOSEN'!B1424="","",VLOOKUP('ISIAN TIME LINE DOSEN'!E1424,Ruang!$A$2:$B$1001,2,FALSE()))</f>
        <v/>
      </c>
      <c r="D1416" s="0" t="e">
        <f aca="false"/>
        <v>#N/A</v>
      </c>
      <c r="E1416" s="42" t="str">
        <f aca="false">IF('ISIAN TIME LINE DOSEN'!B1424="","",'ISIAN TIME LINE DOSEN'!F1424)</f>
        <v/>
      </c>
      <c r="F1416" s="0" t="str">
        <f aca="false">IF('ISIAN TIME LINE DOSEN'!B1424="","",VLOOKUP('ISIAN TIME LINE DOSEN'!H1424,'Jenis Kuliah'!$A$2:$C$20,3,FALSE()))</f>
        <v/>
      </c>
      <c r="G1416" s="0" t="str">
        <f aca="false">IF('ISIAN TIME LINE DOSEN'!B1424="","",'ISIAN TIME LINE DOSEN'!$G$2)</f>
        <v/>
      </c>
      <c r="H1416" s="0" t="str">
        <f aca="false">IF('ISIAN TIME LINE DOSEN'!B1424="","",VLOOKUP('ISIAN TIME LINE DOSEN'!H1424,'Jenis Kuliah'!$A$2:$D$20,4,FALSE()))</f>
        <v/>
      </c>
    </row>
    <row r="1417" customFormat="false" ht="12.75" hidden="false" customHeight="false" outlineLevel="0" collapsed="false">
      <c r="A1417" s="0" t="str">
        <f aca="false">IF('ISIAN TIME LINE DOSEN'!B1425="","",CONCATENATE(YEAR('ISIAN TIME LINE DOSEN'!C1425),"-",MONTH('ISIAN TIME LINE DOSEN'!C1425),"-",DAY('ISIAN TIME LINE DOSEN'!C1425)))</f>
        <v/>
      </c>
      <c r="B1417" s="42" t="str">
        <f aca="false">IF('ISIAN TIME LINE DOSEN'!B1425="","",VLOOKUP(CONCATENATE(LEFT('ISIAN TIME LINE DOSEN'!D1425,8)," ",IF('ISIAN TIME LINE DOSEN'!B1425="","",VLOOKUP('ISIAN TIME LINE DOSEN'!H1425,'Jenis Kuliah'!$A$2:$C$20,2,FALSE()))),Slot!$C$2:$F$1001,4,FALSE()))</f>
        <v/>
      </c>
      <c r="C1417" s="42" t="str">
        <f aca="false">IF('ISIAN TIME LINE DOSEN'!B1425="","",VLOOKUP('ISIAN TIME LINE DOSEN'!E1425,Ruang!$A$2:$B$1001,2,FALSE()))</f>
        <v/>
      </c>
      <c r="D1417" s="0" t="e">
        <f aca="false"/>
        <v>#N/A</v>
      </c>
      <c r="E1417" s="42" t="str">
        <f aca="false">IF('ISIAN TIME LINE DOSEN'!B1425="","",'ISIAN TIME LINE DOSEN'!F1425)</f>
        <v/>
      </c>
      <c r="F1417" s="0" t="str">
        <f aca="false">IF('ISIAN TIME LINE DOSEN'!B1425="","",VLOOKUP('ISIAN TIME LINE DOSEN'!H1425,'Jenis Kuliah'!$A$2:$C$20,3,FALSE()))</f>
        <v/>
      </c>
      <c r="G1417" s="0" t="str">
        <f aca="false">IF('ISIAN TIME LINE DOSEN'!B1425="","",'ISIAN TIME LINE DOSEN'!$G$2)</f>
        <v/>
      </c>
      <c r="H1417" s="0" t="str">
        <f aca="false">IF('ISIAN TIME LINE DOSEN'!B1425="","",VLOOKUP('ISIAN TIME LINE DOSEN'!H1425,'Jenis Kuliah'!$A$2:$D$20,4,FALSE()))</f>
        <v/>
      </c>
    </row>
    <row r="1418" customFormat="false" ht="12.75" hidden="false" customHeight="false" outlineLevel="0" collapsed="false">
      <c r="A1418" s="0" t="str">
        <f aca="false">IF('ISIAN TIME LINE DOSEN'!B1426="","",CONCATENATE(YEAR('ISIAN TIME LINE DOSEN'!C1426),"-",MONTH('ISIAN TIME LINE DOSEN'!C1426),"-",DAY('ISIAN TIME LINE DOSEN'!C1426)))</f>
        <v/>
      </c>
      <c r="B1418" s="42" t="str">
        <f aca="false">IF('ISIAN TIME LINE DOSEN'!B1426="","",VLOOKUP(CONCATENATE(LEFT('ISIAN TIME LINE DOSEN'!D1426,8)," ",IF('ISIAN TIME LINE DOSEN'!B1426="","",VLOOKUP('ISIAN TIME LINE DOSEN'!H1426,'Jenis Kuliah'!$A$2:$C$20,2,FALSE()))),Slot!$C$2:$F$1001,4,FALSE()))</f>
        <v/>
      </c>
      <c r="C1418" s="42" t="str">
        <f aca="false">IF('ISIAN TIME LINE DOSEN'!B1426="","",VLOOKUP('ISIAN TIME LINE DOSEN'!E1426,Ruang!$A$2:$B$1001,2,FALSE()))</f>
        <v/>
      </c>
      <c r="D1418" s="0" t="e">
        <f aca="false"/>
        <v>#N/A</v>
      </c>
      <c r="E1418" s="42" t="str">
        <f aca="false">IF('ISIAN TIME LINE DOSEN'!B1426="","",'ISIAN TIME LINE DOSEN'!F1426)</f>
        <v/>
      </c>
      <c r="F1418" s="0" t="str">
        <f aca="false">IF('ISIAN TIME LINE DOSEN'!B1426="","",VLOOKUP('ISIAN TIME LINE DOSEN'!H1426,'Jenis Kuliah'!$A$2:$C$20,3,FALSE()))</f>
        <v/>
      </c>
      <c r="G1418" s="0" t="str">
        <f aca="false">IF('ISIAN TIME LINE DOSEN'!B1426="","",'ISIAN TIME LINE DOSEN'!$G$2)</f>
        <v/>
      </c>
      <c r="H1418" s="0" t="str">
        <f aca="false">IF('ISIAN TIME LINE DOSEN'!B1426="","",VLOOKUP('ISIAN TIME LINE DOSEN'!H1426,'Jenis Kuliah'!$A$2:$D$20,4,FALSE()))</f>
        <v/>
      </c>
    </row>
    <row r="1419" customFormat="false" ht="12.75" hidden="false" customHeight="false" outlineLevel="0" collapsed="false">
      <c r="A1419" s="0" t="str">
        <f aca="false">IF('ISIAN TIME LINE DOSEN'!B1427="","",CONCATENATE(YEAR('ISIAN TIME LINE DOSEN'!C1427),"-",MONTH('ISIAN TIME LINE DOSEN'!C1427),"-",DAY('ISIAN TIME LINE DOSEN'!C1427)))</f>
        <v/>
      </c>
      <c r="B1419" s="42" t="str">
        <f aca="false">IF('ISIAN TIME LINE DOSEN'!B1427="","",VLOOKUP(CONCATENATE(LEFT('ISIAN TIME LINE DOSEN'!D1427,8)," ",IF('ISIAN TIME LINE DOSEN'!B1427="","",VLOOKUP('ISIAN TIME LINE DOSEN'!H1427,'Jenis Kuliah'!$A$2:$C$20,2,FALSE()))),Slot!$C$2:$F$1001,4,FALSE()))</f>
        <v/>
      </c>
      <c r="C1419" s="42" t="str">
        <f aca="false">IF('ISIAN TIME LINE DOSEN'!B1427="","",VLOOKUP('ISIAN TIME LINE DOSEN'!E1427,Ruang!$A$2:$B$1001,2,FALSE()))</f>
        <v/>
      </c>
      <c r="D1419" s="0" t="e">
        <f aca="false"/>
        <v>#N/A</v>
      </c>
      <c r="E1419" s="42" t="str">
        <f aca="false">IF('ISIAN TIME LINE DOSEN'!B1427="","",'ISIAN TIME LINE DOSEN'!F1427)</f>
        <v/>
      </c>
      <c r="F1419" s="0" t="str">
        <f aca="false">IF('ISIAN TIME LINE DOSEN'!B1427="","",VLOOKUP('ISIAN TIME LINE DOSEN'!H1427,'Jenis Kuliah'!$A$2:$C$20,3,FALSE()))</f>
        <v/>
      </c>
      <c r="G1419" s="0" t="str">
        <f aca="false">IF('ISIAN TIME LINE DOSEN'!B1427="","",'ISIAN TIME LINE DOSEN'!$G$2)</f>
        <v/>
      </c>
      <c r="H1419" s="0" t="str">
        <f aca="false">IF('ISIAN TIME LINE DOSEN'!B1427="","",VLOOKUP('ISIAN TIME LINE DOSEN'!H1427,'Jenis Kuliah'!$A$2:$D$20,4,FALSE()))</f>
        <v/>
      </c>
    </row>
    <row r="1420" customFormat="false" ht="12.75" hidden="false" customHeight="false" outlineLevel="0" collapsed="false">
      <c r="A1420" s="0" t="str">
        <f aca="false">IF('ISIAN TIME LINE DOSEN'!B1428="","",CONCATENATE(YEAR('ISIAN TIME LINE DOSEN'!C1428),"-",MONTH('ISIAN TIME LINE DOSEN'!C1428),"-",DAY('ISIAN TIME LINE DOSEN'!C1428)))</f>
        <v/>
      </c>
      <c r="B1420" s="42" t="str">
        <f aca="false">IF('ISIAN TIME LINE DOSEN'!B1428="","",VLOOKUP(CONCATENATE(LEFT('ISIAN TIME LINE DOSEN'!D1428,8)," ",IF('ISIAN TIME LINE DOSEN'!B1428="","",VLOOKUP('ISIAN TIME LINE DOSEN'!H1428,'Jenis Kuliah'!$A$2:$C$20,2,FALSE()))),Slot!$C$2:$F$1001,4,FALSE()))</f>
        <v/>
      </c>
      <c r="C1420" s="42" t="str">
        <f aca="false">IF('ISIAN TIME LINE DOSEN'!B1428="","",VLOOKUP('ISIAN TIME LINE DOSEN'!E1428,Ruang!$A$2:$B$1001,2,FALSE()))</f>
        <v/>
      </c>
      <c r="D1420" s="0" t="e">
        <f aca="false"/>
        <v>#N/A</v>
      </c>
      <c r="E1420" s="42" t="str">
        <f aca="false">IF('ISIAN TIME LINE DOSEN'!B1428="","",'ISIAN TIME LINE DOSEN'!F1428)</f>
        <v/>
      </c>
      <c r="F1420" s="0" t="str">
        <f aca="false">IF('ISIAN TIME LINE DOSEN'!B1428="","",VLOOKUP('ISIAN TIME LINE DOSEN'!H1428,'Jenis Kuliah'!$A$2:$C$20,3,FALSE()))</f>
        <v/>
      </c>
      <c r="G1420" s="0" t="str">
        <f aca="false">IF('ISIAN TIME LINE DOSEN'!B1428="","",'ISIAN TIME LINE DOSEN'!$G$2)</f>
        <v/>
      </c>
      <c r="H1420" s="0" t="str">
        <f aca="false">IF('ISIAN TIME LINE DOSEN'!B1428="","",VLOOKUP('ISIAN TIME LINE DOSEN'!H1428,'Jenis Kuliah'!$A$2:$D$20,4,FALSE()))</f>
        <v/>
      </c>
    </row>
    <row r="1421" customFormat="false" ht="12.75" hidden="false" customHeight="false" outlineLevel="0" collapsed="false">
      <c r="A1421" s="0" t="str">
        <f aca="false">IF('ISIAN TIME LINE DOSEN'!B1429="","",CONCATENATE(YEAR('ISIAN TIME LINE DOSEN'!C1429),"-",MONTH('ISIAN TIME LINE DOSEN'!C1429),"-",DAY('ISIAN TIME LINE DOSEN'!C1429)))</f>
        <v/>
      </c>
      <c r="B1421" s="42" t="str">
        <f aca="false">IF('ISIAN TIME LINE DOSEN'!B1429="","",VLOOKUP(CONCATENATE(LEFT('ISIAN TIME LINE DOSEN'!D1429,8)," ",IF('ISIAN TIME LINE DOSEN'!B1429="","",VLOOKUP('ISIAN TIME LINE DOSEN'!H1429,'Jenis Kuliah'!$A$2:$C$20,2,FALSE()))),Slot!$C$2:$F$1001,4,FALSE()))</f>
        <v/>
      </c>
      <c r="C1421" s="42" t="str">
        <f aca="false">IF('ISIAN TIME LINE DOSEN'!B1429="","",VLOOKUP('ISIAN TIME LINE DOSEN'!E1429,Ruang!$A$2:$B$1001,2,FALSE()))</f>
        <v/>
      </c>
      <c r="D1421" s="0" t="e">
        <f aca="false"/>
        <v>#N/A</v>
      </c>
      <c r="E1421" s="42" t="str">
        <f aca="false">IF('ISIAN TIME LINE DOSEN'!B1429="","",'ISIAN TIME LINE DOSEN'!F1429)</f>
        <v/>
      </c>
      <c r="F1421" s="0" t="str">
        <f aca="false">IF('ISIAN TIME LINE DOSEN'!B1429="","",VLOOKUP('ISIAN TIME LINE DOSEN'!H1429,'Jenis Kuliah'!$A$2:$C$20,3,FALSE()))</f>
        <v/>
      </c>
      <c r="G1421" s="0" t="str">
        <f aca="false">IF('ISIAN TIME LINE DOSEN'!B1429="","",'ISIAN TIME LINE DOSEN'!$G$2)</f>
        <v/>
      </c>
      <c r="H1421" s="0" t="str">
        <f aca="false">IF('ISIAN TIME LINE DOSEN'!B1429="","",VLOOKUP('ISIAN TIME LINE DOSEN'!H1429,'Jenis Kuliah'!$A$2:$D$20,4,FALSE()))</f>
        <v/>
      </c>
    </row>
    <row r="1422" customFormat="false" ht="12.75" hidden="false" customHeight="false" outlineLevel="0" collapsed="false">
      <c r="A1422" s="0" t="str">
        <f aca="false">IF('ISIAN TIME LINE DOSEN'!B1430="","",CONCATENATE(YEAR('ISIAN TIME LINE DOSEN'!C1430),"-",MONTH('ISIAN TIME LINE DOSEN'!C1430),"-",DAY('ISIAN TIME LINE DOSEN'!C1430)))</f>
        <v/>
      </c>
      <c r="B1422" s="42" t="str">
        <f aca="false">IF('ISIAN TIME LINE DOSEN'!B1430="","",VLOOKUP(CONCATENATE(LEFT('ISIAN TIME LINE DOSEN'!D1430,8)," ",IF('ISIAN TIME LINE DOSEN'!B1430="","",VLOOKUP('ISIAN TIME LINE DOSEN'!H1430,'Jenis Kuliah'!$A$2:$C$20,2,FALSE()))),Slot!$C$2:$F$1001,4,FALSE()))</f>
        <v/>
      </c>
      <c r="C1422" s="42" t="str">
        <f aca="false">IF('ISIAN TIME LINE DOSEN'!B1430="","",VLOOKUP('ISIAN TIME LINE DOSEN'!E1430,Ruang!$A$2:$B$1001,2,FALSE()))</f>
        <v/>
      </c>
      <c r="D1422" s="0" t="e">
        <f aca="false"/>
        <v>#N/A</v>
      </c>
      <c r="E1422" s="42" t="str">
        <f aca="false">IF('ISIAN TIME LINE DOSEN'!B1430="","",'ISIAN TIME LINE DOSEN'!F1430)</f>
        <v/>
      </c>
      <c r="F1422" s="0" t="str">
        <f aca="false">IF('ISIAN TIME LINE DOSEN'!B1430="","",VLOOKUP('ISIAN TIME LINE DOSEN'!H1430,'Jenis Kuliah'!$A$2:$C$20,3,FALSE()))</f>
        <v/>
      </c>
      <c r="G1422" s="0" t="str">
        <f aca="false">IF('ISIAN TIME LINE DOSEN'!B1430="","",'ISIAN TIME LINE DOSEN'!$G$2)</f>
        <v/>
      </c>
      <c r="H1422" s="0" t="str">
        <f aca="false">IF('ISIAN TIME LINE DOSEN'!B1430="","",VLOOKUP('ISIAN TIME LINE DOSEN'!H1430,'Jenis Kuliah'!$A$2:$D$20,4,FALSE()))</f>
        <v/>
      </c>
    </row>
    <row r="1423" customFormat="false" ht="12.75" hidden="false" customHeight="false" outlineLevel="0" collapsed="false">
      <c r="A1423" s="0" t="str">
        <f aca="false">IF('ISIAN TIME LINE DOSEN'!B1431="","",CONCATENATE(YEAR('ISIAN TIME LINE DOSEN'!C1431),"-",MONTH('ISIAN TIME LINE DOSEN'!C1431),"-",DAY('ISIAN TIME LINE DOSEN'!C1431)))</f>
        <v/>
      </c>
      <c r="B1423" s="42" t="str">
        <f aca="false">IF('ISIAN TIME LINE DOSEN'!B1431="","",VLOOKUP(CONCATENATE(LEFT('ISIAN TIME LINE DOSEN'!D1431,8)," ",IF('ISIAN TIME LINE DOSEN'!B1431="","",VLOOKUP('ISIAN TIME LINE DOSEN'!H1431,'Jenis Kuliah'!$A$2:$C$20,2,FALSE()))),Slot!$C$2:$F$1001,4,FALSE()))</f>
        <v/>
      </c>
      <c r="C1423" s="42" t="str">
        <f aca="false">IF('ISIAN TIME LINE DOSEN'!B1431="","",VLOOKUP('ISIAN TIME LINE DOSEN'!E1431,Ruang!$A$2:$B$1001,2,FALSE()))</f>
        <v/>
      </c>
      <c r="D1423" s="0" t="e">
        <f aca="false"/>
        <v>#N/A</v>
      </c>
      <c r="E1423" s="42" t="str">
        <f aca="false">IF('ISIAN TIME LINE DOSEN'!B1431="","",'ISIAN TIME LINE DOSEN'!F1431)</f>
        <v/>
      </c>
      <c r="F1423" s="0" t="str">
        <f aca="false">IF('ISIAN TIME LINE DOSEN'!B1431="","",VLOOKUP('ISIAN TIME LINE DOSEN'!H1431,'Jenis Kuliah'!$A$2:$C$20,3,FALSE()))</f>
        <v/>
      </c>
      <c r="G1423" s="0" t="str">
        <f aca="false">IF('ISIAN TIME LINE DOSEN'!B1431="","",'ISIAN TIME LINE DOSEN'!$G$2)</f>
        <v/>
      </c>
      <c r="H1423" s="0" t="str">
        <f aca="false">IF('ISIAN TIME LINE DOSEN'!B1431="","",VLOOKUP('ISIAN TIME LINE DOSEN'!H1431,'Jenis Kuliah'!$A$2:$D$20,4,FALSE()))</f>
        <v/>
      </c>
    </row>
    <row r="1424" customFormat="false" ht="12.75" hidden="false" customHeight="false" outlineLevel="0" collapsed="false">
      <c r="A1424" s="0" t="str">
        <f aca="false">IF('ISIAN TIME LINE DOSEN'!B1432="","",CONCATENATE(YEAR('ISIAN TIME LINE DOSEN'!C1432),"-",MONTH('ISIAN TIME LINE DOSEN'!C1432),"-",DAY('ISIAN TIME LINE DOSEN'!C1432)))</f>
        <v/>
      </c>
      <c r="B1424" s="42" t="str">
        <f aca="false">IF('ISIAN TIME LINE DOSEN'!B1432="","",VLOOKUP(CONCATENATE(LEFT('ISIAN TIME LINE DOSEN'!D1432,8)," ",IF('ISIAN TIME LINE DOSEN'!B1432="","",VLOOKUP('ISIAN TIME LINE DOSEN'!H1432,'Jenis Kuliah'!$A$2:$C$20,2,FALSE()))),Slot!$C$2:$F$1001,4,FALSE()))</f>
        <v/>
      </c>
      <c r="C1424" s="42" t="str">
        <f aca="false">IF('ISIAN TIME LINE DOSEN'!B1432="","",VLOOKUP('ISIAN TIME LINE DOSEN'!E1432,Ruang!$A$2:$B$1001,2,FALSE()))</f>
        <v/>
      </c>
      <c r="D1424" s="0" t="e">
        <f aca="false"/>
        <v>#N/A</v>
      </c>
      <c r="E1424" s="42" t="str">
        <f aca="false">IF('ISIAN TIME LINE DOSEN'!B1432="","",'ISIAN TIME LINE DOSEN'!F1432)</f>
        <v/>
      </c>
      <c r="F1424" s="0" t="str">
        <f aca="false">IF('ISIAN TIME LINE DOSEN'!B1432="","",VLOOKUP('ISIAN TIME LINE DOSEN'!H1432,'Jenis Kuliah'!$A$2:$C$20,3,FALSE()))</f>
        <v/>
      </c>
      <c r="G1424" s="0" t="str">
        <f aca="false">IF('ISIAN TIME LINE DOSEN'!B1432="","",'ISIAN TIME LINE DOSEN'!$G$2)</f>
        <v/>
      </c>
      <c r="H1424" s="0" t="str">
        <f aca="false">IF('ISIAN TIME LINE DOSEN'!B1432="","",VLOOKUP('ISIAN TIME LINE DOSEN'!H1432,'Jenis Kuliah'!$A$2:$D$20,4,FALSE()))</f>
        <v/>
      </c>
    </row>
    <row r="1425" customFormat="false" ht="12.75" hidden="false" customHeight="false" outlineLevel="0" collapsed="false">
      <c r="A1425" s="0" t="str">
        <f aca="false">IF('ISIAN TIME LINE DOSEN'!B1433="","",CONCATENATE(YEAR('ISIAN TIME LINE DOSEN'!C1433),"-",MONTH('ISIAN TIME LINE DOSEN'!C1433),"-",DAY('ISIAN TIME LINE DOSEN'!C1433)))</f>
        <v/>
      </c>
      <c r="B1425" s="42" t="str">
        <f aca="false">IF('ISIAN TIME LINE DOSEN'!B1433="","",VLOOKUP(CONCATENATE(LEFT('ISIAN TIME LINE DOSEN'!D1433,8)," ",IF('ISIAN TIME LINE DOSEN'!B1433="","",VLOOKUP('ISIAN TIME LINE DOSEN'!H1433,'Jenis Kuliah'!$A$2:$C$20,2,FALSE()))),Slot!$C$2:$F$1001,4,FALSE()))</f>
        <v/>
      </c>
      <c r="C1425" s="42" t="str">
        <f aca="false">IF('ISIAN TIME LINE DOSEN'!B1433="","",VLOOKUP('ISIAN TIME LINE DOSEN'!E1433,Ruang!$A$2:$B$1001,2,FALSE()))</f>
        <v/>
      </c>
      <c r="D1425" s="0" t="e">
        <f aca="false"/>
        <v>#N/A</v>
      </c>
      <c r="E1425" s="42" t="str">
        <f aca="false">IF('ISIAN TIME LINE DOSEN'!B1433="","",'ISIAN TIME LINE DOSEN'!F1433)</f>
        <v/>
      </c>
      <c r="F1425" s="0" t="str">
        <f aca="false">IF('ISIAN TIME LINE DOSEN'!B1433="","",VLOOKUP('ISIAN TIME LINE DOSEN'!H1433,'Jenis Kuliah'!$A$2:$C$20,3,FALSE()))</f>
        <v/>
      </c>
      <c r="G1425" s="0" t="str">
        <f aca="false">IF('ISIAN TIME LINE DOSEN'!B1433="","",'ISIAN TIME LINE DOSEN'!$G$2)</f>
        <v/>
      </c>
      <c r="H1425" s="0" t="str">
        <f aca="false">IF('ISIAN TIME LINE DOSEN'!B1433="","",VLOOKUP('ISIAN TIME LINE DOSEN'!H1433,'Jenis Kuliah'!$A$2:$D$20,4,FALSE()))</f>
        <v/>
      </c>
    </row>
    <row r="1426" customFormat="false" ht="12.75" hidden="false" customHeight="false" outlineLevel="0" collapsed="false">
      <c r="A1426" s="0" t="str">
        <f aca="false">IF('ISIAN TIME LINE DOSEN'!B1434="","",CONCATENATE(YEAR('ISIAN TIME LINE DOSEN'!C1434),"-",MONTH('ISIAN TIME LINE DOSEN'!C1434),"-",DAY('ISIAN TIME LINE DOSEN'!C1434)))</f>
        <v/>
      </c>
      <c r="B1426" s="42" t="str">
        <f aca="false">IF('ISIAN TIME LINE DOSEN'!B1434="","",VLOOKUP(CONCATENATE(LEFT('ISIAN TIME LINE DOSEN'!D1434,8)," ",IF('ISIAN TIME LINE DOSEN'!B1434="","",VLOOKUP('ISIAN TIME LINE DOSEN'!H1434,'Jenis Kuliah'!$A$2:$C$20,2,FALSE()))),Slot!$C$2:$F$1001,4,FALSE()))</f>
        <v/>
      </c>
      <c r="C1426" s="42" t="str">
        <f aca="false">IF('ISIAN TIME LINE DOSEN'!B1434="","",VLOOKUP('ISIAN TIME LINE DOSEN'!E1434,Ruang!$A$2:$B$1001,2,FALSE()))</f>
        <v/>
      </c>
      <c r="D1426" s="0" t="e">
        <f aca="false"/>
        <v>#N/A</v>
      </c>
      <c r="E1426" s="42" t="str">
        <f aca="false">IF('ISIAN TIME LINE DOSEN'!B1434="","",'ISIAN TIME LINE DOSEN'!F1434)</f>
        <v/>
      </c>
      <c r="F1426" s="0" t="str">
        <f aca="false">IF('ISIAN TIME LINE DOSEN'!B1434="","",VLOOKUP('ISIAN TIME LINE DOSEN'!H1434,'Jenis Kuliah'!$A$2:$C$20,3,FALSE()))</f>
        <v/>
      </c>
      <c r="G1426" s="0" t="str">
        <f aca="false">IF('ISIAN TIME LINE DOSEN'!B1434="","",'ISIAN TIME LINE DOSEN'!$G$2)</f>
        <v/>
      </c>
      <c r="H1426" s="0" t="str">
        <f aca="false">IF('ISIAN TIME LINE DOSEN'!B1434="","",VLOOKUP('ISIAN TIME LINE DOSEN'!H1434,'Jenis Kuliah'!$A$2:$D$20,4,FALSE()))</f>
        <v/>
      </c>
    </row>
    <row r="1427" customFormat="false" ht="12.75" hidden="false" customHeight="false" outlineLevel="0" collapsed="false">
      <c r="A1427" s="0" t="str">
        <f aca="false">IF('ISIAN TIME LINE DOSEN'!B1435="","",CONCATENATE(YEAR('ISIAN TIME LINE DOSEN'!C1435),"-",MONTH('ISIAN TIME LINE DOSEN'!C1435),"-",DAY('ISIAN TIME LINE DOSEN'!C1435)))</f>
        <v/>
      </c>
      <c r="B1427" s="42" t="str">
        <f aca="false">IF('ISIAN TIME LINE DOSEN'!B1435="","",VLOOKUP(CONCATENATE(LEFT('ISIAN TIME LINE DOSEN'!D1435,8)," ",IF('ISIAN TIME LINE DOSEN'!B1435="","",VLOOKUP('ISIAN TIME LINE DOSEN'!H1435,'Jenis Kuliah'!$A$2:$C$20,2,FALSE()))),Slot!$C$2:$F$1001,4,FALSE()))</f>
        <v/>
      </c>
      <c r="C1427" s="42" t="str">
        <f aca="false">IF('ISIAN TIME LINE DOSEN'!B1435="","",VLOOKUP('ISIAN TIME LINE DOSEN'!E1435,Ruang!$A$2:$B$1001,2,FALSE()))</f>
        <v/>
      </c>
      <c r="D1427" s="0" t="e">
        <f aca="false"/>
        <v>#N/A</v>
      </c>
      <c r="E1427" s="42" t="str">
        <f aca="false">IF('ISIAN TIME LINE DOSEN'!B1435="","",'ISIAN TIME LINE DOSEN'!F1435)</f>
        <v/>
      </c>
      <c r="F1427" s="0" t="str">
        <f aca="false">IF('ISIAN TIME LINE DOSEN'!B1435="","",VLOOKUP('ISIAN TIME LINE DOSEN'!H1435,'Jenis Kuliah'!$A$2:$C$20,3,FALSE()))</f>
        <v/>
      </c>
      <c r="G1427" s="0" t="str">
        <f aca="false">IF('ISIAN TIME LINE DOSEN'!B1435="","",'ISIAN TIME LINE DOSEN'!$G$2)</f>
        <v/>
      </c>
      <c r="H1427" s="0" t="str">
        <f aca="false">IF('ISIAN TIME LINE DOSEN'!B1435="","",VLOOKUP('ISIAN TIME LINE DOSEN'!H1435,'Jenis Kuliah'!$A$2:$D$20,4,FALSE()))</f>
        <v/>
      </c>
    </row>
    <row r="1428" customFormat="false" ht="12.75" hidden="false" customHeight="false" outlineLevel="0" collapsed="false">
      <c r="A1428" s="0" t="str">
        <f aca="false">IF('ISIAN TIME LINE DOSEN'!B1436="","",CONCATENATE(YEAR('ISIAN TIME LINE DOSEN'!C1436),"-",MONTH('ISIAN TIME LINE DOSEN'!C1436),"-",DAY('ISIAN TIME LINE DOSEN'!C1436)))</f>
        <v/>
      </c>
      <c r="B1428" s="42" t="str">
        <f aca="false">IF('ISIAN TIME LINE DOSEN'!B1436="","",VLOOKUP(CONCATENATE(LEFT('ISIAN TIME LINE DOSEN'!D1436,8)," ",IF('ISIAN TIME LINE DOSEN'!B1436="","",VLOOKUP('ISIAN TIME LINE DOSEN'!H1436,'Jenis Kuliah'!$A$2:$C$20,2,FALSE()))),Slot!$C$2:$F$1001,4,FALSE()))</f>
        <v/>
      </c>
      <c r="C1428" s="42" t="str">
        <f aca="false">IF('ISIAN TIME LINE DOSEN'!B1436="","",VLOOKUP('ISIAN TIME LINE DOSEN'!E1436,Ruang!$A$2:$B$1001,2,FALSE()))</f>
        <v/>
      </c>
      <c r="D1428" s="0" t="e">
        <f aca="false"/>
        <v>#N/A</v>
      </c>
      <c r="E1428" s="42" t="str">
        <f aca="false">IF('ISIAN TIME LINE DOSEN'!B1436="","",'ISIAN TIME LINE DOSEN'!F1436)</f>
        <v/>
      </c>
      <c r="F1428" s="0" t="str">
        <f aca="false">IF('ISIAN TIME LINE DOSEN'!B1436="","",VLOOKUP('ISIAN TIME LINE DOSEN'!H1436,'Jenis Kuliah'!$A$2:$C$20,3,FALSE()))</f>
        <v/>
      </c>
      <c r="G1428" s="0" t="str">
        <f aca="false">IF('ISIAN TIME LINE DOSEN'!B1436="","",'ISIAN TIME LINE DOSEN'!$G$2)</f>
        <v/>
      </c>
      <c r="H1428" s="0" t="str">
        <f aca="false">IF('ISIAN TIME LINE DOSEN'!B1436="","",VLOOKUP('ISIAN TIME LINE DOSEN'!H1436,'Jenis Kuliah'!$A$2:$D$20,4,FALSE()))</f>
        <v/>
      </c>
    </row>
    <row r="1429" customFormat="false" ht="12.75" hidden="false" customHeight="false" outlineLevel="0" collapsed="false">
      <c r="A1429" s="0" t="str">
        <f aca="false">IF('ISIAN TIME LINE DOSEN'!B1437="","",CONCATENATE(YEAR('ISIAN TIME LINE DOSEN'!C1437),"-",MONTH('ISIAN TIME LINE DOSEN'!C1437),"-",DAY('ISIAN TIME LINE DOSEN'!C1437)))</f>
        <v/>
      </c>
      <c r="B1429" s="42" t="str">
        <f aca="false">IF('ISIAN TIME LINE DOSEN'!B1437="","",VLOOKUP(CONCATENATE(LEFT('ISIAN TIME LINE DOSEN'!D1437,8)," ",IF('ISIAN TIME LINE DOSEN'!B1437="","",VLOOKUP('ISIAN TIME LINE DOSEN'!H1437,'Jenis Kuliah'!$A$2:$C$20,2,FALSE()))),Slot!$C$2:$F$1001,4,FALSE()))</f>
        <v/>
      </c>
      <c r="C1429" s="42" t="str">
        <f aca="false">IF('ISIAN TIME LINE DOSEN'!B1437="","",VLOOKUP('ISIAN TIME LINE DOSEN'!E1437,Ruang!$A$2:$B$1001,2,FALSE()))</f>
        <v/>
      </c>
      <c r="D1429" s="0" t="e">
        <f aca="false"/>
        <v>#N/A</v>
      </c>
      <c r="E1429" s="42" t="str">
        <f aca="false">IF('ISIAN TIME LINE DOSEN'!B1437="","",'ISIAN TIME LINE DOSEN'!F1437)</f>
        <v/>
      </c>
      <c r="F1429" s="0" t="str">
        <f aca="false">IF('ISIAN TIME LINE DOSEN'!B1437="","",VLOOKUP('ISIAN TIME LINE DOSEN'!H1437,'Jenis Kuliah'!$A$2:$C$20,3,FALSE()))</f>
        <v/>
      </c>
      <c r="G1429" s="0" t="str">
        <f aca="false">IF('ISIAN TIME LINE DOSEN'!B1437="","",'ISIAN TIME LINE DOSEN'!$G$2)</f>
        <v/>
      </c>
      <c r="H1429" s="0" t="str">
        <f aca="false">IF('ISIAN TIME LINE DOSEN'!B1437="","",VLOOKUP('ISIAN TIME LINE DOSEN'!H1437,'Jenis Kuliah'!$A$2:$D$20,4,FALSE()))</f>
        <v/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FF"/>
    <pageSetUpPr fitToPage="false"/>
  </sheetPr>
  <dimension ref="A1:B3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1.28"/>
  </cols>
  <sheetData>
    <row r="1" customFormat="false" ht="12.75" hidden="false" customHeight="false" outlineLevel="0" collapsed="false">
      <c r="A1" s="0" t="s">
        <v>100</v>
      </c>
      <c r="B1" s="0" t="s">
        <v>101</v>
      </c>
    </row>
    <row r="2" customFormat="false" ht="12.75" hidden="false" customHeight="false" outlineLevel="0" collapsed="false">
      <c r="A2" s="0" t="s">
        <v>102</v>
      </c>
      <c r="B2" s="0" t="n">
        <v>32221</v>
      </c>
    </row>
    <row r="3" customFormat="false" ht="12.75" hidden="false" customHeight="false" outlineLevel="0" collapsed="false">
      <c r="A3" s="0" t="s">
        <v>103</v>
      </c>
      <c r="B3" s="0" t="n">
        <v>32225</v>
      </c>
    </row>
    <row r="4" customFormat="false" ht="12.75" hidden="false" customHeight="false" outlineLevel="0" collapsed="false">
      <c r="A4" s="0" t="s">
        <v>104</v>
      </c>
      <c r="B4" s="0" t="n">
        <v>32222</v>
      </c>
    </row>
    <row r="5" customFormat="false" ht="12.75" hidden="false" customHeight="false" outlineLevel="0" collapsed="false">
      <c r="A5" s="0" t="s">
        <v>105</v>
      </c>
      <c r="B5" s="0" t="n">
        <v>32223</v>
      </c>
    </row>
    <row r="6" customFormat="false" ht="12.75" hidden="false" customHeight="false" outlineLevel="0" collapsed="false">
      <c r="A6" s="0" t="s">
        <v>106</v>
      </c>
      <c r="B6" s="0" t="n">
        <v>32224</v>
      </c>
    </row>
    <row r="7" customFormat="false" ht="12.75" hidden="false" customHeight="false" outlineLevel="0" collapsed="false">
      <c r="A7" s="0" t="s">
        <v>107</v>
      </c>
      <c r="B7" s="0" t="n">
        <v>32248</v>
      </c>
    </row>
    <row r="8" customFormat="false" ht="12.75" hidden="false" customHeight="false" outlineLevel="0" collapsed="false">
      <c r="A8" s="0" t="s">
        <v>108</v>
      </c>
      <c r="B8" s="0" t="n">
        <v>32226</v>
      </c>
    </row>
    <row r="9" customFormat="false" ht="12.75" hidden="false" customHeight="false" outlineLevel="0" collapsed="false">
      <c r="A9" s="0" t="s">
        <v>109</v>
      </c>
      <c r="B9" s="0" t="n">
        <v>32227</v>
      </c>
    </row>
    <row r="10" customFormat="false" ht="12.75" hidden="false" customHeight="false" outlineLevel="0" collapsed="false">
      <c r="A10" s="0" t="s">
        <v>110</v>
      </c>
      <c r="B10" s="0" t="n">
        <v>32228</v>
      </c>
    </row>
    <row r="11" customFormat="false" ht="12.75" hidden="false" customHeight="false" outlineLevel="0" collapsed="false">
      <c r="A11" s="0" t="s">
        <v>111</v>
      </c>
      <c r="B11" s="0" t="n">
        <v>32245</v>
      </c>
    </row>
    <row r="12" customFormat="false" ht="12.75" hidden="false" customHeight="false" outlineLevel="0" collapsed="false">
      <c r="A12" s="0" t="s">
        <v>112</v>
      </c>
      <c r="B12" s="0" t="n">
        <v>32240</v>
      </c>
    </row>
    <row r="13" customFormat="false" ht="12.75" hidden="false" customHeight="false" outlineLevel="0" collapsed="false">
      <c r="A13" s="0" t="s">
        <v>113</v>
      </c>
      <c r="B13" s="0" t="n">
        <v>32239</v>
      </c>
    </row>
    <row r="14" customFormat="false" ht="12.75" hidden="false" customHeight="false" outlineLevel="0" collapsed="false">
      <c r="A14" s="0" t="s">
        <v>114</v>
      </c>
      <c r="B14" s="0" t="n">
        <v>32238</v>
      </c>
    </row>
    <row r="15" customFormat="false" ht="12.75" hidden="false" customHeight="false" outlineLevel="0" collapsed="false">
      <c r="A15" s="0" t="s">
        <v>115</v>
      </c>
      <c r="B15" s="0" t="n">
        <v>32244</v>
      </c>
    </row>
    <row r="16" customFormat="false" ht="12.75" hidden="false" customHeight="false" outlineLevel="0" collapsed="false">
      <c r="A16" s="0" t="s">
        <v>116</v>
      </c>
      <c r="B16" s="0" t="n">
        <v>32242</v>
      </c>
    </row>
    <row r="17" customFormat="false" ht="12.75" hidden="false" customHeight="false" outlineLevel="0" collapsed="false">
      <c r="A17" s="0" t="s">
        <v>117</v>
      </c>
      <c r="B17" s="0" t="n">
        <v>32241</v>
      </c>
    </row>
    <row r="18" customFormat="false" ht="12.75" hidden="false" customHeight="false" outlineLevel="0" collapsed="false">
      <c r="A18" s="0" t="s">
        <v>118</v>
      </c>
      <c r="B18" s="0" t="n">
        <v>32243</v>
      </c>
    </row>
    <row r="19" customFormat="false" ht="12.75" hidden="false" customHeight="false" outlineLevel="0" collapsed="false">
      <c r="A19" s="0" t="s">
        <v>119</v>
      </c>
      <c r="B19" s="0" t="n">
        <v>32246</v>
      </c>
    </row>
    <row r="20" customFormat="false" ht="12.75" hidden="false" customHeight="false" outlineLevel="0" collapsed="false">
      <c r="A20" s="0" t="s">
        <v>120</v>
      </c>
      <c r="B20" s="0" t="n">
        <v>32247</v>
      </c>
    </row>
    <row r="21" customFormat="false" ht="12.75" hidden="false" customHeight="false" outlineLevel="0" collapsed="false">
      <c r="A21" s="0" t="s">
        <v>121</v>
      </c>
      <c r="B21" s="0" t="n">
        <v>32249</v>
      </c>
    </row>
    <row r="22" customFormat="false" ht="12.75" hidden="false" customHeight="false" outlineLevel="0" collapsed="false">
      <c r="A22" s="0" t="s">
        <v>122</v>
      </c>
      <c r="B22" s="0" t="n">
        <v>32250</v>
      </c>
    </row>
    <row r="23" customFormat="false" ht="12.75" hidden="false" customHeight="false" outlineLevel="0" collapsed="false">
      <c r="A23" s="0" t="s">
        <v>123</v>
      </c>
      <c r="B23" s="0" t="n">
        <v>32251</v>
      </c>
    </row>
    <row r="24" customFormat="false" ht="12.75" hidden="false" customHeight="false" outlineLevel="0" collapsed="false">
      <c r="A24" s="0" t="s">
        <v>124</v>
      </c>
      <c r="B24" s="0" t="n">
        <v>32252</v>
      </c>
    </row>
    <row r="25" customFormat="false" ht="12.75" hidden="false" customHeight="false" outlineLevel="0" collapsed="false">
      <c r="A25" s="0" t="s">
        <v>125</v>
      </c>
      <c r="B25" s="0" t="n">
        <v>32253</v>
      </c>
    </row>
    <row r="26" customFormat="false" ht="12.75" hidden="false" customHeight="false" outlineLevel="0" collapsed="false">
      <c r="A26" s="0" t="s">
        <v>126</v>
      </c>
      <c r="B26" s="0" t="n">
        <v>32254</v>
      </c>
    </row>
    <row r="27" customFormat="false" ht="12.75" hidden="false" customHeight="false" outlineLevel="0" collapsed="false">
      <c r="A27" s="0" t="s">
        <v>127</v>
      </c>
      <c r="B27" s="0" t="n">
        <v>32255</v>
      </c>
    </row>
    <row r="28" customFormat="false" ht="12.75" hidden="false" customHeight="false" outlineLevel="0" collapsed="false">
      <c r="A28" s="0" t="s">
        <v>128</v>
      </c>
      <c r="B28" s="0" t="n">
        <v>32256</v>
      </c>
    </row>
    <row r="29" customFormat="false" ht="12.75" hidden="false" customHeight="false" outlineLevel="0" collapsed="false">
      <c r="A29" s="0" t="s">
        <v>129</v>
      </c>
      <c r="B29" s="0" t="n">
        <v>32257</v>
      </c>
    </row>
    <row r="30" customFormat="false" ht="12.75" hidden="false" customHeight="false" outlineLevel="0" collapsed="false">
      <c r="A30" s="0" t="s">
        <v>130</v>
      </c>
      <c r="B30" s="0" t="n">
        <v>32258</v>
      </c>
    </row>
    <row r="31" customFormat="false" ht="12.75" hidden="false" customHeight="false" outlineLevel="0" collapsed="false">
      <c r="A31" s="0" t="s">
        <v>131</v>
      </c>
      <c r="B31" s="0" t="n">
        <v>32259</v>
      </c>
    </row>
    <row r="32" customFormat="false" ht="12.75" hidden="false" customHeight="false" outlineLevel="0" collapsed="false">
      <c r="A32" s="0" t="s">
        <v>132</v>
      </c>
      <c r="B32" s="0" t="n">
        <v>32260</v>
      </c>
    </row>
    <row r="33" customFormat="false" ht="12.75" hidden="false" customHeight="false" outlineLevel="0" collapsed="false">
      <c r="A33" s="0" t="s">
        <v>133</v>
      </c>
      <c r="B33" s="0" t="n">
        <v>32261</v>
      </c>
    </row>
    <row r="34" customFormat="false" ht="12.75" hidden="false" customHeight="false" outlineLevel="0" collapsed="false">
      <c r="A34" s="0" t="s">
        <v>134</v>
      </c>
      <c r="B34" s="0" t="n">
        <v>32262</v>
      </c>
    </row>
    <row r="35" customFormat="false" ht="12.75" hidden="false" customHeight="false" outlineLevel="0" collapsed="false">
      <c r="A35" s="0" t="s">
        <v>135</v>
      </c>
      <c r="B35" s="0" t="n">
        <v>32264</v>
      </c>
    </row>
    <row r="36" customFormat="false" ht="12.75" hidden="false" customHeight="false" outlineLevel="0" collapsed="false">
      <c r="A36" s="0" t="s">
        <v>136</v>
      </c>
      <c r="B36" s="0" t="n">
        <v>32265</v>
      </c>
    </row>
    <row r="37" customFormat="false" ht="12.75" hidden="false" customHeight="false" outlineLevel="0" collapsed="false">
      <c r="A37" s="0" t="s">
        <v>137</v>
      </c>
      <c r="B37" s="0" t="n">
        <v>32266</v>
      </c>
    </row>
    <row r="38" customFormat="false" ht="12.75" hidden="false" customHeight="false" outlineLevel="0" collapsed="false">
      <c r="A38" s="0" t="s">
        <v>138</v>
      </c>
      <c r="B38" s="0" t="n">
        <v>32267</v>
      </c>
    </row>
    <row r="39" customFormat="false" ht="12.75" hidden="false" customHeight="false" outlineLevel="0" collapsed="false">
      <c r="A39" s="0" t="s">
        <v>139</v>
      </c>
      <c r="B39" s="0" t="n">
        <v>32268</v>
      </c>
    </row>
    <row r="40" customFormat="false" ht="12.75" hidden="false" customHeight="false" outlineLevel="0" collapsed="false">
      <c r="A40" s="0" t="s">
        <v>140</v>
      </c>
      <c r="B40" s="0" t="n">
        <v>32269</v>
      </c>
    </row>
    <row r="41" customFormat="false" ht="12.75" hidden="false" customHeight="false" outlineLevel="0" collapsed="false">
      <c r="A41" s="0" t="s">
        <v>141</v>
      </c>
      <c r="B41" s="0" t="n">
        <v>32270</v>
      </c>
    </row>
    <row r="42" customFormat="false" ht="12.75" hidden="false" customHeight="false" outlineLevel="0" collapsed="false">
      <c r="A42" s="0" t="s">
        <v>142</v>
      </c>
      <c r="B42" s="0" t="n">
        <v>32271</v>
      </c>
    </row>
    <row r="43" customFormat="false" ht="12.75" hidden="false" customHeight="false" outlineLevel="0" collapsed="false">
      <c r="A43" s="0" t="s">
        <v>143</v>
      </c>
      <c r="B43" s="0" t="n">
        <v>32272</v>
      </c>
    </row>
    <row r="44" customFormat="false" ht="12.75" hidden="false" customHeight="false" outlineLevel="0" collapsed="false">
      <c r="A44" s="0" t="s">
        <v>144</v>
      </c>
      <c r="B44" s="0" t="n">
        <v>32273</v>
      </c>
    </row>
    <row r="45" customFormat="false" ht="12.75" hidden="false" customHeight="false" outlineLevel="0" collapsed="false">
      <c r="A45" s="0" t="s">
        <v>145</v>
      </c>
      <c r="B45" s="0" t="n">
        <v>32274</v>
      </c>
    </row>
    <row r="46" customFormat="false" ht="12.75" hidden="false" customHeight="false" outlineLevel="0" collapsed="false">
      <c r="A46" s="0" t="s">
        <v>146</v>
      </c>
      <c r="B46" s="0" t="n">
        <v>32275</v>
      </c>
    </row>
    <row r="47" customFormat="false" ht="12.75" hidden="false" customHeight="false" outlineLevel="0" collapsed="false">
      <c r="A47" s="0" t="s">
        <v>147</v>
      </c>
      <c r="B47" s="0" t="n">
        <v>32276</v>
      </c>
    </row>
    <row r="48" customFormat="false" ht="12.75" hidden="false" customHeight="false" outlineLevel="0" collapsed="false">
      <c r="A48" s="0" t="s">
        <v>148</v>
      </c>
      <c r="B48" s="0" t="n">
        <v>32277</v>
      </c>
    </row>
    <row r="49" customFormat="false" ht="12.75" hidden="false" customHeight="false" outlineLevel="0" collapsed="false">
      <c r="A49" s="0" t="s">
        <v>149</v>
      </c>
      <c r="B49" s="0" t="n">
        <v>32278</v>
      </c>
    </row>
    <row r="50" customFormat="false" ht="12.75" hidden="false" customHeight="false" outlineLevel="0" collapsed="false">
      <c r="A50" s="0" t="s">
        <v>150</v>
      </c>
      <c r="B50" s="0" t="n">
        <v>32279</v>
      </c>
    </row>
    <row r="51" customFormat="false" ht="12.75" hidden="false" customHeight="false" outlineLevel="0" collapsed="false">
      <c r="A51" s="0" t="s">
        <v>151</v>
      </c>
      <c r="B51" s="0" t="n">
        <v>32280</v>
      </c>
    </row>
    <row r="52" customFormat="false" ht="12.75" hidden="false" customHeight="false" outlineLevel="0" collapsed="false">
      <c r="A52" s="0" t="s">
        <v>152</v>
      </c>
      <c r="B52" s="0" t="n">
        <v>32281</v>
      </c>
    </row>
    <row r="53" customFormat="false" ht="12.75" hidden="false" customHeight="false" outlineLevel="0" collapsed="false">
      <c r="A53" s="0" t="s">
        <v>153</v>
      </c>
      <c r="B53" s="0" t="n">
        <v>32282</v>
      </c>
    </row>
    <row r="54" customFormat="false" ht="12.75" hidden="false" customHeight="false" outlineLevel="0" collapsed="false">
      <c r="A54" s="0" t="s">
        <v>154</v>
      </c>
      <c r="B54" s="0" t="n">
        <v>32283</v>
      </c>
    </row>
    <row r="55" customFormat="false" ht="12.75" hidden="false" customHeight="false" outlineLevel="0" collapsed="false">
      <c r="A55" s="0" t="s">
        <v>155</v>
      </c>
      <c r="B55" s="0" t="n">
        <v>32284</v>
      </c>
    </row>
    <row r="56" customFormat="false" ht="12.75" hidden="false" customHeight="false" outlineLevel="0" collapsed="false">
      <c r="A56" s="0" t="s">
        <v>156</v>
      </c>
      <c r="B56" s="0" t="n">
        <v>32285</v>
      </c>
    </row>
    <row r="57" customFormat="false" ht="12.75" hidden="false" customHeight="false" outlineLevel="0" collapsed="false">
      <c r="A57" s="0" t="s">
        <v>157</v>
      </c>
      <c r="B57" s="0" t="n">
        <v>32286</v>
      </c>
    </row>
    <row r="58" customFormat="false" ht="12.75" hidden="false" customHeight="false" outlineLevel="0" collapsed="false">
      <c r="A58" s="0" t="s">
        <v>158</v>
      </c>
      <c r="B58" s="0" t="n">
        <v>32287</v>
      </c>
    </row>
    <row r="59" customFormat="false" ht="12.75" hidden="false" customHeight="false" outlineLevel="0" collapsed="false">
      <c r="A59" s="0" t="s">
        <v>159</v>
      </c>
      <c r="B59" s="0" t="n">
        <v>32288</v>
      </c>
    </row>
    <row r="60" customFormat="false" ht="12.75" hidden="false" customHeight="false" outlineLevel="0" collapsed="false">
      <c r="A60" s="0" t="s">
        <v>160</v>
      </c>
      <c r="B60" s="0" t="n">
        <v>32289</v>
      </c>
    </row>
    <row r="61" customFormat="false" ht="12.75" hidden="false" customHeight="false" outlineLevel="0" collapsed="false">
      <c r="A61" s="0" t="s">
        <v>161</v>
      </c>
      <c r="B61" s="0" t="n">
        <v>32290</v>
      </c>
    </row>
    <row r="62" customFormat="false" ht="12.75" hidden="false" customHeight="false" outlineLevel="0" collapsed="false">
      <c r="A62" s="0" t="s">
        <v>162</v>
      </c>
      <c r="B62" s="0" t="n">
        <v>32291</v>
      </c>
    </row>
    <row r="63" customFormat="false" ht="12.75" hidden="false" customHeight="false" outlineLevel="0" collapsed="false">
      <c r="A63" s="0" t="s">
        <v>163</v>
      </c>
      <c r="B63" s="0" t="n">
        <v>32292</v>
      </c>
    </row>
    <row r="64" customFormat="false" ht="12.75" hidden="false" customHeight="false" outlineLevel="0" collapsed="false">
      <c r="A64" s="0" t="s">
        <v>164</v>
      </c>
      <c r="B64" s="0" t="n">
        <v>32293</v>
      </c>
    </row>
    <row r="65" customFormat="false" ht="12.75" hidden="false" customHeight="false" outlineLevel="0" collapsed="false">
      <c r="A65" s="0" t="s">
        <v>165</v>
      </c>
      <c r="B65" s="0" t="n">
        <v>32294</v>
      </c>
    </row>
    <row r="66" customFormat="false" ht="12.75" hidden="false" customHeight="false" outlineLevel="0" collapsed="false">
      <c r="A66" s="0" t="s">
        <v>166</v>
      </c>
      <c r="B66" s="0" t="n">
        <v>32295</v>
      </c>
    </row>
    <row r="67" customFormat="false" ht="12.75" hidden="false" customHeight="false" outlineLevel="0" collapsed="false">
      <c r="A67" s="0" t="s">
        <v>167</v>
      </c>
      <c r="B67" s="0" t="n">
        <v>32296</v>
      </c>
    </row>
    <row r="68" customFormat="false" ht="12.75" hidden="false" customHeight="false" outlineLevel="0" collapsed="false">
      <c r="A68" s="0" t="s">
        <v>168</v>
      </c>
      <c r="B68" s="0" t="n">
        <v>32297</v>
      </c>
    </row>
    <row r="69" customFormat="false" ht="12.75" hidden="false" customHeight="false" outlineLevel="0" collapsed="false">
      <c r="A69" s="0" t="s">
        <v>169</v>
      </c>
      <c r="B69" s="0" t="n">
        <v>32298</v>
      </c>
    </row>
    <row r="70" customFormat="false" ht="12.75" hidden="false" customHeight="false" outlineLevel="0" collapsed="false">
      <c r="A70" s="0" t="s">
        <v>170</v>
      </c>
      <c r="B70" s="0" t="n">
        <v>32299</v>
      </c>
    </row>
    <row r="71" customFormat="false" ht="12.75" hidden="false" customHeight="false" outlineLevel="0" collapsed="false">
      <c r="A71" s="0" t="s">
        <v>171</v>
      </c>
      <c r="B71" s="0" t="n">
        <v>32300</v>
      </c>
    </row>
    <row r="72" customFormat="false" ht="12.75" hidden="false" customHeight="false" outlineLevel="0" collapsed="false">
      <c r="A72" s="0" t="s">
        <v>172</v>
      </c>
      <c r="B72" s="0" t="n">
        <v>32301</v>
      </c>
    </row>
    <row r="73" customFormat="false" ht="12.75" hidden="false" customHeight="false" outlineLevel="0" collapsed="false">
      <c r="A73" s="0" t="s">
        <v>173</v>
      </c>
      <c r="B73" s="0" t="n">
        <v>32302</v>
      </c>
    </row>
    <row r="74" customFormat="false" ht="12.75" hidden="false" customHeight="false" outlineLevel="0" collapsed="false">
      <c r="A74" s="0" t="s">
        <v>174</v>
      </c>
      <c r="B74" s="0" t="n">
        <v>32303</v>
      </c>
    </row>
    <row r="75" customFormat="false" ht="12.75" hidden="false" customHeight="false" outlineLevel="0" collapsed="false">
      <c r="A75" s="0" t="s">
        <v>175</v>
      </c>
      <c r="B75" s="0" t="n">
        <v>32304</v>
      </c>
    </row>
    <row r="76" customFormat="false" ht="12.75" hidden="false" customHeight="false" outlineLevel="0" collapsed="false">
      <c r="A76" s="0" t="s">
        <v>176</v>
      </c>
      <c r="B76" s="0" t="n">
        <v>32305</v>
      </c>
    </row>
    <row r="77" customFormat="false" ht="12.75" hidden="false" customHeight="false" outlineLevel="0" collapsed="false">
      <c r="A77" s="0" t="s">
        <v>177</v>
      </c>
      <c r="B77" s="0" t="n">
        <v>32306</v>
      </c>
    </row>
    <row r="78" customFormat="false" ht="12.75" hidden="false" customHeight="false" outlineLevel="0" collapsed="false">
      <c r="A78" s="0" t="s">
        <v>178</v>
      </c>
      <c r="B78" s="0" t="n">
        <v>32307</v>
      </c>
    </row>
    <row r="79" customFormat="false" ht="12.75" hidden="false" customHeight="false" outlineLevel="0" collapsed="false">
      <c r="A79" s="0" t="s">
        <v>179</v>
      </c>
      <c r="B79" s="0" t="n">
        <v>32308</v>
      </c>
    </row>
    <row r="80" customFormat="false" ht="12.75" hidden="false" customHeight="false" outlineLevel="0" collapsed="false">
      <c r="A80" s="0" t="s">
        <v>180</v>
      </c>
      <c r="B80" s="0" t="n">
        <v>32309</v>
      </c>
    </row>
    <row r="81" customFormat="false" ht="12.75" hidden="false" customHeight="false" outlineLevel="0" collapsed="false">
      <c r="A81" s="0" t="s">
        <v>181</v>
      </c>
      <c r="B81" s="0" t="n">
        <v>32310</v>
      </c>
    </row>
    <row r="82" customFormat="false" ht="12.75" hidden="false" customHeight="false" outlineLevel="0" collapsed="false">
      <c r="A82" s="0" t="s">
        <v>182</v>
      </c>
      <c r="B82" s="0" t="n">
        <v>32311</v>
      </c>
    </row>
    <row r="83" customFormat="false" ht="12.75" hidden="false" customHeight="false" outlineLevel="0" collapsed="false">
      <c r="A83" s="0" t="s">
        <v>183</v>
      </c>
      <c r="B83" s="0" t="n">
        <v>32312</v>
      </c>
    </row>
    <row r="84" customFormat="false" ht="12.75" hidden="false" customHeight="false" outlineLevel="0" collapsed="false">
      <c r="A84" s="0" t="s">
        <v>184</v>
      </c>
      <c r="B84" s="0" t="n">
        <v>32313</v>
      </c>
    </row>
    <row r="85" customFormat="false" ht="12.75" hidden="false" customHeight="false" outlineLevel="0" collapsed="false">
      <c r="A85" s="0" t="s">
        <v>185</v>
      </c>
      <c r="B85" s="0" t="n">
        <v>32314</v>
      </c>
    </row>
    <row r="86" customFormat="false" ht="12.75" hidden="false" customHeight="false" outlineLevel="0" collapsed="false">
      <c r="A86" s="0" t="s">
        <v>186</v>
      </c>
      <c r="B86" s="0" t="n">
        <v>32315</v>
      </c>
    </row>
    <row r="87" customFormat="false" ht="12.75" hidden="false" customHeight="false" outlineLevel="0" collapsed="false">
      <c r="A87" s="0" t="s">
        <v>187</v>
      </c>
      <c r="B87" s="0" t="n">
        <v>32316</v>
      </c>
    </row>
    <row r="88" customFormat="false" ht="12.75" hidden="false" customHeight="false" outlineLevel="0" collapsed="false">
      <c r="A88" s="0" t="s">
        <v>188</v>
      </c>
      <c r="B88" s="0" t="n">
        <v>32317</v>
      </c>
    </row>
    <row r="89" customFormat="false" ht="12.75" hidden="false" customHeight="false" outlineLevel="0" collapsed="false">
      <c r="A89" s="0" t="s">
        <v>189</v>
      </c>
      <c r="B89" s="0" t="n">
        <v>32318</v>
      </c>
    </row>
    <row r="90" customFormat="false" ht="12.75" hidden="false" customHeight="false" outlineLevel="0" collapsed="false">
      <c r="A90" s="0" t="s">
        <v>190</v>
      </c>
      <c r="B90" s="0" t="n">
        <v>32319</v>
      </c>
    </row>
    <row r="91" customFormat="false" ht="12.75" hidden="false" customHeight="false" outlineLevel="0" collapsed="false">
      <c r="A91" s="0" t="s">
        <v>191</v>
      </c>
      <c r="B91" s="0" t="n">
        <v>32320</v>
      </c>
    </row>
    <row r="92" customFormat="false" ht="12.75" hidden="false" customHeight="false" outlineLevel="0" collapsed="false">
      <c r="A92" s="0" t="s">
        <v>192</v>
      </c>
      <c r="B92" s="0" t="n">
        <v>32321</v>
      </c>
    </row>
    <row r="93" customFormat="false" ht="12.75" hidden="false" customHeight="false" outlineLevel="0" collapsed="false">
      <c r="A93" s="0" t="s">
        <v>193</v>
      </c>
      <c r="B93" s="0" t="n">
        <v>32322</v>
      </c>
    </row>
    <row r="94" customFormat="false" ht="12.75" hidden="false" customHeight="false" outlineLevel="0" collapsed="false">
      <c r="A94" s="0" t="s">
        <v>194</v>
      </c>
      <c r="B94" s="0" t="n">
        <v>32323</v>
      </c>
    </row>
    <row r="95" customFormat="false" ht="12.75" hidden="false" customHeight="false" outlineLevel="0" collapsed="false">
      <c r="A95" s="0" t="s">
        <v>195</v>
      </c>
      <c r="B95" s="0" t="n">
        <v>32324</v>
      </c>
    </row>
    <row r="96" customFormat="false" ht="12.75" hidden="false" customHeight="false" outlineLevel="0" collapsed="false">
      <c r="A96" s="0" t="s">
        <v>196</v>
      </c>
      <c r="B96" s="0" t="n">
        <v>32325</v>
      </c>
    </row>
    <row r="97" customFormat="false" ht="12.75" hidden="false" customHeight="false" outlineLevel="0" collapsed="false">
      <c r="A97" s="0" t="s">
        <v>197</v>
      </c>
      <c r="B97" s="0" t="n">
        <v>32326</v>
      </c>
    </row>
    <row r="98" customFormat="false" ht="12.75" hidden="false" customHeight="false" outlineLevel="0" collapsed="false">
      <c r="A98" s="0" t="s">
        <v>198</v>
      </c>
      <c r="B98" s="0" t="n">
        <v>32327</v>
      </c>
    </row>
    <row r="99" customFormat="false" ht="12.75" hidden="false" customHeight="false" outlineLevel="0" collapsed="false">
      <c r="A99" s="0" t="s">
        <v>199</v>
      </c>
      <c r="B99" s="0" t="n">
        <v>32332</v>
      </c>
    </row>
    <row r="100" customFormat="false" ht="12.75" hidden="false" customHeight="false" outlineLevel="0" collapsed="false">
      <c r="A100" s="0" t="s">
        <v>200</v>
      </c>
      <c r="B100" s="0" t="n">
        <v>32329</v>
      </c>
    </row>
    <row r="101" customFormat="false" ht="12.75" hidden="false" customHeight="false" outlineLevel="0" collapsed="false">
      <c r="A101" s="0" t="s">
        <v>201</v>
      </c>
      <c r="B101" s="0" t="n">
        <v>32330</v>
      </c>
    </row>
    <row r="102" customFormat="false" ht="12.75" hidden="false" customHeight="false" outlineLevel="0" collapsed="false">
      <c r="A102" s="0" t="s">
        <v>202</v>
      </c>
      <c r="B102" s="0" t="n">
        <v>32331</v>
      </c>
    </row>
    <row r="103" customFormat="false" ht="12.75" hidden="false" customHeight="false" outlineLevel="0" collapsed="false">
      <c r="A103" s="0" t="s">
        <v>203</v>
      </c>
      <c r="B103" s="0" t="n">
        <v>32333</v>
      </c>
    </row>
    <row r="104" customFormat="false" ht="12.75" hidden="false" customHeight="false" outlineLevel="0" collapsed="false">
      <c r="A104" s="0" t="s">
        <v>204</v>
      </c>
      <c r="B104" s="0" t="n">
        <v>32334</v>
      </c>
    </row>
    <row r="105" customFormat="false" ht="12.75" hidden="false" customHeight="false" outlineLevel="0" collapsed="false">
      <c r="A105" s="0" t="s">
        <v>205</v>
      </c>
      <c r="B105" s="0" t="n">
        <v>32335</v>
      </c>
    </row>
    <row r="106" customFormat="false" ht="12.75" hidden="false" customHeight="false" outlineLevel="0" collapsed="false">
      <c r="A106" s="0" t="s">
        <v>206</v>
      </c>
      <c r="B106" s="0" t="n">
        <v>32336</v>
      </c>
    </row>
    <row r="107" customFormat="false" ht="12.75" hidden="false" customHeight="false" outlineLevel="0" collapsed="false">
      <c r="A107" s="0" t="s">
        <v>207</v>
      </c>
      <c r="B107" s="0" t="n">
        <v>32337</v>
      </c>
    </row>
    <row r="108" customFormat="false" ht="12.75" hidden="false" customHeight="false" outlineLevel="0" collapsed="false">
      <c r="A108" s="0" t="s">
        <v>208</v>
      </c>
      <c r="B108" s="0" t="n">
        <v>32338</v>
      </c>
    </row>
    <row r="109" customFormat="false" ht="12.75" hidden="false" customHeight="false" outlineLevel="0" collapsed="false">
      <c r="A109" s="0" t="s">
        <v>209</v>
      </c>
      <c r="B109" s="0" t="n">
        <v>32339</v>
      </c>
    </row>
    <row r="110" customFormat="false" ht="12.75" hidden="false" customHeight="false" outlineLevel="0" collapsed="false">
      <c r="A110" s="0" t="s">
        <v>210</v>
      </c>
      <c r="B110" s="0" t="n">
        <v>32340</v>
      </c>
    </row>
    <row r="111" customFormat="false" ht="12.75" hidden="false" customHeight="false" outlineLevel="0" collapsed="false">
      <c r="A111" s="0" t="s">
        <v>211</v>
      </c>
      <c r="B111" s="0" t="n">
        <v>32341</v>
      </c>
    </row>
    <row r="112" customFormat="false" ht="12.75" hidden="false" customHeight="false" outlineLevel="0" collapsed="false">
      <c r="A112" s="0" t="s">
        <v>212</v>
      </c>
      <c r="B112" s="0" t="n">
        <v>32342</v>
      </c>
    </row>
    <row r="113" customFormat="false" ht="12.75" hidden="false" customHeight="false" outlineLevel="0" collapsed="false">
      <c r="A113" s="0" t="s">
        <v>213</v>
      </c>
      <c r="B113" s="0" t="n">
        <v>32343</v>
      </c>
    </row>
    <row r="114" customFormat="false" ht="12.75" hidden="false" customHeight="false" outlineLevel="0" collapsed="false">
      <c r="A114" s="0" t="s">
        <v>214</v>
      </c>
      <c r="B114" s="0" t="n">
        <v>32344</v>
      </c>
    </row>
    <row r="115" customFormat="false" ht="12.75" hidden="false" customHeight="false" outlineLevel="0" collapsed="false">
      <c r="A115" s="0" t="s">
        <v>215</v>
      </c>
      <c r="B115" s="0" t="n">
        <v>32345</v>
      </c>
    </row>
    <row r="116" customFormat="false" ht="12.75" hidden="false" customHeight="false" outlineLevel="0" collapsed="false">
      <c r="A116" s="0" t="s">
        <v>216</v>
      </c>
      <c r="B116" s="0" t="n">
        <v>32346</v>
      </c>
    </row>
    <row r="117" customFormat="false" ht="12.75" hidden="false" customHeight="false" outlineLevel="0" collapsed="false">
      <c r="A117" s="0" t="s">
        <v>217</v>
      </c>
      <c r="B117" s="0" t="n">
        <v>32347</v>
      </c>
    </row>
    <row r="118" customFormat="false" ht="12.75" hidden="false" customHeight="false" outlineLevel="0" collapsed="false">
      <c r="A118" s="0" t="s">
        <v>218</v>
      </c>
      <c r="B118" s="0" t="n">
        <v>32348</v>
      </c>
    </row>
    <row r="119" customFormat="false" ht="12.75" hidden="false" customHeight="false" outlineLevel="0" collapsed="false">
      <c r="A119" s="0" t="s">
        <v>219</v>
      </c>
      <c r="B119" s="0" t="n">
        <v>32349</v>
      </c>
    </row>
    <row r="120" customFormat="false" ht="12.75" hidden="false" customHeight="false" outlineLevel="0" collapsed="false">
      <c r="A120" s="0" t="s">
        <v>220</v>
      </c>
      <c r="B120" s="0" t="n">
        <v>32350</v>
      </c>
    </row>
    <row r="121" customFormat="false" ht="12.75" hidden="false" customHeight="false" outlineLevel="0" collapsed="false">
      <c r="A121" s="0" t="s">
        <v>221</v>
      </c>
      <c r="B121" s="0" t="n">
        <v>32351</v>
      </c>
    </row>
    <row r="122" customFormat="false" ht="12.75" hidden="false" customHeight="false" outlineLevel="0" collapsed="false">
      <c r="A122" s="0" t="s">
        <v>222</v>
      </c>
      <c r="B122" s="0" t="n">
        <v>32352</v>
      </c>
    </row>
    <row r="123" customFormat="false" ht="12.75" hidden="false" customHeight="false" outlineLevel="0" collapsed="false">
      <c r="A123" s="0" t="s">
        <v>223</v>
      </c>
      <c r="B123" s="0" t="n">
        <v>32353</v>
      </c>
    </row>
    <row r="124" customFormat="false" ht="12.75" hidden="false" customHeight="false" outlineLevel="0" collapsed="false">
      <c r="A124" s="0" t="s">
        <v>224</v>
      </c>
      <c r="B124" s="0" t="n">
        <v>32354</v>
      </c>
    </row>
    <row r="125" customFormat="false" ht="12.75" hidden="false" customHeight="false" outlineLevel="0" collapsed="false">
      <c r="A125" s="0" t="s">
        <v>225</v>
      </c>
      <c r="B125" s="0" t="n">
        <v>32355</v>
      </c>
    </row>
    <row r="126" customFormat="false" ht="12.75" hidden="false" customHeight="false" outlineLevel="0" collapsed="false">
      <c r="A126" s="0" t="s">
        <v>226</v>
      </c>
      <c r="B126" s="0" t="n">
        <v>32356</v>
      </c>
    </row>
    <row r="127" customFormat="false" ht="12.75" hidden="false" customHeight="false" outlineLevel="0" collapsed="false">
      <c r="A127" s="0" t="s">
        <v>227</v>
      </c>
      <c r="B127" s="0" t="n">
        <v>32357</v>
      </c>
    </row>
    <row r="128" customFormat="false" ht="12.75" hidden="false" customHeight="false" outlineLevel="0" collapsed="false">
      <c r="A128" s="0" t="s">
        <v>228</v>
      </c>
      <c r="B128" s="0" t="n">
        <v>32358</v>
      </c>
    </row>
    <row r="129" customFormat="false" ht="12.75" hidden="false" customHeight="false" outlineLevel="0" collapsed="false">
      <c r="A129" s="0" t="s">
        <v>229</v>
      </c>
      <c r="B129" s="0" t="n">
        <v>32359</v>
      </c>
    </row>
    <row r="130" customFormat="false" ht="12.75" hidden="false" customHeight="false" outlineLevel="0" collapsed="false">
      <c r="A130" s="0" t="s">
        <v>230</v>
      </c>
      <c r="B130" s="0" t="n">
        <v>32360</v>
      </c>
    </row>
    <row r="131" customFormat="false" ht="12.75" hidden="false" customHeight="false" outlineLevel="0" collapsed="false">
      <c r="A131" s="0" t="s">
        <v>231</v>
      </c>
      <c r="B131" s="0" t="n">
        <v>32361</v>
      </c>
    </row>
    <row r="132" customFormat="false" ht="12.75" hidden="false" customHeight="false" outlineLevel="0" collapsed="false">
      <c r="A132" s="0" t="s">
        <v>232</v>
      </c>
      <c r="B132" s="0" t="n">
        <v>32362</v>
      </c>
    </row>
    <row r="133" customFormat="false" ht="12.75" hidden="false" customHeight="false" outlineLevel="0" collapsed="false">
      <c r="A133" s="0" t="s">
        <v>233</v>
      </c>
      <c r="B133" s="0" t="n">
        <v>32363</v>
      </c>
    </row>
    <row r="134" customFormat="false" ht="12.75" hidden="false" customHeight="false" outlineLevel="0" collapsed="false">
      <c r="A134" s="0" t="s">
        <v>234</v>
      </c>
      <c r="B134" s="0" t="n">
        <v>32364</v>
      </c>
    </row>
    <row r="135" customFormat="false" ht="12.75" hidden="false" customHeight="false" outlineLevel="0" collapsed="false">
      <c r="A135" s="0" t="s">
        <v>235</v>
      </c>
      <c r="B135" s="0" t="n">
        <v>32365</v>
      </c>
    </row>
    <row r="136" customFormat="false" ht="12.75" hidden="false" customHeight="false" outlineLevel="0" collapsed="false">
      <c r="A136" s="0" t="s">
        <v>236</v>
      </c>
      <c r="B136" s="0" t="n">
        <v>32366</v>
      </c>
    </row>
    <row r="137" customFormat="false" ht="12.75" hidden="false" customHeight="false" outlineLevel="0" collapsed="false">
      <c r="A137" s="0" t="s">
        <v>237</v>
      </c>
      <c r="B137" s="0" t="n">
        <v>32367</v>
      </c>
    </row>
    <row r="138" customFormat="false" ht="12.75" hidden="false" customHeight="false" outlineLevel="0" collapsed="false">
      <c r="A138" s="0" t="s">
        <v>238</v>
      </c>
      <c r="B138" s="0" t="n">
        <v>32368</v>
      </c>
    </row>
    <row r="139" customFormat="false" ht="12.75" hidden="false" customHeight="false" outlineLevel="0" collapsed="false">
      <c r="A139" s="0" t="s">
        <v>239</v>
      </c>
      <c r="B139" s="0" t="n">
        <v>32369</v>
      </c>
    </row>
    <row r="140" customFormat="false" ht="12.75" hidden="false" customHeight="false" outlineLevel="0" collapsed="false">
      <c r="A140" s="0" t="s">
        <v>240</v>
      </c>
      <c r="B140" s="0" t="n">
        <v>32370</v>
      </c>
    </row>
    <row r="141" customFormat="false" ht="12.75" hidden="false" customHeight="false" outlineLevel="0" collapsed="false">
      <c r="A141" s="0" t="s">
        <v>241</v>
      </c>
      <c r="B141" s="0" t="n">
        <v>32371</v>
      </c>
    </row>
    <row r="142" customFormat="false" ht="12.75" hidden="false" customHeight="false" outlineLevel="0" collapsed="false">
      <c r="A142" s="0" t="s">
        <v>242</v>
      </c>
      <c r="B142" s="0" t="n">
        <v>32372</v>
      </c>
    </row>
    <row r="143" customFormat="false" ht="12.75" hidden="false" customHeight="false" outlineLevel="0" collapsed="false">
      <c r="A143" s="0" t="s">
        <v>243</v>
      </c>
      <c r="B143" s="0" t="n">
        <v>32377</v>
      </c>
    </row>
    <row r="144" customFormat="false" ht="12.75" hidden="false" customHeight="false" outlineLevel="0" collapsed="false">
      <c r="A144" s="0" t="s">
        <v>244</v>
      </c>
      <c r="B144" s="0" t="n">
        <v>32378</v>
      </c>
    </row>
    <row r="145" customFormat="false" ht="12.75" hidden="false" customHeight="false" outlineLevel="0" collapsed="false">
      <c r="A145" s="0" t="s">
        <v>245</v>
      </c>
      <c r="B145" s="0" t="n">
        <v>32379</v>
      </c>
    </row>
    <row r="146" customFormat="false" ht="12.75" hidden="false" customHeight="false" outlineLevel="0" collapsed="false">
      <c r="A146" s="0" t="s">
        <v>246</v>
      </c>
      <c r="B146" s="0" t="n">
        <v>32380</v>
      </c>
    </row>
    <row r="147" customFormat="false" ht="12.75" hidden="false" customHeight="false" outlineLevel="0" collapsed="false">
      <c r="A147" s="0" t="s">
        <v>247</v>
      </c>
      <c r="B147" s="0" t="n">
        <v>32381</v>
      </c>
    </row>
    <row r="148" customFormat="false" ht="12.75" hidden="false" customHeight="false" outlineLevel="0" collapsed="false">
      <c r="A148" s="0" t="s">
        <v>248</v>
      </c>
      <c r="B148" s="0" t="n">
        <v>32382</v>
      </c>
    </row>
    <row r="149" customFormat="false" ht="12.75" hidden="false" customHeight="false" outlineLevel="0" collapsed="false">
      <c r="A149" s="0" t="s">
        <v>249</v>
      </c>
      <c r="B149" s="0" t="n">
        <v>32383</v>
      </c>
    </row>
    <row r="150" customFormat="false" ht="12.75" hidden="false" customHeight="false" outlineLevel="0" collapsed="false">
      <c r="A150" s="0" t="s">
        <v>250</v>
      </c>
      <c r="B150" s="0" t="n">
        <v>32384</v>
      </c>
    </row>
    <row r="151" customFormat="false" ht="12.75" hidden="false" customHeight="false" outlineLevel="0" collapsed="false">
      <c r="A151" s="0" t="s">
        <v>251</v>
      </c>
      <c r="B151" s="0" t="n">
        <v>32385</v>
      </c>
    </row>
    <row r="152" customFormat="false" ht="12.75" hidden="false" customHeight="false" outlineLevel="0" collapsed="false">
      <c r="A152" s="0" t="s">
        <v>252</v>
      </c>
      <c r="B152" s="0" t="n">
        <v>32386</v>
      </c>
    </row>
    <row r="153" customFormat="false" ht="12.75" hidden="false" customHeight="false" outlineLevel="0" collapsed="false">
      <c r="A153" s="0" t="s">
        <v>253</v>
      </c>
      <c r="B153" s="0" t="n">
        <v>32387</v>
      </c>
    </row>
    <row r="154" customFormat="false" ht="12.75" hidden="false" customHeight="false" outlineLevel="0" collapsed="false">
      <c r="A154" s="0" t="s">
        <v>254</v>
      </c>
      <c r="B154" s="0" t="n">
        <v>32388</v>
      </c>
    </row>
    <row r="155" customFormat="false" ht="12.75" hidden="false" customHeight="false" outlineLevel="0" collapsed="false">
      <c r="A155" s="0" t="s">
        <v>255</v>
      </c>
      <c r="B155" s="0" t="n">
        <v>32389</v>
      </c>
    </row>
    <row r="156" customFormat="false" ht="12.75" hidden="false" customHeight="false" outlineLevel="0" collapsed="false">
      <c r="A156" s="0" t="s">
        <v>256</v>
      </c>
      <c r="B156" s="0" t="n">
        <v>32390</v>
      </c>
    </row>
    <row r="157" customFormat="false" ht="12.75" hidden="false" customHeight="false" outlineLevel="0" collapsed="false">
      <c r="A157" s="0" t="s">
        <v>257</v>
      </c>
      <c r="B157" s="0" t="n">
        <v>32391</v>
      </c>
    </row>
    <row r="158" customFormat="false" ht="12.75" hidden="false" customHeight="false" outlineLevel="0" collapsed="false">
      <c r="A158" s="0" t="s">
        <v>258</v>
      </c>
      <c r="B158" s="0" t="n">
        <v>32392</v>
      </c>
    </row>
    <row r="159" customFormat="false" ht="12.75" hidden="false" customHeight="false" outlineLevel="0" collapsed="false">
      <c r="A159" s="0" t="s">
        <v>259</v>
      </c>
      <c r="B159" s="0" t="n">
        <v>32393</v>
      </c>
    </row>
    <row r="160" customFormat="false" ht="12.75" hidden="false" customHeight="false" outlineLevel="0" collapsed="false">
      <c r="A160" s="0" t="s">
        <v>260</v>
      </c>
      <c r="B160" s="0" t="n">
        <v>32394</v>
      </c>
    </row>
    <row r="161" customFormat="false" ht="12.75" hidden="false" customHeight="false" outlineLevel="0" collapsed="false">
      <c r="A161" s="0" t="s">
        <v>261</v>
      </c>
      <c r="B161" s="0" t="n">
        <v>32395</v>
      </c>
    </row>
    <row r="162" customFormat="false" ht="12.75" hidden="false" customHeight="false" outlineLevel="0" collapsed="false">
      <c r="A162" s="0" t="s">
        <v>262</v>
      </c>
      <c r="B162" s="0" t="n">
        <v>32396</v>
      </c>
    </row>
    <row r="163" customFormat="false" ht="12.75" hidden="false" customHeight="false" outlineLevel="0" collapsed="false">
      <c r="A163" s="0" t="s">
        <v>263</v>
      </c>
      <c r="B163" s="0" t="n">
        <v>32397</v>
      </c>
    </row>
    <row r="164" customFormat="false" ht="12.75" hidden="false" customHeight="false" outlineLevel="0" collapsed="false">
      <c r="A164" s="0" t="s">
        <v>264</v>
      </c>
      <c r="B164" s="0" t="n">
        <v>32398</v>
      </c>
    </row>
    <row r="165" customFormat="false" ht="12.75" hidden="false" customHeight="false" outlineLevel="0" collapsed="false">
      <c r="A165" s="0" t="s">
        <v>265</v>
      </c>
      <c r="B165" s="0" t="n">
        <v>32399</v>
      </c>
    </row>
    <row r="166" customFormat="false" ht="12.75" hidden="false" customHeight="false" outlineLevel="0" collapsed="false">
      <c r="A166" s="0" t="s">
        <v>266</v>
      </c>
      <c r="B166" s="0" t="n">
        <v>32400</v>
      </c>
    </row>
    <row r="167" customFormat="false" ht="12.75" hidden="false" customHeight="false" outlineLevel="0" collapsed="false">
      <c r="A167" s="0" t="s">
        <v>267</v>
      </c>
      <c r="B167" s="0" t="n">
        <v>32401</v>
      </c>
    </row>
    <row r="168" customFormat="false" ht="12.75" hidden="false" customHeight="false" outlineLevel="0" collapsed="false">
      <c r="A168" s="0" t="s">
        <v>268</v>
      </c>
      <c r="B168" s="0" t="n">
        <v>32402</v>
      </c>
    </row>
    <row r="169" customFormat="false" ht="12.75" hidden="false" customHeight="false" outlineLevel="0" collapsed="false">
      <c r="A169" s="0" t="s">
        <v>269</v>
      </c>
      <c r="B169" s="0" t="n">
        <v>32403</v>
      </c>
    </row>
    <row r="170" customFormat="false" ht="12.75" hidden="false" customHeight="false" outlineLevel="0" collapsed="false">
      <c r="A170" s="0" t="s">
        <v>270</v>
      </c>
      <c r="B170" s="0" t="n">
        <v>32404</v>
      </c>
    </row>
    <row r="171" customFormat="false" ht="12.75" hidden="false" customHeight="false" outlineLevel="0" collapsed="false">
      <c r="A171" s="0" t="s">
        <v>271</v>
      </c>
      <c r="B171" s="0" t="n">
        <v>32405</v>
      </c>
    </row>
    <row r="172" customFormat="false" ht="12.75" hidden="false" customHeight="false" outlineLevel="0" collapsed="false">
      <c r="A172" s="0" t="s">
        <v>272</v>
      </c>
      <c r="B172" s="0" t="n">
        <v>32406</v>
      </c>
    </row>
    <row r="173" customFormat="false" ht="12.75" hidden="false" customHeight="false" outlineLevel="0" collapsed="false">
      <c r="A173" s="0" t="s">
        <v>273</v>
      </c>
      <c r="B173" s="0" t="n">
        <v>32407</v>
      </c>
    </row>
    <row r="174" customFormat="false" ht="12.75" hidden="false" customHeight="false" outlineLevel="0" collapsed="false">
      <c r="A174" s="0" t="s">
        <v>274</v>
      </c>
      <c r="B174" s="0" t="n">
        <v>32408</v>
      </c>
    </row>
    <row r="175" customFormat="false" ht="12.75" hidden="false" customHeight="false" outlineLevel="0" collapsed="false">
      <c r="A175" s="0" t="s">
        <v>275</v>
      </c>
      <c r="B175" s="0" t="n">
        <v>32409</v>
      </c>
    </row>
    <row r="176" customFormat="false" ht="12.75" hidden="false" customHeight="false" outlineLevel="0" collapsed="false">
      <c r="A176" s="0" t="s">
        <v>276</v>
      </c>
      <c r="B176" s="0" t="n">
        <v>32410</v>
      </c>
    </row>
    <row r="177" customFormat="false" ht="12.75" hidden="false" customHeight="false" outlineLevel="0" collapsed="false">
      <c r="A177" s="0" t="s">
        <v>277</v>
      </c>
      <c r="B177" s="0" t="n">
        <v>32411</v>
      </c>
    </row>
    <row r="178" customFormat="false" ht="12.75" hidden="false" customHeight="false" outlineLevel="0" collapsed="false">
      <c r="A178" s="0" t="s">
        <v>278</v>
      </c>
      <c r="B178" s="0" t="n">
        <v>32412</v>
      </c>
    </row>
    <row r="179" customFormat="false" ht="12.75" hidden="false" customHeight="false" outlineLevel="0" collapsed="false">
      <c r="A179" s="0" t="s">
        <v>279</v>
      </c>
      <c r="B179" s="0" t="n">
        <v>32413</v>
      </c>
    </row>
    <row r="180" customFormat="false" ht="12.75" hidden="false" customHeight="false" outlineLevel="0" collapsed="false">
      <c r="A180" s="0" t="s">
        <v>280</v>
      </c>
      <c r="B180" s="0" t="n">
        <v>32414</v>
      </c>
    </row>
    <row r="181" customFormat="false" ht="12.75" hidden="false" customHeight="false" outlineLevel="0" collapsed="false">
      <c r="A181" s="0" t="s">
        <v>281</v>
      </c>
      <c r="B181" s="0" t="n">
        <v>32415</v>
      </c>
    </row>
    <row r="182" customFormat="false" ht="12.75" hidden="false" customHeight="false" outlineLevel="0" collapsed="false">
      <c r="A182" s="0" t="s">
        <v>282</v>
      </c>
      <c r="B182" s="0" t="n">
        <v>32416</v>
      </c>
    </row>
    <row r="183" customFormat="false" ht="12.75" hidden="false" customHeight="false" outlineLevel="0" collapsed="false">
      <c r="A183" s="0" t="s">
        <v>283</v>
      </c>
      <c r="B183" s="0" t="n">
        <v>32417</v>
      </c>
    </row>
    <row r="184" customFormat="false" ht="12.75" hidden="false" customHeight="false" outlineLevel="0" collapsed="false">
      <c r="A184" s="0" t="s">
        <v>284</v>
      </c>
      <c r="B184" s="0" t="n">
        <v>32418</v>
      </c>
    </row>
    <row r="185" customFormat="false" ht="12.75" hidden="false" customHeight="false" outlineLevel="0" collapsed="false">
      <c r="A185" s="0" t="s">
        <v>285</v>
      </c>
      <c r="B185" s="0" t="n">
        <v>32419</v>
      </c>
    </row>
    <row r="186" customFormat="false" ht="12.75" hidden="false" customHeight="false" outlineLevel="0" collapsed="false">
      <c r="A186" s="0" t="s">
        <v>286</v>
      </c>
      <c r="B186" s="0" t="n">
        <v>32420</v>
      </c>
    </row>
    <row r="187" customFormat="false" ht="12.75" hidden="false" customHeight="false" outlineLevel="0" collapsed="false">
      <c r="A187" s="0" t="s">
        <v>287</v>
      </c>
      <c r="B187" s="0" t="n">
        <v>32421</v>
      </c>
    </row>
    <row r="188" customFormat="false" ht="12.75" hidden="false" customHeight="false" outlineLevel="0" collapsed="false">
      <c r="A188" s="0" t="s">
        <v>288</v>
      </c>
      <c r="B188" s="0" t="n">
        <v>32422</v>
      </c>
    </row>
    <row r="189" customFormat="false" ht="12.75" hidden="false" customHeight="false" outlineLevel="0" collapsed="false">
      <c r="A189" s="0" t="s">
        <v>289</v>
      </c>
      <c r="B189" s="0" t="n">
        <v>32423</v>
      </c>
    </row>
    <row r="190" customFormat="false" ht="12.75" hidden="false" customHeight="false" outlineLevel="0" collapsed="false">
      <c r="A190" s="0" t="s">
        <v>290</v>
      </c>
      <c r="B190" s="0" t="n">
        <v>32424</v>
      </c>
    </row>
    <row r="191" customFormat="false" ht="12.75" hidden="false" customHeight="false" outlineLevel="0" collapsed="false">
      <c r="A191" s="0" t="s">
        <v>291</v>
      </c>
      <c r="B191" s="0" t="n">
        <v>32425</v>
      </c>
    </row>
    <row r="192" customFormat="false" ht="12.75" hidden="false" customHeight="false" outlineLevel="0" collapsed="false">
      <c r="A192" s="0" t="s">
        <v>292</v>
      </c>
      <c r="B192" s="0" t="n">
        <v>32426</v>
      </c>
    </row>
    <row r="193" customFormat="false" ht="12.75" hidden="false" customHeight="false" outlineLevel="0" collapsed="false">
      <c r="A193" s="0" t="s">
        <v>293</v>
      </c>
      <c r="B193" s="0" t="n">
        <v>32427</v>
      </c>
    </row>
    <row r="194" customFormat="false" ht="12.75" hidden="false" customHeight="false" outlineLevel="0" collapsed="false">
      <c r="A194" s="0" t="s">
        <v>294</v>
      </c>
      <c r="B194" s="0" t="n">
        <v>32428</v>
      </c>
    </row>
    <row r="195" customFormat="false" ht="12.75" hidden="false" customHeight="false" outlineLevel="0" collapsed="false">
      <c r="A195" s="0" t="s">
        <v>295</v>
      </c>
      <c r="B195" s="0" t="n">
        <v>32429</v>
      </c>
    </row>
    <row r="196" customFormat="false" ht="12.75" hidden="false" customHeight="false" outlineLevel="0" collapsed="false">
      <c r="A196" s="0" t="s">
        <v>296</v>
      </c>
      <c r="B196" s="0" t="n">
        <v>32430</v>
      </c>
    </row>
    <row r="197" customFormat="false" ht="12.75" hidden="false" customHeight="false" outlineLevel="0" collapsed="false">
      <c r="A197" s="0" t="s">
        <v>297</v>
      </c>
      <c r="B197" s="0" t="n">
        <v>32431</v>
      </c>
    </row>
    <row r="198" customFormat="false" ht="12.75" hidden="false" customHeight="false" outlineLevel="0" collapsed="false">
      <c r="A198" s="0" t="s">
        <v>298</v>
      </c>
      <c r="B198" s="0" t="n">
        <v>32432</v>
      </c>
    </row>
    <row r="199" customFormat="false" ht="12.75" hidden="false" customHeight="false" outlineLevel="0" collapsed="false">
      <c r="A199" s="0" t="s">
        <v>299</v>
      </c>
      <c r="B199" s="0" t="n">
        <v>32433</v>
      </c>
    </row>
    <row r="200" customFormat="false" ht="12.75" hidden="false" customHeight="false" outlineLevel="0" collapsed="false">
      <c r="A200" s="0" t="s">
        <v>300</v>
      </c>
      <c r="B200" s="0" t="n">
        <v>32434</v>
      </c>
    </row>
    <row r="201" customFormat="false" ht="12.75" hidden="false" customHeight="false" outlineLevel="0" collapsed="false">
      <c r="A201" s="0" t="s">
        <v>301</v>
      </c>
      <c r="B201" s="0" t="n">
        <v>32435</v>
      </c>
    </row>
    <row r="202" customFormat="false" ht="12.75" hidden="false" customHeight="false" outlineLevel="0" collapsed="false">
      <c r="A202" s="0" t="s">
        <v>302</v>
      </c>
      <c r="B202" s="0" t="n">
        <v>32436</v>
      </c>
    </row>
    <row r="203" customFormat="false" ht="12.75" hidden="false" customHeight="false" outlineLevel="0" collapsed="false">
      <c r="A203" s="0" t="s">
        <v>303</v>
      </c>
      <c r="B203" s="0" t="n">
        <v>32437</v>
      </c>
    </row>
    <row r="204" customFormat="false" ht="12.75" hidden="false" customHeight="false" outlineLevel="0" collapsed="false">
      <c r="A204" s="0" t="s">
        <v>304</v>
      </c>
      <c r="B204" s="0" t="n">
        <v>87999</v>
      </c>
    </row>
    <row r="205" customFormat="false" ht="12.75" hidden="false" customHeight="false" outlineLevel="0" collapsed="false">
      <c r="A205" s="0" t="s">
        <v>305</v>
      </c>
      <c r="B205" s="0" t="n">
        <v>88000</v>
      </c>
    </row>
    <row r="206" customFormat="false" ht="12.75" hidden="false" customHeight="false" outlineLevel="0" collapsed="false">
      <c r="A206" s="0" t="s">
        <v>306</v>
      </c>
      <c r="B206" s="0" t="n">
        <v>88001</v>
      </c>
    </row>
    <row r="207" customFormat="false" ht="12.75" hidden="false" customHeight="false" outlineLevel="0" collapsed="false">
      <c r="A207" s="0" t="s">
        <v>307</v>
      </c>
      <c r="B207" s="0" t="n">
        <v>88002</v>
      </c>
    </row>
    <row r="208" customFormat="false" ht="12.75" hidden="false" customHeight="false" outlineLevel="0" collapsed="false">
      <c r="A208" s="0" t="s">
        <v>308</v>
      </c>
      <c r="B208" s="0" t="n">
        <v>88003</v>
      </c>
    </row>
    <row r="209" customFormat="false" ht="12.75" hidden="false" customHeight="false" outlineLevel="0" collapsed="false">
      <c r="A209" s="0" t="s">
        <v>309</v>
      </c>
      <c r="B209" s="0" t="n">
        <v>88004</v>
      </c>
    </row>
    <row r="210" customFormat="false" ht="12.75" hidden="false" customHeight="false" outlineLevel="0" collapsed="false">
      <c r="A210" s="0" t="s">
        <v>310</v>
      </c>
      <c r="B210" s="0" t="n">
        <v>88005</v>
      </c>
    </row>
    <row r="211" customFormat="false" ht="12.75" hidden="false" customHeight="false" outlineLevel="0" collapsed="false">
      <c r="A211" s="0" t="s">
        <v>311</v>
      </c>
      <c r="B211" s="0" t="n">
        <v>88006</v>
      </c>
    </row>
    <row r="212" customFormat="false" ht="12.75" hidden="false" customHeight="false" outlineLevel="0" collapsed="false">
      <c r="A212" s="0" t="s">
        <v>312</v>
      </c>
      <c r="B212" s="0" t="n">
        <v>88007</v>
      </c>
    </row>
    <row r="213" customFormat="false" ht="12.75" hidden="false" customHeight="false" outlineLevel="0" collapsed="false">
      <c r="A213" s="0" t="s">
        <v>313</v>
      </c>
      <c r="B213" s="0" t="n">
        <v>88008</v>
      </c>
    </row>
    <row r="214" customFormat="false" ht="12.75" hidden="false" customHeight="false" outlineLevel="0" collapsed="false">
      <c r="A214" s="0" t="s">
        <v>314</v>
      </c>
      <c r="B214" s="0" t="n">
        <v>88009</v>
      </c>
    </row>
    <row r="215" customFormat="false" ht="12.75" hidden="false" customHeight="false" outlineLevel="0" collapsed="false">
      <c r="A215" s="0" t="s">
        <v>315</v>
      </c>
      <c r="B215" s="0" t="n">
        <v>88010</v>
      </c>
    </row>
    <row r="216" customFormat="false" ht="12.75" hidden="false" customHeight="false" outlineLevel="0" collapsed="false">
      <c r="A216" s="0" t="s">
        <v>316</v>
      </c>
      <c r="B216" s="0" t="n">
        <v>88011</v>
      </c>
    </row>
    <row r="217" customFormat="false" ht="12.75" hidden="false" customHeight="false" outlineLevel="0" collapsed="false">
      <c r="A217" s="0" t="s">
        <v>317</v>
      </c>
      <c r="B217" s="0" t="n">
        <v>88012</v>
      </c>
    </row>
    <row r="218" customFormat="false" ht="12.75" hidden="false" customHeight="false" outlineLevel="0" collapsed="false">
      <c r="A218" s="0" t="s">
        <v>318</v>
      </c>
      <c r="B218" s="0" t="n">
        <v>88013</v>
      </c>
    </row>
    <row r="219" customFormat="false" ht="12.75" hidden="false" customHeight="false" outlineLevel="0" collapsed="false">
      <c r="A219" s="0" t="s">
        <v>319</v>
      </c>
      <c r="B219" s="0" t="n">
        <v>88014</v>
      </c>
    </row>
    <row r="220" customFormat="false" ht="12.75" hidden="false" customHeight="false" outlineLevel="0" collapsed="false">
      <c r="A220" s="0" t="s">
        <v>320</v>
      </c>
      <c r="B220" s="0" t="n">
        <v>88015</v>
      </c>
    </row>
    <row r="221" customFormat="false" ht="12.75" hidden="false" customHeight="false" outlineLevel="0" collapsed="false">
      <c r="A221" s="0" t="s">
        <v>321</v>
      </c>
      <c r="B221" s="0" t="n">
        <v>88016</v>
      </c>
    </row>
    <row r="222" customFormat="false" ht="12.75" hidden="false" customHeight="false" outlineLevel="0" collapsed="false">
      <c r="A222" s="0" t="s">
        <v>322</v>
      </c>
      <c r="B222" s="0" t="n">
        <v>88017</v>
      </c>
    </row>
    <row r="223" customFormat="false" ht="12.75" hidden="false" customHeight="false" outlineLevel="0" collapsed="false">
      <c r="A223" s="0" t="s">
        <v>323</v>
      </c>
      <c r="B223" s="0" t="n">
        <v>88018</v>
      </c>
    </row>
    <row r="224" customFormat="false" ht="12.75" hidden="false" customHeight="false" outlineLevel="0" collapsed="false">
      <c r="A224" s="0" t="s">
        <v>324</v>
      </c>
      <c r="B224" s="0" t="n">
        <v>88019</v>
      </c>
    </row>
    <row r="225" customFormat="false" ht="12.75" hidden="false" customHeight="false" outlineLevel="0" collapsed="false">
      <c r="A225" s="0" t="s">
        <v>325</v>
      </c>
      <c r="B225" s="0" t="n">
        <v>88020</v>
      </c>
    </row>
    <row r="226" customFormat="false" ht="12.75" hidden="false" customHeight="false" outlineLevel="0" collapsed="false">
      <c r="A226" s="0" t="s">
        <v>326</v>
      </c>
      <c r="B226" s="0" t="n">
        <v>88021</v>
      </c>
    </row>
    <row r="227" customFormat="false" ht="12.75" hidden="false" customHeight="false" outlineLevel="0" collapsed="false">
      <c r="A227" s="0" t="s">
        <v>327</v>
      </c>
      <c r="B227" s="0" t="n">
        <v>88023</v>
      </c>
    </row>
    <row r="228" customFormat="false" ht="12.75" hidden="false" customHeight="false" outlineLevel="0" collapsed="false">
      <c r="A228" s="0" t="s">
        <v>328</v>
      </c>
      <c r="B228" s="0" t="n">
        <v>88022</v>
      </c>
    </row>
    <row r="229" customFormat="false" ht="12.75" hidden="false" customHeight="false" outlineLevel="0" collapsed="false">
      <c r="A229" s="0" t="s">
        <v>329</v>
      </c>
      <c r="B229" s="0" t="n">
        <v>88024</v>
      </c>
    </row>
    <row r="230" customFormat="false" ht="12.75" hidden="false" customHeight="false" outlineLevel="0" collapsed="false">
      <c r="A230" s="0" t="s">
        <v>330</v>
      </c>
      <c r="B230" s="0" t="n">
        <v>88025</v>
      </c>
    </row>
    <row r="231" customFormat="false" ht="12.75" hidden="false" customHeight="false" outlineLevel="0" collapsed="false">
      <c r="A231" s="0" t="s">
        <v>331</v>
      </c>
      <c r="B231" s="0" t="n">
        <v>88026</v>
      </c>
    </row>
    <row r="232" customFormat="false" ht="12.75" hidden="false" customHeight="false" outlineLevel="0" collapsed="false">
      <c r="A232" s="0" t="s">
        <v>332</v>
      </c>
      <c r="B232" s="0" t="n">
        <v>88028</v>
      </c>
    </row>
    <row r="233" customFormat="false" ht="12.75" hidden="false" customHeight="false" outlineLevel="0" collapsed="false">
      <c r="A233" s="0" t="s">
        <v>333</v>
      </c>
      <c r="B233" s="0" t="n">
        <v>88027</v>
      </c>
    </row>
    <row r="234" customFormat="false" ht="12.75" hidden="false" customHeight="false" outlineLevel="0" collapsed="false">
      <c r="A234" s="0" t="s">
        <v>334</v>
      </c>
      <c r="B234" s="0" t="n">
        <v>88029</v>
      </c>
    </row>
    <row r="235" customFormat="false" ht="12.75" hidden="false" customHeight="false" outlineLevel="0" collapsed="false">
      <c r="A235" s="0" t="s">
        <v>335</v>
      </c>
      <c r="B235" s="0" t="n">
        <v>88030</v>
      </c>
    </row>
    <row r="236" customFormat="false" ht="12.75" hidden="false" customHeight="false" outlineLevel="0" collapsed="false">
      <c r="A236" s="0" t="s">
        <v>336</v>
      </c>
      <c r="B236" s="0" t="n">
        <v>88031</v>
      </c>
    </row>
    <row r="237" customFormat="false" ht="12.75" hidden="false" customHeight="false" outlineLevel="0" collapsed="false">
      <c r="A237" s="0" t="s">
        <v>337</v>
      </c>
      <c r="B237" s="0" t="n">
        <v>88032</v>
      </c>
    </row>
    <row r="238" customFormat="false" ht="12.75" hidden="false" customHeight="false" outlineLevel="0" collapsed="false">
      <c r="A238" s="0" t="s">
        <v>338</v>
      </c>
      <c r="B238" s="0" t="n">
        <v>88033</v>
      </c>
    </row>
    <row r="239" customFormat="false" ht="12.75" hidden="false" customHeight="false" outlineLevel="0" collapsed="false">
      <c r="A239" s="0" t="s">
        <v>339</v>
      </c>
      <c r="B239" s="0" t="n">
        <v>88034</v>
      </c>
    </row>
    <row r="240" customFormat="false" ht="12.75" hidden="false" customHeight="false" outlineLevel="0" collapsed="false">
      <c r="A240" s="0" t="s">
        <v>340</v>
      </c>
      <c r="B240" s="0" t="n">
        <v>88037</v>
      </c>
    </row>
    <row r="241" customFormat="false" ht="12.75" hidden="false" customHeight="false" outlineLevel="0" collapsed="false">
      <c r="A241" s="0" t="s">
        <v>341</v>
      </c>
      <c r="B241" s="0" t="n">
        <v>88035</v>
      </c>
    </row>
    <row r="242" customFormat="false" ht="12.75" hidden="false" customHeight="false" outlineLevel="0" collapsed="false">
      <c r="A242" s="0" t="s">
        <v>342</v>
      </c>
      <c r="B242" s="0" t="n">
        <v>88036</v>
      </c>
    </row>
    <row r="243" customFormat="false" ht="12.75" hidden="false" customHeight="false" outlineLevel="0" collapsed="false">
      <c r="A243" s="0" t="s">
        <v>343</v>
      </c>
      <c r="B243" s="0" t="n">
        <v>88038</v>
      </c>
    </row>
    <row r="244" customFormat="false" ht="12.75" hidden="false" customHeight="false" outlineLevel="0" collapsed="false">
      <c r="A244" s="0" t="s">
        <v>344</v>
      </c>
      <c r="B244" s="0" t="n">
        <v>88041</v>
      </c>
    </row>
    <row r="245" customFormat="false" ht="12.75" hidden="false" customHeight="false" outlineLevel="0" collapsed="false">
      <c r="A245" s="0" t="s">
        <v>345</v>
      </c>
      <c r="B245" s="0" t="n">
        <v>88039</v>
      </c>
    </row>
    <row r="246" customFormat="false" ht="12.75" hidden="false" customHeight="false" outlineLevel="0" collapsed="false">
      <c r="A246" s="0" t="s">
        <v>346</v>
      </c>
      <c r="B246" s="0" t="n">
        <v>88040</v>
      </c>
    </row>
    <row r="247" customFormat="false" ht="12.75" hidden="false" customHeight="false" outlineLevel="0" collapsed="false">
      <c r="A247" s="0" t="s">
        <v>347</v>
      </c>
      <c r="B247" s="0" t="n">
        <v>88043</v>
      </c>
    </row>
    <row r="248" customFormat="false" ht="12.75" hidden="false" customHeight="false" outlineLevel="0" collapsed="false">
      <c r="A248" s="0" t="s">
        <v>348</v>
      </c>
      <c r="B248" s="0" t="n">
        <v>88042</v>
      </c>
    </row>
    <row r="249" customFormat="false" ht="12.75" hidden="false" customHeight="false" outlineLevel="0" collapsed="false">
      <c r="A249" s="0" t="s">
        <v>349</v>
      </c>
      <c r="B249" s="0" t="n">
        <v>88044</v>
      </c>
    </row>
    <row r="250" customFormat="false" ht="12.75" hidden="false" customHeight="false" outlineLevel="0" collapsed="false">
      <c r="A250" s="0" t="s">
        <v>350</v>
      </c>
      <c r="B250" s="0" t="n">
        <v>88045</v>
      </c>
    </row>
    <row r="251" customFormat="false" ht="12.75" hidden="false" customHeight="false" outlineLevel="0" collapsed="false">
      <c r="A251" s="0" t="s">
        <v>351</v>
      </c>
      <c r="B251" s="0" t="n">
        <v>88046</v>
      </c>
    </row>
    <row r="252" customFormat="false" ht="12.75" hidden="false" customHeight="false" outlineLevel="0" collapsed="false">
      <c r="A252" s="0" t="s">
        <v>352</v>
      </c>
      <c r="B252" s="0" t="n">
        <v>88047</v>
      </c>
    </row>
    <row r="253" customFormat="false" ht="12.75" hidden="false" customHeight="false" outlineLevel="0" collapsed="false">
      <c r="A253" s="0" t="s">
        <v>353</v>
      </c>
      <c r="B253" s="0" t="n">
        <v>88048</v>
      </c>
    </row>
    <row r="254" customFormat="false" ht="12.75" hidden="false" customHeight="false" outlineLevel="0" collapsed="false">
      <c r="A254" s="0" t="s">
        <v>354</v>
      </c>
      <c r="B254" s="0" t="n">
        <v>88052</v>
      </c>
    </row>
    <row r="255" customFormat="false" ht="12.75" hidden="false" customHeight="false" outlineLevel="0" collapsed="false">
      <c r="A255" s="0" t="s">
        <v>355</v>
      </c>
      <c r="B255" s="0" t="n">
        <v>88049</v>
      </c>
    </row>
    <row r="256" customFormat="false" ht="12.75" hidden="false" customHeight="false" outlineLevel="0" collapsed="false">
      <c r="A256" s="0" t="s">
        <v>356</v>
      </c>
      <c r="B256" s="0" t="n">
        <v>88050</v>
      </c>
    </row>
    <row r="257" customFormat="false" ht="12.75" hidden="false" customHeight="false" outlineLevel="0" collapsed="false">
      <c r="A257" s="0" t="s">
        <v>357</v>
      </c>
      <c r="B257" s="0" t="n">
        <v>88051</v>
      </c>
    </row>
    <row r="258" customFormat="false" ht="12.75" hidden="false" customHeight="false" outlineLevel="0" collapsed="false">
      <c r="A258" s="0" t="s">
        <v>358</v>
      </c>
      <c r="B258" s="0" t="n">
        <v>88054</v>
      </c>
    </row>
    <row r="259" customFormat="false" ht="12.75" hidden="false" customHeight="false" outlineLevel="0" collapsed="false">
      <c r="A259" s="0" t="s">
        <v>359</v>
      </c>
      <c r="B259" s="0" t="n">
        <v>88053</v>
      </c>
    </row>
    <row r="260" customFormat="false" ht="12.75" hidden="false" customHeight="false" outlineLevel="0" collapsed="false">
      <c r="A260" s="0" t="s">
        <v>360</v>
      </c>
      <c r="B260" s="0" t="n">
        <v>88055</v>
      </c>
    </row>
    <row r="261" customFormat="false" ht="12.75" hidden="false" customHeight="false" outlineLevel="0" collapsed="false">
      <c r="A261" s="0" t="s">
        <v>361</v>
      </c>
      <c r="B261" s="0" t="n">
        <v>88056</v>
      </c>
    </row>
    <row r="262" customFormat="false" ht="12.75" hidden="false" customHeight="false" outlineLevel="0" collapsed="false">
      <c r="A262" s="0" t="s">
        <v>362</v>
      </c>
      <c r="B262" s="0" t="n">
        <v>88058</v>
      </c>
    </row>
    <row r="263" customFormat="false" ht="12.75" hidden="false" customHeight="false" outlineLevel="0" collapsed="false">
      <c r="A263" s="0" t="s">
        <v>363</v>
      </c>
      <c r="B263" s="0" t="n">
        <v>88057</v>
      </c>
    </row>
    <row r="264" customFormat="false" ht="12.75" hidden="false" customHeight="false" outlineLevel="0" collapsed="false">
      <c r="A264" s="0" t="s">
        <v>364</v>
      </c>
      <c r="B264" s="0" t="n">
        <v>88059</v>
      </c>
    </row>
    <row r="265" customFormat="false" ht="12.75" hidden="false" customHeight="false" outlineLevel="0" collapsed="false">
      <c r="A265" s="0" t="s">
        <v>365</v>
      </c>
      <c r="B265" s="0" t="n">
        <v>88060</v>
      </c>
    </row>
    <row r="266" customFormat="false" ht="12.75" hidden="false" customHeight="false" outlineLevel="0" collapsed="false">
      <c r="A266" s="0" t="s">
        <v>366</v>
      </c>
      <c r="B266" s="0" t="n">
        <v>88061</v>
      </c>
    </row>
    <row r="267" customFormat="false" ht="12.75" hidden="false" customHeight="false" outlineLevel="0" collapsed="false">
      <c r="A267" s="0" t="s">
        <v>367</v>
      </c>
      <c r="B267" s="0" t="n">
        <v>88062</v>
      </c>
    </row>
    <row r="268" customFormat="false" ht="12.75" hidden="false" customHeight="false" outlineLevel="0" collapsed="false">
      <c r="A268" s="0" t="s">
        <v>368</v>
      </c>
      <c r="B268" s="0" t="n">
        <v>88063</v>
      </c>
    </row>
    <row r="269" customFormat="false" ht="12.75" hidden="false" customHeight="false" outlineLevel="0" collapsed="false">
      <c r="A269" s="0" t="s">
        <v>369</v>
      </c>
      <c r="B269" s="0" t="n">
        <v>88064</v>
      </c>
    </row>
    <row r="270" customFormat="false" ht="12.75" hidden="false" customHeight="false" outlineLevel="0" collapsed="false">
      <c r="A270" s="0" t="s">
        <v>370</v>
      </c>
      <c r="B270" s="0" t="n">
        <v>88065</v>
      </c>
    </row>
    <row r="271" customFormat="false" ht="12.75" hidden="false" customHeight="false" outlineLevel="0" collapsed="false">
      <c r="A271" s="0" t="s">
        <v>371</v>
      </c>
      <c r="B271" s="0" t="n">
        <v>88066</v>
      </c>
    </row>
    <row r="272" customFormat="false" ht="12.75" hidden="false" customHeight="false" outlineLevel="0" collapsed="false">
      <c r="A272" s="0" t="s">
        <v>372</v>
      </c>
      <c r="B272" s="0" t="n">
        <v>88067</v>
      </c>
    </row>
    <row r="273" customFormat="false" ht="12.75" hidden="false" customHeight="false" outlineLevel="0" collapsed="false">
      <c r="A273" s="0" t="s">
        <v>373</v>
      </c>
      <c r="B273" s="0" t="n">
        <v>88068</v>
      </c>
    </row>
    <row r="274" customFormat="false" ht="12.75" hidden="false" customHeight="false" outlineLevel="0" collapsed="false">
      <c r="A274" s="0" t="s">
        <v>374</v>
      </c>
      <c r="B274" s="0" t="n">
        <v>88069</v>
      </c>
    </row>
    <row r="275" customFormat="false" ht="12.75" hidden="false" customHeight="false" outlineLevel="0" collapsed="false">
      <c r="A275" s="0" t="s">
        <v>375</v>
      </c>
      <c r="B275" s="0" t="n">
        <v>88070</v>
      </c>
    </row>
    <row r="276" customFormat="false" ht="12.75" hidden="false" customHeight="false" outlineLevel="0" collapsed="false">
      <c r="A276" s="0" t="s">
        <v>376</v>
      </c>
      <c r="B276" s="0" t="n">
        <v>88071</v>
      </c>
    </row>
    <row r="277" customFormat="false" ht="12.75" hidden="false" customHeight="false" outlineLevel="0" collapsed="false">
      <c r="A277" s="0" t="s">
        <v>377</v>
      </c>
      <c r="B277" s="0" t="n">
        <v>88072</v>
      </c>
    </row>
    <row r="278" customFormat="false" ht="12.75" hidden="false" customHeight="false" outlineLevel="0" collapsed="false">
      <c r="A278" s="0" t="s">
        <v>378</v>
      </c>
      <c r="B278" s="0" t="n">
        <v>88073</v>
      </c>
    </row>
    <row r="279" customFormat="false" ht="12.75" hidden="false" customHeight="false" outlineLevel="0" collapsed="false">
      <c r="A279" s="0" t="s">
        <v>379</v>
      </c>
      <c r="B279" s="0" t="n">
        <v>88074</v>
      </c>
    </row>
    <row r="280" customFormat="false" ht="12.75" hidden="false" customHeight="false" outlineLevel="0" collapsed="false">
      <c r="A280" s="0" t="s">
        <v>380</v>
      </c>
      <c r="B280" s="0" t="n">
        <v>88075</v>
      </c>
    </row>
    <row r="281" customFormat="false" ht="12.75" hidden="false" customHeight="false" outlineLevel="0" collapsed="false">
      <c r="A281" s="0" t="s">
        <v>381</v>
      </c>
      <c r="B281" s="0" t="n">
        <v>88076</v>
      </c>
    </row>
    <row r="282" customFormat="false" ht="12.75" hidden="false" customHeight="false" outlineLevel="0" collapsed="false">
      <c r="A282" s="0" t="s">
        <v>382</v>
      </c>
      <c r="B282" s="0" t="n">
        <v>88077</v>
      </c>
    </row>
    <row r="283" customFormat="false" ht="12.75" hidden="false" customHeight="false" outlineLevel="0" collapsed="false">
      <c r="A283" s="0" t="s">
        <v>383</v>
      </c>
      <c r="B283" s="0" t="n">
        <v>88078</v>
      </c>
    </row>
    <row r="284" customFormat="false" ht="12.75" hidden="false" customHeight="false" outlineLevel="0" collapsed="false">
      <c r="A284" s="0" t="s">
        <v>384</v>
      </c>
      <c r="B284" s="0" t="n">
        <v>88079</v>
      </c>
    </row>
    <row r="285" customFormat="false" ht="12.75" hidden="false" customHeight="false" outlineLevel="0" collapsed="false">
      <c r="A285" s="0" t="s">
        <v>385</v>
      </c>
      <c r="B285" s="0" t="n">
        <v>88080</v>
      </c>
    </row>
    <row r="286" customFormat="false" ht="12.75" hidden="false" customHeight="false" outlineLevel="0" collapsed="false">
      <c r="A286" s="0" t="s">
        <v>386</v>
      </c>
      <c r="B286" s="0" t="n">
        <v>88081</v>
      </c>
    </row>
    <row r="287" customFormat="false" ht="12.75" hidden="false" customHeight="false" outlineLevel="0" collapsed="false">
      <c r="A287" s="0" t="s">
        <v>387</v>
      </c>
      <c r="B287" s="0" t="n">
        <v>88082</v>
      </c>
    </row>
    <row r="288" customFormat="false" ht="12.75" hidden="false" customHeight="false" outlineLevel="0" collapsed="false">
      <c r="A288" s="0" t="s">
        <v>388</v>
      </c>
      <c r="B288" s="0" t="n">
        <v>88083</v>
      </c>
    </row>
    <row r="289" customFormat="false" ht="12.75" hidden="false" customHeight="false" outlineLevel="0" collapsed="false">
      <c r="A289" s="0" t="s">
        <v>389</v>
      </c>
      <c r="B289" s="0" t="n">
        <v>88084</v>
      </c>
    </row>
    <row r="290" customFormat="false" ht="12.75" hidden="false" customHeight="false" outlineLevel="0" collapsed="false">
      <c r="A290" s="0" t="s">
        <v>390</v>
      </c>
      <c r="B290" s="0" t="n">
        <v>88085</v>
      </c>
    </row>
    <row r="291" customFormat="false" ht="12.75" hidden="false" customHeight="false" outlineLevel="0" collapsed="false">
      <c r="A291" s="0" t="s">
        <v>391</v>
      </c>
      <c r="B291" s="0" t="n">
        <v>88086</v>
      </c>
    </row>
    <row r="292" customFormat="false" ht="12.75" hidden="false" customHeight="false" outlineLevel="0" collapsed="false">
      <c r="A292" s="0" t="s">
        <v>392</v>
      </c>
      <c r="B292" s="0" t="n">
        <v>88087</v>
      </c>
    </row>
    <row r="293" customFormat="false" ht="12.75" hidden="false" customHeight="false" outlineLevel="0" collapsed="false">
      <c r="A293" s="0" t="s">
        <v>393</v>
      </c>
      <c r="B293" s="0" t="n">
        <v>88088</v>
      </c>
    </row>
    <row r="294" customFormat="false" ht="12.75" hidden="false" customHeight="false" outlineLevel="0" collapsed="false">
      <c r="A294" s="0" t="s">
        <v>394</v>
      </c>
      <c r="B294" s="0" t="n">
        <v>88089</v>
      </c>
    </row>
    <row r="295" customFormat="false" ht="12.75" hidden="false" customHeight="false" outlineLevel="0" collapsed="false">
      <c r="A295" s="0" t="s">
        <v>395</v>
      </c>
      <c r="B295" s="0" t="n">
        <v>88090</v>
      </c>
    </row>
    <row r="296" customFormat="false" ht="12.75" hidden="false" customHeight="false" outlineLevel="0" collapsed="false">
      <c r="A296" s="0" t="s">
        <v>396</v>
      </c>
      <c r="B296" s="0" t="n">
        <v>88091</v>
      </c>
    </row>
    <row r="297" customFormat="false" ht="12.75" hidden="false" customHeight="false" outlineLevel="0" collapsed="false">
      <c r="A297" s="0" t="s">
        <v>397</v>
      </c>
      <c r="B297" s="0" t="n">
        <v>88092</v>
      </c>
    </row>
    <row r="298" customFormat="false" ht="12.75" hidden="false" customHeight="false" outlineLevel="0" collapsed="false">
      <c r="A298" s="0" t="s">
        <v>398</v>
      </c>
      <c r="B298" s="0" t="n">
        <v>88093</v>
      </c>
    </row>
    <row r="299" customFormat="false" ht="12.75" hidden="false" customHeight="false" outlineLevel="0" collapsed="false">
      <c r="A299" s="0" t="s">
        <v>399</v>
      </c>
      <c r="B299" s="0" t="n">
        <v>88096</v>
      </c>
    </row>
    <row r="300" customFormat="false" ht="12.75" hidden="false" customHeight="false" outlineLevel="0" collapsed="false">
      <c r="A300" s="0" t="s">
        <v>400</v>
      </c>
      <c r="B300" s="0" t="n">
        <v>88094</v>
      </c>
    </row>
    <row r="301" customFormat="false" ht="12.75" hidden="false" customHeight="false" outlineLevel="0" collapsed="false">
      <c r="A301" s="0" t="s">
        <v>401</v>
      </c>
      <c r="B301" s="0" t="n">
        <v>88095</v>
      </c>
    </row>
    <row r="302" customFormat="false" ht="12.75" hidden="false" customHeight="false" outlineLevel="0" collapsed="false">
      <c r="A302" s="0" t="s">
        <v>402</v>
      </c>
      <c r="B302" s="0" t="n">
        <v>88097</v>
      </c>
    </row>
    <row r="303" customFormat="false" ht="12.75" hidden="false" customHeight="false" outlineLevel="0" collapsed="false">
      <c r="A303" s="0" t="s">
        <v>403</v>
      </c>
      <c r="B303" s="0" t="n">
        <v>88098</v>
      </c>
    </row>
    <row r="304" customFormat="false" ht="12.75" hidden="false" customHeight="false" outlineLevel="0" collapsed="false">
      <c r="A304" s="0" t="s">
        <v>404</v>
      </c>
      <c r="B304" s="0" t="n">
        <v>88099</v>
      </c>
    </row>
    <row r="305" customFormat="false" ht="12.75" hidden="false" customHeight="false" outlineLevel="0" collapsed="false">
      <c r="A305" s="0" t="s">
        <v>405</v>
      </c>
      <c r="B305" s="0" t="n">
        <v>88102</v>
      </c>
    </row>
    <row r="306" customFormat="false" ht="12.75" hidden="false" customHeight="false" outlineLevel="0" collapsed="false">
      <c r="A306" s="0" t="s">
        <v>406</v>
      </c>
      <c r="B306" s="0" t="n">
        <v>88100</v>
      </c>
    </row>
    <row r="307" customFormat="false" ht="12.75" hidden="false" customHeight="false" outlineLevel="0" collapsed="false">
      <c r="A307" s="0" t="s">
        <v>407</v>
      </c>
      <c r="B307" s="0" t="n">
        <v>881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FF"/>
    <pageSetUpPr fitToPage="false"/>
  </sheetPr>
  <dimension ref="A1:C376"/>
  <sheetViews>
    <sheetView showFormulas="false" showGridLines="true" showRowColHeaders="true" showZeros="true" rightToLeft="false" tabSelected="false" showOutlineSymbols="true" defaultGridColor="true" view="normal" topLeftCell="A115" colorId="64" zoomScale="85" zoomScaleNormal="85" zoomScalePageLayoutView="100" workbookViewId="0">
      <selection pane="topLeft" activeCell="A2" activeCellId="0" sqref="A1:A3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9.28"/>
    <col collapsed="false" customWidth="true" hidden="false" outlineLevel="0" max="3" min="3" style="0" width="24.13"/>
  </cols>
  <sheetData>
    <row r="1" customFormat="false" ht="12.75" hidden="false" customHeight="false" outlineLevel="0" collapsed="false">
      <c r="A1" s="0" t="s">
        <v>408</v>
      </c>
      <c r="C1" s="0" t="s">
        <v>409</v>
      </c>
    </row>
    <row r="2" customFormat="false" ht="12.75" hidden="false" customHeight="false" outlineLevel="0" collapsed="false">
      <c r="A2" s="0" t="s">
        <v>410</v>
      </c>
    </row>
    <row r="3" customFormat="false" ht="12.75" hidden="false" customHeight="false" outlineLevel="0" collapsed="false">
      <c r="A3" s="0" t="s">
        <v>411</v>
      </c>
    </row>
    <row r="4" customFormat="false" ht="12.75" hidden="false" customHeight="false" outlineLevel="0" collapsed="false">
      <c r="A4" s="0" t="s">
        <v>412</v>
      </c>
    </row>
    <row r="5" customFormat="false" ht="12.75" hidden="false" customHeight="false" outlineLevel="0" collapsed="false">
      <c r="A5" s="0" t="s">
        <v>413</v>
      </c>
    </row>
    <row r="6" customFormat="false" ht="12.75" hidden="false" customHeight="false" outlineLevel="0" collapsed="false">
      <c r="A6" s="0" t="s">
        <v>414</v>
      </c>
    </row>
    <row r="7" customFormat="false" ht="12.75" hidden="false" customHeight="false" outlineLevel="0" collapsed="false">
      <c r="A7" s="0" t="s">
        <v>415</v>
      </c>
    </row>
    <row r="8" customFormat="false" ht="12.75" hidden="false" customHeight="false" outlineLevel="0" collapsed="false">
      <c r="A8" s="0" t="s">
        <v>416</v>
      </c>
    </row>
    <row r="9" customFormat="false" ht="12.75" hidden="false" customHeight="false" outlineLevel="0" collapsed="false">
      <c r="A9" s="0" t="s">
        <v>417</v>
      </c>
    </row>
    <row r="10" customFormat="false" ht="12.75" hidden="false" customHeight="false" outlineLevel="0" collapsed="false">
      <c r="A10" s="0" t="s">
        <v>418</v>
      </c>
    </row>
    <row r="11" customFormat="false" ht="12.75" hidden="false" customHeight="false" outlineLevel="0" collapsed="false">
      <c r="A11" s="0" t="s">
        <v>419</v>
      </c>
    </row>
    <row r="12" customFormat="false" ht="12.75" hidden="false" customHeight="false" outlineLevel="0" collapsed="false">
      <c r="A12" s="0" t="s">
        <v>420</v>
      </c>
    </row>
    <row r="13" customFormat="false" ht="12.75" hidden="false" customHeight="false" outlineLevel="0" collapsed="false">
      <c r="A13" s="0" t="s">
        <v>421</v>
      </c>
    </row>
    <row r="14" customFormat="false" ht="12.75" hidden="false" customHeight="false" outlineLevel="0" collapsed="false">
      <c r="A14" s="0" t="s">
        <v>422</v>
      </c>
    </row>
    <row r="15" customFormat="false" ht="12.75" hidden="false" customHeight="false" outlineLevel="0" collapsed="false">
      <c r="A15" s="0" t="s">
        <v>423</v>
      </c>
    </row>
    <row r="16" customFormat="false" ht="12.75" hidden="false" customHeight="false" outlineLevel="0" collapsed="false">
      <c r="A16" s="0" t="s">
        <v>424</v>
      </c>
    </row>
    <row r="17" customFormat="false" ht="12.75" hidden="false" customHeight="false" outlineLevel="0" collapsed="false">
      <c r="A17" s="0" t="s">
        <v>425</v>
      </c>
    </row>
    <row r="18" customFormat="false" ht="12.75" hidden="false" customHeight="false" outlineLevel="0" collapsed="false">
      <c r="A18" s="0" t="s">
        <v>69</v>
      </c>
    </row>
    <row r="19" customFormat="false" ht="12.75" hidden="false" customHeight="false" outlineLevel="0" collapsed="false">
      <c r="A19" s="0" t="s">
        <v>426</v>
      </c>
    </row>
    <row r="20" customFormat="false" ht="12.75" hidden="false" customHeight="false" outlineLevel="0" collapsed="false">
      <c r="A20" s="0" t="s">
        <v>427</v>
      </c>
    </row>
    <row r="21" customFormat="false" ht="12.75" hidden="false" customHeight="false" outlineLevel="0" collapsed="false">
      <c r="A21" s="0" t="s">
        <v>428</v>
      </c>
    </row>
    <row r="22" customFormat="false" ht="12.75" hidden="false" customHeight="false" outlineLevel="0" collapsed="false">
      <c r="A22" s="0" t="s">
        <v>429</v>
      </c>
    </row>
    <row r="23" customFormat="false" ht="12.75" hidden="false" customHeight="false" outlineLevel="0" collapsed="false">
      <c r="A23" s="0" t="s">
        <v>430</v>
      </c>
    </row>
    <row r="24" customFormat="false" ht="12.75" hidden="false" customHeight="false" outlineLevel="0" collapsed="false">
      <c r="A24" s="0" t="s">
        <v>431</v>
      </c>
    </row>
    <row r="25" customFormat="false" ht="12.75" hidden="false" customHeight="false" outlineLevel="0" collapsed="false">
      <c r="A25" s="0" t="s">
        <v>432</v>
      </c>
    </row>
    <row r="26" customFormat="false" ht="12.75" hidden="false" customHeight="false" outlineLevel="0" collapsed="false">
      <c r="A26" s="0" t="s">
        <v>433</v>
      </c>
    </row>
    <row r="27" customFormat="false" ht="12.75" hidden="false" customHeight="false" outlineLevel="0" collapsed="false">
      <c r="A27" s="0" t="s">
        <v>434</v>
      </c>
    </row>
    <row r="28" customFormat="false" ht="12.75" hidden="false" customHeight="false" outlineLevel="0" collapsed="false">
      <c r="A28" s="0" t="s">
        <v>435</v>
      </c>
    </row>
    <row r="29" customFormat="false" ht="12.75" hidden="false" customHeight="false" outlineLevel="0" collapsed="false">
      <c r="A29" s="0" t="s">
        <v>436</v>
      </c>
    </row>
    <row r="30" customFormat="false" ht="12.75" hidden="false" customHeight="false" outlineLevel="0" collapsed="false">
      <c r="A30" s="0" t="s">
        <v>437</v>
      </c>
    </row>
    <row r="31" customFormat="false" ht="12.75" hidden="false" customHeight="false" outlineLevel="0" collapsed="false">
      <c r="A31" s="0" t="s">
        <v>438</v>
      </c>
    </row>
    <row r="32" customFormat="false" ht="12.75" hidden="false" customHeight="false" outlineLevel="0" collapsed="false">
      <c r="A32" s="0" t="s">
        <v>439</v>
      </c>
    </row>
    <row r="33" customFormat="false" ht="12.75" hidden="false" customHeight="false" outlineLevel="0" collapsed="false">
      <c r="A33" s="0" t="s">
        <v>440</v>
      </c>
    </row>
    <row r="34" customFormat="false" ht="12.75" hidden="false" customHeight="false" outlineLevel="0" collapsed="false">
      <c r="A34" s="0" t="s">
        <v>441</v>
      </c>
    </row>
    <row r="35" customFormat="false" ht="12.75" hidden="false" customHeight="false" outlineLevel="0" collapsed="false">
      <c r="A35" s="0" t="s">
        <v>442</v>
      </c>
    </row>
    <row r="36" customFormat="false" ht="12.75" hidden="false" customHeight="false" outlineLevel="0" collapsed="false">
      <c r="A36" s="0" t="s">
        <v>443</v>
      </c>
    </row>
    <row r="37" customFormat="false" ht="12.75" hidden="false" customHeight="false" outlineLevel="0" collapsed="false">
      <c r="A37" s="0" t="s">
        <v>444</v>
      </c>
    </row>
    <row r="38" customFormat="false" ht="12.75" hidden="false" customHeight="false" outlineLevel="0" collapsed="false">
      <c r="A38" s="0" t="s">
        <v>445</v>
      </c>
    </row>
    <row r="39" customFormat="false" ht="12.75" hidden="false" customHeight="false" outlineLevel="0" collapsed="false">
      <c r="A39" s="0" t="s">
        <v>446</v>
      </c>
    </row>
    <row r="40" customFormat="false" ht="12.75" hidden="false" customHeight="false" outlineLevel="0" collapsed="false">
      <c r="A40" s="0" t="s">
        <v>447</v>
      </c>
    </row>
    <row r="41" customFormat="false" ht="12.75" hidden="false" customHeight="false" outlineLevel="0" collapsed="false">
      <c r="A41" s="0" t="s">
        <v>448</v>
      </c>
    </row>
    <row r="42" customFormat="false" ht="12.75" hidden="false" customHeight="false" outlineLevel="0" collapsed="false">
      <c r="A42" s="0" t="s">
        <v>449</v>
      </c>
    </row>
    <row r="43" customFormat="false" ht="12.75" hidden="false" customHeight="false" outlineLevel="0" collapsed="false">
      <c r="A43" s="0" t="s">
        <v>450</v>
      </c>
    </row>
    <row r="44" customFormat="false" ht="12.75" hidden="false" customHeight="false" outlineLevel="0" collapsed="false">
      <c r="A44" s="0" t="s">
        <v>451</v>
      </c>
    </row>
    <row r="45" customFormat="false" ht="12.75" hidden="false" customHeight="false" outlineLevel="0" collapsed="false">
      <c r="A45" s="0" t="s">
        <v>452</v>
      </c>
    </row>
    <row r="46" customFormat="false" ht="12.75" hidden="false" customHeight="false" outlineLevel="0" collapsed="false">
      <c r="A46" s="0" t="s">
        <v>453</v>
      </c>
    </row>
    <row r="47" customFormat="false" ht="12.75" hidden="false" customHeight="false" outlineLevel="0" collapsed="false">
      <c r="A47" s="0" t="s">
        <v>454</v>
      </c>
    </row>
    <row r="48" customFormat="false" ht="12.75" hidden="false" customHeight="false" outlineLevel="0" collapsed="false">
      <c r="A48" s="0" t="s">
        <v>455</v>
      </c>
    </row>
    <row r="49" customFormat="false" ht="12.75" hidden="false" customHeight="false" outlineLevel="0" collapsed="false">
      <c r="A49" s="0" t="s">
        <v>456</v>
      </c>
    </row>
    <row r="50" customFormat="false" ht="12.75" hidden="false" customHeight="false" outlineLevel="0" collapsed="false">
      <c r="A50" s="0" t="s">
        <v>457</v>
      </c>
    </row>
    <row r="51" customFormat="false" ht="12.75" hidden="false" customHeight="false" outlineLevel="0" collapsed="false">
      <c r="A51" s="0" t="s">
        <v>458</v>
      </c>
    </row>
    <row r="52" customFormat="false" ht="12.75" hidden="false" customHeight="false" outlineLevel="0" collapsed="false">
      <c r="A52" s="0" t="s">
        <v>459</v>
      </c>
    </row>
    <row r="53" customFormat="false" ht="12.75" hidden="false" customHeight="false" outlineLevel="0" collapsed="false">
      <c r="A53" s="0" t="s">
        <v>460</v>
      </c>
    </row>
    <row r="54" customFormat="false" ht="12.75" hidden="false" customHeight="false" outlineLevel="0" collapsed="false">
      <c r="A54" s="0" t="s">
        <v>461</v>
      </c>
    </row>
    <row r="55" customFormat="false" ht="12.75" hidden="false" customHeight="false" outlineLevel="0" collapsed="false">
      <c r="A55" s="0" t="s">
        <v>462</v>
      </c>
    </row>
    <row r="56" customFormat="false" ht="12.75" hidden="false" customHeight="false" outlineLevel="0" collapsed="false">
      <c r="A56" s="0" t="s">
        <v>463</v>
      </c>
    </row>
    <row r="57" customFormat="false" ht="12.75" hidden="false" customHeight="false" outlineLevel="0" collapsed="false">
      <c r="A57" s="0" t="s">
        <v>464</v>
      </c>
    </row>
    <row r="58" customFormat="false" ht="12.75" hidden="false" customHeight="false" outlineLevel="0" collapsed="false">
      <c r="A58" s="0" t="s">
        <v>465</v>
      </c>
    </row>
    <row r="59" customFormat="false" ht="12.75" hidden="false" customHeight="false" outlineLevel="0" collapsed="false">
      <c r="A59" s="0" t="s">
        <v>466</v>
      </c>
    </row>
    <row r="60" customFormat="false" ht="12.75" hidden="false" customHeight="false" outlineLevel="0" collapsed="false">
      <c r="A60" s="0" t="s">
        <v>467</v>
      </c>
    </row>
    <row r="61" customFormat="false" ht="12.75" hidden="false" customHeight="false" outlineLevel="0" collapsed="false">
      <c r="A61" s="0" t="s">
        <v>468</v>
      </c>
    </row>
    <row r="62" customFormat="false" ht="12.75" hidden="false" customHeight="false" outlineLevel="0" collapsed="false">
      <c r="A62" s="0" t="s">
        <v>469</v>
      </c>
    </row>
    <row r="63" customFormat="false" ht="12.75" hidden="false" customHeight="false" outlineLevel="0" collapsed="false">
      <c r="A63" s="0" t="s">
        <v>470</v>
      </c>
    </row>
    <row r="64" customFormat="false" ht="12.75" hidden="false" customHeight="false" outlineLevel="0" collapsed="false">
      <c r="A64" s="0" t="s">
        <v>471</v>
      </c>
    </row>
    <row r="65" customFormat="false" ht="12.75" hidden="false" customHeight="false" outlineLevel="0" collapsed="false">
      <c r="A65" s="0" t="s">
        <v>472</v>
      </c>
    </row>
    <row r="66" customFormat="false" ht="12.75" hidden="false" customHeight="false" outlineLevel="0" collapsed="false">
      <c r="A66" s="0" t="s">
        <v>473</v>
      </c>
    </row>
    <row r="67" customFormat="false" ht="12.75" hidden="false" customHeight="false" outlineLevel="0" collapsed="false">
      <c r="A67" s="0" t="s">
        <v>474</v>
      </c>
    </row>
    <row r="68" customFormat="false" ht="12.75" hidden="false" customHeight="false" outlineLevel="0" collapsed="false">
      <c r="A68" s="0" t="s">
        <v>475</v>
      </c>
    </row>
    <row r="69" customFormat="false" ht="12.75" hidden="false" customHeight="false" outlineLevel="0" collapsed="false">
      <c r="A69" s="0" t="s">
        <v>476</v>
      </c>
    </row>
    <row r="70" customFormat="false" ht="12.75" hidden="false" customHeight="false" outlineLevel="0" collapsed="false">
      <c r="A70" s="0" t="s">
        <v>477</v>
      </c>
    </row>
    <row r="71" customFormat="false" ht="12.75" hidden="false" customHeight="false" outlineLevel="0" collapsed="false">
      <c r="A71" s="0" t="s">
        <v>478</v>
      </c>
    </row>
    <row r="72" customFormat="false" ht="12.75" hidden="false" customHeight="false" outlineLevel="0" collapsed="false">
      <c r="A72" s="0" t="s">
        <v>479</v>
      </c>
    </row>
    <row r="73" customFormat="false" ht="12.75" hidden="false" customHeight="false" outlineLevel="0" collapsed="false">
      <c r="A73" s="0" t="s">
        <v>480</v>
      </c>
    </row>
    <row r="74" customFormat="false" ht="12.75" hidden="false" customHeight="false" outlineLevel="0" collapsed="false">
      <c r="A74" s="0" t="s">
        <v>481</v>
      </c>
    </row>
    <row r="75" customFormat="false" ht="12.75" hidden="false" customHeight="false" outlineLevel="0" collapsed="false">
      <c r="A75" s="0" t="s">
        <v>482</v>
      </c>
    </row>
    <row r="76" customFormat="false" ht="12.75" hidden="false" customHeight="false" outlineLevel="0" collapsed="false">
      <c r="A76" s="0" t="s">
        <v>483</v>
      </c>
    </row>
    <row r="77" customFormat="false" ht="12.75" hidden="false" customHeight="false" outlineLevel="0" collapsed="false">
      <c r="A77" s="0" t="s">
        <v>484</v>
      </c>
    </row>
    <row r="78" customFormat="false" ht="12.75" hidden="false" customHeight="false" outlineLevel="0" collapsed="false">
      <c r="A78" s="0" t="s">
        <v>485</v>
      </c>
    </row>
    <row r="79" customFormat="false" ht="12.75" hidden="false" customHeight="false" outlineLevel="0" collapsed="false">
      <c r="A79" s="0" t="s">
        <v>486</v>
      </c>
    </row>
    <row r="80" customFormat="false" ht="12.75" hidden="false" customHeight="false" outlineLevel="0" collapsed="false">
      <c r="A80" s="0" t="s">
        <v>487</v>
      </c>
    </row>
    <row r="81" customFormat="false" ht="12.75" hidden="false" customHeight="false" outlineLevel="0" collapsed="false">
      <c r="A81" s="0" t="s">
        <v>488</v>
      </c>
    </row>
    <row r="82" customFormat="false" ht="12.75" hidden="false" customHeight="false" outlineLevel="0" collapsed="false">
      <c r="A82" s="0" t="s">
        <v>489</v>
      </c>
    </row>
    <row r="83" customFormat="false" ht="12.75" hidden="false" customHeight="false" outlineLevel="0" collapsed="false">
      <c r="A83" s="0" t="s">
        <v>490</v>
      </c>
    </row>
    <row r="84" customFormat="false" ht="12.75" hidden="false" customHeight="false" outlineLevel="0" collapsed="false">
      <c r="A84" s="0" t="s">
        <v>491</v>
      </c>
    </row>
    <row r="85" customFormat="false" ht="12.75" hidden="false" customHeight="false" outlineLevel="0" collapsed="false">
      <c r="A85" s="0" t="s">
        <v>492</v>
      </c>
    </row>
    <row r="86" customFormat="false" ht="12.75" hidden="false" customHeight="false" outlineLevel="0" collapsed="false">
      <c r="A86" s="0" t="s">
        <v>493</v>
      </c>
    </row>
    <row r="87" customFormat="false" ht="12.75" hidden="false" customHeight="false" outlineLevel="0" collapsed="false">
      <c r="A87" s="0" t="s">
        <v>494</v>
      </c>
    </row>
    <row r="88" customFormat="false" ht="12.75" hidden="false" customHeight="false" outlineLevel="0" collapsed="false">
      <c r="A88" s="0" t="s">
        <v>495</v>
      </c>
    </row>
    <row r="89" customFormat="false" ht="12.75" hidden="false" customHeight="false" outlineLevel="0" collapsed="false">
      <c r="A89" s="0" t="s">
        <v>496</v>
      </c>
    </row>
    <row r="90" customFormat="false" ht="12.75" hidden="false" customHeight="false" outlineLevel="0" collapsed="false">
      <c r="A90" s="0" t="s">
        <v>497</v>
      </c>
    </row>
    <row r="91" customFormat="false" ht="12.75" hidden="false" customHeight="false" outlineLevel="0" collapsed="false">
      <c r="A91" s="0" t="s">
        <v>498</v>
      </c>
    </row>
    <row r="92" customFormat="false" ht="12.75" hidden="false" customHeight="false" outlineLevel="0" collapsed="false">
      <c r="A92" s="0" t="s">
        <v>499</v>
      </c>
    </row>
    <row r="93" customFormat="false" ht="12.75" hidden="false" customHeight="false" outlineLevel="0" collapsed="false">
      <c r="A93" s="0" t="s">
        <v>500</v>
      </c>
    </row>
    <row r="94" customFormat="false" ht="12.75" hidden="false" customHeight="false" outlineLevel="0" collapsed="false">
      <c r="A94" s="0" t="s">
        <v>501</v>
      </c>
    </row>
    <row r="95" customFormat="false" ht="12.75" hidden="false" customHeight="false" outlineLevel="0" collapsed="false">
      <c r="A95" s="0" t="s">
        <v>502</v>
      </c>
    </row>
    <row r="96" customFormat="false" ht="12.75" hidden="false" customHeight="false" outlineLevel="0" collapsed="false">
      <c r="A96" s="0" t="s">
        <v>503</v>
      </c>
    </row>
    <row r="97" customFormat="false" ht="12.75" hidden="false" customHeight="false" outlineLevel="0" collapsed="false">
      <c r="A97" s="0" t="s">
        <v>503</v>
      </c>
    </row>
    <row r="98" customFormat="false" ht="12.75" hidden="false" customHeight="false" outlineLevel="0" collapsed="false">
      <c r="A98" s="0" t="s">
        <v>504</v>
      </c>
    </row>
    <row r="99" customFormat="false" ht="12.75" hidden="false" customHeight="false" outlineLevel="0" collapsed="false">
      <c r="A99" s="0" t="s">
        <v>505</v>
      </c>
    </row>
    <row r="100" customFormat="false" ht="12.75" hidden="false" customHeight="false" outlineLevel="0" collapsed="false">
      <c r="A100" s="0" t="s">
        <v>506</v>
      </c>
    </row>
    <row r="101" customFormat="false" ht="12.75" hidden="false" customHeight="false" outlineLevel="0" collapsed="false">
      <c r="A101" s="0" t="s">
        <v>507</v>
      </c>
    </row>
    <row r="102" customFormat="false" ht="12.75" hidden="false" customHeight="false" outlineLevel="0" collapsed="false">
      <c r="A102" s="0" t="s">
        <v>508</v>
      </c>
    </row>
    <row r="103" customFormat="false" ht="12.75" hidden="false" customHeight="false" outlineLevel="0" collapsed="false">
      <c r="A103" s="0" t="s">
        <v>509</v>
      </c>
    </row>
    <row r="104" customFormat="false" ht="12.75" hidden="false" customHeight="false" outlineLevel="0" collapsed="false">
      <c r="A104" s="0" t="s">
        <v>510</v>
      </c>
    </row>
    <row r="105" customFormat="false" ht="12.75" hidden="false" customHeight="false" outlineLevel="0" collapsed="false">
      <c r="A105" s="0" t="s">
        <v>511</v>
      </c>
    </row>
    <row r="106" customFormat="false" ht="12.75" hidden="false" customHeight="false" outlineLevel="0" collapsed="false">
      <c r="A106" s="0" t="s">
        <v>511</v>
      </c>
    </row>
    <row r="107" customFormat="false" ht="12.75" hidden="false" customHeight="false" outlineLevel="0" collapsed="false">
      <c r="A107" s="0" t="s">
        <v>512</v>
      </c>
    </row>
    <row r="108" customFormat="false" ht="12.75" hidden="false" customHeight="false" outlineLevel="0" collapsed="false">
      <c r="A108" s="0" t="s">
        <v>513</v>
      </c>
    </row>
    <row r="109" customFormat="false" ht="12.75" hidden="false" customHeight="false" outlineLevel="0" collapsed="false">
      <c r="A109" s="0" t="s">
        <v>514</v>
      </c>
    </row>
    <row r="110" customFormat="false" ht="12.75" hidden="false" customHeight="false" outlineLevel="0" collapsed="false">
      <c r="A110" s="0" t="s">
        <v>515</v>
      </c>
    </row>
    <row r="111" customFormat="false" ht="12.75" hidden="false" customHeight="false" outlineLevel="0" collapsed="false">
      <c r="A111" s="0" t="s">
        <v>516</v>
      </c>
    </row>
    <row r="112" customFormat="false" ht="12.75" hidden="false" customHeight="false" outlineLevel="0" collapsed="false">
      <c r="A112" s="0" t="s">
        <v>517</v>
      </c>
    </row>
    <row r="113" customFormat="false" ht="12.75" hidden="false" customHeight="false" outlineLevel="0" collapsed="false">
      <c r="A113" s="0" t="s">
        <v>518</v>
      </c>
    </row>
    <row r="114" customFormat="false" ht="12.75" hidden="false" customHeight="false" outlineLevel="0" collapsed="false">
      <c r="A114" s="0" t="s">
        <v>519</v>
      </c>
    </row>
    <row r="115" customFormat="false" ht="12.75" hidden="false" customHeight="false" outlineLevel="0" collapsed="false">
      <c r="A115" s="0" t="s">
        <v>520</v>
      </c>
    </row>
    <row r="116" customFormat="false" ht="12.75" hidden="false" customHeight="false" outlineLevel="0" collapsed="false">
      <c r="A116" s="0" t="s">
        <v>521</v>
      </c>
    </row>
    <row r="117" customFormat="false" ht="12.75" hidden="false" customHeight="false" outlineLevel="0" collapsed="false">
      <c r="A117" s="0" t="s">
        <v>522</v>
      </c>
    </row>
    <row r="118" customFormat="false" ht="12.75" hidden="false" customHeight="false" outlineLevel="0" collapsed="false">
      <c r="A118" s="0" t="s">
        <v>523</v>
      </c>
    </row>
    <row r="119" customFormat="false" ht="12.75" hidden="false" customHeight="false" outlineLevel="0" collapsed="false">
      <c r="A119" s="0" t="s">
        <v>524</v>
      </c>
    </row>
    <row r="120" customFormat="false" ht="12.75" hidden="false" customHeight="false" outlineLevel="0" collapsed="false">
      <c r="A120" s="0" t="s">
        <v>525</v>
      </c>
    </row>
    <row r="121" customFormat="false" ht="12.75" hidden="false" customHeight="false" outlineLevel="0" collapsed="false">
      <c r="A121" s="0" t="s">
        <v>526</v>
      </c>
    </row>
    <row r="122" customFormat="false" ht="12.75" hidden="false" customHeight="false" outlineLevel="0" collapsed="false">
      <c r="A122" s="0" t="s">
        <v>527</v>
      </c>
    </row>
    <row r="123" customFormat="false" ht="12.75" hidden="false" customHeight="false" outlineLevel="0" collapsed="false">
      <c r="A123" s="0" t="s">
        <v>528</v>
      </c>
    </row>
    <row r="124" customFormat="false" ht="12.75" hidden="false" customHeight="false" outlineLevel="0" collapsed="false">
      <c r="A124" s="0" t="s">
        <v>529</v>
      </c>
    </row>
    <row r="125" customFormat="false" ht="12.75" hidden="false" customHeight="false" outlineLevel="0" collapsed="false">
      <c r="A125" s="0" t="s">
        <v>530</v>
      </c>
    </row>
    <row r="126" customFormat="false" ht="12.75" hidden="false" customHeight="false" outlineLevel="0" collapsed="false">
      <c r="A126" s="0" t="s">
        <v>531</v>
      </c>
    </row>
    <row r="127" customFormat="false" ht="12.75" hidden="false" customHeight="false" outlineLevel="0" collapsed="false">
      <c r="A127" s="0" t="s">
        <v>532</v>
      </c>
    </row>
    <row r="128" customFormat="false" ht="12.75" hidden="false" customHeight="false" outlineLevel="0" collapsed="false">
      <c r="A128" s="0" t="s">
        <v>533</v>
      </c>
    </row>
    <row r="129" customFormat="false" ht="12.75" hidden="false" customHeight="false" outlineLevel="0" collapsed="false">
      <c r="A129" s="0" t="s">
        <v>534</v>
      </c>
    </row>
    <row r="130" customFormat="false" ht="12.75" hidden="false" customHeight="false" outlineLevel="0" collapsed="false">
      <c r="A130" s="0" t="s">
        <v>535</v>
      </c>
    </row>
    <row r="131" customFormat="false" ht="12.75" hidden="false" customHeight="false" outlineLevel="0" collapsed="false">
      <c r="A131" s="0" t="s">
        <v>19</v>
      </c>
    </row>
    <row r="132" customFormat="false" ht="12.75" hidden="false" customHeight="false" outlineLevel="0" collapsed="false">
      <c r="A132" s="0" t="s">
        <v>536</v>
      </c>
    </row>
    <row r="133" customFormat="false" ht="12.75" hidden="false" customHeight="false" outlineLevel="0" collapsed="false">
      <c r="A133" s="0" t="s">
        <v>537</v>
      </c>
    </row>
    <row r="134" customFormat="false" ht="12.75" hidden="false" customHeight="false" outlineLevel="0" collapsed="false">
      <c r="A134" s="0" t="s">
        <v>538</v>
      </c>
    </row>
    <row r="135" customFormat="false" ht="12.75" hidden="false" customHeight="false" outlineLevel="0" collapsed="false">
      <c r="A135" s="0" t="s">
        <v>539</v>
      </c>
    </row>
    <row r="136" customFormat="false" ht="12.75" hidden="false" customHeight="false" outlineLevel="0" collapsed="false">
      <c r="A136" s="0" t="s">
        <v>540</v>
      </c>
    </row>
    <row r="137" customFormat="false" ht="12.75" hidden="false" customHeight="false" outlineLevel="0" collapsed="false">
      <c r="A137" s="0" t="s">
        <v>541</v>
      </c>
    </row>
    <row r="138" customFormat="false" ht="12.75" hidden="false" customHeight="false" outlineLevel="0" collapsed="false">
      <c r="A138" s="0" t="s">
        <v>542</v>
      </c>
    </row>
    <row r="139" customFormat="false" ht="12.75" hidden="false" customHeight="false" outlineLevel="0" collapsed="false">
      <c r="A139" s="0" t="s">
        <v>543</v>
      </c>
    </row>
    <row r="140" customFormat="false" ht="12.75" hidden="false" customHeight="false" outlineLevel="0" collapsed="false">
      <c r="A140" s="0" t="s">
        <v>543</v>
      </c>
    </row>
    <row r="141" customFormat="false" ht="12.75" hidden="false" customHeight="false" outlineLevel="0" collapsed="false">
      <c r="A141" s="0" t="s">
        <v>544</v>
      </c>
    </row>
    <row r="142" customFormat="false" ht="12.75" hidden="false" customHeight="false" outlineLevel="0" collapsed="false">
      <c r="A142" s="0" t="s">
        <v>545</v>
      </c>
    </row>
    <row r="143" customFormat="false" ht="12.75" hidden="false" customHeight="false" outlineLevel="0" collapsed="false">
      <c r="A143" s="0" t="s">
        <v>546</v>
      </c>
    </row>
    <row r="144" customFormat="false" ht="12.75" hidden="false" customHeight="false" outlineLevel="0" collapsed="false">
      <c r="A144" s="0" t="s">
        <v>547</v>
      </c>
    </row>
    <row r="145" customFormat="false" ht="12.75" hidden="false" customHeight="false" outlineLevel="0" collapsed="false">
      <c r="A145" s="0" t="s">
        <v>548</v>
      </c>
    </row>
    <row r="146" customFormat="false" ht="12.75" hidden="false" customHeight="false" outlineLevel="0" collapsed="false">
      <c r="A146" s="0" t="s">
        <v>549</v>
      </c>
    </row>
    <row r="147" customFormat="false" ht="12.75" hidden="false" customHeight="false" outlineLevel="0" collapsed="false">
      <c r="A147" s="0" t="s">
        <v>550</v>
      </c>
    </row>
    <row r="148" customFormat="false" ht="12.75" hidden="false" customHeight="false" outlineLevel="0" collapsed="false">
      <c r="A148" s="0" t="s">
        <v>551</v>
      </c>
    </row>
    <row r="149" customFormat="false" ht="12.75" hidden="false" customHeight="false" outlineLevel="0" collapsed="false">
      <c r="A149" s="0" t="s">
        <v>552</v>
      </c>
    </row>
    <row r="150" customFormat="false" ht="12.75" hidden="false" customHeight="false" outlineLevel="0" collapsed="false">
      <c r="A150" s="0" t="s">
        <v>553</v>
      </c>
    </row>
    <row r="151" customFormat="false" ht="12.75" hidden="false" customHeight="false" outlineLevel="0" collapsed="false">
      <c r="A151" s="0" t="s">
        <v>554</v>
      </c>
    </row>
    <row r="152" customFormat="false" ht="12.75" hidden="false" customHeight="false" outlineLevel="0" collapsed="false">
      <c r="A152" s="0" t="s">
        <v>555</v>
      </c>
    </row>
    <row r="153" customFormat="false" ht="12.75" hidden="false" customHeight="false" outlineLevel="0" collapsed="false">
      <c r="A153" s="0" t="s">
        <v>556</v>
      </c>
    </row>
    <row r="154" customFormat="false" ht="12.75" hidden="false" customHeight="false" outlineLevel="0" collapsed="false">
      <c r="A154" s="0" t="s">
        <v>557</v>
      </c>
    </row>
    <row r="155" customFormat="false" ht="12.75" hidden="false" customHeight="false" outlineLevel="0" collapsed="false">
      <c r="A155" s="0" t="s">
        <v>557</v>
      </c>
    </row>
    <row r="156" customFormat="false" ht="12.75" hidden="false" customHeight="false" outlineLevel="0" collapsed="false">
      <c r="A156" s="0" t="s">
        <v>558</v>
      </c>
    </row>
    <row r="157" customFormat="false" ht="12.75" hidden="false" customHeight="false" outlineLevel="0" collapsed="false">
      <c r="A157" s="0" t="s">
        <v>559</v>
      </c>
    </row>
    <row r="158" customFormat="false" ht="12.75" hidden="false" customHeight="false" outlineLevel="0" collapsed="false">
      <c r="A158" s="0" t="s">
        <v>560</v>
      </c>
    </row>
    <row r="159" customFormat="false" ht="12.75" hidden="false" customHeight="false" outlineLevel="0" collapsed="false">
      <c r="A159" s="0" t="s">
        <v>561</v>
      </c>
    </row>
    <row r="160" customFormat="false" ht="12.75" hidden="false" customHeight="false" outlineLevel="0" collapsed="false">
      <c r="A160" s="0" t="s">
        <v>562</v>
      </c>
    </row>
    <row r="161" customFormat="false" ht="12.75" hidden="false" customHeight="false" outlineLevel="0" collapsed="false">
      <c r="A161" s="0" t="s">
        <v>563</v>
      </c>
    </row>
    <row r="162" customFormat="false" ht="12.75" hidden="false" customHeight="false" outlineLevel="0" collapsed="false">
      <c r="A162" s="0" t="s">
        <v>564</v>
      </c>
    </row>
    <row r="163" customFormat="false" ht="12.75" hidden="false" customHeight="false" outlineLevel="0" collapsed="false">
      <c r="A163" s="0" t="s">
        <v>565</v>
      </c>
    </row>
    <row r="164" customFormat="false" ht="12.75" hidden="false" customHeight="false" outlineLevel="0" collapsed="false">
      <c r="A164" s="0" t="s">
        <v>566</v>
      </c>
    </row>
    <row r="165" customFormat="false" ht="12.75" hidden="false" customHeight="false" outlineLevel="0" collapsed="false">
      <c r="A165" s="0" t="s">
        <v>567</v>
      </c>
    </row>
    <row r="166" customFormat="false" ht="12.75" hidden="false" customHeight="false" outlineLevel="0" collapsed="false">
      <c r="A166" s="0" t="s">
        <v>568</v>
      </c>
    </row>
    <row r="167" customFormat="false" ht="12.75" hidden="false" customHeight="false" outlineLevel="0" collapsed="false">
      <c r="A167" s="0" t="s">
        <v>569</v>
      </c>
    </row>
    <row r="168" customFormat="false" ht="12.75" hidden="false" customHeight="false" outlineLevel="0" collapsed="false">
      <c r="A168" s="0" t="s">
        <v>570</v>
      </c>
    </row>
    <row r="169" customFormat="false" ht="12.75" hidden="false" customHeight="false" outlineLevel="0" collapsed="false">
      <c r="A169" s="0" t="s">
        <v>571</v>
      </c>
    </row>
    <row r="170" customFormat="false" ht="12.75" hidden="false" customHeight="false" outlineLevel="0" collapsed="false">
      <c r="A170" s="0" t="s">
        <v>572</v>
      </c>
    </row>
    <row r="171" customFormat="false" ht="12.75" hidden="false" customHeight="false" outlineLevel="0" collapsed="false">
      <c r="A171" s="0" t="s">
        <v>573</v>
      </c>
    </row>
    <row r="172" customFormat="false" ht="12.75" hidden="false" customHeight="false" outlineLevel="0" collapsed="false">
      <c r="A172" s="0" t="s">
        <v>574</v>
      </c>
    </row>
    <row r="173" customFormat="false" ht="12.75" hidden="false" customHeight="false" outlineLevel="0" collapsed="false">
      <c r="A173" s="0" t="s">
        <v>575</v>
      </c>
    </row>
    <row r="174" customFormat="false" ht="12.75" hidden="false" customHeight="false" outlineLevel="0" collapsed="false">
      <c r="A174" s="0" t="s">
        <v>576</v>
      </c>
    </row>
    <row r="175" customFormat="false" ht="12.75" hidden="false" customHeight="false" outlineLevel="0" collapsed="false">
      <c r="A175" s="0" t="s">
        <v>577</v>
      </c>
    </row>
    <row r="176" customFormat="false" ht="12.75" hidden="false" customHeight="false" outlineLevel="0" collapsed="false">
      <c r="A176" s="0" t="s">
        <v>578</v>
      </c>
    </row>
    <row r="177" customFormat="false" ht="12.75" hidden="false" customHeight="false" outlineLevel="0" collapsed="false">
      <c r="A177" s="0" t="s">
        <v>579</v>
      </c>
    </row>
    <row r="178" customFormat="false" ht="12.75" hidden="false" customHeight="false" outlineLevel="0" collapsed="false">
      <c r="A178" s="0" t="s">
        <v>580</v>
      </c>
    </row>
    <row r="179" customFormat="false" ht="12.75" hidden="false" customHeight="false" outlineLevel="0" collapsed="false">
      <c r="A179" s="0" t="s">
        <v>581</v>
      </c>
    </row>
    <row r="180" customFormat="false" ht="12.75" hidden="false" customHeight="false" outlineLevel="0" collapsed="false">
      <c r="A180" s="0" t="s">
        <v>582</v>
      </c>
    </row>
    <row r="181" customFormat="false" ht="12.75" hidden="false" customHeight="false" outlineLevel="0" collapsed="false">
      <c r="A181" s="0" t="s">
        <v>583</v>
      </c>
    </row>
    <row r="182" customFormat="false" ht="12.75" hidden="false" customHeight="false" outlineLevel="0" collapsed="false">
      <c r="A182" s="0" t="s">
        <v>584</v>
      </c>
    </row>
    <row r="183" customFormat="false" ht="12.75" hidden="false" customHeight="false" outlineLevel="0" collapsed="false">
      <c r="A183" s="0" t="s">
        <v>585</v>
      </c>
    </row>
    <row r="184" customFormat="false" ht="12.75" hidden="false" customHeight="false" outlineLevel="0" collapsed="false">
      <c r="A184" s="0" t="s">
        <v>586</v>
      </c>
    </row>
    <row r="185" customFormat="false" ht="12.75" hidden="false" customHeight="false" outlineLevel="0" collapsed="false">
      <c r="A185" s="0" t="s">
        <v>587</v>
      </c>
    </row>
    <row r="186" customFormat="false" ht="12.75" hidden="false" customHeight="false" outlineLevel="0" collapsed="false">
      <c r="A186" s="0" t="s">
        <v>588</v>
      </c>
    </row>
    <row r="187" customFormat="false" ht="12.75" hidden="false" customHeight="false" outlineLevel="0" collapsed="false">
      <c r="A187" s="0" t="s">
        <v>589</v>
      </c>
    </row>
    <row r="188" customFormat="false" ht="12.75" hidden="false" customHeight="false" outlineLevel="0" collapsed="false">
      <c r="A188" s="0" t="s">
        <v>590</v>
      </c>
    </row>
    <row r="189" customFormat="false" ht="12.75" hidden="false" customHeight="false" outlineLevel="0" collapsed="false">
      <c r="A189" s="0" t="s">
        <v>591</v>
      </c>
    </row>
    <row r="190" customFormat="false" ht="12.75" hidden="false" customHeight="false" outlineLevel="0" collapsed="false">
      <c r="A190" s="0" t="s">
        <v>592</v>
      </c>
    </row>
    <row r="191" customFormat="false" ht="12.75" hidden="false" customHeight="false" outlineLevel="0" collapsed="false">
      <c r="A191" s="0" t="s">
        <v>593</v>
      </c>
    </row>
    <row r="192" customFormat="false" ht="12.75" hidden="false" customHeight="false" outlineLevel="0" collapsed="false">
      <c r="A192" s="0" t="s">
        <v>594</v>
      </c>
    </row>
    <row r="193" customFormat="false" ht="12.75" hidden="false" customHeight="false" outlineLevel="0" collapsed="false">
      <c r="A193" s="0" t="s">
        <v>595</v>
      </c>
    </row>
    <row r="194" customFormat="false" ht="12.75" hidden="false" customHeight="false" outlineLevel="0" collapsed="false">
      <c r="A194" s="0" t="s">
        <v>596</v>
      </c>
    </row>
    <row r="195" customFormat="false" ht="12.75" hidden="false" customHeight="false" outlineLevel="0" collapsed="false">
      <c r="A195" s="0" t="s">
        <v>597</v>
      </c>
    </row>
    <row r="196" customFormat="false" ht="12.75" hidden="false" customHeight="false" outlineLevel="0" collapsed="false">
      <c r="A196" s="0" t="s">
        <v>598</v>
      </c>
    </row>
    <row r="197" customFormat="false" ht="12.75" hidden="false" customHeight="false" outlineLevel="0" collapsed="false">
      <c r="A197" s="0" t="s">
        <v>599</v>
      </c>
    </row>
    <row r="198" customFormat="false" ht="12.75" hidden="false" customHeight="false" outlineLevel="0" collapsed="false">
      <c r="A198" s="0" t="s">
        <v>600</v>
      </c>
    </row>
    <row r="199" customFormat="false" ht="12.75" hidden="false" customHeight="false" outlineLevel="0" collapsed="false">
      <c r="A199" s="0" t="s">
        <v>601</v>
      </c>
    </row>
    <row r="200" customFormat="false" ht="12.75" hidden="false" customHeight="false" outlineLevel="0" collapsed="false">
      <c r="A200" s="0" t="s">
        <v>602</v>
      </c>
    </row>
    <row r="201" customFormat="false" ht="12.75" hidden="false" customHeight="false" outlineLevel="0" collapsed="false">
      <c r="A201" s="0" t="s">
        <v>603</v>
      </c>
    </row>
    <row r="202" customFormat="false" ht="12.75" hidden="false" customHeight="false" outlineLevel="0" collapsed="false">
      <c r="A202" s="0" t="s">
        <v>604</v>
      </c>
    </row>
    <row r="203" customFormat="false" ht="12.75" hidden="false" customHeight="false" outlineLevel="0" collapsed="false">
      <c r="A203" s="0" t="s">
        <v>605</v>
      </c>
    </row>
    <row r="204" customFormat="false" ht="12.75" hidden="false" customHeight="false" outlineLevel="0" collapsed="false">
      <c r="A204" s="0" t="s">
        <v>606</v>
      </c>
    </row>
    <row r="205" customFormat="false" ht="12.75" hidden="false" customHeight="false" outlineLevel="0" collapsed="false">
      <c r="A205" s="0" t="s">
        <v>607</v>
      </c>
    </row>
    <row r="206" customFormat="false" ht="12.75" hidden="false" customHeight="false" outlineLevel="0" collapsed="false">
      <c r="A206" s="0" t="s">
        <v>608</v>
      </c>
    </row>
    <row r="207" customFormat="false" ht="12.75" hidden="false" customHeight="false" outlineLevel="0" collapsed="false">
      <c r="A207" s="0" t="s">
        <v>609</v>
      </c>
    </row>
    <row r="208" customFormat="false" ht="12.75" hidden="false" customHeight="false" outlineLevel="0" collapsed="false">
      <c r="A208" s="0" t="s">
        <v>610</v>
      </c>
    </row>
    <row r="209" customFormat="false" ht="12.75" hidden="false" customHeight="false" outlineLevel="0" collapsed="false">
      <c r="A209" s="0" t="s">
        <v>611</v>
      </c>
    </row>
    <row r="210" customFormat="false" ht="12.75" hidden="false" customHeight="false" outlineLevel="0" collapsed="false">
      <c r="A210" s="0" t="s">
        <v>612</v>
      </c>
    </row>
    <row r="211" customFormat="false" ht="12.75" hidden="false" customHeight="false" outlineLevel="0" collapsed="false">
      <c r="A211" s="0" t="s">
        <v>613</v>
      </c>
    </row>
    <row r="212" customFormat="false" ht="12.75" hidden="false" customHeight="false" outlineLevel="0" collapsed="false">
      <c r="A212" s="0" t="s">
        <v>614</v>
      </c>
    </row>
    <row r="213" customFormat="false" ht="12.75" hidden="false" customHeight="false" outlineLevel="0" collapsed="false">
      <c r="A213" s="0" t="s">
        <v>615</v>
      </c>
    </row>
    <row r="214" customFormat="false" ht="12.75" hidden="false" customHeight="false" outlineLevel="0" collapsed="false">
      <c r="A214" s="0" t="s">
        <v>616</v>
      </c>
    </row>
    <row r="215" customFormat="false" ht="12.75" hidden="false" customHeight="false" outlineLevel="0" collapsed="false">
      <c r="A215" s="0" t="s">
        <v>617</v>
      </c>
    </row>
    <row r="216" customFormat="false" ht="12.75" hidden="false" customHeight="false" outlineLevel="0" collapsed="false">
      <c r="A216" s="0" t="s">
        <v>618</v>
      </c>
    </row>
    <row r="217" customFormat="false" ht="12.75" hidden="false" customHeight="false" outlineLevel="0" collapsed="false">
      <c r="A217" s="0" t="s">
        <v>619</v>
      </c>
    </row>
    <row r="218" customFormat="false" ht="12.75" hidden="false" customHeight="false" outlineLevel="0" collapsed="false">
      <c r="A218" s="0" t="s">
        <v>620</v>
      </c>
    </row>
    <row r="219" customFormat="false" ht="12.75" hidden="false" customHeight="false" outlineLevel="0" collapsed="false">
      <c r="A219" s="0" t="s">
        <v>621</v>
      </c>
    </row>
    <row r="220" customFormat="false" ht="12.75" hidden="false" customHeight="false" outlineLevel="0" collapsed="false">
      <c r="A220" s="0" t="s">
        <v>622</v>
      </c>
    </row>
    <row r="221" customFormat="false" ht="12.75" hidden="false" customHeight="false" outlineLevel="0" collapsed="false">
      <c r="A221" s="0" t="s">
        <v>623</v>
      </c>
    </row>
    <row r="222" customFormat="false" ht="12.75" hidden="false" customHeight="false" outlineLevel="0" collapsed="false">
      <c r="A222" s="0" t="s">
        <v>624</v>
      </c>
    </row>
    <row r="223" customFormat="false" ht="12.75" hidden="false" customHeight="false" outlineLevel="0" collapsed="false">
      <c r="A223" s="0" t="s">
        <v>625</v>
      </c>
    </row>
    <row r="224" customFormat="false" ht="12.75" hidden="false" customHeight="false" outlineLevel="0" collapsed="false">
      <c r="A224" s="0" t="s">
        <v>626</v>
      </c>
    </row>
    <row r="225" customFormat="false" ht="12.75" hidden="false" customHeight="false" outlineLevel="0" collapsed="false">
      <c r="A225" s="0" t="s">
        <v>627</v>
      </c>
    </row>
    <row r="226" customFormat="false" ht="12.75" hidden="false" customHeight="false" outlineLevel="0" collapsed="false">
      <c r="A226" s="0" t="s">
        <v>628</v>
      </c>
    </row>
    <row r="227" customFormat="false" ht="12.75" hidden="false" customHeight="false" outlineLevel="0" collapsed="false">
      <c r="A227" s="0" t="s">
        <v>629</v>
      </c>
    </row>
    <row r="228" customFormat="false" ht="12.75" hidden="false" customHeight="false" outlineLevel="0" collapsed="false">
      <c r="A228" s="0" t="s">
        <v>630</v>
      </c>
    </row>
    <row r="229" customFormat="false" ht="12.75" hidden="false" customHeight="false" outlineLevel="0" collapsed="false">
      <c r="A229" s="0" t="s">
        <v>631</v>
      </c>
    </row>
    <row r="230" customFormat="false" ht="12.75" hidden="false" customHeight="false" outlineLevel="0" collapsed="false">
      <c r="A230" s="0" t="s">
        <v>632</v>
      </c>
    </row>
    <row r="231" customFormat="false" ht="12.75" hidden="false" customHeight="false" outlineLevel="0" collapsed="false">
      <c r="A231" s="0" t="s">
        <v>633</v>
      </c>
    </row>
    <row r="232" customFormat="false" ht="12.75" hidden="false" customHeight="false" outlineLevel="0" collapsed="false">
      <c r="A232" s="0" t="s">
        <v>634</v>
      </c>
    </row>
    <row r="233" customFormat="false" ht="12.75" hidden="false" customHeight="false" outlineLevel="0" collapsed="false">
      <c r="A233" s="0" t="s">
        <v>635</v>
      </c>
    </row>
    <row r="234" customFormat="false" ht="12.75" hidden="false" customHeight="false" outlineLevel="0" collapsed="false">
      <c r="A234" s="0" t="s">
        <v>636</v>
      </c>
    </row>
    <row r="235" customFormat="false" ht="12.75" hidden="false" customHeight="false" outlineLevel="0" collapsed="false">
      <c r="A235" s="0" t="s">
        <v>637</v>
      </c>
    </row>
    <row r="236" customFormat="false" ht="12.75" hidden="false" customHeight="false" outlineLevel="0" collapsed="false">
      <c r="A236" s="0" t="s">
        <v>638</v>
      </c>
    </row>
    <row r="237" customFormat="false" ht="12.75" hidden="false" customHeight="false" outlineLevel="0" collapsed="false">
      <c r="A237" s="0" t="s">
        <v>639</v>
      </c>
    </row>
    <row r="238" customFormat="false" ht="12.75" hidden="false" customHeight="false" outlineLevel="0" collapsed="false">
      <c r="A238" s="0" t="s">
        <v>640</v>
      </c>
    </row>
    <row r="239" customFormat="false" ht="12.75" hidden="false" customHeight="false" outlineLevel="0" collapsed="false">
      <c r="A239" s="0" t="s">
        <v>641</v>
      </c>
    </row>
    <row r="240" customFormat="false" ht="12.75" hidden="false" customHeight="false" outlineLevel="0" collapsed="false">
      <c r="A240" s="0" t="s">
        <v>642</v>
      </c>
    </row>
    <row r="241" customFormat="false" ht="12.75" hidden="false" customHeight="false" outlineLevel="0" collapsed="false">
      <c r="A241" s="0" t="s">
        <v>643</v>
      </c>
    </row>
    <row r="242" customFormat="false" ht="12.75" hidden="false" customHeight="false" outlineLevel="0" collapsed="false">
      <c r="A242" s="0" t="s">
        <v>644</v>
      </c>
    </row>
    <row r="243" customFormat="false" ht="12.75" hidden="false" customHeight="false" outlineLevel="0" collapsed="false">
      <c r="A243" s="0" t="s">
        <v>645</v>
      </c>
    </row>
    <row r="244" customFormat="false" ht="12.75" hidden="false" customHeight="false" outlineLevel="0" collapsed="false">
      <c r="A244" s="0" t="s">
        <v>646</v>
      </c>
    </row>
    <row r="245" customFormat="false" ht="12.75" hidden="false" customHeight="false" outlineLevel="0" collapsed="false">
      <c r="A245" s="0" t="s">
        <v>647</v>
      </c>
    </row>
    <row r="246" customFormat="false" ht="12.75" hidden="false" customHeight="false" outlineLevel="0" collapsed="false">
      <c r="A246" s="0" t="s">
        <v>648</v>
      </c>
    </row>
    <row r="247" customFormat="false" ht="12.75" hidden="false" customHeight="false" outlineLevel="0" collapsed="false">
      <c r="A247" s="0" t="s">
        <v>649</v>
      </c>
    </row>
    <row r="248" customFormat="false" ht="12.75" hidden="false" customHeight="false" outlineLevel="0" collapsed="false">
      <c r="A248" s="0" t="s">
        <v>650</v>
      </c>
    </row>
    <row r="249" customFormat="false" ht="12.75" hidden="false" customHeight="false" outlineLevel="0" collapsed="false">
      <c r="A249" s="0" t="s">
        <v>651</v>
      </c>
    </row>
    <row r="250" customFormat="false" ht="12.75" hidden="false" customHeight="false" outlineLevel="0" collapsed="false">
      <c r="A250" s="0" t="s">
        <v>652</v>
      </c>
    </row>
    <row r="251" customFormat="false" ht="12.75" hidden="false" customHeight="false" outlineLevel="0" collapsed="false">
      <c r="A251" s="0" t="s">
        <v>653</v>
      </c>
    </row>
    <row r="252" customFormat="false" ht="12.75" hidden="false" customHeight="false" outlineLevel="0" collapsed="false">
      <c r="A252" s="0" t="s">
        <v>654</v>
      </c>
    </row>
    <row r="253" customFormat="false" ht="12.75" hidden="false" customHeight="false" outlineLevel="0" collapsed="false">
      <c r="A253" s="0" t="s">
        <v>655</v>
      </c>
    </row>
    <row r="254" customFormat="false" ht="12.75" hidden="false" customHeight="false" outlineLevel="0" collapsed="false">
      <c r="A254" s="0" t="s">
        <v>656</v>
      </c>
    </row>
    <row r="255" customFormat="false" ht="12.75" hidden="false" customHeight="false" outlineLevel="0" collapsed="false">
      <c r="A255" s="0" t="s">
        <v>657</v>
      </c>
    </row>
    <row r="256" customFormat="false" ht="12.75" hidden="false" customHeight="false" outlineLevel="0" collapsed="false">
      <c r="A256" s="0" t="s">
        <v>658</v>
      </c>
    </row>
    <row r="257" customFormat="false" ht="12.75" hidden="false" customHeight="false" outlineLevel="0" collapsed="false">
      <c r="A257" s="0" t="s">
        <v>659</v>
      </c>
    </row>
    <row r="258" customFormat="false" ht="12.75" hidden="false" customHeight="false" outlineLevel="0" collapsed="false">
      <c r="A258" s="0" t="s">
        <v>660</v>
      </c>
    </row>
    <row r="259" customFormat="false" ht="12.75" hidden="false" customHeight="false" outlineLevel="0" collapsed="false">
      <c r="A259" s="0" t="s">
        <v>661</v>
      </c>
    </row>
    <row r="260" customFormat="false" ht="12.75" hidden="false" customHeight="false" outlineLevel="0" collapsed="false">
      <c r="A260" s="0" t="s">
        <v>662</v>
      </c>
    </row>
    <row r="261" customFormat="false" ht="12.75" hidden="false" customHeight="false" outlineLevel="0" collapsed="false">
      <c r="A261" s="0" t="s">
        <v>663</v>
      </c>
    </row>
    <row r="262" customFormat="false" ht="12.75" hidden="false" customHeight="false" outlineLevel="0" collapsed="false">
      <c r="A262" s="0" t="s">
        <v>664</v>
      </c>
    </row>
    <row r="263" customFormat="false" ht="12.75" hidden="false" customHeight="false" outlineLevel="0" collapsed="false">
      <c r="A263" s="0" t="s">
        <v>665</v>
      </c>
    </row>
    <row r="264" customFormat="false" ht="12.75" hidden="false" customHeight="false" outlineLevel="0" collapsed="false">
      <c r="A264" s="0" t="s">
        <v>666</v>
      </c>
    </row>
    <row r="265" customFormat="false" ht="12.75" hidden="false" customHeight="false" outlineLevel="0" collapsed="false">
      <c r="A265" s="0" t="s">
        <v>667</v>
      </c>
    </row>
    <row r="266" customFormat="false" ht="12.75" hidden="false" customHeight="false" outlineLevel="0" collapsed="false">
      <c r="A266" s="0" t="s">
        <v>668</v>
      </c>
    </row>
    <row r="267" customFormat="false" ht="12.75" hidden="false" customHeight="false" outlineLevel="0" collapsed="false">
      <c r="A267" s="0" t="s">
        <v>669</v>
      </c>
    </row>
    <row r="268" customFormat="false" ht="12.75" hidden="false" customHeight="false" outlineLevel="0" collapsed="false">
      <c r="A268" s="0" t="s">
        <v>670</v>
      </c>
    </row>
    <row r="269" customFormat="false" ht="12.75" hidden="false" customHeight="false" outlineLevel="0" collapsed="false">
      <c r="A269" s="0" t="s">
        <v>671</v>
      </c>
    </row>
    <row r="270" customFormat="false" ht="12.75" hidden="false" customHeight="false" outlineLevel="0" collapsed="false">
      <c r="A270" s="0" t="s">
        <v>672</v>
      </c>
    </row>
    <row r="271" customFormat="false" ht="12.75" hidden="false" customHeight="false" outlineLevel="0" collapsed="false">
      <c r="A271" s="0" t="s">
        <v>673</v>
      </c>
    </row>
    <row r="272" customFormat="false" ht="12.75" hidden="false" customHeight="false" outlineLevel="0" collapsed="false">
      <c r="A272" s="0" t="s">
        <v>674</v>
      </c>
    </row>
    <row r="273" customFormat="false" ht="12.75" hidden="false" customHeight="false" outlineLevel="0" collapsed="false">
      <c r="A273" s="0" t="s">
        <v>675</v>
      </c>
    </row>
    <row r="274" customFormat="false" ht="12.75" hidden="false" customHeight="false" outlineLevel="0" collapsed="false">
      <c r="A274" s="0" t="s">
        <v>676</v>
      </c>
    </row>
    <row r="275" customFormat="false" ht="12.75" hidden="false" customHeight="false" outlineLevel="0" collapsed="false">
      <c r="A275" s="0" t="s">
        <v>677</v>
      </c>
    </row>
    <row r="276" customFormat="false" ht="12.75" hidden="false" customHeight="false" outlineLevel="0" collapsed="false">
      <c r="A276" s="0" t="s">
        <v>678</v>
      </c>
    </row>
    <row r="277" customFormat="false" ht="12.75" hidden="false" customHeight="false" outlineLevel="0" collapsed="false">
      <c r="A277" s="0" t="s">
        <v>679</v>
      </c>
    </row>
    <row r="278" customFormat="false" ht="12.75" hidden="false" customHeight="false" outlineLevel="0" collapsed="false">
      <c r="A278" s="0" t="s">
        <v>680</v>
      </c>
    </row>
    <row r="279" customFormat="false" ht="12.75" hidden="false" customHeight="false" outlineLevel="0" collapsed="false">
      <c r="A279" s="0" t="s">
        <v>681</v>
      </c>
    </row>
    <row r="280" customFormat="false" ht="12.75" hidden="false" customHeight="false" outlineLevel="0" collapsed="false">
      <c r="A280" s="0" t="s">
        <v>682</v>
      </c>
    </row>
    <row r="281" customFormat="false" ht="12.75" hidden="false" customHeight="false" outlineLevel="0" collapsed="false">
      <c r="A281" s="0" t="s">
        <v>683</v>
      </c>
    </row>
    <row r="282" customFormat="false" ht="12.75" hidden="false" customHeight="false" outlineLevel="0" collapsed="false">
      <c r="A282" s="0" t="s">
        <v>684</v>
      </c>
    </row>
    <row r="283" customFormat="false" ht="12.75" hidden="false" customHeight="false" outlineLevel="0" collapsed="false">
      <c r="A283" s="0" t="s">
        <v>685</v>
      </c>
    </row>
    <row r="284" customFormat="false" ht="12.75" hidden="false" customHeight="false" outlineLevel="0" collapsed="false">
      <c r="A284" s="0" t="s">
        <v>686</v>
      </c>
    </row>
    <row r="285" customFormat="false" ht="12.75" hidden="false" customHeight="false" outlineLevel="0" collapsed="false">
      <c r="A285" s="0" t="s">
        <v>687</v>
      </c>
    </row>
    <row r="286" customFormat="false" ht="12.75" hidden="false" customHeight="false" outlineLevel="0" collapsed="false">
      <c r="A286" s="0" t="s">
        <v>688</v>
      </c>
    </row>
    <row r="287" customFormat="false" ht="12.75" hidden="false" customHeight="false" outlineLevel="0" collapsed="false">
      <c r="A287" s="0" t="s">
        <v>689</v>
      </c>
    </row>
    <row r="288" customFormat="false" ht="12.75" hidden="false" customHeight="false" outlineLevel="0" collapsed="false">
      <c r="A288" s="0" t="s">
        <v>690</v>
      </c>
    </row>
    <row r="289" customFormat="false" ht="12.75" hidden="false" customHeight="false" outlineLevel="0" collapsed="false">
      <c r="A289" s="0" t="s">
        <v>691</v>
      </c>
    </row>
    <row r="290" customFormat="false" ht="12.75" hidden="false" customHeight="false" outlineLevel="0" collapsed="false">
      <c r="A290" s="0" t="s">
        <v>692</v>
      </c>
    </row>
    <row r="291" customFormat="false" ht="12.75" hidden="false" customHeight="false" outlineLevel="0" collapsed="false">
      <c r="A291" s="0" t="s">
        <v>693</v>
      </c>
    </row>
    <row r="292" customFormat="false" ht="12.75" hidden="false" customHeight="false" outlineLevel="0" collapsed="false">
      <c r="A292" s="0" t="s">
        <v>694</v>
      </c>
    </row>
    <row r="293" customFormat="false" ht="12.75" hidden="false" customHeight="false" outlineLevel="0" collapsed="false">
      <c r="A293" s="0" t="s">
        <v>695</v>
      </c>
    </row>
    <row r="294" customFormat="false" ht="12.75" hidden="false" customHeight="false" outlineLevel="0" collapsed="false">
      <c r="A294" s="0" t="s">
        <v>696</v>
      </c>
    </row>
    <row r="295" customFormat="false" ht="12.75" hidden="false" customHeight="false" outlineLevel="0" collapsed="false">
      <c r="A295" s="0" t="s">
        <v>697</v>
      </c>
    </row>
    <row r="296" customFormat="false" ht="12.75" hidden="false" customHeight="false" outlineLevel="0" collapsed="false">
      <c r="A296" s="0" t="s">
        <v>697</v>
      </c>
    </row>
    <row r="297" customFormat="false" ht="12.75" hidden="false" customHeight="false" outlineLevel="0" collapsed="false">
      <c r="A297" s="0" t="s">
        <v>698</v>
      </c>
    </row>
    <row r="298" customFormat="false" ht="12.75" hidden="false" customHeight="false" outlineLevel="0" collapsed="false">
      <c r="A298" s="0" t="s">
        <v>699</v>
      </c>
    </row>
    <row r="299" customFormat="false" ht="12.75" hidden="false" customHeight="false" outlineLevel="0" collapsed="false">
      <c r="A299" s="0" t="s">
        <v>700</v>
      </c>
    </row>
    <row r="300" customFormat="false" ht="12.75" hidden="false" customHeight="false" outlineLevel="0" collapsed="false">
      <c r="A300" s="0" t="s">
        <v>701</v>
      </c>
    </row>
    <row r="301" customFormat="false" ht="12.75" hidden="false" customHeight="false" outlineLevel="0" collapsed="false">
      <c r="A301" s="0" t="s">
        <v>702</v>
      </c>
    </row>
    <row r="302" customFormat="false" ht="12.75" hidden="false" customHeight="false" outlineLevel="0" collapsed="false">
      <c r="A302" s="0" t="s">
        <v>703</v>
      </c>
    </row>
    <row r="303" customFormat="false" ht="12.75" hidden="false" customHeight="false" outlineLevel="0" collapsed="false">
      <c r="A303" s="0" t="s">
        <v>704</v>
      </c>
    </row>
    <row r="304" customFormat="false" ht="12.75" hidden="false" customHeight="false" outlineLevel="0" collapsed="false">
      <c r="A304" s="0" t="s">
        <v>705</v>
      </c>
    </row>
    <row r="305" customFormat="false" ht="12.75" hidden="false" customHeight="false" outlineLevel="0" collapsed="false">
      <c r="A305" s="0" t="s">
        <v>706</v>
      </c>
    </row>
    <row r="306" customFormat="false" ht="12.75" hidden="false" customHeight="false" outlineLevel="0" collapsed="false">
      <c r="A306" s="0" t="s">
        <v>707</v>
      </c>
    </row>
    <row r="307" customFormat="false" ht="12.75" hidden="false" customHeight="false" outlineLevel="0" collapsed="false">
      <c r="A307" s="0" t="s">
        <v>708</v>
      </c>
    </row>
    <row r="308" customFormat="false" ht="12.75" hidden="false" customHeight="false" outlineLevel="0" collapsed="false">
      <c r="A308" s="0" t="s">
        <v>709</v>
      </c>
    </row>
    <row r="309" customFormat="false" ht="12.75" hidden="false" customHeight="false" outlineLevel="0" collapsed="false">
      <c r="A309" s="0" t="s">
        <v>710</v>
      </c>
    </row>
    <row r="310" customFormat="false" ht="12.75" hidden="false" customHeight="false" outlineLevel="0" collapsed="false">
      <c r="A310" s="0" t="s">
        <v>711</v>
      </c>
    </row>
    <row r="311" customFormat="false" ht="12.75" hidden="false" customHeight="false" outlineLevel="0" collapsed="false">
      <c r="A311" s="0" t="s">
        <v>712</v>
      </c>
    </row>
    <row r="312" customFormat="false" ht="12.75" hidden="false" customHeight="false" outlineLevel="0" collapsed="false">
      <c r="A312" s="0" t="s">
        <v>713</v>
      </c>
    </row>
    <row r="313" customFormat="false" ht="12.75" hidden="false" customHeight="false" outlineLevel="0" collapsed="false">
      <c r="A313" s="0" t="s">
        <v>714</v>
      </c>
    </row>
    <row r="314" customFormat="false" ht="12.75" hidden="false" customHeight="false" outlineLevel="0" collapsed="false">
      <c r="A314" s="0" t="s">
        <v>715</v>
      </c>
    </row>
    <row r="315" customFormat="false" ht="12.75" hidden="false" customHeight="false" outlineLevel="0" collapsed="false">
      <c r="A315" s="0" t="s">
        <v>716</v>
      </c>
    </row>
    <row r="316" customFormat="false" ht="12.75" hidden="false" customHeight="false" outlineLevel="0" collapsed="false">
      <c r="A316" s="0" t="s">
        <v>717</v>
      </c>
    </row>
    <row r="317" customFormat="false" ht="12.75" hidden="false" customHeight="false" outlineLevel="0" collapsed="false">
      <c r="A317" s="0" t="s">
        <v>718</v>
      </c>
    </row>
    <row r="318" customFormat="false" ht="12.75" hidden="false" customHeight="false" outlineLevel="0" collapsed="false">
      <c r="A318" s="0" t="s">
        <v>719</v>
      </c>
    </row>
    <row r="319" customFormat="false" ht="12.75" hidden="false" customHeight="false" outlineLevel="0" collapsed="false">
      <c r="A319" s="0" t="s">
        <v>719</v>
      </c>
    </row>
    <row r="320" customFormat="false" ht="12.75" hidden="false" customHeight="false" outlineLevel="0" collapsed="false">
      <c r="A320" s="0" t="s">
        <v>720</v>
      </c>
    </row>
    <row r="321" customFormat="false" ht="12.75" hidden="false" customHeight="false" outlineLevel="0" collapsed="false">
      <c r="A321" s="0" t="s">
        <v>721</v>
      </c>
    </row>
    <row r="322" customFormat="false" ht="12.75" hidden="false" customHeight="false" outlineLevel="0" collapsed="false">
      <c r="A322" s="0" t="s">
        <v>722</v>
      </c>
    </row>
    <row r="323" customFormat="false" ht="12.75" hidden="false" customHeight="false" outlineLevel="0" collapsed="false">
      <c r="A323" s="0" t="s">
        <v>723</v>
      </c>
    </row>
    <row r="324" customFormat="false" ht="12.75" hidden="false" customHeight="false" outlineLevel="0" collapsed="false">
      <c r="A324" s="0" t="s">
        <v>724</v>
      </c>
    </row>
    <row r="325" customFormat="false" ht="12.75" hidden="false" customHeight="false" outlineLevel="0" collapsed="false">
      <c r="A325" s="0" t="s">
        <v>725</v>
      </c>
    </row>
    <row r="326" customFormat="false" ht="12.75" hidden="false" customHeight="false" outlineLevel="0" collapsed="false">
      <c r="A326" s="0" t="s">
        <v>726</v>
      </c>
    </row>
    <row r="327" customFormat="false" ht="12.75" hidden="false" customHeight="false" outlineLevel="0" collapsed="false">
      <c r="A327" s="0" t="s">
        <v>727</v>
      </c>
    </row>
    <row r="328" customFormat="false" ht="12.75" hidden="false" customHeight="false" outlineLevel="0" collapsed="false">
      <c r="A328" s="0" t="s">
        <v>728</v>
      </c>
    </row>
    <row r="329" customFormat="false" ht="12.75" hidden="false" customHeight="false" outlineLevel="0" collapsed="false">
      <c r="A329" s="0" t="s">
        <v>729</v>
      </c>
    </row>
    <row r="330" customFormat="false" ht="12.75" hidden="false" customHeight="false" outlineLevel="0" collapsed="false">
      <c r="A330" s="0" t="s">
        <v>730</v>
      </c>
    </row>
    <row r="331" customFormat="false" ht="12.75" hidden="false" customHeight="false" outlineLevel="0" collapsed="false">
      <c r="A331" s="0" t="s">
        <v>731</v>
      </c>
    </row>
    <row r="332" customFormat="false" ht="12.75" hidden="false" customHeight="false" outlineLevel="0" collapsed="false">
      <c r="A332" s="0" t="s">
        <v>732</v>
      </c>
    </row>
    <row r="333" customFormat="false" ht="12.75" hidden="false" customHeight="false" outlineLevel="0" collapsed="false">
      <c r="A333" s="0" t="s">
        <v>733</v>
      </c>
    </row>
    <row r="334" customFormat="false" ht="12.75" hidden="false" customHeight="false" outlineLevel="0" collapsed="false">
      <c r="A334" s="0" t="s">
        <v>734</v>
      </c>
    </row>
    <row r="335" customFormat="false" ht="12.75" hidden="false" customHeight="false" outlineLevel="0" collapsed="false">
      <c r="A335" s="0" t="s">
        <v>735</v>
      </c>
    </row>
    <row r="336" customFormat="false" ht="12.75" hidden="false" customHeight="false" outlineLevel="0" collapsed="false">
      <c r="A336" s="0" t="s">
        <v>736</v>
      </c>
    </row>
    <row r="337" customFormat="false" ht="12.75" hidden="false" customHeight="false" outlineLevel="0" collapsed="false">
      <c r="A337" s="0" t="s">
        <v>737</v>
      </c>
    </row>
    <row r="338" customFormat="false" ht="12.75" hidden="false" customHeight="false" outlineLevel="0" collapsed="false">
      <c r="A338" s="0" t="s">
        <v>738</v>
      </c>
    </row>
    <row r="339" customFormat="false" ht="12.75" hidden="false" customHeight="false" outlineLevel="0" collapsed="false">
      <c r="A339" s="0" t="s">
        <v>739</v>
      </c>
    </row>
    <row r="340" customFormat="false" ht="12.75" hidden="false" customHeight="false" outlineLevel="0" collapsed="false">
      <c r="A340" s="0" t="s">
        <v>740</v>
      </c>
    </row>
    <row r="341" customFormat="false" ht="12.75" hidden="false" customHeight="false" outlineLevel="0" collapsed="false">
      <c r="A341" s="0" t="s">
        <v>741</v>
      </c>
    </row>
    <row r="342" customFormat="false" ht="12.75" hidden="false" customHeight="false" outlineLevel="0" collapsed="false">
      <c r="A342" s="0" t="s">
        <v>742</v>
      </c>
    </row>
    <row r="343" customFormat="false" ht="12.75" hidden="false" customHeight="false" outlineLevel="0" collapsed="false">
      <c r="A343" s="0" t="s">
        <v>743</v>
      </c>
    </row>
    <row r="344" customFormat="false" ht="12.75" hidden="false" customHeight="false" outlineLevel="0" collapsed="false">
      <c r="A344" s="0" t="s">
        <v>744</v>
      </c>
    </row>
    <row r="345" customFormat="false" ht="12.75" hidden="false" customHeight="false" outlineLevel="0" collapsed="false">
      <c r="A345" s="0" t="s">
        <v>745</v>
      </c>
    </row>
    <row r="346" customFormat="false" ht="12.75" hidden="false" customHeight="false" outlineLevel="0" collapsed="false">
      <c r="A346" s="0" t="s">
        <v>746</v>
      </c>
    </row>
    <row r="347" customFormat="false" ht="12.75" hidden="false" customHeight="false" outlineLevel="0" collapsed="false">
      <c r="A347" s="0" t="s">
        <v>747</v>
      </c>
    </row>
    <row r="348" customFormat="false" ht="12.75" hidden="false" customHeight="false" outlineLevel="0" collapsed="false">
      <c r="A348" s="0" t="s">
        <v>748</v>
      </c>
    </row>
    <row r="349" customFormat="false" ht="12.75" hidden="false" customHeight="false" outlineLevel="0" collapsed="false">
      <c r="A349" s="0" t="s">
        <v>749</v>
      </c>
    </row>
    <row r="350" customFormat="false" ht="12.75" hidden="false" customHeight="false" outlineLevel="0" collapsed="false">
      <c r="A350" s="0" t="s">
        <v>750</v>
      </c>
    </row>
    <row r="351" customFormat="false" ht="12.75" hidden="false" customHeight="false" outlineLevel="0" collapsed="false">
      <c r="A351" s="0" t="s">
        <v>751</v>
      </c>
    </row>
    <row r="352" customFormat="false" ht="12.75" hidden="false" customHeight="false" outlineLevel="0" collapsed="false">
      <c r="A352" s="0" t="s">
        <v>752</v>
      </c>
    </row>
    <row r="353" customFormat="false" ht="12.75" hidden="false" customHeight="false" outlineLevel="0" collapsed="false">
      <c r="A353" s="0" t="s">
        <v>753</v>
      </c>
    </row>
    <row r="354" customFormat="false" ht="12.75" hidden="false" customHeight="false" outlineLevel="0" collapsed="false">
      <c r="A354" s="0" t="s">
        <v>754</v>
      </c>
    </row>
    <row r="355" customFormat="false" ht="12.75" hidden="false" customHeight="false" outlineLevel="0" collapsed="false">
      <c r="A355" s="0" t="s">
        <v>755</v>
      </c>
    </row>
    <row r="356" customFormat="false" ht="12.75" hidden="false" customHeight="false" outlineLevel="0" collapsed="false">
      <c r="A356" s="0" t="s">
        <v>756</v>
      </c>
    </row>
    <row r="357" customFormat="false" ht="12.75" hidden="false" customHeight="false" outlineLevel="0" collapsed="false">
      <c r="A357" s="0" t="s">
        <v>757</v>
      </c>
    </row>
    <row r="358" customFormat="false" ht="12.75" hidden="false" customHeight="false" outlineLevel="0" collapsed="false">
      <c r="A358" s="0" t="s">
        <v>757</v>
      </c>
    </row>
    <row r="359" customFormat="false" ht="12.75" hidden="false" customHeight="false" outlineLevel="0" collapsed="false">
      <c r="A359" s="0" t="s">
        <v>758</v>
      </c>
    </row>
    <row r="360" customFormat="false" ht="12.75" hidden="false" customHeight="false" outlineLevel="0" collapsed="false">
      <c r="A360" s="0" t="s">
        <v>759</v>
      </c>
    </row>
    <row r="361" customFormat="false" ht="12.75" hidden="false" customHeight="false" outlineLevel="0" collapsed="false">
      <c r="A361" s="0" t="s">
        <v>760</v>
      </c>
    </row>
    <row r="362" customFormat="false" ht="12.75" hidden="false" customHeight="false" outlineLevel="0" collapsed="false">
      <c r="A362" s="0" t="s">
        <v>761</v>
      </c>
    </row>
    <row r="363" customFormat="false" ht="12.75" hidden="false" customHeight="false" outlineLevel="0" collapsed="false">
      <c r="A363" s="0" t="s">
        <v>762</v>
      </c>
    </row>
    <row r="364" customFormat="false" ht="12.75" hidden="false" customHeight="false" outlineLevel="0" collapsed="false">
      <c r="A364" s="0" t="s">
        <v>763</v>
      </c>
    </row>
    <row r="365" customFormat="false" ht="12.75" hidden="false" customHeight="false" outlineLevel="0" collapsed="false">
      <c r="A365" s="0" t="s">
        <v>764</v>
      </c>
    </row>
    <row r="366" customFormat="false" ht="12.75" hidden="false" customHeight="false" outlineLevel="0" collapsed="false">
      <c r="A366" s="0" t="s">
        <v>765</v>
      </c>
    </row>
    <row r="367" customFormat="false" ht="12.75" hidden="false" customHeight="false" outlineLevel="0" collapsed="false">
      <c r="A367" s="0" t="s">
        <v>766</v>
      </c>
    </row>
    <row r="368" customFormat="false" ht="12.75" hidden="false" customHeight="false" outlineLevel="0" collapsed="false">
      <c r="A368" s="0" t="s">
        <v>767</v>
      </c>
    </row>
    <row r="369" customFormat="false" ht="12.75" hidden="false" customHeight="false" outlineLevel="0" collapsed="false">
      <c r="A369" s="0" t="s">
        <v>768</v>
      </c>
    </row>
    <row r="370" customFormat="false" ht="12.75" hidden="false" customHeight="false" outlineLevel="0" collapsed="false">
      <c r="A370" s="0" t="s">
        <v>769</v>
      </c>
    </row>
    <row r="371" customFormat="false" ht="12.75" hidden="false" customHeight="false" outlineLevel="0" collapsed="false">
      <c r="A371" s="0" t="s">
        <v>770</v>
      </c>
    </row>
    <row r="372" customFormat="false" ht="12.75" hidden="false" customHeight="false" outlineLevel="0" collapsed="false">
      <c r="A372" s="0" t="s">
        <v>771</v>
      </c>
    </row>
    <row r="373" customFormat="false" ht="12.75" hidden="false" customHeight="false" outlineLevel="0" collapsed="false">
      <c r="A373" s="0" t="s">
        <v>772</v>
      </c>
    </row>
    <row r="374" customFormat="false" ht="12.75" hidden="false" customHeight="false" outlineLevel="0" collapsed="false">
      <c r="A374" s="0" t="s">
        <v>773</v>
      </c>
    </row>
    <row r="375" customFormat="false" ht="12.75" hidden="false" customHeight="false" outlineLevel="0" collapsed="false">
      <c r="A375" s="0" t="s">
        <v>774</v>
      </c>
    </row>
    <row r="376" customFormat="false" ht="12.75" hidden="false" customHeight="false" outlineLevel="0" collapsed="false">
      <c r="A376" s="0" t="s">
        <v>7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FF"/>
    <pageSetUpPr fitToPage="false"/>
  </sheetPr>
  <dimension ref="A1:C582"/>
  <sheetViews>
    <sheetView showFormulas="false" showGridLines="true" showRowColHeaders="true" showZeros="true" rightToLeft="false" tabSelected="false" showOutlineSymbols="true" defaultGridColor="true" view="normal" topLeftCell="A24" colorId="64" zoomScale="85" zoomScaleNormal="85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2.28"/>
    <col collapsed="false" customWidth="true" hidden="false" outlineLevel="0" max="3" min="3" style="0" width="23.28"/>
  </cols>
  <sheetData>
    <row r="1" customFormat="false" ht="12.75" hidden="false" customHeight="false" outlineLevel="0" collapsed="false">
      <c r="A1" s="0" t="s">
        <v>776</v>
      </c>
      <c r="C1" s="0" t="s">
        <v>409</v>
      </c>
    </row>
    <row r="2" customFormat="false" ht="12.75" hidden="false" customHeight="false" outlineLevel="0" collapsed="false">
      <c r="A2" s="0" t="s">
        <v>777</v>
      </c>
    </row>
    <row r="3" customFormat="false" ht="12.75" hidden="false" customHeight="false" outlineLevel="0" collapsed="false">
      <c r="A3" s="0" t="s">
        <v>778</v>
      </c>
    </row>
    <row r="4" customFormat="false" ht="12.75" hidden="false" customHeight="false" outlineLevel="0" collapsed="false">
      <c r="A4" s="0" t="s">
        <v>779</v>
      </c>
    </row>
    <row r="5" customFormat="false" ht="12.75" hidden="false" customHeight="false" outlineLevel="0" collapsed="false">
      <c r="A5" s="0" t="s">
        <v>780</v>
      </c>
    </row>
    <row r="6" customFormat="false" ht="12.75" hidden="false" customHeight="false" outlineLevel="0" collapsed="false">
      <c r="A6" s="0" t="s">
        <v>781</v>
      </c>
    </row>
    <row r="7" customFormat="false" ht="12.75" hidden="false" customHeight="false" outlineLevel="0" collapsed="false">
      <c r="A7" s="0" t="s">
        <v>782</v>
      </c>
    </row>
    <row r="8" customFormat="false" ht="12.75" hidden="false" customHeight="false" outlineLevel="0" collapsed="false">
      <c r="A8" s="0" t="s">
        <v>783</v>
      </c>
    </row>
    <row r="9" customFormat="false" ht="12.75" hidden="false" customHeight="false" outlineLevel="0" collapsed="false">
      <c r="A9" s="0" t="s">
        <v>784</v>
      </c>
    </row>
    <row r="10" customFormat="false" ht="12.75" hidden="false" customHeight="false" outlineLevel="0" collapsed="false">
      <c r="A10" s="0" t="s">
        <v>785</v>
      </c>
    </row>
    <row r="11" customFormat="false" ht="12.75" hidden="false" customHeight="false" outlineLevel="0" collapsed="false">
      <c r="A11" s="0" t="s">
        <v>786</v>
      </c>
    </row>
    <row r="12" customFormat="false" ht="12.75" hidden="false" customHeight="false" outlineLevel="0" collapsed="false">
      <c r="A12" s="0" t="s">
        <v>787</v>
      </c>
    </row>
    <row r="13" customFormat="false" ht="12.75" hidden="false" customHeight="false" outlineLevel="0" collapsed="false">
      <c r="A13" s="0" t="s">
        <v>788</v>
      </c>
    </row>
    <row r="14" customFormat="false" ht="12.75" hidden="false" customHeight="false" outlineLevel="0" collapsed="false">
      <c r="A14" s="0" t="s">
        <v>789</v>
      </c>
    </row>
    <row r="15" customFormat="false" ht="12.75" hidden="false" customHeight="false" outlineLevel="0" collapsed="false">
      <c r="A15" s="0" t="s">
        <v>790</v>
      </c>
    </row>
    <row r="16" customFormat="false" ht="12.75" hidden="false" customHeight="false" outlineLevel="0" collapsed="false">
      <c r="A16" s="0" t="s">
        <v>791</v>
      </c>
    </row>
    <row r="17" customFormat="false" ht="12.75" hidden="false" customHeight="false" outlineLevel="0" collapsed="false">
      <c r="A17" s="0" t="s">
        <v>792</v>
      </c>
    </row>
    <row r="18" customFormat="false" ht="12.75" hidden="false" customHeight="false" outlineLevel="0" collapsed="false">
      <c r="A18" s="0" t="s">
        <v>793</v>
      </c>
    </row>
    <row r="19" customFormat="false" ht="12.75" hidden="false" customHeight="false" outlineLevel="0" collapsed="false">
      <c r="A19" s="0" t="s">
        <v>794</v>
      </c>
    </row>
    <row r="20" customFormat="false" ht="12.75" hidden="false" customHeight="false" outlineLevel="0" collapsed="false">
      <c r="A20" s="0" t="s">
        <v>795</v>
      </c>
    </row>
    <row r="21" customFormat="false" ht="12.75" hidden="false" customHeight="false" outlineLevel="0" collapsed="false">
      <c r="A21" s="0" t="s">
        <v>796</v>
      </c>
    </row>
    <row r="22" customFormat="false" ht="12.75" hidden="false" customHeight="false" outlineLevel="0" collapsed="false">
      <c r="A22" s="0" t="s">
        <v>797</v>
      </c>
    </row>
    <row r="23" customFormat="false" ht="12.75" hidden="false" customHeight="false" outlineLevel="0" collapsed="false">
      <c r="A23" s="0" t="s">
        <v>798</v>
      </c>
    </row>
    <row r="24" customFormat="false" ht="12.75" hidden="false" customHeight="false" outlineLevel="0" collapsed="false">
      <c r="A24" s="0" t="s">
        <v>799</v>
      </c>
    </row>
    <row r="25" customFormat="false" ht="12.75" hidden="false" customHeight="false" outlineLevel="0" collapsed="false">
      <c r="A25" s="0" t="s">
        <v>800</v>
      </c>
    </row>
    <row r="26" customFormat="false" ht="12.75" hidden="false" customHeight="false" outlineLevel="0" collapsed="false">
      <c r="A26" s="0" t="s">
        <v>801</v>
      </c>
    </row>
    <row r="27" customFormat="false" ht="12.75" hidden="false" customHeight="false" outlineLevel="0" collapsed="false">
      <c r="A27" s="0" t="s">
        <v>802</v>
      </c>
    </row>
    <row r="28" customFormat="false" ht="12.75" hidden="false" customHeight="false" outlineLevel="0" collapsed="false">
      <c r="A28" s="0" t="s">
        <v>803</v>
      </c>
    </row>
    <row r="29" customFormat="false" ht="12.75" hidden="false" customHeight="false" outlineLevel="0" collapsed="false">
      <c r="A29" s="0" t="s">
        <v>804</v>
      </c>
    </row>
    <row r="30" customFormat="false" ht="12.75" hidden="false" customHeight="false" outlineLevel="0" collapsed="false">
      <c r="A30" s="0" t="s">
        <v>805</v>
      </c>
    </row>
    <row r="31" customFormat="false" ht="12.75" hidden="false" customHeight="false" outlineLevel="0" collapsed="false">
      <c r="A31" s="0" t="s">
        <v>806</v>
      </c>
    </row>
    <row r="32" customFormat="false" ht="12.75" hidden="false" customHeight="false" outlineLevel="0" collapsed="false">
      <c r="A32" s="0" t="s">
        <v>807</v>
      </c>
    </row>
    <row r="33" customFormat="false" ht="12.75" hidden="false" customHeight="false" outlineLevel="0" collapsed="false">
      <c r="A33" s="0" t="s">
        <v>808</v>
      </c>
    </row>
    <row r="34" customFormat="false" ht="12.75" hidden="false" customHeight="false" outlineLevel="0" collapsed="false">
      <c r="A34" s="0" t="s">
        <v>809</v>
      </c>
    </row>
    <row r="35" customFormat="false" ht="12.75" hidden="false" customHeight="false" outlineLevel="0" collapsed="false">
      <c r="A35" s="0" t="s">
        <v>810</v>
      </c>
    </row>
    <row r="36" customFormat="false" ht="12.75" hidden="false" customHeight="false" outlineLevel="0" collapsed="false">
      <c r="A36" s="0" t="s">
        <v>811</v>
      </c>
    </row>
    <row r="37" customFormat="false" ht="12.75" hidden="false" customHeight="false" outlineLevel="0" collapsed="false">
      <c r="A37" s="0" t="s">
        <v>812</v>
      </c>
    </row>
    <row r="38" customFormat="false" ht="12.75" hidden="false" customHeight="false" outlineLevel="0" collapsed="false">
      <c r="A38" s="0" t="s">
        <v>813</v>
      </c>
    </row>
    <row r="39" customFormat="false" ht="12.75" hidden="false" customHeight="false" outlineLevel="0" collapsed="false">
      <c r="A39" s="0" t="s">
        <v>814</v>
      </c>
    </row>
    <row r="40" customFormat="false" ht="12.75" hidden="false" customHeight="false" outlineLevel="0" collapsed="false">
      <c r="A40" s="0" t="s">
        <v>815</v>
      </c>
    </row>
    <row r="41" customFormat="false" ht="12.75" hidden="false" customHeight="false" outlineLevel="0" collapsed="false">
      <c r="A41" s="0" t="s">
        <v>816</v>
      </c>
    </row>
    <row r="42" customFormat="false" ht="12.75" hidden="false" customHeight="false" outlineLevel="0" collapsed="false">
      <c r="A42" s="0" t="s">
        <v>817</v>
      </c>
    </row>
    <row r="43" customFormat="false" ht="12.75" hidden="false" customHeight="false" outlineLevel="0" collapsed="false">
      <c r="A43" s="0" t="s">
        <v>818</v>
      </c>
    </row>
    <row r="44" customFormat="false" ht="12.75" hidden="false" customHeight="false" outlineLevel="0" collapsed="false">
      <c r="A44" s="0" t="s">
        <v>819</v>
      </c>
    </row>
    <row r="45" customFormat="false" ht="12.75" hidden="false" customHeight="false" outlineLevel="0" collapsed="false">
      <c r="A45" s="0" t="s">
        <v>820</v>
      </c>
    </row>
    <row r="46" customFormat="false" ht="12.75" hidden="false" customHeight="false" outlineLevel="0" collapsed="false">
      <c r="A46" s="0" t="s">
        <v>821</v>
      </c>
    </row>
    <row r="47" customFormat="false" ht="12.75" hidden="false" customHeight="false" outlineLevel="0" collapsed="false">
      <c r="A47" s="0" t="s">
        <v>822</v>
      </c>
    </row>
    <row r="48" customFormat="false" ht="12.75" hidden="false" customHeight="false" outlineLevel="0" collapsed="false">
      <c r="A48" s="0" t="s">
        <v>823</v>
      </c>
    </row>
    <row r="49" customFormat="false" ht="12.75" hidden="false" customHeight="false" outlineLevel="0" collapsed="false">
      <c r="A49" s="0" t="s">
        <v>824</v>
      </c>
    </row>
    <row r="50" customFormat="false" ht="12.75" hidden="false" customHeight="false" outlineLevel="0" collapsed="false">
      <c r="A50" s="0" t="s">
        <v>825</v>
      </c>
    </row>
    <row r="51" customFormat="false" ht="12.75" hidden="false" customHeight="false" outlineLevel="0" collapsed="false">
      <c r="A51" s="0" t="s">
        <v>826</v>
      </c>
    </row>
    <row r="52" customFormat="false" ht="12.75" hidden="false" customHeight="false" outlineLevel="0" collapsed="false">
      <c r="A52" s="0" t="s">
        <v>827</v>
      </c>
    </row>
    <row r="53" customFormat="false" ht="12.75" hidden="false" customHeight="false" outlineLevel="0" collapsed="false">
      <c r="A53" s="0" t="s">
        <v>828</v>
      </c>
    </row>
    <row r="54" customFormat="false" ht="12.75" hidden="false" customHeight="false" outlineLevel="0" collapsed="false">
      <c r="A54" s="0" t="s">
        <v>829</v>
      </c>
    </row>
    <row r="55" customFormat="false" ht="12.75" hidden="false" customHeight="false" outlineLevel="0" collapsed="false">
      <c r="A55" s="0" t="s">
        <v>830</v>
      </c>
    </row>
    <row r="56" customFormat="false" ht="12.75" hidden="false" customHeight="false" outlineLevel="0" collapsed="false">
      <c r="A56" s="0" t="s">
        <v>831</v>
      </c>
    </row>
    <row r="57" customFormat="false" ht="12.75" hidden="false" customHeight="false" outlineLevel="0" collapsed="false">
      <c r="A57" s="0" t="s">
        <v>832</v>
      </c>
    </row>
    <row r="58" customFormat="false" ht="12.75" hidden="false" customHeight="false" outlineLevel="0" collapsed="false">
      <c r="A58" s="0" t="s">
        <v>833</v>
      </c>
    </row>
    <row r="59" customFormat="false" ht="12.75" hidden="false" customHeight="false" outlineLevel="0" collapsed="false">
      <c r="A59" s="0" t="s">
        <v>834</v>
      </c>
    </row>
    <row r="60" customFormat="false" ht="12.75" hidden="false" customHeight="false" outlineLevel="0" collapsed="false">
      <c r="A60" s="0" t="s">
        <v>835</v>
      </c>
    </row>
    <row r="61" customFormat="false" ht="12.75" hidden="false" customHeight="false" outlineLevel="0" collapsed="false">
      <c r="A61" s="0" t="s">
        <v>836</v>
      </c>
    </row>
    <row r="62" customFormat="false" ht="12.75" hidden="false" customHeight="false" outlineLevel="0" collapsed="false">
      <c r="A62" s="0" t="s">
        <v>837</v>
      </c>
    </row>
    <row r="63" customFormat="false" ht="12.75" hidden="false" customHeight="false" outlineLevel="0" collapsed="false">
      <c r="A63" s="0" t="s">
        <v>838</v>
      </c>
    </row>
    <row r="64" customFormat="false" ht="12.75" hidden="false" customHeight="false" outlineLevel="0" collapsed="false">
      <c r="A64" s="0" t="s">
        <v>839</v>
      </c>
    </row>
    <row r="65" customFormat="false" ht="12.75" hidden="false" customHeight="false" outlineLevel="0" collapsed="false">
      <c r="A65" s="0" t="s">
        <v>840</v>
      </c>
    </row>
    <row r="66" customFormat="false" ht="12.75" hidden="false" customHeight="false" outlineLevel="0" collapsed="false">
      <c r="A66" s="0" t="s">
        <v>841</v>
      </c>
    </row>
    <row r="67" customFormat="false" ht="12.75" hidden="false" customHeight="false" outlineLevel="0" collapsed="false">
      <c r="A67" s="0" t="s">
        <v>842</v>
      </c>
    </row>
    <row r="68" customFormat="false" ht="12.75" hidden="false" customHeight="false" outlineLevel="0" collapsed="false">
      <c r="A68" s="0" t="s">
        <v>843</v>
      </c>
    </row>
    <row r="69" customFormat="false" ht="12.75" hidden="false" customHeight="false" outlineLevel="0" collapsed="false">
      <c r="A69" s="0" t="s">
        <v>844</v>
      </c>
    </row>
    <row r="70" customFormat="false" ht="12.75" hidden="false" customHeight="false" outlineLevel="0" collapsed="false">
      <c r="A70" s="0" t="s">
        <v>845</v>
      </c>
    </row>
    <row r="71" customFormat="false" ht="12.75" hidden="false" customHeight="false" outlineLevel="0" collapsed="false">
      <c r="A71" s="0" t="s">
        <v>846</v>
      </c>
    </row>
    <row r="72" customFormat="false" ht="12.75" hidden="false" customHeight="false" outlineLevel="0" collapsed="false">
      <c r="A72" s="0" t="s">
        <v>847</v>
      </c>
    </row>
    <row r="73" customFormat="false" ht="12.75" hidden="false" customHeight="false" outlineLevel="0" collapsed="false">
      <c r="A73" s="0" t="s">
        <v>848</v>
      </c>
    </row>
    <row r="74" customFormat="false" ht="12.75" hidden="false" customHeight="false" outlineLevel="0" collapsed="false">
      <c r="A74" s="0" t="s">
        <v>849</v>
      </c>
    </row>
    <row r="75" customFormat="false" ht="12.75" hidden="false" customHeight="false" outlineLevel="0" collapsed="false">
      <c r="A75" s="0" t="s">
        <v>850</v>
      </c>
    </row>
    <row r="76" customFormat="false" ht="12.75" hidden="false" customHeight="false" outlineLevel="0" collapsed="false">
      <c r="A76" s="0" t="s">
        <v>851</v>
      </c>
    </row>
    <row r="77" customFormat="false" ht="12.75" hidden="false" customHeight="false" outlineLevel="0" collapsed="false">
      <c r="A77" s="0" t="s">
        <v>852</v>
      </c>
    </row>
    <row r="78" customFormat="false" ht="12.75" hidden="false" customHeight="false" outlineLevel="0" collapsed="false">
      <c r="A78" s="0" t="s">
        <v>853</v>
      </c>
    </row>
    <row r="79" customFormat="false" ht="12.75" hidden="false" customHeight="false" outlineLevel="0" collapsed="false">
      <c r="A79" s="0" t="s">
        <v>854</v>
      </c>
    </row>
    <row r="80" customFormat="false" ht="12.75" hidden="false" customHeight="false" outlineLevel="0" collapsed="false">
      <c r="A80" s="0" t="s">
        <v>855</v>
      </c>
    </row>
    <row r="81" customFormat="false" ht="12.75" hidden="false" customHeight="false" outlineLevel="0" collapsed="false">
      <c r="A81" s="0" t="s">
        <v>856</v>
      </c>
    </row>
    <row r="82" customFormat="false" ht="12.75" hidden="false" customHeight="false" outlineLevel="0" collapsed="false">
      <c r="A82" s="0" t="s">
        <v>857</v>
      </c>
    </row>
    <row r="83" customFormat="false" ht="12.75" hidden="false" customHeight="false" outlineLevel="0" collapsed="false">
      <c r="A83" s="0" t="s">
        <v>858</v>
      </c>
    </row>
    <row r="84" customFormat="false" ht="12.75" hidden="false" customHeight="false" outlineLevel="0" collapsed="false">
      <c r="A84" s="0" t="s">
        <v>859</v>
      </c>
    </row>
    <row r="85" customFormat="false" ht="12.75" hidden="false" customHeight="false" outlineLevel="0" collapsed="false">
      <c r="A85" s="0" t="s">
        <v>860</v>
      </c>
    </row>
    <row r="86" customFormat="false" ht="12.75" hidden="false" customHeight="false" outlineLevel="0" collapsed="false">
      <c r="A86" s="0" t="s">
        <v>861</v>
      </c>
    </row>
    <row r="87" customFormat="false" ht="12.75" hidden="false" customHeight="false" outlineLevel="0" collapsed="false">
      <c r="A87" s="0" t="s">
        <v>862</v>
      </c>
    </row>
    <row r="88" customFormat="false" ht="12.75" hidden="false" customHeight="false" outlineLevel="0" collapsed="false">
      <c r="A88" s="0" t="s">
        <v>863</v>
      </c>
    </row>
    <row r="89" customFormat="false" ht="12.75" hidden="false" customHeight="false" outlineLevel="0" collapsed="false">
      <c r="A89" s="0" t="s">
        <v>864</v>
      </c>
    </row>
    <row r="90" customFormat="false" ht="12.75" hidden="false" customHeight="false" outlineLevel="0" collapsed="false">
      <c r="A90" s="0" t="s">
        <v>865</v>
      </c>
    </row>
    <row r="91" customFormat="false" ht="12.75" hidden="false" customHeight="false" outlineLevel="0" collapsed="false">
      <c r="A91" s="0" t="s">
        <v>866</v>
      </c>
    </row>
    <row r="92" customFormat="false" ht="12.75" hidden="false" customHeight="false" outlineLevel="0" collapsed="false">
      <c r="A92" s="0" t="s">
        <v>867</v>
      </c>
    </row>
    <row r="93" customFormat="false" ht="12.75" hidden="false" customHeight="false" outlineLevel="0" collapsed="false">
      <c r="A93" s="0" t="s">
        <v>868</v>
      </c>
    </row>
    <row r="94" customFormat="false" ht="12.75" hidden="false" customHeight="false" outlineLevel="0" collapsed="false">
      <c r="A94" s="0" t="s">
        <v>869</v>
      </c>
    </row>
    <row r="95" customFormat="false" ht="12.75" hidden="false" customHeight="false" outlineLevel="0" collapsed="false">
      <c r="A95" s="0" t="s">
        <v>870</v>
      </c>
    </row>
    <row r="96" customFormat="false" ht="12.75" hidden="false" customHeight="false" outlineLevel="0" collapsed="false">
      <c r="A96" s="0" t="s">
        <v>871</v>
      </c>
    </row>
    <row r="97" customFormat="false" ht="12.75" hidden="false" customHeight="false" outlineLevel="0" collapsed="false">
      <c r="A97" s="0" t="s">
        <v>872</v>
      </c>
    </row>
    <row r="98" customFormat="false" ht="12.75" hidden="false" customHeight="false" outlineLevel="0" collapsed="false">
      <c r="A98" s="0" t="s">
        <v>873</v>
      </c>
    </row>
    <row r="99" customFormat="false" ht="12.75" hidden="false" customHeight="false" outlineLevel="0" collapsed="false">
      <c r="A99" s="0" t="s">
        <v>874</v>
      </c>
    </row>
    <row r="100" customFormat="false" ht="12.75" hidden="false" customHeight="false" outlineLevel="0" collapsed="false">
      <c r="A100" s="0" t="s">
        <v>875</v>
      </c>
    </row>
    <row r="101" customFormat="false" ht="12.75" hidden="false" customHeight="false" outlineLevel="0" collapsed="false">
      <c r="A101" s="0" t="s">
        <v>876</v>
      </c>
    </row>
    <row r="102" customFormat="false" ht="12.75" hidden="false" customHeight="false" outlineLevel="0" collapsed="false">
      <c r="A102" s="0" t="s">
        <v>877</v>
      </c>
    </row>
    <row r="103" customFormat="false" ht="12.75" hidden="false" customHeight="false" outlineLevel="0" collapsed="false">
      <c r="A103" s="0" t="s">
        <v>878</v>
      </c>
    </row>
    <row r="104" customFormat="false" ht="12.75" hidden="false" customHeight="false" outlineLevel="0" collapsed="false">
      <c r="A104" s="0" t="s">
        <v>879</v>
      </c>
    </row>
    <row r="105" customFormat="false" ht="12.75" hidden="false" customHeight="false" outlineLevel="0" collapsed="false">
      <c r="A105" s="0" t="s">
        <v>880</v>
      </c>
    </row>
    <row r="106" customFormat="false" ht="12.75" hidden="false" customHeight="false" outlineLevel="0" collapsed="false">
      <c r="A106" s="0" t="s">
        <v>881</v>
      </c>
    </row>
    <row r="107" customFormat="false" ht="12.75" hidden="false" customHeight="false" outlineLevel="0" collapsed="false">
      <c r="A107" s="0" t="s">
        <v>882</v>
      </c>
    </row>
    <row r="108" customFormat="false" ht="12.75" hidden="false" customHeight="false" outlineLevel="0" collapsed="false">
      <c r="A108" s="0" t="s">
        <v>883</v>
      </c>
    </row>
    <row r="109" customFormat="false" ht="12.75" hidden="false" customHeight="false" outlineLevel="0" collapsed="false">
      <c r="A109" s="0" t="s">
        <v>884</v>
      </c>
    </row>
    <row r="110" customFormat="false" ht="12.75" hidden="false" customHeight="false" outlineLevel="0" collapsed="false">
      <c r="A110" s="0" t="s">
        <v>885</v>
      </c>
    </row>
    <row r="111" customFormat="false" ht="12.75" hidden="false" customHeight="false" outlineLevel="0" collapsed="false">
      <c r="A111" s="0" t="s">
        <v>886</v>
      </c>
    </row>
    <row r="112" customFormat="false" ht="12.75" hidden="false" customHeight="false" outlineLevel="0" collapsed="false">
      <c r="A112" s="0" t="s">
        <v>887</v>
      </c>
    </row>
    <row r="113" customFormat="false" ht="12.75" hidden="false" customHeight="false" outlineLevel="0" collapsed="false">
      <c r="A113" s="0" t="s">
        <v>888</v>
      </c>
    </row>
    <row r="114" customFormat="false" ht="12.75" hidden="false" customHeight="false" outlineLevel="0" collapsed="false">
      <c r="A114" s="0" t="s">
        <v>889</v>
      </c>
    </row>
    <row r="115" customFormat="false" ht="12.75" hidden="false" customHeight="false" outlineLevel="0" collapsed="false">
      <c r="A115" s="0" t="s">
        <v>890</v>
      </c>
    </row>
    <row r="116" customFormat="false" ht="12.75" hidden="false" customHeight="false" outlineLevel="0" collapsed="false">
      <c r="A116" s="0" t="s">
        <v>891</v>
      </c>
    </row>
    <row r="117" customFormat="false" ht="12.75" hidden="false" customHeight="false" outlineLevel="0" collapsed="false">
      <c r="A117" s="0" t="s">
        <v>892</v>
      </c>
    </row>
    <row r="118" customFormat="false" ht="12.75" hidden="false" customHeight="false" outlineLevel="0" collapsed="false">
      <c r="A118" s="0" t="s">
        <v>893</v>
      </c>
    </row>
    <row r="119" customFormat="false" ht="12.75" hidden="false" customHeight="false" outlineLevel="0" collapsed="false">
      <c r="A119" s="0" t="s">
        <v>894</v>
      </c>
    </row>
    <row r="120" customFormat="false" ht="12.75" hidden="false" customHeight="false" outlineLevel="0" collapsed="false">
      <c r="A120" s="0" t="s">
        <v>895</v>
      </c>
    </row>
    <row r="121" customFormat="false" ht="12.75" hidden="false" customHeight="false" outlineLevel="0" collapsed="false">
      <c r="A121" s="0" t="s">
        <v>896</v>
      </c>
    </row>
    <row r="122" customFormat="false" ht="12.75" hidden="false" customHeight="false" outlineLevel="0" collapsed="false">
      <c r="A122" s="0" t="s">
        <v>897</v>
      </c>
    </row>
    <row r="123" customFormat="false" ht="12.75" hidden="false" customHeight="false" outlineLevel="0" collapsed="false">
      <c r="A123" s="0" t="s">
        <v>898</v>
      </c>
    </row>
    <row r="124" customFormat="false" ht="12.75" hidden="false" customHeight="false" outlineLevel="0" collapsed="false">
      <c r="A124" s="0" t="s">
        <v>899</v>
      </c>
    </row>
    <row r="125" customFormat="false" ht="12.75" hidden="false" customHeight="false" outlineLevel="0" collapsed="false">
      <c r="A125" s="0" t="s">
        <v>900</v>
      </c>
    </row>
    <row r="126" customFormat="false" ht="12.75" hidden="false" customHeight="false" outlineLevel="0" collapsed="false">
      <c r="A126" s="0" t="s">
        <v>901</v>
      </c>
    </row>
    <row r="127" customFormat="false" ht="12.75" hidden="false" customHeight="false" outlineLevel="0" collapsed="false">
      <c r="A127" s="0" t="s">
        <v>902</v>
      </c>
    </row>
    <row r="128" customFormat="false" ht="12.75" hidden="false" customHeight="false" outlineLevel="0" collapsed="false">
      <c r="A128" s="0" t="s">
        <v>903</v>
      </c>
    </row>
    <row r="129" customFormat="false" ht="12.75" hidden="false" customHeight="false" outlineLevel="0" collapsed="false">
      <c r="A129" s="0" t="s">
        <v>904</v>
      </c>
    </row>
    <row r="130" customFormat="false" ht="12.75" hidden="false" customHeight="false" outlineLevel="0" collapsed="false">
      <c r="A130" s="0" t="s">
        <v>905</v>
      </c>
    </row>
    <row r="131" customFormat="false" ht="12.75" hidden="false" customHeight="false" outlineLevel="0" collapsed="false">
      <c r="A131" s="0" t="s">
        <v>906</v>
      </c>
    </row>
    <row r="132" customFormat="false" ht="12.75" hidden="false" customHeight="false" outlineLevel="0" collapsed="false">
      <c r="A132" s="0" t="s">
        <v>907</v>
      </c>
    </row>
    <row r="133" customFormat="false" ht="12.75" hidden="false" customHeight="false" outlineLevel="0" collapsed="false">
      <c r="A133" s="0" t="s">
        <v>908</v>
      </c>
    </row>
    <row r="134" customFormat="false" ht="12.75" hidden="false" customHeight="false" outlineLevel="0" collapsed="false">
      <c r="A134" s="0" t="s">
        <v>909</v>
      </c>
    </row>
    <row r="135" customFormat="false" ht="12.75" hidden="false" customHeight="false" outlineLevel="0" collapsed="false">
      <c r="A135" s="0" t="s">
        <v>910</v>
      </c>
    </row>
    <row r="136" customFormat="false" ht="12.75" hidden="false" customHeight="false" outlineLevel="0" collapsed="false">
      <c r="A136" s="0" t="s">
        <v>911</v>
      </c>
    </row>
    <row r="137" customFormat="false" ht="12.75" hidden="false" customHeight="false" outlineLevel="0" collapsed="false">
      <c r="A137" s="0" t="s">
        <v>912</v>
      </c>
    </row>
    <row r="138" customFormat="false" ht="12.75" hidden="false" customHeight="false" outlineLevel="0" collapsed="false">
      <c r="A138" s="0" t="s">
        <v>913</v>
      </c>
    </row>
    <row r="139" customFormat="false" ht="12.75" hidden="false" customHeight="false" outlineLevel="0" collapsed="false">
      <c r="A139" s="0" t="s">
        <v>914</v>
      </c>
    </row>
    <row r="140" customFormat="false" ht="12.75" hidden="false" customHeight="false" outlineLevel="0" collapsed="false">
      <c r="A140" s="0" t="s">
        <v>915</v>
      </c>
    </row>
    <row r="141" customFormat="false" ht="12.75" hidden="false" customHeight="false" outlineLevel="0" collapsed="false">
      <c r="A141" s="0" t="s">
        <v>916</v>
      </c>
    </row>
    <row r="142" customFormat="false" ht="12.75" hidden="false" customHeight="false" outlineLevel="0" collapsed="false">
      <c r="A142" s="0" t="s">
        <v>917</v>
      </c>
    </row>
    <row r="143" customFormat="false" ht="12.75" hidden="false" customHeight="false" outlineLevel="0" collapsed="false">
      <c r="A143" s="0" t="s">
        <v>918</v>
      </c>
    </row>
    <row r="144" customFormat="false" ht="12.75" hidden="false" customHeight="false" outlineLevel="0" collapsed="false">
      <c r="A144" s="0" t="s">
        <v>919</v>
      </c>
    </row>
    <row r="145" customFormat="false" ht="12.75" hidden="false" customHeight="false" outlineLevel="0" collapsed="false">
      <c r="A145" s="0" t="s">
        <v>920</v>
      </c>
    </row>
    <row r="146" customFormat="false" ht="12.75" hidden="false" customHeight="false" outlineLevel="0" collapsed="false">
      <c r="A146" s="0" t="s">
        <v>921</v>
      </c>
    </row>
    <row r="147" customFormat="false" ht="12.75" hidden="false" customHeight="false" outlineLevel="0" collapsed="false">
      <c r="A147" s="0" t="s">
        <v>922</v>
      </c>
    </row>
    <row r="148" customFormat="false" ht="12.75" hidden="false" customHeight="false" outlineLevel="0" collapsed="false">
      <c r="A148" s="0" t="s">
        <v>923</v>
      </c>
    </row>
    <row r="149" customFormat="false" ht="12.75" hidden="false" customHeight="false" outlineLevel="0" collapsed="false">
      <c r="A149" s="0" t="s">
        <v>924</v>
      </c>
    </row>
    <row r="150" customFormat="false" ht="12.75" hidden="false" customHeight="false" outlineLevel="0" collapsed="false">
      <c r="A150" s="0" t="s">
        <v>925</v>
      </c>
    </row>
    <row r="151" customFormat="false" ht="12.75" hidden="false" customHeight="false" outlineLevel="0" collapsed="false">
      <c r="A151" s="0" t="s">
        <v>926</v>
      </c>
    </row>
    <row r="152" customFormat="false" ht="12.75" hidden="false" customHeight="false" outlineLevel="0" collapsed="false">
      <c r="A152" s="0" t="s">
        <v>927</v>
      </c>
    </row>
    <row r="153" customFormat="false" ht="12.75" hidden="false" customHeight="false" outlineLevel="0" collapsed="false">
      <c r="A153" s="0" t="s">
        <v>928</v>
      </c>
    </row>
    <row r="154" customFormat="false" ht="12.75" hidden="false" customHeight="false" outlineLevel="0" collapsed="false">
      <c r="A154" s="0" t="s">
        <v>929</v>
      </c>
    </row>
    <row r="155" customFormat="false" ht="12.75" hidden="false" customHeight="false" outlineLevel="0" collapsed="false">
      <c r="A155" s="0" t="s">
        <v>930</v>
      </c>
    </row>
    <row r="156" customFormat="false" ht="12.75" hidden="false" customHeight="false" outlineLevel="0" collapsed="false">
      <c r="A156" s="0" t="s">
        <v>931</v>
      </c>
    </row>
    <row r="157" customFormat="false" ht="12.75" hidden="false" customHeight="false" outlineLevel="0" collapsed="false">
      <c r="A157" s="0" t="s">
        <v>932</v>
      </c>
    </row>
    <row r="158" customFormat="false" ht="12.75" hidden="false" customHeight="false" outlineLevel="0" collapsed="false">
      <c r="A158" s="0" t="s">
        <v>933</v>
      </c>
    </row>
    <row r="159" customFormat="false" ht="12.75" hidden="false" customHeight="false" outlineLevel="0" collapsed="false">
      <c r="A159" s="0" t="s">
        <v>934</v>
      </c>
    </row>
    <row r="160" customFormat="false" ht="12.75" hidden="false" customHeight="false" outlineLevel="0" collapsed="false">
      <c r="A160" s="0" t="s">
        <v>935</v>
      </c>
    </row>
    <row r="161" customFormat="false" ht="12.75" hidden="false" customHeight="false" outlineLevel="0" collapsed="false">
      <c r="A161" s="0" t="s">
        <v>936</v>
      </c>
    </row>
    <row r="162" customFormat="false" ht="12.75" hidden="false" customHeight="false" outlineLevel="0" collapsed="false">
      <c r="A162" s="0" t="s">
        <v>937</v>
      </c>
    </row>
    <row r="163" customFormat="false" ht="12.75" hidden="false" customHeight="false" outlineLevel="0" collapsed="false">
      <c r="A163" s="0" t="s">
        <v>938</v>
      </c>
    </row>
    <row r="164" customFormat="false" ht="12.75" hidden="false" customHeight="false" outlineLevel="0" collapsed="false">
      <c r="A164" s="0" t="s">
        <v>939</v>
      </c>
    </row>
    <row r="165" customFormat="false" ht="12.75" hidden="false" customHeight="false" outlineLevel="0" collapsed="false">
      <c r="A165" s="0" t="s">
        <v>940</v>
      </c>
    </row>
    <row r="166" customFormat="false" ht="12.75" hidden="false" customHeight="false" outlineLevel="0" collapsed="false">
      <c r="A166" s="0" t="s">
        <v>941</v>
      </c>
    </row>
    <row r="167" customFormat="false" ht="12.75" hidden="false" customHeight="false" outlineLevel="0" collapsed="false">
      <c r="A167" s="0" t="s">
        <v>942</v>
      </c>
    </row>
    <row r="168" customFormat="false" ht="12.75" hidden="false" customHeight="false" outlineLevel="0" collapsed="false">
      <c r="A168" s="0" t="s">
        <v>943</v>
      </c>
    </row>
    <row r="169" customFormat="false" ht="12.75" hidden="false" customHeight="false" outlineLevel="0" collapsed="false">
      <c r="A169" s="0" t="s">
        <v>944</v>
      </c>
    </row>
    <row r="170" customFormat="false" ht="12.75" hidden="false" customHeight="false" outlineLevel="0" collapsed="false">
      <c r="A170" s="0" t="s">
        <v>945</v>
      </c>
    </row>
    <row r="171" customFormat="false" ht="12.75" hidden="false" customHeight="false" outlineLevel="0" collapsed="false">
      <c r="A171" s="0" t="s">
        <v>946</v>
      </c>
    </row>
    <row r="172" customFormat="false" ht="12.75" hidden="false" customHeight="false" outlineLevel="0" collapsed="false">
      <c r="A172" s="0" t="s">
        <v>947</v>
      </c>
    </row>
    <row r="173" customFormat="false" ht="12.75" hidden="false" customHeight="false" outlineLevel="0" collapsed="false">
      <c r="A173" s="0" t="s">
        <v>948</v>
      </c>
    </row>
    <row r="174" customFormat="false" ht="12.75" hidden="false" customHeight="false" outlineLevel="0" collapsed="false">
      <c r="A174" s="0" t="s">
        <v>949</v>
      </c>
    </row>
    <row r="175" customFormat="false" ht="12.75" hidden="false" customHeight="false" outlineLevel="0" collapsed="false">
      <c r="A175" s="0" t="s">
        <v>950</v>
      </c>
    </row>
    <row r="176" customFormat="false" ht="12.75" hidden="false" customHeight="false" outlineLevel="0" collapsed="false">
      <c r="A176" s="0" t="s">
        <v>951</v>
      </c>
    </row>
    <row r="177" customFormat="false" ht="12.75" hidden="false" customHeight="false" outlineLevel="0" collapsed="false">
      <c r="A177" s="0" t="s">
        <v>952</v>
      </c>
    </row>
    <row r="178" customFormat="false" ht="12.75" hidden="false" customHeight="false" outlineLevel="0" collapsed="false">
      <c r="A178" s="0" t="s">
        <v>953</v>
      </c>
    </row>
    <row r="179" customFormat="false" ht="12.75" hidden="false" customHeight="false" outlineLevel="0" collapsed="false">
      <c r="A179" s="0" t="s">
        <v>954</v>
      </c>
    </row>
    <row r="180" customFormat="false" ht="12.75" hidden="false" customHeight="false" outlineLevel="0" collapsed="false">
      <c r="A180" s="0" t="s">
        <v>955</v>
      </c>
    </row>
    <row r="181" customFormat="false" ht="12.75" hidden="false" customHeight="false" outlineLevel="0" collapsed="false">
      <c r="A181" s="0" t="s">
        <v>956</v>
      </c>
    </row>
    <row r="182" customFormat="false" ht="12.75" hidden="false" customHeight="false" outlineLevel="0" collapsed="false">
      <c r="A182" s="0" t="s">
        <v>957</v>
      </c>
    </row>
    <row r="183" customFormat="false" ht="12.75" hidden="false" customHeight="false" outlineLevel="0" collapsed="false">
      <c r="A183" s="0" t="s">
        <v>958</v>
      </c>
    </row>
    <row r="184" customFormat="false" ht="12.75" hidden="false" customHeight="false" outlineLevel="0" collapsed="false">
      <c r="A184" s="0" t="s">
        <v>959</v>
      </c>
    </row>
    <row r="185" customFormat="false" ht="12.75" hidden="false" customHeight="false" outlineLevel="0" collapsed="false">
      <c r="A185" s="0" t="s">
        <v>960</v>
      </c>
    </row>
    <row r="186" customFormat="false" ht="12.75" hidden="false" customHeight="false" outlineLevel="0" collapsed="false">
      <c r="A186" s="0" t="s">
        <v>961</v>
      </c>
    </row>
    <row r="187" customFormat="false" ht="12.75" hidden="false" customHeight="false" outlineLevel="0" collapsed="false">
      <c r="A187" s="0" t="s">
        <v>962</v>
      </c>
    </row>
    <row r="188" customFormat="false" ht="12.75" hidden="false" customHeight="false" outlineLevel="0" collapsed="false">
      <c r="A188" s="0" t="s">
        <v>963</v>
      </c>
    </row>
    <row r="189" customFormat="false" ht="12.75" hidden="false" customHeight="false" outlineLevel="0" collapsed="false">
      <c r="A189" s="0" t="s">
        <v>964</v>
      </c>
    </row>
    <row r="190" customFormat="false" ht="12.75" hidden="false" customHeight="false" outlineLevel="0" collapsed="false">
      <c r="A190" s="0" t="s">
        <v>965</v>
      </c>
    </row>
    <row r="191" customFormat="false" ht="12.75" hidden="false" customHeight="false" outlineLevel="0" collapsed="false">
      <c r="A191" s="0" t="s">
        <v>966</v>
      </c>
    </row>
    <row r="192" customFormat="false" ht="12.75" hidden="false" customHeight="false" outlineLevel="0" collapsed="false">
      <c r="A192" s="0" t="s">
        <v>967</v>
      </c>
    </row>
    <row r="193" customFormat="false" ht="12.75" hidden="false" customHeight="false" outlineLevel="0" collapsed="false">
      <c r="A193" s="0" t="s">
        <v>968</v>
      </c>
    </row>
    <row r="194" customFormat="false" ht="12.75" hidden="false" customHeight="false" outlineLevel="0" collapsed="false">
      <c r="A194" s="0" t="s">
        <v>969</v>
      </c>
    </row>
    <row r="195" customFormat="false" ht="12.75" hidden="false" customHeight="false" outlineLevel="0" collapsed="false">
      <c r="A195" s="0" t="s">
        <v>970</v>
      </c>
    </row>
    <row r="196" customFormat="false" ht="12.75" hidden="false" customHeight="false" outlineLevel="0" collapsed="false">
      <c r="A196" s="0" t="s">
        <v>971</v>
      </c>
    </row>
    <row r="197" customFormat="false" ht="12.75" hidden="false" customHeight="false" outlineLevel="0" collapsed="false">
      <c r="A197" s="0" t="s">
        <v>972</v>
      </c>
    </row>
    <row r="198" customFormat="false" ht="12.75" hidden="false" customHeight="false" outlineLevel="0" collapsed="false">
      <c r="A198" s="0" t="s">
        <v>973</v>
      </c>
    </row>
    <row r="199" customFormat="false" ht="12.75" hidden="false" customHeight="false" outlineLevel="0" collapsed="false">
      <c r="A199" s="0" t="s">
        <v>974</v>
      </c>
    </row>
    <row r="200" customFormat="false" ht="12.75" hidden="false" customHeight="false" outlineLevel="0" collapsed="false">
      <c r="A200" s="0" t="s">
        <v>975</v>
      </c>
    </row>
    <row r="201" customFormat="false" ht="12.75" hidden="false" customHeight="false" outlineLevel="0" collapsed="false">
      <c r="A201" s="0" t="s">
        <v>976</v>
      </c>
    </row>
    <row r="202" customFormat="false" ht="12.75" hidden="false" customHeight="false" outlineLevel="0" collapsed="false">
      <c r="A202" s="0" t="s">
        <v>977</v>
      </c>
    </row>
    <row r="203" customFormat="false" ht="12.75" hidden="false" customHeight="false" outlineLevel="0" collapsed="false">
      <c r="A203" s="0" t="s">
        <v>978</v>
      </c>
    </row>
    <row r="204" customFormat="false" ht="12.75" hidden="false" customHeight="false" outlineLevel="0" collapsed="false">
      <c r="A204" s="0" t="s">
        <v>979</v>
      </c>
    </row>
    <row r="205" customFormat="false" ht="12.75" hidden="false" customHeight="false" outlineLevel="0" collapsed="false">
      <c r="A205" s="0" t="s">
        <v>980</v>
      </c>
    </row>
    <row r="206" customFormat="false" ht="12.75" hidden="false" customHeight="false" outlineLevel="0" collapsed="false">
      <c r="A206" s="0" t="s">
        <v>981</v>
      </c>
    </row>
    <row r="207" customFormat="false" ht="12.75" hidden="false" customHeight="false" outlineLevel="0" collapsed="false">
      <c r="A207" s="0" t="s">
        <v>982</v>
      </c>
    </row>
    <row r="208" customFormat="false" ht="12.75" hidden="false" customHeight="false" outlineLevel="0" collapsed="false">
      <c r="A208" s="0" t="s">
        <v>983</v>
      </c>
    </row>
    <row r="209" customFormat="false" ht="12.75" hidden="false" customHeight="false" outlineLevel="0" collapsed="false">
      <c r="A209" s="0" t="s">
        <v>984</v>
      </c>
    </row>
    <row r="210" customFormat="false" ht="12.75" hidden="false" customHeight="false" outlineLevel="0" collapsed="false">
      <c r="A210" s="0" t="s">
        <v>985</v>
      </c>
    </row>
    <row r="211" customFormat="false" ht="12.75" hidden="false" customHeight="false" outlineLevel="0" collapsed="false">
      <c r="A211" s="0" t="s">
        <v>986</v>
      </c>
    </row>
    <row r="212" customFormat="false" ht="12.75" hidden="false" customHeight="false" outlineLevel="0" collapsed="false">
      <c r="A212" s="0" t="s">
        <v>987</v>
      </c>
    </row>
    <row r="213" customFormat="false" ht="12.75" hidden="false" customHeight="false" outlineLevel="0" collapsed="false">
      <c r="A213" s="0" t="s">
        <v>988</v>
      </c>
    </row>
    <row r="214" customFormat="false" ht="12.75" hidden="false" customHeight="false" outlineLevel="0" collapsed="false">
      <c r="A214" s="0" t="s">
        <v>989</v>
      </c>
    </row>
    <row r="215" customFormat="false" ht="12.75" hidden="false" customHeight="false" outlineLevel="0" collapsed="false">
      <c r="A215" s="0" t="s">
        <v>990</v>
      </c>
    </row>
    <row r="216" customFormat="false" ht="12.75" hidden="false" customHeight="false" outlineLevel="0" collapsed="false">
      <c r="A216" s="0" t="s">
        <v>991</v>
      </c>
    </row>
    <row r="217" customFormat="false" ht="12.75" hidden="false" customHeight="false" outlineLevel="0" collapsed="false">
      <c r="A217" s="0" t="s">
        <v>992</v>
      </c>
    </row>
    <row r="218" customFormat="false" ht="12.75" hidden="false" customHeight="false" outlineLevel="0" collapsed="false">
      <c r="A218" s="0" t="s">
        <v>993</v>
      </c>
    </row>
    <row r="219" customFormat="false" ht="12.75" hidden="false" customHeight="false" outlineLevel="0" collapsed="false">
      <c r="A219" s="0" t="s">
        <v>994</v>
      </c>
    </row>
    <row r="220" customFormat="false" ht="12.75" hidden="false" customHeight="false" outlineLevel="0" collapsed="false">
      <c r="A220" s="0" t="s">
        <v>995</v>
      </c>
    </row>
    <row r="221" customFormat="false" ht="12.75" hidden="false" customHeight="false" outlineLevel="0" collapsed="false">
      <c r="A221" s="0" t="s">
        <v>996</v>
      </c>
    </row>
    <row r="222" customFormat="false" ht="12.75" hidden="false" customHeight="false" outlineLevel="0" collapsed="false">
      <c r="A222" s="0" t="s">
        <v>997</v>
      </c>
    </row>
    <row r="223" customFormat="false" ht="12.75" hidden="false" customHeight="false" outlineLevel="0" collapsed="false">
      <c r="A223" s="0" t="s">
        <v>998</v>
      </c>
    </row>
    <row r="224" customFormat="false" ht="12.75" hidden="false" customHeight="false" outlineLevel="0" collapsed="false">
      <c r="A224" s="0" t="s">
        <v>999</v>
      </c>
    </row>
    <row r="225" customFormat="false" ht="12.75" hidden="false" customHeight="false" outlineLevel="0" collapsed="false">
      <c r="A225" s="0" t="s">
        <v>1000</v>
      </c>
    </row>
    <row r="226" customFormat="false" ht="12.75" hidden="false" customHeight="false" outlineLevel="0" collapsed="false">
      <c r="A226" s="0" t="s">
        <v>1001</v>
      </c>
    </row>
    <row r="227" customFormat="false" ht="12.75" hidden="false" customHeight="false" outlineLevel="0" collapsed="false">
      <c r="A227" s="0" t="s">
        <v>1002</v>
      </c>
    </row>
    <row r="228" customFormat="false" ht="12.75" hidden="false" customHeight="false" outlineLevel="0" collapsed="false">
      <c r="A228" s="0" t="s">
        <v>1003</v>
      </c>
    </row>
    <row r="229" customFormat="false" ht="12.75" hidden="false" customHeight="false" outlineLevel="0" collapsed="false">
      <c r="A229" s="0" t="s">
        <v>1004</v>
      </c>
    </row>
    <row r="230" customFormat="false" ht="12.75" hidden="false" customHeight="false" outlineLevel="0" collapsed="false">
      <c r="A230" s="0" t="s">
        <v>1005</v>
      </c>
    </row>
    <row r="231" customFormat="false" ht="12.75" hidden="false" customHeight="false" outlineLevel="0" collapsed="false">
      <c r="A231" s="0" t="s">
        <v>1006</v>
      </c>
    </row>
    <row r="232" customFormat="false" ht="12.75" hidden="false" customHeight="false" outlineLevel="0" collapsed="false">
      <c r="A232" s="0" t="s">
        <v>1007</v>
      </c>
    </row>
    <row r="233" customFormat="false" ht="12.75" hidden="false" customHeight="false" outlineLevel="0" collapsed="false">
      <c r="A233" s="0" t="s">
        <v>1008</v>
      </c>
    </row>
    <row r="234" customFormat="false" ht="12.75" hidden="false" customHeight="false" outlineLevel="0" collapsed="false">
      <c r="A234" s="0" t="s">
        <v>1009</v>
      </c>
    </row>
    <row r="235" customFormat="false" ht="12.75" hidden="false" customHeight="false" outlineLevel="0" collapsed="false">
      <c r="A235" s="0" t="s">
        <v>1010</v>
      </c>
    </row>
    <row r="236" customFormat="false" ht="12.75" hidden="false" customHeight="false" outlineLevel="0" collapsed="false">
      <c r="A236" s="0" t="s">
        <v>1011</v>
      </c>
    </row>
    <row r="237" customFormat="false" ht="12.75" hidden="false" customHeight="false" outlineLevel="0" collapsed="false">
      <c r="A237" s="0" t="s">
        <v>1012</v>
      </c>
    </row>
    <row r="238" customFormat="false" ht="12.75" hidden="false" customHeight="false" outlineLevel="0" collapsed="false">
      <c r="A238" s="0" t="s">
        <v>1013</v>
      </c>
    </row>
    <row r="239" customFormat="false" ht="12.75" hidden="false" customHeight="false" outlineLevel="0" collapsed="false">
      <c r="A239" s="0" t="s">
        <v>1014</v>
      </c>
    </row>
    <row r="240" customFormat="false" ht="12.75" hidden="false" customHeight="false" outlineLevel="0" collapsed="false">
      <c r="A240" s="0" t="s">
        <v>1015</v>
      </c>
    </row>
    <row r="241" customFormat="false" ht="12.75" hidden="false" customHeight="false" outlineLevel="0" collapsed="false">
      <c r="A241" s="0" t="s">
        <v>1016</v>
      </c>
    </row>
    <row r="242" customFormat="false" ht="12.75" hidden="false" customHeight="false" outlineLevel="0" collapsed="false">
      <c r="A242" s="0" t="s">
        <v>1017</v>
      </c>
    </row>
    <row r="243" customFormat="false" ht="12.75" hidden="false" customHeight="false" outlineLevel="0" collapsed="false">
      <c r="A243" s="0" t="s">
        <v>1018</v>
      </c>
    </row>
    <row r="244" customFormat="false" ht="12.75" hidden="false" customHeight="false" outlineLevel="0" collapsed="false">
      <c r="A244" s="0" t="s">
        <v>1019</v>
      </c>
    </row>
    <row r="245" customFormat="false" ht="12.75" hidden="false" customHeight="false" outlineLevel="0" collapsed="false">
      <c r="A245" s="0" t="s">
        <v>1020</v>
      </c>
    </row>
    <row r="246" customFormat="false" ht="12.75" hidden="false" customHeight="false" outlineLevel="0" collapsed="false">
      <c r="A246" s="0" t="s">
        <v>1021</v>
      </c>
    </row>
    <row r="247" customFormat="false" ht="12.75" hidden="false" customHeight="false" outlineLevel="0" collapsed="false">
      <c r="A247" s="0" t="s">
        <v>1022</v>
      </c>
    </row>
    <row r="248" customFormat="false" ht="12.75" hidden="false" customHeight="false" outlineLevel="0" collapsed="false">
      <c r="A248" s="0" t="s">
        <v>1023</v>
      </c>
    </row>
    <row r="249" customFormat="false" ht="12.75" hidden="false" customHeight="false" outlineLevel="0" collapsed="false">
      <c r="A249" s="0" t="s">
        <v>1024</v>
      </c>
    </row>
    <row r="250" customFormat="false" ht="12.75" hidden="false" customHeight="false" outlineLevel="0" collapsed="false">
      <c r="A250" s="0" t="s">
        <v>1025</v>
      </c>
    </row>
    <row r="251" customFormat="false" ht="12.75" hidden="false" customHeight="false" outlineLevel="0" collapsed="false">
      <c r="A251" s="0" t="s">
        <v>1026</v>
      </c>
    </row>
    <row r="252" customFormat="false" ht="12.75" hidden="false" customHeight="false" outlineLevel="0" collapsed="false">
      <c r="A252" s="0" t="s">
        <v>1027</v>
      </c>
    </row>
    <row r="253" customFormat="false" ht="12.75" hidden="false" customHeight="false" outlineLevel="0" collapsed="false">
      <c r="A253" s="0" t="s">
        <v>1028</v>
      </c>
    </row>
    <row r="254" customFormat="false" ht="12.75" hidden="false" customHeight="false" outlineLevel="0" collapsed="false">
      <c r="A254" s="0" t="s">
        <v>1029</v>
      </c>
    </row>
    <row r="255" customFormat="false" ht="12.75" hidden="false" customHeight="false" outlineLevel="0" collapsed="false">
      <c r="A255" s="0" t="s">
        <v>1030</v>
      </c>
    </row>
    <row r="256" customFormat="false" ht="12.75" hidden="false" customHeight="false" outlineLevel="0" collapsed="false">
      <c r="A256" s="0" t="s">
        <v>1031</v>
      </c>
    </row>
    <row r="257" customFormat="false" ht="12.75" hidden="false" customHeight="false" outlineLevel="0" collapsed="false">
      <c r="A257" s="0" t="s">
        <v>1032</v>
      </c>
    </row>
    <row r="258" customFormat="false" ht="12.75" hidden="false" customHeight="false" outlineLevel="0" collapsed="false">
      <c r="A258" s="0" t="s">
        <v>1033</v>
      </c>
    </row>
    <row r="259" customFormat="false" ht="12.75" hidden="false" customHeight="false" outlineLevel="0" collapsed="false">
      <c r="A259" s="0" t="s">
        <v>1034</v>
      </c>
    </row>
    <row r="260" customFormat="false" ht="12.75" hidden="false" customHeight="false" outlineLevel="0" collapsed="false">
      <c r="A260" s="0" t="s">
        <v>1035</v>
      </c>
    </row>
    <row r="261" customFormat="false" ht="12.75" hidden="false" customHeight="false" outlineLevel="0" collapsed="false">
      <c r="A261" s="0" t="s">
        <v>1036</v>
      </c>
    </row>
    <row r="262" customFormat="false" ht="12.75" hidden="false" customHeight="false" outlineLevel="0" collapsed="false">
      <c r="A262" s="0" t="s">
        <v>1037</v>
      </c>
    </row>
    <row r="263" customFormat="false" ht="12.75" hidden="false" customHeight="false" outlineLevel="0" collapsed="false">
      <c r="A263" s="0" t="s">
        <v>1038</v>
      </c>
    </row>
    <row r="264" customFormat="false" ht="12.75" hidden="false" customHeight="false" outlineLevel="0" collapsed="false">
      <c r="A264" s="0" t="s">
        <v>1039</v>
      </c>
    </row>
    <row r="265" customFormat="false" ht="12.75" hidden="false" customHeight="false" outlineLevel="0" collapsed="false">
      <c r="A265" s="0" t="s">
        <v>1040</v>
      </c>
    </row>
    <row r="266" customFormat="false" ht="12.75" hidden="false" customHeight="false" outlineLevel="0" collapsed="false">
      <c r="A266" s="0" t="s">
        <v>1041</v>
      </c>
    </row>
    <row r="267" customFormat="false" ht="12.75" hidden="false" customHeight="false" outlineLevel="0" collapsed="false">
      <c r="A267" s="0" t="s">
        <v>1042</v>
      </c>
    </row>
    <row r="268" customFormat="false" ht="12.75" hidden="false" customHeight="false" outlineLevel="0" collapsed="false">
      <c r="A268" s="0" t="s">
        <v>1043</v>
      </c>
    </row>
    <row r="269" customFormat="false" ht="12.75" hidden="false" customHeight="false" outlineLevel="0" collapsed="false">
      <c r="A269" s="0" t="s">
        <v>1044</v>
      </c>
    </row>
    <row r="270" customFormat="false" ht="12.75" hidden="false" customHeight="false" outlineLevel="0" collapsed="false">
      <c r="A270" s="0" t="s">
        <v>1045</v>
      </c>
    </row>
    <row r="271" customFormat="false" ht="12.75" hidden="false" customHeight="false" outlineLevel="0" collapsed="false">
      <c r="A271" s="0" t="s">
        <v>1046</v>
      </c>
    </row>
    <row r="272" customFormat="false" ht="12.75" hidden="false" customHeight="false" outlineLevel="0" collapsed="false">
      <c r="A272" s="0" t="s">
        <v>1047</v>
      </c>
    </row>
    <row r="273" customFormat="false" ht="12.75" hidden="false" customHeight="false" outlineLevel="0" collapsed="false">
      <c r="A273" s="0" t="s">
        <v>1048</v>
      </c>
    </row>
    <row r="274" customFormat="false" ht="12.75" hidden="false" customHeight="false" outlineLevel="0" collapsed="false">
      <c r="A274" s="0" t="s">
        <v>1049</v>
      </c>
    </row>
    <row r="275" customFormat="false" ht="12.75" hidden="false" customHeight="false" outlineLevel="0" collapsed="false">
      <c r="A275" s="0" t="s">
        <v>1050</v>
      </c>
    </row>
    <row r="276" customFormat="false" ht="12.75" hidden="false" customHeight="false" outlineLevel="0" collapsed="false">
      <c r="A276" s="0" t="s">
        <v>1051</v>
      </c>
    </row>
    <row r="277" customFormat="false" ht="12.75" hidden="false" customHeight="false" outlineLevel="0" collapsed="false">
      <c r="A277" s="0" t="s">
        <v>1052</v>
      </c>
    </row>
    <row r="278" customFormat="false" ht="12.75" hidden="false" customHeight="false" outlineLevel="0" collapsed="false">
      <c r="A278" s="0" t="s">
        <v>1053</v>
      </c>
    </row>
    <row r="279" customFormat="false" ht="12.75" hidden="false" customHeight="false" outlineLevel="0" collapsed="false">
      <c r="A279" s="0" t="s">
        <v>1054</v>
      </c>
    </row>
    <row r="280" customFormat="false" ht="12.75" hidden="false" customHeight="false" outlineLevel="0" collapsed="false">
      <c r="A280" s="0" t="s">
        <v>1055</v>
      </c>
    </row>
    <row r="281" customFormat="false" ht="12.75" hidden="false" customHeight="false" outlineLevel="0" collapsed="false">
      <c r="A281" s="0" t="s">
        <v>1056</v>
      </c>
    </row>
    <row r="282" customFormat="false" ht="12.75" hidden="false" customHeight="false" outlineLevel="0" collapsed="false">
      <c r="A282" s="0" t="s">
        <v>1057</v>
      </c>
    </row>
    <row r="283" customFormat="false" ht="12.75" hidden="false" customHeight="false" outlineLevel="0" collapsed="false">
      <c r="A283" s="0" t="s">
        <v>1058</v>
      </c>
    </row>
    <row r="284" customFormat="false" ht="12.75" hidden="false" customHeight="false" outlineLevel="0" collapsed="false">
      <c r="A284" s="0" t="s">
        <v>1059</v>
      </c>
    </row>
    <row r="285" customFormat="false" ht="12.75" hidden="false" customHeight="false" outlineLevel="0" collapsed="false">
      <c r="A285" s="0" t="s">
        <v>1060</v>
      </c>
    </row>
    <row r="286" customFormat="false" ht="12.75" hidden="false" customHeight="false" outlineLevel="0" collapsed="false">
      <c r="A286" s="0" t="s">
        <v>1061</v>
      </c>
    </row>
    <row r="287" customFormat="false" ht="12.75" hidden="false" customHeight="false" outlineLevel="0" collapsed="false">
      <c r="A287" s="0" t="s">
        <v>1062</v>
      </c>
    </row>
    <row r="288" customFormat="false" ht="12.75" hidden="false" customHeight="false" outlineLevel="0" collapsed="false">
      <c r="A288" s="0" t="s">
        <v>1063</v>
      </c>
    </row>
    <row r="289" customFormat="false" ht="12.75" hidden="false" customHeight="false" outlineLevel="0" collapsed="false">
      <c r="A289" s="0" t="s">
        <v>1064</v>
      </c>
    </row>
    <row r="290" customFormat="false" ht="12.75" hidden="false" customHeight="false" outlineLevel="0" collapsed="false">
      <c r="A290" s="0" t="s">
        <v>1065</v>
      </c>
    </row>
    <row r="291" customFormat="false" ht="12.75" hidden="false" customHeight="false" outlineLevel="0" collapsed="false">
      <c r="A291" s="0" t="s">
        <v>1066</v>
      </c>
    </row>
    <row r="292" customFormat="false" ht="12.75" hidden="false" customHeight="false" outlineLevel="0" collapsed="false">
      <c r="A292" s="0" t="s">
        <v>1067</v>
      </c>
    </row>
    <row r="293" customFormat="false" ht="12.75" hidden="false" customHeight="false" outlineLevel="0" collapsed="false">
      <c r="A293" s="0" t="s">
        <v>1068</v>
      </c>
    </row>
    <row r="294" customFormat="false" ht="12.75" hidden="false" customHeight="false" outlineLevel="0" collapsed="false">
      <c r="A294" s="0" t="s">
        <v>1069</v>
      </c>
    </row>
    <row r="295" customFormat="false" ht="12.75" hidden="false" customHeight="false" outlineLevel="0" collapsed="false">
      <c r="A295" s="0" t="s">
        <v>1070</v>
      </c>
    </row>
    <row r="296" customFormat="false" ht="12.75" hidden="false" customHeight="false" outlineLevel="0" collapsed="false">
      <c r="A296" s="0" t="s">
        <v>1071</v>
      </c>
    </row>
    <row r="297" customFormat="false" ht="12.75" hidden="false" customHeight="false" outlineLevel="0" collapsed="false">
      <c r="A297" s="0" t="s">
        <v>1072</v>
      </c>
    </row>
    <row r="298" customFormat="false" ht="12.75" hidden="false" customHeight="false" outlineLevel="0" collapsed="false">
      <c r="A298" s="0" t="s">
        <v>1073</v>
      </c>
    </row>
    <row r="299" customFormat="false" ht="12.75" hidden="false" customHeight="false" outlineLevel="0" collapsed="false">
      <c r="A299" s="0" t="s">
        <v>1074</v>
      </c>
    </row>
    <row r="300" customFormat="false" ht="12.75" hidden="false" customHeight="false" outlineLevel="0" collapsed="false">
      <c r="A300" s="0" t="s">
        <v>1075</v>
      </c>
    </row>
    <row r="301" customFormat="false" ht="12.75" hidden="false" customHeight="false" outlineLevel="0" collapsed="false">
      <c r="A301" s="0" t="s">
        <v>1076</v>
      </c>
    </row>
    <row r="302" customFormat="false" ht="12.75" hidden="false" customHeight="false" outlineLevel="0" collapsed="false">
      <c r="A302" s="0" t="s">
        <v>1077</v>
      </c>
    </row>
    <row r="303" customFormat="false" ht="12.75" hidden="false" customHeight="false" outlineLevel="0" collapsed="false">
      <c r="A303" s="0" t="s">
        <v>1078</v>
      </c>
    </row>
    <row r="304" customFormat="false" ht="12.75" hidden="false" customHeight="false" outlineLevel="0" collapsed="false">
      <c r="A304" s="0" t="s">
        <v>1079</v>
      </c>
    </row>
    <row r="305" customFormat="false" ht="12.75" hidden="false" customHeight="false" outlineLevel="0" collapsed="false">
      <c r="A305" s="0" t="s">
        <v>1080</v>
      </c>
    </row>
    <row r="306" customFormat="false" ht="12.75" hidden="false" customHeight="false" outlineLevel="0" collapsed="false">
      <c r="A306" s="0" t="s">
        <v>1081</v>
      </c>
    </row>
    <row r="307" customFormat="false" ht="12.75" hidden="false" customHeight="false" outlineLevel="0" collapsed="false">
      <c r="A307" s="0" t="s">
        <v>1082</v>
      </c>
    </row>
    <row r="308" customFormat="false" ht="12.75" hidden="false" customHeight="false" outlineLevel="0" collapsed="false">
      <c r="A308" s="0" t="s">
        <v>1083</v>
      </c>
    </row>
    <row r="309" customFormat="false" ht="12.75" hidden="false" customHeight="false" outlineLevel="0" collapsed="false">
      <c r="A309" s="0" t="s">
        <v>1084</v>
      </c>
    </row>
    <row r="310" customFormat="false" ht="12.75" hidden="false" customHeight="false" outlineLevel="0" collapsed="false">
      <c r="A310" s="0" t="s">
        <v>1085</v>
      </c>
    </row>
    <row r="311" customFormat="false" ht="12.75" hidden="false" customHeight="false" outlineLevel="0" collapsed="false">
      <c r="A311" s="0" t="s">
        <v>1086</v>
      </c>
    </row>
    <row r="312" customFormat="false" ht="12.75" hidden="false" customHeight="false" outlineLevel="0" collapsed="false">
      <c r="A312" s="0" t="s">
        <v>1087</v>
      </c>
    </row>
    <row r="313" customFormat="false" ht="12.75" hidden="false" customHeight="false" outlineLevel="0" collapsed="false">
      <c r="A313" s="0" t="s">
        <v>1088</v>
      </c>
    </row>
    <row r="314" customFormat="false" ht="12.75" hidden="false" customHeight="false" outlineLevel="0" collapsed="false">
      <c r="A314" s="0" t="s">
        <v>1089</v>
      </c>
    </row>
    <row r="315" customFormat="false" ht="12.75" hidden="false" customHeight="false" outlineLevel="0" collapsed="false">
      <c r="A315" s="0" t="s">
        <v>1090</v>
      </c>
    </row>
    <row r="316" customFormat="false" ht="12.75" hidden="false" customHeight="false" outlineLevel="0" collapsed="false">
      <c r="A316" s="0" t="s">
        <v>1091</v>
      </c>
    </row>
    <row r="317" customFormat="false" ht="12.75" hidden="false" customHeight="false" outlineLevel="0" collapsed="false">
      <c r="A317" s="0" t="s">
        <v>1092</v>
      </c>
    </row>
    <row r="318" customFormat="false" ht="12.75" hidden="false" customHeight="false" outlineLevel="0" collapsed="false">
      <c r="A318" s="0" t="s">
        <v>1093</v>
      </c>
    </row>
    <row r="319" customFormat="false" ht="12.75" hidden="false" customHeight="false" outlineLevel="0" collapsed="false">
      <c r="A319" s="0" t="s">
        <v>1094</v>
      </c>
    </row>
    <row r="320" customFormat="false" ht="12.75" hidden="false" customHeight="false" outlineLevel="0" collapsed="false">
      <c r="A320" s="0" t="s">
        <v>1095</v>
      </c>
    </row>
    <row r="321" customFormat="false" ht="12.75" hidden="false" customHeight="false" outlineLevel="0" collapsed="false">
      <c r="A321" s="0" t="s">
        <v>1096</v>
      </c>
    </row>
    <row r="322" customFormat="false" ht="12.75" hidden="false" customHeight="false" outlineLevel="0" collapsed="false">
      <c r="A322" s="0" t="s">
        <v>1097</v>
      </c>
    </row>
    <row r="323" customFormat="false" ht="12.75" hidden="false" customHeight="false" outlineLevel="0" collapsed="false">
      <c r="A323" s="0" t="s">
        <v>1098</v>
      </c>
    </row>
    <row r="324" customFormat="false" ht="12.75" hidden="false" customHeight="false" outlineLevel="0" collapsed="false">
      <c r="A324" s="0" t="s">
        <v>1099</v>
      </c>
    </row>
    <row r="325" customFormat="false" ht="12.75" hidden="false" customHeight="false" outlineLevel="0" collapsed="false">
      <c r="A325" s="0" t="s">
        <v>1100</v>
      </c>
    </row>
    <row r="326" customFormat="false" ht="12.75" hidden="false" customHeight="false" outlineLevel="0" collapsed="false">
      <c r="A326" s="0" t="s">
        <v>1101</v>
      </c>
    </row>
    <row r="327" customFormat="false" ht="12.75" hidden="false" customHeight="false" outlineLevel="0" collapsed="false">
      <c r="A327" s="0" t="s">
        <v>1102</v>
      </c>
    </row>
    <row r="328" customFormat="false" ht="12.75" hidden="false" customHeight="false" outlineLevel="0" collapsed="false">
      <c r="A328" s="0" t="s">
        <v>1103</v>
      </c>
    </row>
    <row r="329" customFormat="false" ht="12.75" hidden="false" customHeight="false" outlineLevel="0" collapsed="false">
      <c r="A329" s="0" t="s">
        <v>1104</v>
      </c>
    </row>
    <row r="330" customFormat="false" ht="12.75" hidden="false" customHeight="false" outlineLevel="0" collapsed="false">
      <c r="A330" s="0" t="s">
        <v>1105</v>
      </c>
    </row>
    <row r="331" customFormat="false" ht="12.75" hidden="false" customHeight="false" outlineLevel="0" collapsed="false">
      <c r="A331" s="0" t="s">
        <v>1106</v>
      </c>
    </row>
    <row r="332" customFormat="false" ht="12.75" hidden="false" customHeight="false" outlineLevel="0" collapsed="false">
      <c r="A332" s="0" t="s">
        <v>1107</v>
      </c>
    </row>
    <row r="333" customFormat="false" ht="12.75" hidden="false" customHeight="false" outlineLevel="0" collapsed="false">
      <c r="A333" s="0" t="s">
        <v>1108</v>
      </c>
    </row>
    <row r="334" customFormat="false" ht="12.75" hidden="false" customHeight="false" outlineLevel="0" collapsed="false">
      <c r="A334" s="0" t="s">
        <v>1109</v>
      </c>
    </row>
    <row r="335" customFormat="false" ht="12.75" hidden="false" customHeight="false" outlineLevel="0" collapsed="false">
      <c r="A335" s="0" t="s">
        <v>1110</v>
      </c>
    </row>
    <row r="336" customFormat="false" ht="12.75" hidden="false" customHeight="false" outlineLevel="0" collapsed="false">
      <c r="A336" s="0" t="s">
        <v>1111</v>
      </c>
    </row>
    <row r="337" customFormat="false" ht="12.75" hidden="false" customHeight="false" outlineLevel="0" collapsed="false">
      <c r="A337" s="0" t="s">
        <v>1112</v>
      </c>
    </row>
    <row r="338" customFormat="false" ht="12.75" hidden="false" customHeight="false" outlineLevel="0" collapsed="false">
      <c r="A338" s="0" t="s">
        <v>1113</v>
      </c>
    </row>
    <row r="339" customFormat="false" ht="12.75" hidden="false" customHeight="false" outlineLevel="0" collapsed="false">
      <c r="A339" s="0" t="s">
        <v>1114</v>
      </c>
    </row>
    <row r="340" customFormat="false" ht="12.75" hidden="false" customHeight="false" outlineLevel="0" collapsed="false">
      <c r="A340" s="0" t="s">
        <v>1115</v>
      </c>
    </row>
    <row r="341" customFormat="false" ht="12.75" hidden="false" customHeight="false" outlineLevel="0" collapsed="false">
      <c r="A341" s="0" t="s">
        <v>1116</v>
      </c>
    </row>
    <row r="342" customFormat="false" ht="12.75" hidden="false" customHeight="false" outlineLevel="0" collapsed="false">
      <c r="A342" s="0" t="s">
        <v>1117</v>
      </c>
    </row>
    <row r="343" customFormat="false" ht="12.75" hidden="false" customHeight="false" outlineLevel="0" collapsed="false">
      <c r="A343" s="0" t="s">
        <v>1118</v>
      </c>
    </row>
    <row r="344" customFormat="false" ht="12.75" hidden="false" customHeight="false" outlineLevel="0" collapsed="false">
      <c r="A344" s="0" t="s">
        <v>1119</v>
      </c>
    </row>
    <row r="345" customFormat="false" ht="12.75" hidden="false" customHeight="false" outlineLevel="0" collapsed="false">
      <c r="A345" s="0" t="s">
        <v>1120</v>
      </c>
    </row>
    <row r="346" customFormat="false" ht="12.75" hidden="false" customHeight="false" outlineLevel="0" collapsed="false">
      <c r="A346" s="0" t="s">
        <v>1121</v>
      </c>
    </row>
    <row r="347" customFormat="false" ht="12.75" hidden="false" customHeight="false" outlineLevel="0" collapsed="false">
      <c r="A347" s="0" t="s">
        <v>1122</v>
      </c>
    </row>
    <row r="348" customFormat="false" ht="12.75" hidden="false" customHeight="false" outlineLevel="0" collapsed="false">
      <c r="A348" s="0" t="s">
        <v>1123</v>
      </c>
    </row>
    <row r="349" customFormat="false" ht="12.75" hidden="false" customHeight="false" outlineLevel="0" collapsed="false">
      <c r="A349" s="0" t="s">
        <v>1124</v>
      </c>
    </row>
    <row r="350" customFormat="false" ht="12.75" hidden="false" customHeight="false" outlineLevel="0" collapsed="false">
      <c r="A350" s="0" t="s">
        <v>1125</v>
      </c>
    </row>
    <row r="351" customFormat="false" ht="12.75" hidden="false" customHeight="false" outlineLevel="0" collapsed="false">
      <c r="A351" s="0" t="s">
        <v>1126</v>
      </c>
    </row>
    <row r="352" customFormat="false" ht="12.75" hidden="false" customHeight="false" outlineLevel="0" collapsed="false">
      <c r="A352" s="0" t="s">
        <v>1127</v>
      </c>
    </row>
    <row r="353" customFormat="false" ht="12.75" hidden="false" customHeight="false" outlineLevel="0" collapsed="false">
      <c r="A353" s="0" t="s">
        <v>1128</v>
      </c>
    </row>
    <row r="354" customFormat="false" ht="12.75" hidden="false" customHeight="false" outlineLevel="0" collapsed="false">
      <c r="A354" s="0" t="s">
        <v>1129</v>
      </c>
    </row>
    <row r="355" customFormat="false" ht="12.75" hidden="false" customHeight="false" outlineLevel="0" collapsed="false">
      <c r="A355" s="0" t="s">
        <v>1130</v>
      </c>
    </row>
    <row r="356" customFormat="false" ht="12.75" hidden="false" customHeight="false" outlineLevel="0" collapsed="false">
      <c r="A356" s="0" t="s">
        <v>1131</v>
      </c>
    </row>
    <row r="357" customFormat="false" ht="12.75" hidden="false" customHeight="false" outlineLevel="0" collapsed="false">
      <c r="A357" s="0" t="s">
        <v>1132</v>
      </c>
    </row>
    <row r="358" customFormat="false" ht="12.75" hidden="false" customHeight="false" outlineLevel="0" collapsed="false">
      <c r="A358" s="0" t="s">
        <v>1133</v>
      </c>
    </row>
    <row r="359" customFormat="false" ht="12.75" hidden="false" customHeight="false" outlineLevel="0" collapsed="false">
      <c r="A359" s="0" t="s">
        <v>1134</v>
      </c>
    </row>
    <row r="360" customFormat="false" ht="12.75" hidden="false" customHeight="false" outlineLevel="0" collapsed="false">
      <c r="A360" s="0" t="s">
        <v>1135</v>
      </c>
    </row>
    <row r="361" customFormat="false" ht="12.75" hidden="false" customHeight="false" outlineLevel="0" collapsed="false">
      <c r="A361" s="0" t="s">
        <v>1136</v>
      </c>
    </row>
    <row r="362" customFormat="false" ht="12.75" hidden="false" customHeight="false" outlineLevel="0" collapsed="false">
      <c r="A362" s="0" t="s">
        <v>1137</v>
      </c>
    </row>
    <row r="363" customFormat="false" ht="12.75" hidden="false" customHeight="false" outlineLevel="0" collapsed="false">
      <c r="A363" s="0" t="s">
        <v>1138</v>
      </c>
    </row>
    <row r="364" customFormat="false" ht="12.75" hidden="false" customHeight="false" outlineLevel="0" collapsed="false">
      <c r="A364" s="0" t="s">
        <v>1139</v>
      </c>
    </row>
    <row r="365" customFormat="false" ht="12.75" hidden="false" customHeight="false" outlineLevel="0" collapsed="false">
      <c r="A365" s="0" t="s">
        <v>1140</v>
      </c>
    </row>
    <row r="366" customFormat="false" ht="12.75" hidden="false" customHeight="false" outlineLevel="0" collapsed="false">
      <c r="A366" s="0" t="s">
        <v>1141</v>
      </c>
    </row>
    <row r="367" customFormat="false" ht="12.75" hidden="false" customHeight="false" outlineLevel="0" collapsed="false">
      <c r="A367" s="0" t="s">
        <v>1142</v>
      </c>
    </row>
    <row r="368" customFormat="false" ht="12.75" hidden="false" customHeight="false" outlineLevel="0" collapsed="false">
      <c r="A368" s="0" t="s">
        <v>1143</v>
      </c>
    </row>
    <row r="369" customFormat="false" ht="12.75" hidden="false" customHeight="false" outlineLevel="0" collapsed="false">
      <c r="A369" s="0" t="s">
        <v>1144</v>
      </c>
    </row>
    <row r="370" customFormat="false" ht="12.75" hidden="false" customHeight="false" outlineLevel="0" collapsed="false">
      <c r="A370" s="0" t="s">
        <v>1145</v>
      </c>
    </row>
    <row r="371" customFormat="false" ht="12.75" hidden="false" customHeight="false" outlineLevel="0" collapsed="false">
      <c r="A371" s="0" t="s">
        <v>1146</v>
      </c>
    </row>
    <row r="372" customFormat="false" ht="12.75" hidden="false" customHeight="false" outlineLevel="0" collapsed="false">
      <c r="A372" s="0" t="s">
        <v>1147</v>
      </c>
    </row>
    <row r="373" customFormat="false" ht="12.75" hidden="false" customHeight="false" outlineLevel="0" collapsed="false">
      <c r="A373" s="0" t="s">
        <v>1148</v>
      </c>
    </row>
    <row r="374" customFormat="false" ht="12.75" hidden="false" customHeight="false" outlineLevel="0" collapsed="false">
      <c r="A374" s="0" t="s">
        <v>1149</v>
      </c>
    </row>
    <row r="375" customFormat="false" ht="12.75" hidden="false" customHeight="false" outlineLevel="0" collapsed="false">
      <c r="A375" s="0" t="s">
        <v>1150</v>
      </c>
    </row>
    <row r="376" customFormat="false" ht="12.75" hidden="false" customHeight="false" outlineLevel="0" collapsed="false">
      <c r="A376" s="0" t="s">
        <v>1151</v>
      </c>
    </row>
    <row r="377" customFormat="false" ht="12.75" hidden="false" customHeight="false" outlineLevel="0" collapsed="false">
      <c r="A377" s="0" t="s">
        <v>1152</v>
      </c>
    </row>
    <row r="378" customFormat="false" ht="12.75" hidden="false" customHeight="false" outlineLevel="0" collapsed="false">
      <c r="A378" s="0" t="s">
        <v>1153</v>
      </c>
    </row>
    <row r="379" customFormat="false" ht="12.75" hidden="false" customHeight="false" outlineLevel="0" collapsed="false">
      <c r="A379" s="0" t="s">
        <v>1154</v>
      </c>
    </row>
    <row r="380" customFormat="false" ht="12.75" hidden="false" customHeight="false" outlineLevel="0" collapsed="false">
      <c r="A380" s="0" t="s">
        <v>1155</v>
      </c>
    </row>
    <row r="381" customFormat="false" ht="12.75" hidden="false" customHeight="false" outlineLevel="0" collapsed="false">
      <c r="A381" s="0" t="s">
        <v>1156</v>
      </c>
    </row>
    <row r="382" customFormat="false" ht="12.75" hidden="false" customHeight="false" outlineLevel="0" collapsed="false">
      <c r="A382" s="0" t="s">
        <v>1157</v>
      </c>
    </row>
    <row r="383" customFormat="false" ht="12.75" hidden="false" customHeight="false" outlineLevel="0" collapsed="false">
      <c r="A383" s="0" t="s">
        <v>1158</v>
      </c>
    </row>
    <row r="384" customFormat="false" ht="12.75" hidden="false" customHeight="false" outlineLevel="0" collapsed="false">
      <c r="A384" s="0" t="s">
        <v>1159</v>
      </c>
    </row>
    <row r="385" customFormat="false" ht="12.75" hidden="false" customHeight="false" outlineLevel="0" collapsed="false">
      <c r="A385" s="0" t="s">
        <v>1160</v>
      </c>
    </row>
    <row r="386" customFormat="false" ht="12.75" hidden="false" customHeight="false" outlineLevel="0" collapsed="false">
      <c r="A386" s="0" t="s">
        <v>1161</v>
      </c>
    </row>
    <row r="387" customFormat="false" ht="12.75" hidden="false" customHeight="false" outlineLevel="0" collapsed="false">
      <c r="A387" s="0" t="s">
        <v>1162</v>
      </c>
    </row>
    <row r="388" customFormat="false" ht="12.75" hidden="false" customHeight="false" outlineLevel="0" collapsed="false">
      <c r="A388" s="0" t="s">
        <v>1163</v>
      </c>
    </row>
    <row r="389" customFormat="false" ht="12.75" hidden="false" customHeight="false" outlineLevel="0" collapsed="false">
      <c r="A389" s="0" t="s">
        <v>1164</v>
      </c>
    </row>
    <row r="390" customFormat="false" ht="12.75" hidden="false" customHeight="false" outlineLevel="0" collapsed="false">
      <c r="A390" s="0" t="s">
        <v>1165</v>
      </c>
    </row>
    <row r="391" customFormat="false" ht="12.75" hidden="false" customHeight="false" outlineLevel="0" collapsed="false">
      <c r="A391" s="0" t="s">
        <v>1166</v>
      </c>
    </row>
    <row r="392" customFormat="false" ht="12.75" hidden="false" customHeight="false" outlineLevel="0" collapsed="false">
      <c r="A392" s="0" t="s">
        <v>1167</v>
      </c>
    </row>
    <row r="393" customFormat="false" ht="12.75" hidden="false" customHeight="false" outlineLevel="0" collapsed="false">
      <c r="A393" s="0" t="s">
        <v>1168</v>
      </c>
    </row>
    <row r="394" customFormat="false" ht="12.75" hidden="false" customHeight="false" outlineLevel="0" collapsed="false">
      <c r="A394" s="0" t="s">
        <v>1169</v>
      </c>
    </row>
    <row r="395" customFormat="false" ht="12.75" hidden="false" customHeight="false" outlineLevel="0" collapsed="false">
      <c r="A395" s="0" t="s">
        <v>1170</v>
      </c>
    </row>
    <row r="396" customFormat="false" ht="12.75" hidden="false" customHeight="false" outlineLevel="0" collapsed="false">
      <c r="A396" s="0" t="s">
        <v>1171</v>
      </c>
    </row>
    <row r="397" customFormat="false" ht="12.75" hidden="false" customHeight="false" outlineLevel="0" collapsed="false">
      <c r="A397" s="0" t="s">
        <v>1172</v>
      </c>
    </row>
    <row r="398" customFormat="false" ht="12.75" hidden="false" customHeight="false" outlineLevel="0" collapsed="false">
      <c r="A398" s="0" t="s">
        <v>1173</v>
      </c>
    </row>
    <row r="399" customFormat="false" ht="12.75" hidden="false" customHeight="false" outlineLevel="0" collapsed="false">
      <c r="A399" s="0" t="s">
        <v>1174</v>
      </c>
    </row>
    <row r="400" customFormat="false" ht="12.75" hidden="false" customHeight="false" outlineLevel="0" collapsed="false">
      <c r="A400" s="0" t="s">
        <v>1175</v>
      </c>
    </row>
    <row r="401" customFormat="false" ht="12.75" hidden="false" customHeight="false" outlineLevel="0" collapsed="false">
      <c r="A401" s="0" t="s">
        <v>1176</v>
      </c>
    </row>
    <row r="402" customFormat="false" ht="12.75" hidden="false" customHeight="false" outlineLevel="0" collapsed="false">
      <c r="A402" s="0" t="s">
        <v>1177</v>
      </c>
    </row>
    <row r="403" customFormat="false" ht="12.75" hidden="false" customHeight="false" outlineLevel="0" collapsed="false">
      <c r="A403" s="0" t="s">
        <v>1178</v>
      </c>
    </row>
    <row r="404" customFormat="false" ht="12.75" hidden="false" customHeight="false" outlineLevel="0" collapsed="false">
      <c r="A404" s="0" t="s">
        <v>1179</v>
      </c>
    </row>
    <row r="405" customFormat="false" ht="12.75" hidden="false" customHeight="false" outlineLevel="0" collapsed="false">
      <c r="A405" s="0" t="s">
        <v>1180</v>
      </c>
    </row>
    <row r="406" customFormat="false" ht="12.75" hidden="false" customHeight="false" outlineLevel="0" collapsed="false">
      <c r="A406" s="0" t="s">
        <v>1181</v>
      </c>
    </row>
    <row r="407" customFormat="false" ht="12.75" hidden="false" customHeight="false" outlineLevel="0" collapsed="false">
      <c r="A407" s="0" t="s">
        <v>1182</v>
      </c>
    </row>
    <row r="408" customFormat="false" ht="12.75" hidden="false" customHeight="false" outlineLevel="0" collapsed="false">
      <c r="A408" s="0" t="s">
        <v>1183</v>
      </c>
    </row>
    <row r="409" customFormat="false" ht="12.75" hidden="false" customHeight="false" outlineLevel="0" collapsed="false">
      <c r="A409" s="0" t="s">
        <v>1184</v>
      </c>
    </row>
    <row r="410" customFormat="false" ht="12.75" hidden="false" customHeight="false" outlineLevel="0" collapsed="false">
      <c r="A410" s="0" t="s">
        <v>1185</v>
      </c>
    </row>
    <row r="411" customFormat="false" ht="12.75" hidden="false" customHeight="false" outlineLevel="0" collapsed="false">
      <c r="A411" s="0" t="s">
        <v>1186</v>
      </c>
    </row>
    <row r="412" customFormat="false" ht="12.75" hidden="false" customHeight="false" outlineLevel="0" collapsed="false">
      <c r="A412" s="0" t="s">
        <v>1187</v>
      </c>
    </row>
    <row r="413" customFormat="false" ht="12.75" hidden="false" customHeight="false" outlineLevel="0" collapsed="false">
      <c r="A413" s="0" t="s">
        <v>1188</v>
      </c>
    </row>
    <row r="414" customFormat="false" ht="12.75" hidden="false" customHeight="false" outlineLevel="0" collapsed="false">
      <c r="A414" s="0" t="s">
        <v>1189</v>
      </c>
    </row>
    <row r="415" customFormat="false" ht="12.75" hidden="false" customHeight="false" outlineLevel="0" collapsed="false">
      <c r="A415" s="0" t="s">
        <v>1190</v>
      </c>
    </row>
    <row r="416" customFormat="false" ht="12.75" hidden="false" customHeight="false" outlineLevel="0" collapsed="false">
      <c r="A416" s="0" t="s">
        <v>1191</v>
      </c>
    </row>
    <row r="417" customFormat="false" ht="12.75" hidden="false" customHeight="false" outlineLevel="0" collapsed="false">
      <c r="A417" s="0" t="s">
        <v>1192</v>
      </c>
    </row>
    <row r="418" customFormat="false" ht="12.75" hidden="false" customHeight="false" outlineLevel="0" collapsed="false">
      <c r="A418" s="0" t="s">
        <v>1193</v>
      </c>
    </row>
    <row r="419" customFormat="false" ht="12.75" hidden="false" customHeight="false" outlineLevel="0" collapsed="false">
      <c r="A419" s="0" t="s">
        <v>1194</v>
      </c>
    </row>
    <row r="420" customFormat="false" ht="12.75" hidden="false" customHeight="false" outlineLevel="0" collapsed="false">
      <c r="A420" s="0" t="s">
        <v>1195</v>
      </c>
    </row>
    <row r="421" customFormat="false" ht="12.75" hidden="false" customHeight="false" outlineLevel="0" collapsed="false">
      <c r="A421" s="0" t="s">
        <v>1196</v>
      </c>
    </row>
    <row r="422" customFormat="false" ht="12.75" hidden="false" customHeight="false" outlineLevel="0" collapsed="false">
      <c r="A422" s="0" t="s">
        <v>1197</v>
      </c>
    </row>
    <row r="423" customFormat="false" ht="12.75" hidden="false" customHeight="false" outlineLevel="0" collapsed="false">
      <c r="A423" s="0" t="s">
        <v>1198</v>
      </c>
    </row>
    <row r="424" customFormat="false" ht="12.75" hidden="false" customHeight="false" outlineLevel="0" collapsed="false">
      <c r="A424" s="0" t="s">
        <v>1199</v>
      </c>
    </row>
    <row r="425" customFormat="false" ht="12.75" hidden="false" customHeight="false" outlineLevel="0" collapsed="false">
      <c r="A425" s="0" t="s">
        <v>1200</v>
      </c>
    </row>
    <row r="426" customFormat="false" ht="12.75" hidden="false" customHeight="false" outlineLevel="0" collapsed="false">
      <c r="A426" s="0" t="s">
        <v>1201</v>
      </c>
    </row>
    <row r="427" customFormat="false" ht="12.75" hidden="false" customHeight="false" outlineLevel="0" collapsed="false">
      <c r="A427" s="0" t="s">
        <v>1202</v>
      </c>
    </row>
    <row r="428" customFormat="false" ht="12.75" hidden="false" customHeight="false" outlineLevel="0" collapsed="false">
      <c r="A428" s="0" t="s">
        <v>1203</v>
      </c>
    </row>
    <row r="429" customFormat="false" ht="12.75" hidden="false" customHeight="false" outlineLevel="0" collapsed="false">
      <c r="A429" s="0" t="s">
        <v>1204</v>
      </c>
    </row>
    <row r="430" customFormat="false" ht="12.75" hidden="false" customHeight="false" outlineLevel="0" collapsed="false">
      <c r="A430" s="0" t="s">
        <v>1205</v>
      </c>
    </row>
    <row r="431" customFormat="false" ht="12.75" hidden="false" customHeight="false" outlineLevel="0" collapsed="false">
      <c r="A431" s="0" t="s">
        <v>1206</v>
      </c>
    </row>
    <row r="432" customFormat="false" ht="12.75" hidden="false" customHeight="false" outlineLevel="0" collapsed="false">
      <c r="A432" s="0" t="s">
        <v>1207</v>
      </c>
    </row>
    <row r="433" customFormat="false" ht="12.75" hidden="false" customHeight="false" outlineLevel="0" collapsed="false">
      <c r="A433" s="0" t="s">
        <v>1208</v>
      </c>
    </row>
    <row r="434" customFormat="false" ht="12.75" hidden="false" customHeight="false" outlineLevel="0" collapsed="false">
      <c r="A434" s="0" t="s">
        <v>1209</v>
      </c>
    </row>
    <row r="435" customFormat="false" ht="12.75" hidden="false" customHeight="false" outlineLevel="0" collapsed="false">
      <c r="A435" s="0" t="s">
        <v>1210</v>
      </c>
    </row>
    <row r="436" customFormat="false" ht="12.75" hidden="false" customHeight="false" outlineLevel="0" collapsed="false">
      <c r="A436" s="0" t="s">
        <v>1211</v>
      </c>
    </row>
    <row r="437" customFormat="false" ht="12.75" hidden="false" customHeight="false" outlineLevel="0" collapsed="false">
      <c r="A437" s="0" t="s">
        <v>1212</v>
      </c>
    </row>
    <row r="438" customFormat="false" ht="12.75" hidden="false" customHeight="false" outlineLevel="0" collapsed="false">
      <c r="A438" s="0" t="s">
        <v>1213</v>
      </c>
    </row>
    <row r="439" customFormat="false" ht="12.75" hidden="false" customHeight="false" outlineLevel="0" collapsed="false">
      <c r="A439" s="0" t="s">
        <v>1214</v>
      </c>
    </row>
    <row r="440" customFormat="false" ht="12.75" hidden="false" customHeight="false" outlineLevel="0" collapsed="false">
      <c r="A440" s="0" t="s">
        <v>1215</v>
      </c>
    </row>
    <row r="441" customFormat="false" ht="12.75" hidden="false" customHeight="false" outlineLevel="0" collapsed="false">
      <c r="A441" s="0" t="s">
        <v>1216</v>
      </c>
    </row>
    <row r="442" customFormat="false" ht="12.75" hidden="false" customHeight="false" outlineLevel="0" collapsed="false">
      <c r="A442" s="0" t="s">
        <v>1217</v>
      </c>
    </row>
    <row r="443" customFormat="false" ht="12.75" hidden="false" customHeight="false" outlineLevel="0" collapsed="false">
      <c r="A443" s="0" t="s">
        <v>1218</v>
      </c>
    </row>
    <row r="444" customFormat="false" ht="12.75" hidden="false" customHeight="false" outlineLevel="0" collapsed="false">
      <c r="A444" s="0" t="s">
        <v>1219</v>
      </c>
    </row>
    <row r="445" customFormat="false" ht="12.75" hidden="false" customHeight="false" outlineLevel="0" collapsed="false">
      <c r="A445" s="0" t="s">
        <v>1220</v>
      </c>
    </row>
    <row r="446" customFormat="false" ht="12.75" hidden="false" customHeight="false" outlineLevel="0" collapsed="false">
      <c r="A446" s="0" t="s">
        <v>1221</v>
      </c>
    </row>
    <row r="447" customFormat="false" ht="12.75" hidden="false" customHeight="false" outlineLevel="0" collapsed="false">
      <c r="A447" s="0" t="s">
        <v>1222</v>
      </c>
    </row>
    <row r="448" customFormat="false" ht="12.75" hidden="false" customHeight="false" outlineLevel="0" collapsed="false">
      <c r="A448" s="0" t="s">
        <v>1223</v>
      </c>
    </row>
    <row r="449" customFormat="false" ht="12.75" hidden="false" customHeight="false" outlineLevel="0" collapsed="false">
      <c r="A449" s="0" t="s">
        <v>1224</v>
      </c>
    </row>
    <row r="450" customFormat="false" ht="12.75" hidden="false" customHeight="false" outlineLevel="0" collapsed="false">
      <c r="A450" s="0" t="s">
        <v>1225</v>
      </c>
    </row>
    <row r="451" customFormat="false" ht="12.75" hidden="false" customHeight="false" outlineLevel="0" collapsed="false">
      <c r="A451" s="0" t="s">
        <v>1226</v>
      </c>
    </row>
    <row r="452" customFormat="false" ht="12.75" hidden="false" customHeight="false" outlineLevel="0" collapsed="false">
      <c r="A452" s="0" t="s">
        <v>1227</v>
      </c>
    </row>
    <row r="453" customFormat="false" ht="12.75" hidden="false" customHeight="false" outlineLevel="0" collapsed="false">
      <c r="A453" s="0" t="s">
        <v>1228</v>
      </c>
    </row>
    <row r="454" customFormat="false" ht="12.75" hidden="false" customHeight="false" outlineLevel="0" collapsed="false">
      <c r="A454" s="0" t="s">
        <v>1229</v>
      </c>
    </row>
    <row r="455" customFormat="false" ht="12.75" hidden="false" customHeight="false" outlineLevel="0" collapsed="false">
      <c r="A455" s="0" t="s">
        <v>1230</v>
      </c>
    </row>
    <row r="456" customFormat="false" ht="12.75" hidden="false" customHeight="false" outlineLevel="0" collapsed="false">
      <c r="A456" s="0" t="s">
        <v>1231</v>
      </c>
    </row>
    <row r="457" customFormat="false" ht="12.75" hidden="false" customHeight="false" outlineLevel="0" collapsed="false">
      <c r="A457" s="0" t="s">
        <v>1232</v>
      </c>
    </row>
    <row r="458" customFormat="false" ht="12.75" hidden="false" customHeight="false" outlineLevel="0" collapsed="false">
      <c r="A458" s="0" t="s">
        <v>1233</v>
      </c>
    </row>
    <row r="459" customFormat="false" ht="12.75" hidden="false" customHeight="false" outlineLevel="0" collapsed="false">
      <c r="A459" s="0" t="s">
        <v>1234</v>
      </c>
    </row>
    <row r="460" customFormat="false" ht="12.75" hidden="false" customHeight="false" outlineLevel="0" collapsed="false">
      <c r="A460" s="0" t="s">
        <v>1235</v>
      </c>
    </row>
    <row r="461" customFormat="false" ht="12.75" hidden="false" customHeight="false" outlineLevel="0" collapsed="false">
      <c r="A461" s="0" t="s">
        <v>1236</v>
      </c>
    </row>
    <row r="462" customFormat="false" ht="12.75" hidden="false" customHeight="false" outlineLevel="0" collapsed="false">
      <c r="A462" s="0" t="s">
        <v>1237</v>
      </c>
    </row>
    <row r="463" customFormat="false" ht="12.75" hidden="false" customHeight="false" outlineLevel="0" collapsed="false">
      <c r="A463" s="0" t="s">
        <v>1238</v>
      </c>
    </row>
    <row r="464" customFormat="false" ht="12.75" hidden="false" customHeight="false" outlineLevel="0" collapsed="false">
      <c r="A464" s="0" t="s">
        <v>1239</v>
      </c>
    </row>
    <row r="465" customFormat="false" ht="12.75" hidden="false" customHeight="false" outlineLevel="0" collapsed="false">
      <c r="A465" s="0" t="s">
        <v>1240</v>
      </c>
    </row>
    <row r="466" customFormat="false" ht="12.75" hidden="false" customHeight="false" outlineLevel="0" collapsed="false">
      <c r="A466" s="0" t="s">
        <v>1241</v>
      </c>
    </row>
    <row r="467" customFormat="false" ht="12.75" hidden="false" customHeight="false" outlineLevel="0" collapsed="false">
      <c r="A467" s="0" t="s">
        <v>1242</v>
      </c>
    </row>
    <row r="468" customFormat="false" ht="12.75" hidden="false" customHeight="false" outlineLevel="0" collapsed="false">
      <c r="A468" s="0" t="s">
        <v>1243</v>
      </c>
    </row>
    <row r="469" customFormat="false" ht="12.75" hidden="false" customHeight="false" outlineLevel="0" collapsed="false">
      <c r="A469" s="0" t="s">
        <v>1244</v>
      </c>
    </row>
    <row r="470" customFormat="false" ht="12.75" hidden="false" customHeight="false" outlineLevel="0" collapsed="false">
      <c r="A470" s="0" t="s">
        <v>1245</v>
      </c>
    </row>
    <row r="471" customFormat="false" ht="12.75" hidden="false" customHeight="false" outlineLevel="0" collapsed="false">
      <c r="A471" s="0" t="s">
        <v>1246</v>
      </c>
    </row>
    <row r="472" customFormat="false" ht="12.75" hidden="false" customHeight="false" outlineLevel="0" collapsed="false">
      <c r="A472" s="0" t="s">
        <v>1247</v>
      </c>
    </row>
    <row r="473" customFormat="false" ht="12.75" hidden="false" customHeight="false" outlineLevel="0" collapsed="false">
      <c r="A473" s="0" t="s">
        <v>1248</v>
      </c>
    </row>
    <row r="474" customFormat="false" ht="12.75" hidden="false" customHeight="false" outlineLevel="0" collapsed="false">
      <c r="A474" s="0" t="s">
        <v>1249</v>
      </c>
    </row>
    <row r="475" customFormat="false" ht="12.75" hidden="false" customHeight="false" outlineLevel="0" collapsed="false">
      <c r="A475" s="0" t="s">
        <v>1250</v>
      </c>
    </row>
    <row r="476" customFormat="false" ht="12.75" hidden="false" customHeight="false" outlineLevel="0" collapsed="false">
      <c r="A476" s="0" t="s">
        <v>1251</v>
      </c>
    </row>
    <row r="477" customFormat="false" ht="12.75" hidden="false" customHeight="false" outlineLevel="0" collapsed="false">
      <c r="A477" s="0" t="s">
        <v>1252</v>
      </c>
    </row>
    <row r="478" customFormat="false" ht="12.75" hidden="false" customHeight="false" outlineLevel="0" collapsed="false">
      <c r="A478" s="0" t="s">
        <v>1253</v>
      </c>
    </row>
    <row r="479" customFormat="false" ht="12.75" hidden="false" customHeight="false" outlineLevel="0" collapsed="false">
      <c r="A479" s="0" t="s">
        <v>1254</v>
      </c>
    </row>
    <row r="480" customFormat="false" ht="12.75" hidden="false" customHeight="false" outlineLevel="0" collapsed="false">
      <c r="A480" s="0" t="s">
        <v>1255</v>
      </c>
    </row>
    <row r="481" customFormat="false" ht="12.75" hidden="false" customHeight="false" outlineLevel="0" collapsed="false">
      <c r="A481" s="0" t="s">
        <v>1256</v>
      </c>
    </row>
    <row r="482" customFormat="false" ht="12.75" hidden="false" customHeight="false" outlineLevel="0" collapsed="false">
      <c r="A482" s="0" t="s">
        <v>1257</v>
      </c>
    </row>
    <row r="483" customFormat="false" ht="12.75" hidden="false" customHeight="false" outlineLevel="0" collapsed="false">
      <c r="A483" s="0" t="s">
        <v>1258</v>
      </c>
    </row>
    <row r="484" customFormat="false" ht="12.75" hidden="false" customHeight="false" outlineLevel="0" collapsed="false">
      <c r="A484" s="0" t="s">
        <v>1259</v>
      </c>
    </row>
    <row r="485" customFormat="false" ht="12.75" hidden="false" customHeight="false" outlineLevel="0" collapsed="false">
      <c r="A485" s="0" t="s">
        <v>1260</v>
      </c>
    </row>
    <row r="486" customFormat="false" ht="12.75" hidden="false" customHeight="false" outlineLevel="0" collapsed="false">
      <c r="A486" s="0" t="s">
        <v>1261</v>
      </c>
    </row>
    <row r="487" customFormat="false" ht="12.75" hidden="false" customHeight="false" outlineLevel="0" collapsed="false">
      <c r="A487" s="0" t="s">
        <v>1262</v>
      </c>
    </row>
    <row r="488" customFormat="false" ht="12.75" hidden="false" customHeight="false" outlineLevel="0" collapsed="false">
      <c r="A488" s="0" t="s">
        <v>1263</v>
      </c>
    </row>
    <row r="489" customFormat="false" ht="12.75" hidden="false" customHeight="false" outlineLevel="0" collapsed="false">
      <c r="A489" s="0" t="s">
        <v>1264</v>
      </c>
    </row>
    <row r="490" customFormat="false" ht="12.75" hidden="false" customHeight="false" outlineLevel="0" collapsed="false">
      <c r="A490" s="0" t="s">
        <v>1265</v>
      </c>
    </row>
    <row r="491" customFormat="false" ht="12.75" hidden="false" customHeight="false" outlineLevel="0" collapsed="false">
      <c r="A491" s="0" t="s">
        <v>1266</v>
      </c>
    </row>
    <row r="492" customFormat="false" ht="12.75" hidden="false" customHeight="false" outlineLevel="0" collapsed="false">
      <c r="A492" s="0" t="s">
        <v>1267</v>
      </c>
    </row>
    <row r="493" customFormat="false" ht="12.75" hidden="false" customHeight="false" outlineLevel="0" collapsed="false">
      <c r="A493" s="0" t="s">
        <v>1268</v>
      </c>
    </row>
    <row r="494" customFormat="false" ht="12.75" hidden="false" customHeight="false" outlineLevel="0" collapsed="false">
      <c r="A494" s="0" t="s">
        <v>1269</v>
      </c>
    </row>
    <row r="495" customFormat="false" ht="12.75" hidden="false" customHeight="false" outlineLevel="0" collapsed="false">
      <c r="A495" s="0" t="s">
        <v>1270</v>
      </c>
    </row>
    <row r="496" customFormat="false" ht="12.75" hidden="false" customHeight="false" outlineLevel="0" collapsed="false">
      <c r="A496" s="0" t="s">
        <v>1271</v>
      </c>
    </row>
    <row r="497" customFormat="false" ht="12.75" hidden="false" customHeight="false" outlineLevel="0" collapsed="false">
      <c r="A497" s="0" t="s">
        <v>1272</v>
      </c>
    </row>
    <row r="498" customFormat="false" ht="12.75" hidden="false" customHeight="false" outlineLevel="0" collapsed="false">
      <c r="A498" s="0" t="s">
        <v>1273</v>
      </c>
    </row>
    <row r="499" customFormat="false" ht="12.75" hidden="false" customHeight="false" outlineLevel="0" collapsed="false">
      <c r="A499" s="0" t="s">
        <v>1274</v>
      </c>
    </row>
    <row r="500" customFormat="false" ht="12.75" hidden="false" customHeight="false" outlineLevel="0" collapsed="false">
      <c r="A500" s="0" t="s">
        <v>1275</v>
      </c>
    </row>
    <row r="501" customFormat="false" ht="12.75" hidden="false" customHeight="false" outlineLevel="0" collapsed="false">
      <c r="A501" s="0" t="s">
        <v>1276</v>
      </c>
    </row>
    <row r="502" customFormat="false" ht="12.75" hidden="false" customHeight="false" outlineLevel="0" collapsed="false">
      <c r="A502" s="0" t="s">
        <v>1277</v>
      </c>
    </row>
    <row r="503" customFormat="false" ht="12.75" hidden="false" customHeight="false" outlineLevel="0" collapsed="false">
      <c r="A503" s="0" t="s">
        <v>1278</v>
      </c>
    </row>
    <row r="504" customFormat="false" ht="12.75" hidden="false" customHeight="false" outlineLevel="0" collapsed="false">
      <c r="A504" s="0" t="s">
        <v>1279</v>
      </c>
    </row>
    <row r="505" customFormat="false" ht="12.75" hidden="false" customHeight="false" outlineLevel="0" collapsed="false">
      <c r="A505" s="0" t="s">
        <v>1280</v>
      </c>
    </row>
    <row r="506" customFormat="false" ht="12.75" hidden="false" customHeight="false" outlineLevel="0" collapsed="false">
      <c r="A506" s="0" t="s">
        <v>1281</v>
      </c>
    </row>
    <row r="507" customFormat="false" ht="12.75" hidden="false" customHeight="false" outlineLevel="0" collapsed="false">
      <c r="A507" s="0" t="s">
        <v>1282</v>
      </c>
    </row>
    <row r="508" customFormat="false" ht="12.75" hidden="false" customHeight="false" outlineLevel="0" collapsed="false">
      <c r="A508" s="0" t="s">
        <v>1283</v>
      </c>
    </row>
    <row r="509" customFormat="false" ht="12.75" hidden="false" customHeight="false" outlineLevel="0" collapsed="false">
      <c r="A509" s="0" t="s">
        <v>1284</v>
      </c>
    </row>
    <row r="510" customFormat="false" ht="12.75" hidden="false" customHeight="false" outlineLevel="0" collapsed="false">
      <c r="A510" s="0" t="s">
        <v>1285</v>
      </c>
    </row>
    <row r="511" customFormat="false" ht="12.75" hidden="false" customHeight="false" outlineLevel="0" collapsed="false">
      <c r="A511" s="0" t="s">
        <v>1286</v>
      </c>
    </row>
    <row r="512" customFormat="false" ht="12.75" hidden="false" customHeight="false" outlineLevel="0" collapsed="false">
      <c r="A512" s="0" t="s">
        <v>1287</v>
      </c>
    </row>
    <row r="513" customFormat="false" ht="12.75" hidden="false" customHeight="false" outlineLevel="0" collapsed="false">
      <c r="A513" s="0" t="s">
        <v>1288</v>
      </c>
    </row>
    <row r="514" customFormat="false" ht="12.75" hidden="false" customHeight="false" outlineLevel="0" collapsed="false">
      <c r="A514" s="0" t="s">
        <v>1289</v>
      </c>
    </row>
    <row r="515" customFormat="false" ht="12.75" hidden="false" customHeight="false" outlineLevel="0" collapsed="false">
      <c r="A515" s="0" t="s">
        <v>1290</v>
      </c>
    </row>
    <row r="516" customFormat="false" ht="12.75" hidden="false" customHeight="false" outlineLevel="0" collapsed="false">
      <c r="A516" s="0" t="s">
        <v>1291</v>
      </c>
    </row>
    <row r="517" customFormat="false" ht="12.75" hidden="false" customHeight="false" outlineLevel="0" collapsed="false">
      <c r="A517" s="0" t="s">
        <v>1292</v>
      </c>
    </row>
    <row r="518" customFormat="false" ht="12.75" hidden="false" customHeight="false" outlineLevel="0" collapsed="false">
      <c r="A518" s="0" t="s">
        <v>1293</v>
      </c>
    </row>
    <row r="519" customFormat="false" ht="12.75" hidden="false" customHeight="false" outlineLevel="0" collapsed="false">
      <c r="A519" s="0" t="s">
        <v>1294</v>
      </c>
    </row>
    <row r="520" customFormat="false" ht="12.75" hidden="false" customHeight="false" outlineLevel="0" collapsed="false">
      <c r="A520" s="0" t="s">
        <v>1295</v>
      </c>
    </row>
    <row r="521" customFormat="false" ht="12.75" hidden="false" customHeight="false" outlineLevel="0" collapsed="false">
      <c r="A521" s="0" t="s">
        <v>1296</v>
      </c>
    </row>
    <row r="522" customFormat="false" ht="12.75" hidden="false" customHeight="false" outlineLevel="0" collapsed="false">
      <c r="A522" s="0" t="s">
        <v>1297</v>
      </c>
    </row>
    <row r="523" customFormat="false" ht="12.75" hidden="false" customHeight="false" outlineLevel="0" collapsed="false">
      <c r="A523" s="0" t="s">
        <v>1298</v>
      </c>
    </row>
    <row r="524" customFormat="false" ht="12.75" hidden="false" customHeight="false" outlineLevel="0" collapsed="false">
      <c r="A524" s="0" t="s">
        <v>1299</v>
      </c>
    </row>
    <row r="525" customFormat="false" ht="12.75" hidden="false" customHeight="false" outlineLevel="0" collapsed="false">
      <c r="A525" s="0" t="s">
        <v>1300</v>
      </c>
    </row>
    <row r="526" customFormat="false" ht="12.75" hidden="false" customHeight="false" outlineLevel="0" collapsed="false">
      <c r="A526" s="0" t="s">
        <v>1301</v>
      </c>
    </row>
    <row r="527" customFormat="false" ht="12.75" hidden="false" customHeight="false" outlineLevel="0" collapsed="false">
      <c r="A527" s="0" t="s">
        <v>1302</v>
      </c>
    </row>
    <row r="528" customFormat="false" ht="12.75" hidden="false" customHeight="false" outlineLevel="0" collapsed="false">
      <c r="A528" s="0" t="s">
        <v>1303</v>
      </c>
    </row>
    <row r="529" customFormat="false" ht="12.75" hidden="false" customHeight="false" outlineLevel="0" collapsed="false">
      <c r="A529" s="0" t="s">
        <v>1304</v>
      </c>
    </row>
    <row r="530" customFormat="false" ht="12.75" hidden="false" customHeight="false" outlineLevel="0" collapsed="false">
      <c r="A530" s="0" t="s">
        <v>1305</v>
      </c>
    </row>
    <row r="531" customFormat="false" ht="12.75" hidden="false" customHeight="false" outlineLevel="0" collapsed="false">
      <c r="A531" s="0" t="s">
        <v>1306</v>
      </c>
    </row>
    <row r="532" customFormat="false" ht="12.75" hidden="false" customHeight="false" outlineLevel="0" collapsed="false">
      <c r="A532" s="0" t="s">
        <v>1307</v>
      </c>
    </row>
    <row r="533" customFormat="false" ht="12.75" hidden="false" customHeight="false" outlineLevel="0" collapsed="false">
      <c r="A533" s="0" t="s">
        <v>1308</v>
      </c>
    </row>
    <row r="534" customFormat="false" ht="12.75" hidden="false" customHeight="false" outlineLevel="0" collapsed="false">
      <c r="A534" s="0" t="s">
        <v>1309</v>
      </c>
    </row>
    <row r="535" customFormat="false" ht="12.75" hidden="false" customHeight="false" outlineLevel="0" collapsed="false">
      <c r="A535" s="0" t="s">
        <v>1310</v>
      </c>
    </row>
    <row r="536" customFormat="false" ht="12.75" hidden="false" customHeight="false" outlineLevel="0" collapsed="false">
      <c r="A536" s="0" t="s">
        <v>1311</v>
      </c>
    </row>
    <row r="537" customFormat="false" ht="12.75" hidden="false" customHeight="false" outlineLevel="0" collapsed="false">
      <c r="A537" s="0" t="s">
        <v>1312</v>
      </c>
    </row>
    <row r="538" customFormat="false" ht="12.75" hidden="false" customHeight="false" outlineLevel="0" collapsed="false">
      <c r="A538" s="0" t="s">
        <v>1313</v>
      </c>
    </row>
    <row r="539" customFormat="false" ht="12.75" hidden="false" customHeight="false" outlineLevel="0" collapsed="false">
      <c r="A539" s="0" t="s">
        <v>1314</v>
      </c>
    </row>
    <row r="540" customFormat="false" ht="12.75" hidden="false" customHeight="false" outlineLevel="0" collapsed="false">
      <c r="A540" s="0" t="s">
        <v>1315</v>
      </c>
    </row>
    <row r="541" customFormat="false" ht="12.75" hidden="false" customHeight="false" outlineLevel="0" collapsed="false">
      <c r="A541" s="0" t="s">
        <v>1316</v>
      </c>
    </row>
    <row r="542" customFormat="false" ht="12.75" hidden="false" customHeight="false" outlineLevel="0" collapsed="false">
      <c r="A542" s="0" t="s">
        <v>1317</v>
      </c>
    </row>
    <row r="543" customFormat="false" ht="12.75" hidden="false" customHeight="false" outlineLevel="0" collapsed="false">
      <c r="A543" s="0" t="s">
        <v>1318</v>
      </c>
    </row>
    <row r="544" customFormat="false" ht="12.75" hidden="false" customHeight="false" outlineLevel="0" collapsed="false">
      <c r="A544" s="0" t="s">
        <v>1319</v>
      </c>
    </row>
    <row r="545" customFormat="false" ht="12.75" hidden="false" customHeight="false" outlineLevel="0" collapsed="false">
      <c r="A545" s="0" t="s">
        <v>1320</v>
      </c>
    </row>
    <row r="546" customFormat="false" ht="12.75" hidden="false" customHeight="false" outlineLevel="0" collapsed="false">
      <c r="A546" s="0" t="s">
        <v>1321</v>
      </c>
    </row>
    <row r="547" customFormat="false" ht="12.75" hidden="false" customHeight="false" outlineLevel="0" collapsed="false">
      <c r="A547" s="0" t="s">
        <v>1322</v>
      </c>
    </row>
    <row r="548" customFormat="false" ht="12.75" hidden="false" customHeight="false" outlineLevel="0" collapsed="false">
      <c r="A548" s="0" t="s">
        <v>1323</v>
      </c>
    </row>
    <row r="549" customFormat="false" ht="12.75" hidden="false" customHeight="false" outlineLevel="0" collapsed="false">
      <c r="A549" s="0" t="s">
        <v>1324</v>
      </c>
    </row>
    <row r="550" customFormat="false" ht="12.75" hidden="false" customHeight="false" outlineLevel="0" collapsed="false">
      <c r="A550" s="0" t="s">
        <v>1325</v>
      </c>
    </row>
    <row r="551" customFormat="false" ht="12.75" hidden="false" customHeight="false" outlineLevel="0" collapsed="false">
      <c r="A551" s="0" t="s">
        <v>1326</v>
      </c>
    </row>
    <row r="552" customFormat="false" ht="12.75" hidden="false" customHeight="false" outlineLevel="0" collapsed="false">
      <c r="A552" s="0" t="s">
        <v>1327</v>
      </c>
    </row>
    <row r="553" customFormat="false" ht="12.75" hidden="false" customHeight="false" outlineLevel="0" collapsed="false">
      <c r="A553" s="0" t="s">
        <v>1328</v>
      </c>
    </row>
    <row r="554" customFormat="false" ht="12.75" hidden="false" customHeight="false" outlineLevel="0" collapsed="false">
      <c r="A554" s="0" t="s">
        <v>1329</v>
      </c>
    </row>
    <row r="555" customFormat="false" ht="12.75" hidden="false" customHeight="false" outlineLevel="0" collapsed="false">
      <c r="A555" s="0" t="s">
        <v>1330</v>
      </c>
    </row>
    <row r="556" customFormat="false" ht="12.75" hidden="false" customHeight="false" outlineLevel="0" collapsed="false">
      <c r="A556" s="0" t="s">
        <v>1331</v>
      </c>
    </row>
    <row r="557" customFormat="false" ht="12.75" hidden="false" customHeight="false" outlineLevel="0" collapsed="false">
      <c r="A557" s="0" t="s">
        <v>1332</v>
      </c>
    </row>
    <row r="558" customFormat="false" ht="12.75" hidden="false" customHeight="false" outlineLevel="0" collapsed="false">
      <c r="A558" s="0" t="s">
        <v>1333</v>
      </c>
    </row>
    <row r="559" customFormat="false" ht="12.75" hidden="false" customHeight="false" outlineLevel="0" collapsed="false">
      <c r="A559" s="0" t="s">
        <v>1334</v>
      </c>
    </row>
    <row r="560" customFormat="false" ht="12.75" hidden="false" customHeight="false" outlineLevel="0" collapsed="false">
      <c r="A560" s="0" t="s">
        <v>1335</v>
      </c>
    </row>
    <row r="561" customFormat="false" ht="12.75" hidden="false" customHeight="false" outlineLevel="0" collapsed="false">
      <c r="A561" s="0" t="s">
        <v>1336</v>
      </c>
    </row>
    <row r="562" customFormat="false" ht="12.75" hidden="false" customHeight="false" outlineLevel="0" collapsed="false">
      <c r="A562" s="0" t="s">
        <v>1337</v>
      </c>
    </row>
    <row r="563" customFormat="false" ht="12.75" hidden="false" customHeight="false" outlineLevel="0" collapsed="false">
      <c r="A563" s="0" t="s">
        <v>1338</v>
      </c>
    </row>
    <row r="564" customFormat="false" ht="12.75" hidden="false" customHeight="false" outlineLevel="0" collapsed="false">
      <c r="A564" s="0" t="s">
        <v>1339</v>
      </c>
    </row>
    <row r="565" customFormat="false" ht="12.75" hidden="false" customHeight="false" outlineLevel="0" collapsed="false">
      <c r="A565" s="0" t="s">
        <v>1340</v>
      </c>
    </row>
    <row r="566" customFormat="false" ht="12.75" hidden="false" customHeight="false" outlineLevel="0" collapsed="false">
      <c r="A566" s="0" t="s">
        <v>1341</v>
      </c>
    </row>
    <row r="567" customFormat="false" ht="12.75" hidden="false" customHeight="false" outlineLevel="0" collapsed="false">
      <c r="A567" s="0" t="s">
        <v>1342</v>
      </c>
    </row>
    <row r="568" customFormat="false" ht="12.75" hidden="false" customHeight="false" outlineLevel="0" collapsed="false">
      <c r="A568" s="0" t="s">
        <v>1343</v>
      </c>
    </row>
    <row r="569" customFormat="false" ht="12.75" hidden="false" customHeight="false" outlineLevel="0" collapsed="false">
      <c r="A569" s="0" t="s">
        <v>1344</v>
      </c>
    </row>
    <row r="570" customFormat="false" ht="12.75" hidden="false" customHeight="false" outlineLevel="0" collapsed="false">
      <c r="A570" s="0" t="s">
        <v>1345</v>
      </c>
    </row>
    <row r="571" customFormat="false" ht="12.75" hidden="false" customHeight="false" outlineLevel="0" collapsed="false">
      <c r="A571" s="0" t="s">
        <v>1346</v>
      </c>
    </row>
    <row r="572" customFormat="false" ht="12.75" hidden="false" customHeight="false" outlineLevel="0" collapsed="false">
      <c r="A572" s="0" t="s">
        <v>1347</v>
      </c>
    </row>
    <row r="573" customFormat="false" ht="12.75" hidden="false" customHeight="false" outlineLevel="0" collapsed="false">
      <c r="A573" s="0" t="s">
        <v>1348</v>
      </c>
    </row>
    <row r="574" customFormat="false" ht="12.75" hidden="false" customHeight="false" outlineLevel="0" collapsed="false">
      <c r="A574" s="0" t="s">
        <v>1349</v>
      </c>
    </row>
    <row r="575" customFormat="false" ht="12.75" hidden="false" customHeight="false" outlineLevel="0" collapsed="false">
      <c r="A575" s="0" t="s">
        <v>1350</v>
      </c>
    </row>
    <row r="576" customFormat="false" ht="12.75" hidden="false" customHeight="false" outlineLevel="0" collapsed="false">
      <c r="A576" s="0" t="s">
        <v>1351</v>
      </c>
    </row>
    <row r="577" customFormat="false" ht="12.75" hidden="false" customHeight="false" outlineLevel="0" collapsed="false">
      <c r="A577" s="0" t="s">
        <v>1352</v>
      </c>
    </row>
    <row r="578" customFormat="false" ht="12.75" hidden="false" customHeight="false" outlineLevel="0" collapsed="false">
      <c r="A578" s="0" t="s">
        <v>1353</v>
      </c>
    </row>
    <row r="579" customFormat="false" ht="12.75" hidden="false" customHeight="false" outlineLevel="0" collapsed="false">
      <c r="A579" s="0" t="s">
        <v>1354</v>
      </c>
    </row>
    <row r="580" customFormat="false" ht="12.75" hidden="false" customHeight="false" outlineLevel="0" collapsed="false">
      <c r="A580" s="0" t="s">
        <v>1355</v>
      </c>
    </row>
    <row r="581" customFormat="false" ht="12.75" hidden="false" customHeight="false" outlineLevel="0" collapsed="false">
      <c r="A581" s="0" t="s">
        <v>1356</v>
      </c>
    </row>
    <row r="582" customFormat="false" ht="12.75" hidden="false" customHeight="false" outlineLevel="0" collapsed="false">
      <c r="A582" s="0" t="s">
        <v>13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FF"/>
    <pageSetUpPr fitToPage="false"/>
  </sheetPr>
  <dimension ref="A1:D1222"/>
  <sheetViews>
    <sheetView showFormulas="false" showGridLines="true" showRowColHeaders="true" showZeros="true" rightToLeft="false" tabSelected="false" showOutlineSymbols="true" defaultGridColor="true" view="normal" topLeftCell="A154" colorId="64" zoomScale="85" zoomScaleNormal="8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0" t="s">
        <v>32</v>
      </c>
      <c r="B1" s="0" t="s">
        <v>1358</v>
      </c>
      <c r="D1" s="0" t="s">
        <v>1359</v>
      </c>
    </row>
    <row r="2" customFormat="false" ht="12.75" hidden="false" customHeight="false" outlineLevel="0" collapsed="false">
      <c r="A2" s="0" t="s">
        <v>1360</v>
      </c>
      <c r="B2" s="0" t="n">
        <v>20112189</v>
      </c>
    </row>
    <row r="3" customFormat="false" ht="12.75" hidden="false" customHeight="false" outlineLevel="0" collapsed="false">
      <c r="A3" s="0" t="s">
        <v>1361</v>
      </c>
      <c r="B3" s="0" t="n">
        <v>20123141</v>
      </c>
    </row>
    <row r="4" customFormat="false" ht="12.75" hidden="false" customHeight="false" outlineLevel="0" collapsed="false">
      <c r="A4" s="0" t="s">
        <v>1362</v>
      </c>
      <c r="B4" s="0" t="n">
        <v>20110853</v>
      </c>
    </row>
    <row r="5" customFormat="false" ht="12.75" hidden="false" customHeight="false" outlineLevel="0" collapsed="false">
      <c r="A5" s="0" t="s">
        <v>1363</v>
      </c>
      <c r="B5" s="0" t="n">
        <v>20110814</v>
      </c>
    </row>
    <row r="6" customFormat="false" ht="12.75" hidden="false" customHeight="false" outlineLevel="0" collapsed="false">
      <c r="A6" s="0" t="s">
        <v>1364</v>
      </c>
      <c r="B6" s="0" t="n">
        <v>20112882</v>
      </c>
    </row>
    <row r="7" customFormat="false" ht="12.75" hidden="false" customHeight="false" outlineLevel="0" collapsed="false">
      <c r="A7" s="0" t="s">
        <v>1365</v>
      </c>
      <c r="B7" s="0" t="n">
        <v>3340</v>
      </c>
    </row>
    <row r="8" customFormat="false" ht="12.75" hidden="false" customHeight="false" outlineLevel="0" collapsed="false">
      <c r="A8" s="0" t="s">
        <v>1366</v>
      </c>
      <c r="B8" s="0" t="n">
        <v>3275</v>
      </c>
    </row>
    <row r="9" customFormat="false" ht="12.75" hidden="false" customHeight="false" outlineLevel="0" collapsed="false">
      <c r="A9" s="0" t="s">
        <v>1367</v>
      </c>
      <c r="B9" s="0" t="n">
        <v>20116542</v>
      </c>
    </row>
    <row r="10" customFormat="false" ht="12.75" hidden="false" customHeight="false" outlineLevel="0" collapsed="false">
      <c r="A10" s="0" t="s">
        <v>1368</v>
      </c>
      <c r="B10" s="0" t="n">
        <v>4171</v>
      </c>
    </row>
    <row r="11" customFormat="false" ht="12.75" hidden="false" customHeight="false" outlineLevel="0" collapsed="false">
      <c r="A11" s="0" t="s">
        <v>1369</v>
      </c>
      <c r="B11" s="0" t="n">
        <v>20114877</v>
      </c>
    </row>
    <row r="12" customFormat="false" ht="12.75" hidden="false" customHeight="false" outlineLevel="0" collapsed="false">
      <c r="A12" s="0" t="s">
        <v>1370</v>
      </c>
      <c r="B12" s="0" t="n">
        <v>20123111</v>
      </c>
    </row>
    <row r="13" customFormat="false" ht="12.75" hidden="false" customHeight="false" outlineLevel="0" collapsed="false">
      <c r="A13" s="0" t="s">
        <v>1371</v>
      </c>
      <c r="B13" s="0" t="n">
        <v>20123064</v>
      </c>
    </row>
    <row r="14" customFormat="false" ht="12.75" hidden="false" customHeight="false" outlineLevel="0" collapsed="false">
      <c r="A14" s="0" t="s">
        <v>1372</v>
      </c>
      <c r="B14" s="0" t="n">
        <v>20114785</v>
      </c>
    </row>
    <row r="15" customFormat="false" ht="12.75" hidden="false" customHeight="false" outlineLevel="0" collapsed="false">
      <c r="A15" s="0" t="s">
        <v>1373</v>
      </c>
      <c r="B15" s="0" t="n">
        <v>3304</v>
      </c>
    </row>
    <row r="16" customFormat="false" ht="12.75" hidden="false" customHeight="false" outlineLevel="0" collapsed="false">
      <c r="A16" s="0" t="s">
        <v>1374</v>
      </c>
      <c r="B16" s="0" t="n">
        <v>3367</v>
      </c>
    </row>
    <row r="17" customFormat="false" ht="12.75" hidden="false" customHeight="false" outlineLevel="0" collapsed="false">
      <c r="A17" s="0" t="s">
        <v>1375</v>
      </c>
      <c r="B17" s="0" t="n">
        <v>20121251</v>
      </c>
    </row>
    <row r="18" customFormat="false" ht="12.75" hidden="false" customHeight="false" outlineLevel="0" collapsed="false">
      <c r="A18" s="0" t="s">
        <v>1376</v>
      </c>
      <c r="B18" s="0" t="n">
        <v>20111951</v>
      </c>
    </row>
    <row r="19" customFormat="false" ht="12.75" hidden="false" customHeight="false" outlineLevel="0" collapsed="false">
      <c r="A19" s="0" t="s">
        <v>1377</v>
      </c>
      <c r="B19" s="0" t="n">
        <v>20111769</v>
      </c>
    </row>
    <row r="20" customFormat="false" ht="12.75" hidden="false" customHeight="false" outlineLevel="0" collapsed="false">
      <c r="A20" s="0" t="s">
        <v>1378</v>
      </c>
      <c r="B20" s="0" t="n">
        <v>20120938</v>
      </c>
    </row>
    <row r="21" customFormat="false" ht="12.75" hidden="false" customHeight="false" outlineLevel="0" collapsed="false">
      <c r="A21" s="0" t="s">
        <v>1379</v>
      </c>
      <c r="B21" s="0" t="n">
        <v>20114847</v>
      </c>
    </row>
    <row r="22" customFormat="false" ht="12.75" hidden="false" customHeight="false" outlineLevel="0" collapsed="false">
      <c r="A22" s="0" t="s">
        <v>1380</v>
      </c>
      <c r="B22" s="0" t="n">
        <v>20114788</v>
      </c>
    </row>
    <row r="23" customFormat="false" ht="12.75" hidden="false" customHeight="false" outlineLevel="0" collapsed="false">
      <c r="A23" s="0" t="s">
        <v>1381</v>
      </c>
      <c r="B23" s="0" t="n">
        <v>3355</v>
      </c>
    </row>
    <row r="24" customFormat="false" ht="12.75" hidden="false" customHeight="false" outlineLevel="0" collapsed="false">
      <c r="A24" s="0" t="s">
        <v>1382</v>
      </c>
      <c r="B24" s="0" t="n">
        <v>20110808</v>
      </c>
    </row>
    <row r="25" customFormat="false" ht="12.75" hidden="false" customHeight="false" outlineLevel="0" collapsed="false">
      <c r="A25" s="0" t="s">
        <v>1383</v>
      </c>
      <c r="B25" s="0" t="n">
        <v>20112814</v>
      </c>
    </row>
    <row r="26" customFormat="false" ht="12.75" hidden="false" customHeight="false" outlineLevel="0" collapsed="false">
      <c r="A26" s="0" t="s">
        <v>1384</v>
      </c>
      <c r="B26" s="0" t="n">
        <v>20120625</v>
      </c>
    </row>
    <row r="27" customFormat="false" ht="12.75" hidden="false" customHeight="false" outlineLevel="0" collapsed="false">
      <c r="A27" s="0" t="s">
        <v>1385</v>
      </c>
      <c r="B27" s="0" t="n">
        <v>20120623</v>
      </c>
    </row>
    <row r="28" customFormat="false" ht="12.75" hidden="false" customHeight="false" outlineLevel="0" collapsed="false">
      <c r="A28" s="0" t="s">
        <v>1386</v>
      </c>
      <c r="B28" s="0" t="n">
        <v>20110802</v>
      </c>
    </row>
    <row r="29" customFormat="false" ht="12.75" hidden="false" customHeight="false" outlineLevel="0" collapsed="false">
      <c r="A29" s="0" t="s">
        <v>1387</v>
      </c>
      <c r="B29" s="0" t="n">
        <v>4241</v>
      </c>
    </row>
    <row r="30" customFormat="false" ht="12.75" hidden="false" customHeight="false" outlineLevel="0" collapsed="false">
      <c r="A30" s="0" t="s">
        <v>1388</v>
      </c>
      <c r="B30" s="0" t="n">
        <v>3465</v>
      </c>
    </row>
    <row r="31" customFormat="false" ht="12.75" hidden="false" customHeight="false" outlineLevel="0" collapsed="false">
      <c r="A31" s="0" t="s">
        <v>1389</v>
      </c>
      <c r="B31" s="0" t="n">
        <v>3445</v>
      </c>
    </row>
    <row r="32" customFormat="false" ht="12.75" hidden="false" customHeight="false" outlineLevel="0" collapsed="false">
      <c r="A32" s="0" t="s">
        <v>1390</v>
      </c>
      <c r="B32" s="0" t="n">
        <v>3112</v>
      </c>
    </row>
    <row r="33" customFormat="false" ht="12.75" hidden="false" customHeight="false" outlineLevel="0" collapsed="false">
      <c r="A33" s="0" t="s">
        <v>1391</v>
      </c>
      <c r="B33" s="0" t="n">
        <v>20124253</v>
      </c>
    </row>
    <row r="34" customFormat="false" ht="12.75" hidden="false" customHeight="false" outlineLevel="0" collapsed="false">
      <c r="A34" s="0" t="s">
        <v>1392</v>
      </c>
      <c r="B34" s="0" t="n">
        <v>20111934</v>
      </c>
    </row>
    <row r="35" customFormat="false" ht="12.75" hidden="false" customHeight="false" outlineLevel="0" collapsed="false">
      <c r="A35" s="0" t="s">
        <v>1393</v>
      </c>
      <c r="B35" s="0" t="n">
        <v>20116543</v>
      </c>
    </row>
    <row r="36" customFormat="false" ht="12.75" hidden="false" customHeight="false" outlineLevel="0" collapsed="false">
      <c r="A36" s="0" t="s">
        <v>1394</v>
      </c>
      <c r="B36" s="0" t="n">
        <v>3286</v>
      </c>
    </row>
    <row r="37" customFormat="false" ht="12.75" hidden="false" customHeight="false" outlineLevel="0" collapsed="false">
      <c r="A37" s="0" t="s">
        <v>1395</v>
      </c>
      <c r="B37" s="0" t="n">
        <v>3472</v>
      </c>
    </row>
    <row r="38" customFormat="false" ht="12.75" hidden="false" customHeight="false" outlineLevel="0" collapsed="false">
      <c r="A38" s="0" t="s">
        <v>1396</v>
      </c>
      <c r="B38" s="0" t="n">
        <v>20123418</v>
      </c>
    </row>
    <row r="39" customFormat="false" ht="12.75" hidden="false" customHeight="false" outlineLevel="0" collapsed="false">
      <c r="A39" s="0" t="s">
        <v>1397</v>
      </c>
      <c r="B39" s="0" t="n">
        <v>20111975</v>
      </c>
    </row>
    <row r="40" customFormat="false" ht="12.75" hidden="false" customHeight="false" outlineLevel="0" collapsed="false">
      <c r="A40" s="0" t="s">
        <v>1398</v>
      </c>
      <c r="B40" s="0" t="n">
        <v>20111170</v>
      </c>
    </row>
    <row r="41" customFormat="false" ht="12.75" hidden="false" customHeight="false" outlineLevel="0" collapsed="false">
      <c r="A41" s="0" t="s">
        <v>1399</v>
      </c>
      <c r="B41" s="0" t="n">
        <v>3269</v>
      </c>
    </row>
    <row r="42" customFormat="false" ht="12.75" hidden="false" customHeight="false" outlineLevel="0" collapsed="false">
      <c r="A42" s="0" t="s">
        <v>1400</v>
      </c>
      <c r="B42" s="0" t="n">
        <v>20110824</v>
      </c>
    </row>
    <row r="43" customFormat="false" ht="12.75" hidden="false" customHeight="false" outlineLevel="0" collapsed="false">
      <c r="A43" s="0" t="s">
        <v>1401</v>
      </c>
      <c r="B43" s="0" t="n">
        <v>20120893</v>
      </c>
    </row>
    <row r="44" customFormat="false" ht="12.75" hidden="false" customHeight="false" outlineLevel="0" collapsed="false">
      <c r="A44" s="0" t="s">
        <v>1402</v>
      </c>
      <c r="B44" s="0" t="n">
        <v>3113</v>
      </c>
    </row>
    <row r="45" customFormat="false" ht="12.75" hidden="false" customHeight="false" outlineLevel="0" collapsed="false">
      <c r="A45" s="0" t="s">
        <v>1403</v>
      </c>
      <c r="B45" s="0" t="n">
        <v>20113682</v>
      </c>
    </row>
    <row r="46" customFormat="false" ht="12.75" hidden="false" customHeight="false" outlineLevel="0" collapsed="false">
      <c r="A46" s="0" t="s">
        <v>1404</v>
      </c>
      <c r="B46" s="0" t="n">
        <v>20120894</v>
      </c>
    </row>
    <row r="47" customFormat="false" ht="12.75" hidden="false" customHeight="false" outlineLevel="0" collapsed="false">
      <c r="A47" s="0" t="s">
        <v>1405</v>
      </c>
      <c r="B47" s="0" t="n">
        <v>3483</v>
      </c>
    </row>
    <row r="48" customFormat="false" ht="12.75" hidden="false" customHeight="false" outlineLevel="0" collapsed="false">
      <c r="A48" s="0" t="s">
        <v>1406</v>
      </c>
      <c r="B48" s="0" t="n">
        <v>4244</v>
      </c>
    </row>
    <row r="49" customFormat="false" ht="12.75" hidden="false" customHeight="false" outlineLevel="0" collapsed="false">
      <c r="A49" s="0" t="s">
        <v>1407</v>
      </c>
      <c r="B49" s="0" t="n">
        <v>20120663</v>
      </c>
    </row>
    <row r="50" customFormat="false" ht="12.75" hidden="false" customHeight="false" outlineLevel="0" collapsed="false">
      <c r="A50" s="0" t="s">
        <v>1408</v>
      </c>
      <c r="B50" s="0" t="n">
        <v>20114896</v>
      </c>
    </row>
    <row r="51" customFormat="false" ht="12.75" hidden="false" customHeight="false" outlineLevel="0" collapsed="false">
      <c r="A51" s="0" t="s">
        <v>1409</v>
      </c>
      <c r="B51" s="0" t="n">
        <v>20123370</v>
      </c>
    </row>
    <row r="52" customFormat="false" ht="12.75" hidden="false" customHeight="false" outlineLevel="0" collapsed="false">
      <c r="A52" s="0" t="s">
        <v>1410</v>
      </c>
      <c r="B52" s="0" t="n">
        <v>3354</v>
      </c>
    </row>
    <row r="53" customFormat="false" ht="12.75" hidden="false" customHeight="false" outlineLevel="0" collapsed="false">
      <c r="A53" s="0" t="s">
        <v>1411</v>
      </c>
      <c r="B53" s="0" t="n">
        <v>20116521</v>
      </c>
    </row>
    <row r="54" customFormat="false" ht="12.75" hidden="false" customHeight="false" outlineLevel="0" collapsed="false">
      <c r="A54" s="0" t="s">
        <v>1412</v>
      </c>
      <c r="B54" s="0" t="n">
        <v>3264</v>
      </c>
    </row>
    <row r="55" customFormat="false" ht="12.75" hidden="false" customHeight="false" outlineLevel="0" collapsed="false">
      <c r="A55" s="0" t="s">
        <v>1413</v>
      </c>
      <c r="B55" s="0" t="n">
        <v>20111943</v>
      </c>
    </row>
    <row r="56" customFormat="false" ht="12.75" hidden="false" customHeight="false" outlineLevel="0" collapsed="false">
      <c r="A56" s="0" t="s">
        <v>1414</v>
      </c>
      <c r="B56" s="0" t="n">
        <v>20124708</v>
      </c>
    </row>
    <row r="57" customFormat="false" ht="12.75" hidden="false" customHeight="false" outlineLevel="0" collapsed="false">
      <c r="A57" s="0" t="s">
        <v>1415</v>
      </c>
      <c r="B57" s="0" t="n">
        <v>20113801</v>
      </c>
    </row>
    <row r="58" customFormat="false" ht="12.75" hidden="false" customHeight="false" outlineLevel="0" collapsed="false">
      <c r="A58" s="0" t="s">
        <v>1416</v>
      </c>
      <c r="B58" s="0" t="n">
        <v>20120892</v>
      </c>
    </row>
    <row r="59" customFormat="false" ht="12.75" hidden="false" customHeight="false" outlineLevel="0" collapsed="false">
      <c r="A59" s="0" t="s">
        <v>1417</v>
      </c>
      <c r="B59" s="0" t="n">
        <v>3440</v>
      </c>
    </row>
    <row r="60" customFormat="false" ht="12.75" hidden="false" customHeight="false" outlineLevel="0" collapsed="false">
      <c r="A60" s="0" t="s">
        <v>1418</v>
      </c>
      <c r="B60" s="0" t="n">
        <v>3114</v>
      </c>
    </row>
    <row r="61" customFormat="false" ht="12.75" hidden="false" customHeight="false" outlineLevel="0" collapsed="false">
      <c r="A61" s="0" t="s">
        <v>1419</v>
      </c>
      <c r="B61" s="0" t="n">
        <v>20120644</v>
      </c>
    </row>
    <row r="62" customFormat="false" ht="12.75" hidden="false" customHeight="false" outlineLevel="0" collapsed="false">
      <c r="A62" s="0" t="s">
        <v>1420</v>
      </c>
      <c r="B62" s="0" t="n">
        <v>3296</v>
      </c>
    </row>
    <row r="63" customFormat="false" ht="12.75" hidden="false" customHeight="false" outlineLevel="0" collapsed="false">
      <c r="A63" s="0" t="s">
        <v>1421</v>
      </c>
      <c r="B63" s="0" t="n">
        <v>20118475</v>
      </c>
    </row>
    <row r="64" customFormat="false" ht="12.75" hidden="false" customHeight="false" outlineLevel="0" collapsed="false">
      <c r="A64" s="0" t="s">
        <v>1422</v>
      </c>
      <c r="B64" s="0" t="n">
        <v>20118502</v>
      </c>
    </row>
    <row r="65" customFormat="false" ht="12.75" hidden="false" customHeight="false" outlineLevel="0" collapsed="false">
      <c r="A65" s="0" t="s">
        <v>1423</v>
      </c>
      <c r="B65" s="0" t="n">
        <v>3319</v>
      </c>
    </row>
    <row r="66" customFormat="false" ht="12.75" hidden="false" customHeight="false" outlineLevel="0" collapsed="false">
      <c r="A66" s="0" t="s">
        <v>1424</v>
      </c>
      <c r="B66" s="0" t="n">
        <v>20123367</v>
      </c>
    </row>
    <row r="67" customFormat="false" ht="12.75" hidden="false" customHeight="false" outlineLevel="0" collapsed="false">
      <c r="A67" s="0" t="s">
        <v>1425</v>
      </c>
      <c r="B67" s="0" t="n">
        <v>20123067</v>
      </c>
    </row>
    <row r="68" customFormat="false" ht="12.75" hidden="false" customHeight="false" outlineLevel="0" collapsed="false">
      <c r="A68" s="0" t="s">
        <v>1426</v>
      </c>
      <c r="B68" s="0" t="n">
        <v>20124835</v>
      </c>
    </row>
    <row r="69" customFormat="false" ht="12.75" hidden="false" customHeight="false" outlineLevel="0" collapsed="false">
      <c r="A69" s="0" t="s">
        <v>1427</v>
      </c>
      <c r="B69" s="0" t="n">
        <v>3115</v>
      </c>
    </row>
    <row r="70" customFormat="false" ht="12.75" hidden="false" customHeight="false" outlineLevel="0" collapsed="false">
      <c r="A70" s="0" t="s">
        <v>1428</v>
      </c>
      <c r="B70" s="0" t="n">
        <v>20117103</v>
      </c>
    </row>
    <row r="71" customFormat="false" ht="12.75" hidden="false" customHeight="false" outlineLevel="0" collapsed="false">
      <c r="A71" s="0" t="s">
        <v>1429</v>
      </c>
      <c r="B71" s="0" t="n">
        <v>20112779</v>
      </c>
    </row>
    <row r="72" customFormat="false" ht="12.75" hidden="false" customHeight="false" outlineLevel="0" collapsed="false">
      <c r="A72" s="0" t="s">
        <v>1430</v>
      </c>
      <c r="B72" s="0" t="n">
        <v>3447</v>
      </c>
    </row>
    <row r="73" customFormat="false" ht="12.75" hidden="false" customHeight="false" outlineLevel="0" collapsed="false">
      <c r="A73" s="0" t="s">
        <v>1431</v>
      </c>
      <c r="B73" s="0" t="n">
        <v>3270</v>
      </c>
    </row>
    <row r="74" customFormat="false" ht="12.75" hidden="false" customHeight="false" outlineLevel="0" collapsed="false">
      <c r="A74" s="0" t="s">
        <v>1432</v>
      </c>
      <c r="B74" s="0" t="n">
        <v>3421</v>
      </c>
    </row>
    <row r="75" customFormat="false" ht="12.75" hidden="false" customHeight="false" outlineLevel="0" collapsed="false">
      <c r="A75" s="0" t="s">
        <v>1433</v>
      </c>
      <c r="B75" s="0" t="n">
        <v>20120682</v>
      </c>
    </row>
    <row r="76" customFormat="false" ht="12.75" hidden="false" customHeight="false" outlineLevel="0" collapsed="false">
      <c r="A76" s="0" t="s">
        <v>1434</v>
      </c>
      <c r="B76" s="0" t="n">
        <v>20123354</v>
      </c>
    </row>
    <row r="77" customFormat="false" ht="12.75" hidden="false" customHeight="false" outlineLevel="0" collapsed="false">
      <c r="A77" s="0" t="s">
        <v>1435</v>
      </c>
      <c r="B77" s="0" t="n">
        <v>20117366</v>
      </c>
    </row>
    <row r="78" customFormat="false" ht="12.75" hidden="false" customHeight="false" outlineLevel="0" collapsed="false">
      <c r="A78" s="0" t="s">
        <v>1436</v>
      </c>
      <c r="B78" s="0" t="n">
        <v>20124795</v>
      </c>
    </row>
    <row r="79" customFormat="false" ht="12.75" hidden="false" customHeight="false" outlineLevel="0" collapsed="false">
      <c r="A79" s="0" t="s">
        <v>1437</v>
      </c>
      <c r="B79" s="0" t="n">
        <v>20116537</v>
      </c>
    </row>
    <row r="80" customFormat="false" ht="12.75" hidden="false" customHeight="false" outlineLevel="0" collapsed="false">
      <c r="A80" s="0" t="s">
        <v>1438</v>
      </c>
      <c r="B80" s="0" t="n">
        <v>20118466</v>
      </c>
    </row>
    <row r="81" customFormat="false" ht="12.75" hidden="false" customHeight="false" outlineLevel="0" collapsed="false">
      <c r="A81" s="0" t="s">
        <v>1439</v>
      </c>
      <c r="B81" s="0" t="n">
        <v>3231</v>
      </c>
    </row>
    <row r="82" customFormat="false" ht="12.75" hidden="false" customHeight="false" outlineLevel="0" collapsed="false">
      <c r="A82" s="0" t="s">
        <v>1440</v>
      </c>
      <c r="B82" s="0" t="n">
        <v>20120659</v>
      </c>
    </row>
    <row r="83" customFormat="false" ht="12.75" hidden="false" customHeight="false" outlineLevel="0" collapsed="false">
      <c r="A83" s="0" t="s">
        <v>1441</v>
      </c>
      <c r="B83" s="0" t="n">
        <v>3116</v>
      </c>
    </row>
    <row r="84" customFormat="false" ht="12.75" hidden="false" customHeight="false" outlineLevel="0" collapsed="false">
      <c r="A84" s="0" t="s">
        <v>1442</v>
      </c>
      <c r="B84" s="0" t="n">
        <v>20113805</v>
      </c>
    </row>
    <row r="85" customFormat="false" ht="12.75" hidden="false" customHeight="false" outlineLevel="0" collapsed="false">
      <c r="A85" s="0" t="s">
        <v>1443</v>
      </c>
      <c r="B85" s="0" t="n">
        <v>3313</v>
      </c>
    </row>
    <row r="86" customFormat="false" ht="12.75" hidden="false" customHeight="false" outlineLevel="0" collapsed="false">
      <c r="A86" s="0" t="s">
        <v>1444</v>
      </c>
      <c r="B86" s="0" t="n">
        <v>3117</v>
      </c>
    </row>
    <row r="87" customFormat="false" ht="12.75" hidden="false" customHeight="false" outlineLevel="0" collapsed="false">
      <c r="A87" s="0" t="s">
        <v>1445</v>
      </c>
      <c r="B87" s="0" t="n">
        <v>3371</v>
      </c>
    </row>
    <row r="88" customFormat="false" ht="12.75" hidden="false" customHeight="false" outlineLevel="0" collapsed="false">
      <c r="A88" s="0" t="s">
        <v>1446</v>
      </c>
      <c r="B88" s="0" t="n">
        <v>20116527</v>
      </c>
    </row>
    <row r="89" customFormat="false" ht="12.75" hidden="false" customHeight="false" outlineLevel="0" collapsed="false">
      <c r="A89" s="0" t="s">
        <v>1447</v>
      </c>
      <c r="B89" s="0" t="n">
        <v>3383</v>
      </c>
    </row>
    <row r="90" customFormat="false" ht="12.75" hidden="false" customHeight="false" outlineLevel="0" collapsed="false">
      <c r="A90" s="0" t="s">
        <v>1448</v>
      </c>
      <c r="B90" s="0" t="n">
        <v>3405</v>
      </c>
    </row>
    <row r="91" customFormat="false" ht="12.75" hidden="false" customHeight="false" outlineLevel="0" collapsed="false">
      <c r="A91" s="0" t="s">
        <v>1449</v>
      </c>
      <c r="B91" s="0" t="n">
        <v>20113770</v>
      </c>
    </row>
    <row r="92" customFormat="false" ht="12.75" hidden="false" customHeight="false" outlineLevel="0" collapsed="false">
      <c r="A92" s="0" t="s">
        <v>1450</v>
      </c>
      <c r="B92" s="0" t="n">
        <v>885</v>
      </c>
    </row>
    <row r="93" customFormat="false" ht="12.75" hidden="false" customHeight="false" outlineLevel="0" collapsed="false">
      <c r="A93" s="0" t="s">
        <v>1451</v>
      </c>
      <c r="B93" s="0" t="n">
        <v>20113713</v>
      </c>
    </row>
    <row r="94" customFormat="false" ht="12.75" hidden="false" customHeight="false" outlineLevel="0" collapsed="false">
      <c r="A94" s="0" t="s">
        <v>1452</v>
      </c>
      <c r="B94" s="0" t="n">
        <v>20120972</v>
      </c>
    </row>
    <row r="95" customFormat="false" ht="12.75" hidden="false" customHeight="false" outlineLevel="0" collapsed="false">
      <c r="A95" s="0" t="s">
        <v>1453</v>
      </c>
      <c r="B95" s="0" t="n">
        <v>20110846</v>
      </c>
    </row>
    <row r="96" customFormat="false" ht="12.75" hidden="false" customHeight="false" outlineLevel="0" collapsed="false">
      <c r="A96" s="0" t="s">
        <v>1454</v>
      </c>
      <c r="B96" s="0" t="n">
        <v>20110803</v>
      </c>
    </row>
    <row r="97" customFormat="false" ht="12.75" hidden="false" customHeight="false" outlineLevel="0" collapsed="false">
      <c r="A97" s="0" t="s">
        <v>1455</v>
      </c>
      <c r="B97" s="0" t="n">
        <v>20112819</v>
      </c>
    </row>
    <row r="98" customFormat="false" ht="12.75" hidden="false" customHeight="false" outlineLevel="0" collapsed="false">
      <c r="A98" s="0" t="s">
        <v>1456</v>
      </c>
      <c r="B98" s="0" t="n">
        <v>20116520</v>
      </c>
    </row>
    <row r="99" customFormat="false" ht="12.75" hidden="false" customHeight="false" outlineLevel="0" collapsed="false">
      <c r="A99" s="0" t="s">
        <v>1457</v>
      </c>
      <c r="B99" s="0" t="n">
        <v>20123098</v>
      </c>
    </row>
    <row r="100" customFormat="false" ht="12.75" hidden="false" customHeight="false" outlineLevel="0" collapsed="false">
      <c r="A100" s="0" t="s">
        <v>1458</v>
      </c>
      <c r="B100" s="0" t="n">
        <v>20111945</v>
      </c>
    </row>
    <row r="101" customFormat="false" ht="12.75" hidden="false" customHeight="false" outlineLevel="0" collapsed="false">
      <c r="A101" s="0" t="s">
        <v>1459</v>
      </c>
      <c r="B101" s="0" t="n">
        <v>20120669</v>
      </c>
    </row>
    <row r="102" customFormat="false" ht="12.75" hidden="false" customHeight="false" outlineLevel="0" collapsed="false">
      <c r="A102" s="0" t="s">
        <v>1460</v>
      </c>
      <c r="B102" s="0" t="n">
        <v>3415</v>
      </c>
    </row>
    <row r="103" customFormat="false" ht="12.75" hidden="false" customHeight="false" outlineLevel="0" collapsed="false">
      <c r="A103" s="0" t="s">
        <v>1461</v>
      </c>
      <c r="B103" s="0" t="n">
        <v>3356</v>
      </c>
    </row>
    <row r="104" customFormat="false" ht="12.75" hidden="false" customHeight="false" outlineLevel="0" collapsed="false">
      <c r="A104" s="0" t="s">
        <v>1462</v>
      </c>
      <c r="B104" s="0" t="n">
        <v>541</v>
      </c>
    </row>
    <row r="105" customFormat="false" ht="12.75" hidden="false" customHeight="false" outlineLevel="0" collapsed="false">
      <c r="A105" s="0" t="s">
        <v>1463</v>
      </c>
      <c r="B105" s="0" t="n">
        <v>20114850</v>
      </c>
    </row>
    <row r="106" customFormat="false" ht="12.75" hidden="false" customHeight="false" outlineLevel="0" collapsed="false">
      <c r="A106" s="0" t="s">
        <v>1464</v>
      </c>
      <c r="B106" s="0" t="n">
        <v>20111949</v>
      </c>
    </row>
    <row r="107" customFormat="false" ht="12.75" hidden="false" customHeight="false" outlineLevel="0" collapsed="false">
      <c r="A107" s="0" t="s">
        <v>1465</v>
      </c>
      <c r="B107" s="0" t="n">
        <v>20119236</v>
      </c>
    </row>
    <row r="108" customFormat="false" ht="12.75" hidden="false" customHeight="false" outlineLevel="0" collapsed="false">
      <c r="A108" s="0" t="s">
        <v>1466</v>
      </c>
      <c r="B108" s="0" t="n">
        <v>4068</v>
      </c>
    </row>
    <row r="109" customFormat="false" ht="12.75" hidden="false" customHeight="false" outlineLevel="0" collapsed="false">
      <c r="A109" s="0" t="s">
        <v>1467</v>
      </c>
      <c r="B109" s="0" t="n">
        <v>20118463</v>
      </c>
    </row>
    <row r="110" customFormat="false" ht="12.75" hidden="false" customHeight="false" outlineLevel="0" collapsed="false">
      <c r="A110" s="0" t="s">
        <v>1468</v>
      </c>
      <c r="B110" s="0" t="n">
        <v>20110886</v>
      </c>
    </row>
    <row r="111" customFormat="false" ht="12.75" hidden="false" customHeight="false" outlineLevel="0" collapsed="false">
      <c r="A111" s="0" t="s">
        <v>1469</v>
      </c>
      <c r="B111" s="0" t="n">
        <v>20123097</v>
      </c>
    </row>
    <row r="112" customFormat="false" ht="12.75" hidden="false" customHeight="false" outlineLevel="0" collapsed="false">
      <c r="A112" s="0" t="s">
        <v>43</v>
      </c>
      <c r="B112" s="0" t="n">
        <v>3119</v>
      </c>
    </row>
    <row r="113" customFormat="false" ht="12.75" hidden="false" customHeight="false" outlineLevel="0" collapsed="false">
      <c r="A113" s="0" t="s">
        <v>1470</v>
      </c>
      <c r="B113" s="0" t="n">
        <v>20123107</v>
      </c>
    </row>
    <row r="114" customFormat="false" ht="12.75" hidden="false" customHeight="false" outlineLevel="0" collapsed="false">
      <c r="A114" s="0" t="s">
        <v>1471</v>
      </c>
      <c r="B114" s="0" t="n">
        <v>20123092</v>
      </c>
    </row>
    <row r="115" customFormat="false" ht="12.75" hidden="false" customHeight="false" outlineLevel="0" collapsed="false">
      <c r="A115" s="0" t="s">
        <v>1472</v>
      </c>
      <c r="B115" s="0" t="n">
        <v>20110873</v>
      </c>
    </row>
    <row r="116" customFormat="false" ht="12.75" hidden="false" customHeight="false" outlineLevel="0" collapsed="false">
      <c r="A116" s="0" t="s">
        <v>1473</v>
      </c>
      <c r="B116" s="0" t="n">
        <v>20118272</v>
      </c>
    </row>
    <row r="117" customFormat="false" ht="12.75" hidden="false" customHeight="false" outlineLevel="0" collapsed="false">
      <c r="A117" s="0" t="s">
        <v>1474</v>
      </c>
      <c r="B117" s="0" t="n">
        <v>20123387</v>
      </c>
    </row>
    <row r="118" customFormat="false" ht="12.75" hidden="false" customHeight="false" outlineLevel="0" collapsed="false">
      <c r="A118" s="0" t="s">
        <v>1475</v>
      </c>
      <c r="B118" s="0" t="n">
        <v>20120951</v>
      </c>
    </row>
    <row r="119" customFormat="false" ht="12.75" hidden="false" customHeight="false" outlineLevel="0" collapsed="false">
      <c r="A119" s="0" t="s">
        <v>1476</v>
      </c>
      <c r="B119" s="0" t="n">
        <v>20118520</v>
      </c>
    </row>
    <row r="120" customFormat="false" ht="12.75" hidden="false" customHeight="false" outlineLevel="0" collapsed="false">
      <c r="A120" s="0" t="s">
        <v>1477</v>
      </c>
      <c r="B120" s="0" t="n">
        <v>20111912</v>
      </c>
    </row>
    <row r="121" customFormat="false" ht="12.75" hidden="false" customHeight="false" outlineLevel="0" collapsed="false">
      <c r="A121" s="0" t="s">
        <v>1478</v>
      </c>
      <c r="B121" s="0" t="n">
        <v>20113703</v>
      </c>
    </row>
    <row r="122" customFormat="false" ht="12.75" hidden="false" customHeight="false" outlineLevel="0" collapsed="false">
      <c r="A122" s="0" t="s">
        <v>1479</v>
      </c>
      <c r="B122" s="0" t="n">
        <v>20110191</v>
      </c>
    </row>
    <row r="123" customFormat="false" ht="12.75" hidden="false" customHeight="false" outlineLevel="0" collapsed="false">
      <c r="A123" s="0" t="s">
        <v>1480</v>
      </c>
      <c r="B123" s="0" t="n">
        <v>20113796</v>
      </c>
    </row>
    <row r="124" customFormat="false" ht="12.75" hidden="false" customHeight="false" outlineLevel="0" collapsed="false">
      <c r="A124" s="0" t="s">
        <v>1481</v>
      </c>
      <c r="B124" s="0" t="n">
        <v>20123086</v>
      </c>
    </row>
    <row r="125" customFormat="false" ht="12.75" hidden="false" customHeight="false" outlineLevel="0" collapsed="false">
      <c r="A125" s="0" t="s">
        <v>1482</v>
      </c>
      <c r="B125" s="0" t="n">
        <v>20122778</v>
      </c>
    </row>
    <row r="126" customFormat="false" ht="12.75" hidden="false" customHeight="false" outlineLevel="0" collapsed="false">
      <c r="A126" s="0" t="s">
        <v>1483</v>
      </c>
      <c r="B126" s="0" t="n">
        <v>4223</v>
      </c>
    </row>
    <row r="127" customFormat="false" ht="12.75" hidden="false" customHeight="false" outlineLevel="0" collapsed="false">
      <c r="A127" s="0" t="s">
        <v>1484</v>
      </c>
      <c r="B127" s="0" t="n">
        <v>3494</v>
      </c>
    </row>
    <row r="128" customFormat="false" ht="12.75" hidden="false" customHeight="false" outlineLevel="0" collapsed="false">
      <c r="A128" s="0" t="s">
        <v>1485</v>
      </c>
      <c r="B128" s="0" t="n">
        <v>3434</v>
      </c>
    </row>
    <row r="129" customFormat="false" ht="12.75" hidden="false" customHeight="false" outlineLevel="0" collapsed="false">
      <c r="A129" s="0" t="s">
        <v>1486</v>
      </c>
      <c r="B129" s="0" t="n">
        <v>3118</v>
      </c>
    </row>
    <row r="130" customFormat="false" ht="12.75" hidden="false" customHeight="false" outlineLevel="0" collapsed="false">
      <c r="A130" s="0" t="s">
        <v>1487</v>
      </c>
      <c r="B130" s="0" t="n">
        <v>3409</v>
      </c>
    </row>
    <row r="131" customFormat="false" ht="12.75" hidden="false" customHeight="false" outlineLevel="0" collapsed="false">
      <c r="A131" s="0" t="s">
        <v>1488</v>
      </c>
      <c r="B131" s="0" t="n">
        <v>20111291</v>
      </c>
    </row>
    <row r="132" customFormat="false" ht="12.75" hidden="false" customHeight="false" outlineLevel="0" collapsed="false">
      <c r="A132" s="0" t="s">
        <v>1489</v>
      </c>
      <c r="B132" s="0" t="n">
        <v>20112191</v>
      </c>
    </row>
    <row r="133" customFormat="false" ht="12.75" hidden="false" customHeight="false" outlineLevel="0" collapsed="false">
      <c r="A133" s="0" t="s">
        <v>1490</v>
      </c>
      <c r="B133" s="0" t="n">
        <v>20113793</v>
      </c>
    </row>
    <row r="134" customFormat="false" ht="12.75" hidden="false" customHeight="false" outlineLevel="0" collapsed="false">
      <c r="A134" s="0" t="s">
        <v>1491</v>
      </c>
      <c r="B134" s="0" t="n">
        <v>3088</v>
      </c>
    </row>
    <row r="135" customFormat="false" ht="12.75" hidden="false" customHeight="false" outlineLevel="0" collapsed="false">
      <c r="A135" s="0" t="s">
        <v>1492</v>
      </c>
      <c r="B135" s="0" t="n">
        <v>3470</v>
      </c>
    </row>
    <row r="136" customFormat="false" ht="12.75" hidden="false" customHeight="false" outlineLevel="0" collapsed="false">
      <c r="A136" s="0" t="s">
        <v>1493</v>
      </c>
      <c r="B136" s="0" t="n">
        <v>3274</v>
      </c>
    </row>
    <row r="137" customFormat="false" ht="12.75" hidden="false" customHeight="false" outlineLevel="0" collapsed="false">
      <c r="A137" s="0" t="s">
        <v>1494</v>
      </c>
      <c r="B137" s="0" t="n">
        <v>3384</v>
      </c>
    </row>
    <row r="138" customFormat="false" ht="12.75" hidden="false" customHeight="false" outlineLevel="0" collapsed="false">
      <c r="A138" s="0" t="s">
        <v>1495</v>
      </c>
      <c r="B138" s="0" t="n">
        <v>20123109</v>
      </c>
    </row>
    <row r="139" customFormat="false" ht="12.75" hidden="false" customHeight="false" outlineLevel="0" collapsed="false">
      <c r="A139" s="0" t="s">
        <v>1496</v>
      </c>
      <c r="B139" s="0" t="n">
        <v>20113694</v>
      </c>
    </row>
    <row r="140" customFormat="false" ht="12.75" hidden="false" customHeight="false" outlineLevel="0" collapsed="false">
      <c r="A140" s="0" t="s">
        <v>1497</v>
      </c>
      <c r="B140" s="0" t="n">
        <v>20123138</v>
      </c>
    </row>
    <row r="141" customFormat="false" ht="12.75" hidden="false" customHeight="false" outlineLevel="0" collapsed="false">
      <c r="A141" s="0" t="s">
        <v>1498</v>
      </c>
      <c r="B141" s="0" t="n">
        <v>3291</v>
      </c>
    </row>
    <row r="142" customFormat="false" ht="12.75" hidden="false" customHeight="false" outlineLevel="0" collapsed="false">
      <c r="A142" s="0" t="s">
        <v>1499</v>
      </c>
      <c r="B142" s="0" t="n">
        <v>20116529</v>
      </c>
    </row>
    <row r="143" customFormat="false" ht="12.75" hidden="false" customHeight="false" outlineLevel="0" collapsed="false">
      <c r="A143" s="0" t="s">
        <v>1500</v>
      </c>
      <c r="B143" s="0" t="n">
        <v>20118709</v>
      </c>
    </row>
    <row r="144" customFormat="false" ht="12.75" hidden="false" customHeight="false" outlineLevel="0" collapsed="false">
      <c r="A144" s="0" t="s">
        <v>1501</v>
      </c>
      <c r="B144" s="0" t="n">
        <v>20124237</v>
      </c>
    </row>
    <row r="145" customFormat="false" ht="12.75" hidden="false" customHeight="false" outlineLevel="0" collapsed="false">
      <c r="A145" s="0" t="s">
        <v>1502</v>
      </c>
      <c r="B145" s="0" t="n">
        <v>2012</v>
      </c>
    </row>
    <row r="146" customFormat="false" ht="12.75" hidden="false" customHeight="false" outlineLevel="0" collapsed="false">
      <c r="A146" s="0" t="s">
        <v>1503</v>
      </c>
      <c r="B146" s="0" t="n">
        <v>4148</v>
      </c>
    </row>
    <row r="147" customFormat="false" ht="12.75" hidden="false" customHeight="false" outlineLevel="0" collapsed="false">
      <c r="A147" s="0" t="s">
        <v>1504</v>
      </c>
      <c r="B147" s="0" t="n">
        <v>3422</v>
      </c>
    </row>
    <row r="148" customFormat="false" ht="12.75" hidden="false" customHeight="false" outlineLevel="0" collapsed="false">
      <c r="A148" s="0" t="s">
        <v>1505</v>
      </c>
      <c r="B148" s="0" t="n">
        <v>20113704</v>
      </c>
    </row>
    <row r="149" customFormat="false" ht="12.75" hidden="false" customHeight="false" outlineLevel="0" collapsed="false">
      <c r="A149" s="0" t="s">
        <v>1506</v>
      </c>
      <c r="B149" s="0" t="n">
        <v>20118506</v>
      </c>
    </row>
    <row r="150" customFormat="false" ht="12.75" hidden="false" customHeight="false" outlineLevel="0" collapsed="false">
      <c r="A150" s="0" t="s">
        <v>1507</v>
      </c>
      <c r="B150" s="0" t="n">
        <v>20116382</v>
      </c>
    </row>
    <row r="151" customFormat="false" ht="12.75" hidden="false" customHeight="false" outlineLevel="0" collapsed="false">
      <c r="A151" s="0" t="s">
        <v>1508</v>
      </c>
      <c r="B151" s="0" t="n">
        <v>20112804</v>
      </c>
    </row>
    <row r="152" customFormat="false" ht="12.75" hidden="false" customHeight="false" outlineLevel="0" collapsed="false">
      <c r="A152" s="0" t="s">
        <v>1509</v>
      </c>
      <c r="B152" s="0" t="n">
        <v>3368</v>
      </c>
    </row>
    <row r="153" customFormat="false" ht="12.75" hidden="false" customHeight="false" outlineLevel="0" collapsed="false">
      <c r="A153" s="0" t="s">
        <v>1510</v>
      </c>
      <c r="B153" s="0" t="n">
        <v>20124805</v>
      </c>
    </row>
    <row r="154" customFormat="false" ht="12.75" hidden="false" customHeight="false" outlineLevel="0" collapsed="false">
      <c r="A154" s="0" t="s">
        <v>1511</v>
      </c>
      <c r="B154" s="0" t="n">
        <v>20110851</v>
      </c>
    </row>
    <row r="155" customFormat="false" ht="12.75" hidden="false" customHeight="false" outlineLevel="0" collapsed="false">
      <c r="A155" s="0" t="s">
        <v>1512</v>
      </c>
      <c r="B155" s="0" t="n">
        <v>20113680</v>
      </c>
    </row>
    <row r="156" customFormat="false" ht="12.75" hidden="false" customHeight="false" outlineLevel="0" collapsed="false">
      <c r="A156" s="0" t="s">
        <v>1513</v>
      </c>
      <c r="B156" s="0" t="n">
        <v>20113774</v>
      </c>
    </row>
    <row r="157" customFormat="false" ht="12.75" hidden="false" customHeight="false" outlineLevel="0" collapsed="false">
      <c r="A157" s="0" t="s">
        <v>1514</v>
      </c>
      <c r="B157" s="0" t="n">
        <v>3090</v>
      </c>
    </row>
    <row r="158" customFormat="false" ht="12.75" hidden="false" customHeight="false" outlineLevel="0" collapsed="false">
      <c r="A158" s="0" t="s">
        <v>1515</v>
      </c>
      <c r="B158" s="0" t="n">
        <v>20123100</v>
      </c>
    </row>
    <row r="159" customFormat="false" ht="12.75" hidden="false" customHeight="false" outlineLevel="0" collapsed="false">
      <c r="A159" s="0" t="s">
        <v>1516</v>
      </c>
      <c r="B159" s="0" t="n">
        <v>20112810</v>
      </c>
    </row>
    <row r="160" customFormat="false" ht="12.75" hidden="false" customHeight="false" outlineLevel="0" collapsed="false">
      <c r="A160" s="0" t="s">
        <v>1517</v>
      </c>
      <c r="B160" s="0" t="n">
        <v>20120654</v>
      </c>
    </row>
    <row r="161" customFormat="false" ht="12.75" hidden="false" customHeight="false" outlineLevel="0" collapsed="false">
      <c r="A161" s="0" t="s">
        <v>1518</v>
      </c>
      <c r="B161" s="0" t="n">
        <v>20112874</v>
      </c>
    </row>
    <row r="162" customFormat="false" ht="12.75" hidden="false" customHeight="false" outlineLevel="0" collapsed="false">
      <c r="A162" s="0" t="s">
        <v>1519</v>
      </c>
      <c r="B162" s="0" t="n">
        <v>20118473</v>
      </c>
    </row>
    <row r="163" customFormat="false" ht="12.75" hidden="false" customHeight="false" outlineLevel="0" collapsed="false">
      <c r="A163" s="0" t="s">
        <v>1520</v>
      </c>
      <c r="B163" s="0" t="n">
        <v>20113700</v>
      </c>
    </row>
    <row r="164" customFormat="false" ht="12.75" hidden="false" customHeight="false" outlineLevel="0" collapsed="false">
      <c r="A164" s="0" t="s">
        <v>1521</v>
      </c>
      <c r="B164" s="0" t="n">
        <v>20120660</v>
      </c>
    </row>
    <row r="165" customFormat="false" ht="12.75" hidden="false" customHeight="false" outlineLevel="0" collapsed="false">
      <c r="A165" s="0" t="s">
        <v>1522</v>
      </c>
      <c r="B165" s="0" t="n">
        <v>3460</v>
      </c>
    </row>
    <row r="166" customFormat="false" ht="12.75" hidden="false" customHeight="false" outlineLevel="0" collapsed="false">
      <c r="A166" s="0" t="s">
        <v>1523</v>
      </c>
      <c r="B166" s="0" t="n">
        <v>3266</v>
      </c>
    </row>
    <row r="167" customFormat="false" ht="12.75" hidden="false" customHeight="false" outlineLevel="0" collapsed="false">
      <c r="A167" s="0" t="s">
        <v>1524</v>
      </c>
      <c r="B167" s="0" t="n">
        <v>20112789</v>
      </c>
    </row>
    <row r="168" customFormat="false" ht="12.75" hidden="false" customHeight="false" outlineLevel="0" collapsed="false">
      <c r="A168" s="0" t="s">
        <v>1525</v>
      </c>
      <c r="B168" s="0" t="n">
        <v>3475</v>
      </c>
    </row>
    <row r="169" customFormat="false" ht="12.75" hidden="false" customHeight="false" outlineLevel="0" collapsed="false">
      <c r="A169" s="0" t="s">
        <v>1526</v>
      </c>
      <c r="B169" s="0" t="n">
        <v>4162</v>
      </c>
    </row>
    <row r="170" customFormat="false" ht="12.75" hidden="false" customHeight="false" outlineLevel="0" collapsed="false">
      <c r="A170" s="0" t="s">
        <v>1527</v>
      </c>
      <c r="B170" s="0" t="n">
        <v>20121219</v>
      </c>
    </row>
    <row r="171" customFormat="false" ht="12.75" hidden="false" customHeight="false" outlineLevel="0" collapsed="false">
      <c r="A171" s="0" t="s">
        <v>1528</v>
      </c>
      <c r="B171" s="0" t="n">
        <v>20120627</v>
      </c>
    </row>
    <row r="172" customFormat="false" ht="12.75" hidden="false" customHeight="false" outlineLevel="0" collapsed="false">
      <c r="A172" s="0" t="s">
        <v>1529</v>
      </c>
      <c r="B172" s="0" t="n">
        <v>3344</v>
      </c>
    </row>
    <row r="173" customFormat="false" ht="12.75" hidden="false" customHeight="false" outlineLevel="0" collapsed="false">
      <c r="A173" s="0" t="s">
        <v>1530</v>
      </c>
      <c r="B173" s="0" t="n">
        <v>3359</v>
      </c>
    </row>
    <row r="174" customFormat="false" ht="12.75" hidden="false" customHeight="false" outlineLevel="0" collapsed="false">
      <c r="A174" s="0" t="s">
        <v>1531</v>
      </c>
      <c r="B174" s="0" t="n">
        <v>20118155</v>
      </c>
    </row>
    <row r="175" customFormat="false" ht="12.75" hidden="false" customHeight="false" outlineLevel="0" collapsed="false">
      <c r="A175" s="0" t="s">
        <v>1532</v>
      </c>
      <c r="B175" s="0" t="n">
        <v>20118084</v>
      </c>
    </row>
    <row r="176" customFormat="false" ht="12.75" hidden="false" customHeight="false" outlineLevel="0" collapsed="false">
      <c r="A176" s="0" t="s">
        <v>1533</v>
      </c>
      <c r="B176" s="0" t="n">
        <v>20112896</v>
      </c>
    </row>
    <row r="177" customFormat="false" ht="12.75" hidden="false" customHeight="false" outlineLevel="0" collapsed="false">
      <c r="A177" s="0" t="s">
        <v>1534</v>
      </c>
      <c r="B177" s="0" t="n">
        <v>3308</v>
      </c>
    </row>
    <row r="178" customFormat="false" ht="12.75" hidden="false" customHeight="false" outlineLevel="0" collapsed="false">
      <c r="A178" s="0" t="s">
        <v>1535</v>
      </c>
      <c r="B178" s="0" t="n">
        <v>20118708</v>
      </c>
    </row>
    <row r="179" customFormat="false" ht="12.75" hidden="false" customHeight="false" outlineLevel="0" collapsed="false">
      <c r="A179" s="0" t="s">
        <v>1536</v>
      </c>
      <c r="B179" s="0" t="n">
        <v>20116847</v>
      </c>
    </row>
    <row r="180" customFormat="false" ht="12.75" hidden="false" customHeight="false" outlineLevel="0" collapsed="false">
      <c r="A180" s="0" t="s">
        <v>1537</v>
      </c>
      <c r="B180" s="0" t="n">
        <v>3121</v>
      </c>
    </row>
    <row r="181" customFormat="false" ht="12.75" hidden="false" customHeight="false" outlineLevel="0" collapsed="false">
      <c r="A181" s="0" t="s">
        <v>1538</v>
      </c>
      <c r="B181" s="0" t="n">
        <v>20111929</v>
      </c>
    </row>
    <row r="182" customFormat="false" ht="12.75" hidden="false" customHeight="false" outlineLevel="0" collapsed="false">
      <c r="A182" s="0" t="s">
        <v>1539</v>
      </c>
      <c r="B182" s="0" t="n">
        <v>20114789</v>
      </c>
    </row>
    <row r="183" customFormat="false" ht="12.75" hidden="false" customHeight="false" outlineLevel="0" collapsed="false">
      <c r="A183" s="0" t="s">
        <v>1540</v>
      </c>
      <c r="B183" s="0" t="n">
        <v>20120974</v>
      </c>
    </row>
    <row r="184" customFormat="false" ht="12.75" hidden="false" customHeight="false" outlineLevel="0" collapsed="false">
      <c r="A184" s="0" t="s">
        <v>1541</v>
      </c>
      <c r="B184" s="0" t="n">
        <v>3122</v>
      </c>
    </row>
    <row r="185" customFormat="false" ht="12.75" hidden="false" customHeight="false" outlineLevel="0" collapsed="false">
      <c r="A185" s="0" t="s">
        <v>1542</v>
      </c>
      <c r="B185" s="0" t="n">
        <v>20116553</v>
      </c>
    </row>
    <row r="186" customFormat="false" ht="12.75" hidden="false" customHeight="false" outlineLevel="0" collapsed="false">
      <c r="A186" s="0" t="s">
        <v>1543</v>
      </c>
      <c r="B186" s="0" t="n">
        <v>20111970</v>
      </c>
    </row>
    <row r="187" customFormat="false" ht="12.75" hidden="false" customHeight="false" outlineLevel="0" collapsed="false">
      <c r="A187" s="0" t="s">
        <v>1544</v>
      </c>
      <c r="B187" s="0" t="n">
        <v>20118512</v>
      </c>
    </row>
    <row r="188" customFormat="false" ht="12.75" hidden="false" customHeight="false" outlineLevel="0" collapsed="false">
      <c r="A188" s="0" t="s">
        <v>1545</v>
      </c>
      <c r="B188" s="0" t="n">
        <v>3403</v>
      </c>
    </row>
    <row r="189" customFormat="false" ht="12.75" hidden="false" customHeight="false" outlineLevel="0" collapsed="false">
      <c r="A189" s="0" t="s">
        <v>1546</v>
      </c>
      <c r="B189" s="0" t="n">
        <v>20123648</v>
      </c>
    </row>
    <row r="190" customFormat="false" ht="12.75" hidden="false" customHeight="false" outlineLevel="0" collapsed="false">
      <c r="A190" s="0" t="s">
        <v>1547</v>
      </c>
      <c r="B190" s="0" t="n">
        <v>20121905</v>
      </c>
    </row>
    <row r="191" customFormat="false" ht="12.75" hidden="false" customHeight="false" outlineLevel="0" collapsed="false">
      <c r="A191" s="0" t="s">
        <v>1548</v>
      </c>
      <c r="B191" s="0" t="n">
        <v>20123074</v>
      </c>
    </row>
    <row r="192" customFormat="false" ht="12.75" hidden="false" customHeight="false" outlineLevel="0" collapsed="false">
      <c r="A192" s="0" t="s">
        <v>1549</v>
      </c>
      <c r="B192" s="0" t="n">
        <v>20123368</v>
      </c>
    </row>
    <row r="193" customFormat="false" ht="12.75" hidden="false" customHeight="false" outlineLevel="0" collapsed="false">
      <c r="A193" s="0" t="s">
        <v>1550</v>
      </c>
      <c r="B193" s="0" t="n">
        <v>20124728</v>
      </c>
    </row>
    <row r="194" customFormat="false" ht="12.75" hidden="false" customHeight="false" outlineLevel="0" collapsed="false">
      <c r="A194" s="0" t="s">
        <v>1551</v>
      </c>
      <c r="B194" s="0" t="n">
        <v>20120630</v>
      </c>
    </row>
    <row r="195" customFormat="false" ht="12.75" hidden="false" customHeight="false" outlineLevel="0" collapsed="false">
      <c r="A195" s="0" t="s">
        <v>1552</v>
      </c>
      <c r="B195" s="0" t="n">
        <v>20123090</v>
      </c>
    </row>
    <row r="196" customFormat="false" ht="12.75" hidden="false" customHeight="false" outlineLevel="0" collapsed="false">
      <c r="A196" s="0" t="s">
        <v>1553</v>
      </c>
      <c r="B196" s="0" t="n">
        <v>20123091</v>
      </c>
    </row>
    <row r="197" customFormat="false" ht="12.75" hidden="false" customHeight="false" outlineLevel="0" collapsed="false">
      <c r="A197" s="0" t="s">
        <v>1554</v>
      </c>
      <c r="B197" s="0" t="n">
        <v>20118229</v>
      </c>
    </row>
    <row r="198" customFormat="false" ht="12.75" hidden="false" customHeight="false" outlineLevel="0" collapsed="false">
      <c r="A198" s="0" t="s">
        <v>1555</v>
      </c>
      <c r="B198" s="0" t="n">
        <v>20123087</v>
      </c>
    </row>
    <row r="199" customFormat="false" ht="12.75" hidden="false" customHeight="false" outlineLevel="0" collapsed="false">
      <c r="A199" s="0" t="s">
        <v>1556</v>
      </c>
      <c r="B199" s="0" t="n">
        <v>20123065</v>
      </c>
    </row>
    <row r="200" customFormat="false" ht="12.75" hidden="false" customHeight="false" outlineLevel="0" collapsed="false">
      <c r="A200" s="0" t="s">
        <v>1557</v>
      </c>
      <c r="B200" s="0" t="n">
        <v>3411</v>
      </c>
    </row>
    <row r="201" customFormat="false" ht="12.75" hidden="false" customHeight="false" outlineLevel="0" collapsed="false">
      <c r="A201" s="0" t="s">
        <v>1558</v>
      </c>
      <c r="B201" s="0" t="n">
        <v>20111668</v>
      </c>
    </row>
    <row r="202" customFormat="false" ht="12.75" hidden="false" customHeight="false" outlineLevel="0" collapsed="false">
      <c r="A202" s="0" t="s">
        <v>1559</v>
      </c>
      <c r="B202" s="0" t="n">
        <v>3123</v>
      </c>
    </row>
    <row r="203" customFormat="false" ht="12.75" hidden="false" customHeight="false" outlineLevel="0" collapsed="false">
      <c r="A203" s="0" t="s">
        <v>1560</v>
      </c>
      <c r="B203" s="0" t="n">
        <v>20121473</v>
      </c>
    </row>
    <row r="204" customFormat="false" ht="12.75" hidden="false" customHeight="false" outlineLevel="0" collapsed="false">
      <c r="A204" s="0" t="s">
        <v>1561</v>
      </c>
      <c r="B204" s="0" t="n">
        <v>20120992</v>
      </c>
    </row>
    <row r="205" customFormat="false" ht="12.75" hidden="false" customHeight="false" outlineLevel="0" collapsed="false">
      <c r="A205" s="0" t="s">
        <v>1562</v>
      </c>
      <c r="B205" s="0" t="n">
        <v>3448</v>
      </c>
    </row>
    <row r="206" customFormat="false" ht="12.75" hidden="false" customHeight="false" outlineLevel="0" collapsed="false">
      <c r="A206" s="0" t="s">
        <v>1563</v>
      </c>
      <c r="B206" s="0" t="n">
        <v>20123123</v>
      </c>
    </row>
    <row r="207" customFormat="false" ht="12.75" hidden="false" customHeight="false" outlineLevel="0" collapsed="false">
      <c r="A207" s="0" t="s">
        <v>1564</v>
      </c>
      <c r="B207" s="0" t="n">
        <v>3413</v>
      </c>
    </row>
    <row r="208" customFormat="false" ht="12.75" hidden="false" customHeight="false" outlineLevel="0" collapsed="false">
      <c r="A208" s="0" t="s">
        <v>1565</v>
      </c>
      <c r="B208" s="0" t="n">
        <v>20120626</v>
      </c>
    </row>
    <row r="209" customFormat="false" ht="12.75" hidden="false" customHeight="false" outlineLevel="0" collapsed="false">
      <c r="A209" s="0" t="s">
        <v>1566</v>
      </c>
      <c r="B209" s="0" t="n">
        <v>20111917</v>
      </c>
    </row>
    <row r="210" customFormat="false" ht="12.75" hidden="false" customHeight="false" outlineLevel="0" collapsed="false">
      <c r="A210" s="0" t="s">
        <v>1567</v>
      </c>
      <c r="B210" s="0" t="n">
        <v>3124</v>
      </c>
    </row>
    <row r="211" customFormat="false" ht="12.75" hidden="false" customHeight="false" outlineLevel="0" collapsed="false">
      <c r="A211" s="0" t="s">
        <v>1568</v>
      </c>
      <c r="B211" s="0" t="n">
        <v>20123084</v>
      </c>
    </row>
    <row r="212" customFormat="false" ht="12.75" hidden="false" customHeight="false" outlineLevel="0" collapsed="false">
      <c r="A212" s="0" t="s">
        <v>1569</v>
      </c>
      <c r="B212" s="0" t="n">
        <v>3404</v>
      </c>
    </row>
    <row r="213" customFormat="false" ht="12.75" hidden="false" customHeight="false" outlineLevel="0" collapsed="false">
      <c r="A213" s="0" t="s">
        <v>1570</v>
      </c>
      <c r="B213" s="0" t="n">
        <v>20110807</v>
      </c>
    </row>
    <row r="214" customFormat="false" ht="12.75" hidden="false" customHeight="false" outlineLevel="0" collapsed="false">
      <c r="A214" s="0" t="s">
        <v>1571</v>
      </c>
      <c r="B214" s="0" t="n">
        <v>20123119</v>
      </c>
    </row>
    <row r="215" customFormat="false" ht="12.75" hidden="false" customHeight="false" outlineLevel="0" collapsed="false">
      <c r="A215" s="0" t="s">
        <v>1572</v>
      </c>
      <c r="B215" s="0" t="n">
        <v>3125</v>
      </c>
    </row>
    <row r="216" customFormat="false" ht="12.75" hidden="false" customHeight="false" outlineLevel="0" collapsed="false">
      <c r="A216" s="0" t="s">
        <v>1573</v>
      </c>
      <c r="B216" s="0" t="n">
        <v>3442</v>
      </c>
    </row>
    <row r="217" customFormat="false" ht="12.75" hidden="false" customHeight="false" outlineLevel="0" collapsed="false">
      <c r="A217" s="0" t="s">
        <v>1574</v>
      </c>
      <c r="B217" s="0" t="n">
        <v>20120642</v>
      </c>
    </row>
    <row r="218" customFormat="false" ht="12.75" hidden="false" customHeight="false" outlineLevel="0" collapsed="false">
      <c r="A218" s="0" t="s">
        <v>1575</v>
      </c>
      <c r="B218" s="0" t="n">
        <v>20112821</v>
      </c>
    </row>
    <row r="219" customFormat="false" ht="12.75" hidden="false" customHeight="false" outlineLevel="0" collapsed="false">
      <c r="A219" s="0" t="s">
        <v>1576</v>
      </c>
      <c r="B219" s="0" t="n">
        <v>20123072</v>
      </c>
    </row>
    <row r="220" customFormat="false" ht="12.75" hidden="false" customHeight="false" outlineLevel="0" collapsed="false">
      <c r="A220" s="0" t="s">
        <v>1577</v>
      </c>
      <c r="B220" s="0" t="n">
        <v>3126</v>
      </c>
    </row>
    <row r="221" customFormat="false" ht="12.75" hidden="false" customHeight="false" outlineLevel="0" collapsed="false">
      <c r="A221" s="0" t="s">
        <v>1578</v>
      </c>
      <c r="B221" s="0" t="n">
        <v>3294</v>
      </c>
    </row>
    <row r="222" customFormat="false" ht="12.75" hidden="false" customHeight="false" outlineLevel="0" collapsed="false">
      <c r="A222" s="0" t="s">
        <v>1579</v>
      </c>
      <c r="B222" s="0" t="n">
        <v>20123124</v>
      </c>
    </row>
    <row r="223" customFormat="false" ht="12.75" hidden="false" customHeight="false" outlineLevel="0" collapsed="false">
      <c r="A223" s="0" t="s">
        <v>1580</v>
      </c>
      <c r="B223" s="0" t="n">
        <v>20124859</v>
      </c>
    </row>
    <row r="224" customFormat="false" ht="12.75" hidden="false" customHeight="false" outlineLevel="0" collapsed="false">
      <c r="A224" s="0" t="s">
        <v>1581</v>
      </c>
      <c r="B224" s="0" t="n">
        <v>20111245</v>
      </c>
    </row>
    <row r="225" customFormat="false" ht="12.75" hidden="false" customHeight="false" outlineLevel="0" collapsed="false">
      <c r="A225" s="0" t="s">
        <v>1582</v>
      </c>
      <c r="B225" s="0" t="n">
        <v>3480</v>
      </c>
    </row>
    <row r="226" customFormat="false" ht="12.75" hidden="false" customHeight="false" outlineLevel="0" collapsed="false">
      <c r="A226" s="0" t="s">
        <v>1583</v>
      </c>
      <c r="B226" s="0" t="n">
        <v>3327</v>
      </c>
    </row>
    <row r="227" customFormat="false" ht="12.75" hidden="false" customHeight="false" outlineLevel="0" collapsed="false">
      <c r="A227" s="0" t="s">
        <v>1584</v>
      </c>
      <c r="B227" s="0" t="n">
        <v>20111447</v>
      </c>
    </row>
    <row r="228" customFormat="false" ht="12.75" hidden="false" customHeight="false" outlineLevel="0" collapsed="false">
      <c r="A228" s="0" t="s">
        <v>1585</v>
      </c>
      <c r="B228" s="0" t="n">
        <v>20124254</v>
      </c>
    </row>
    <row r="229" customFormat="false" ht="12.75" hidden="false" customHeight="false" outlineLevel="0" collapsed="false">
      <c r="A229" s="0" t="s">
        <v>1586</v>
      </c>
      <c r="B229" s="0" t="n">
        <v>20123116</v>
      </c>
    </row>
    <row r="230" customFormat="false" ht="12.75" hidden="false" customHeight="false" outlineLevel="0" collapsed="false">
      <c r="A230" s="0" t="s">
        <v>1587</v>
      </c>
      <c r="B230" s="0" t="n">
        <v>20113763</v>
      </c>
    </row>
    <row r="231" customFormat="false" ht="12.75" hidden="false" customHeight="false" outlineLevel="0" collapsed="false">
      <c r="A231" s="0" t="s">
        <v>1588</v>
      </c>
      <c r="B231" s="0" t="n">
        <v>3322</v>
      </c>
    </row>
    <row r="232" customFormat="false" ht="12.75" hidden="false" customHeight="false" outlineLevel="0" collapsed="false">
      <c r="A232" s="0" t="s">
        <v>1589</v>
      </c>
      <c r="B232" s="0" t="n">
        <v>20121083</v>
      </c>
    </row>
    <row r="233" customFormat="false" ht="12.75" hidden="false" customHeight="false" outlineLevel="0" collapsed="false">
      <c r="A233" s="0" t="s">
        <v>1590</v>
      </c>
      <c r="B233" s="0" t="n">
        <v>2530</v>
      </c>
    </row>
    <row r="234" customFormat="false" ht="12.75" hidden="false" customHeight="false" outlineLevel="0" collapsed="false">
      <c r="A234" s="0" t="s">
        <v>1591</v>
      </c>
      <c r="B234" s="0" t="n">
        <v>20110195</v>
      </c>
    </row>
    <row r="235" customFormat="false" ht="12.75" hidden="false" customHeight="false" outlineLevel="0" collapsed="false">
      <c r="A235" s="0" t="s">
        <v>1592</v>
      </c>
      <c r="B235" s="0" t="n">
        <v>4250</v>
      </c>
    </row>
    <row r="236" customFormat="false" ht="12.75" hidden="false" customHeight="false" outlineLevel="0" collapsed="false">
      <c r="A236" s="0" t="s">
        <v>1593</v>
      </c>
      <c r="B236" s="0" t="n">
        <v>3127</v>
      </c>
    </row>
    <row r="237" customFormat="false" ht="12.75" hidden="false" customHeight="false" outlineLevel="0" collapsed="false">
      <c r="A237" s="0" t="s">
        <v>1594</v>
      </c>
      <c r="B237" s="0" t="n">
        <v>20112886</v>
      </c>
    </row>
    <row r="238" customFormat="false" ht="12.75" hidden="false" customHeight="false" outlineLevel="0" collapsed="false">
      <c r="A238" s="0" t="s">
        <v>1595</v>
      </c>
      <c r="B238" s="0" t="n">
        <v>20113691</v>
      </c>
    </row>
    <row r="239" customFormat="false" ht="12.75" hidden="false" customHeight="false" outlineLevel="0" collapsed="false">
      <c r="A239" s="0" t="s">
        <v>1596</v>
      </c>
      <c r="B239" s="0" t="n">
        <v>20112830</v>
      </c>
    </row>
    <row r="240" customFormat="false" ht="12.75" hidden="false" customHeight="false" outlineLevel="0" collapsed="false">
      <c r="A240" s="0" t="s">
        <v>1597</v>
      </c>
      <c r="B240" s="0" t="n">
        <v>20112791</v>
      </c>
    </row>
    <row r="241" customFormat="false" ht="12.75" hidden="false" customHeight="false" outlineLevel="0" collapsed="false">
      <c r="A241" s="0" t="s">
        <v>1598</v>
      </c>
      <c r="B241" s="0" t="n">
        <v>3386</v>
      </c>
    </row>
    <row r="242" customFormat="false" ht="12.75" hidden="false" customHeight="false" outlineLevel="0" collapsed="false">
      <c r="A242" s="0" t="s">
        <v>1599</v>
      </c>
      <c r="B242" s="0" t="n">
        <v>3392</v>
      </c>
    </row>
    <row r="243" customFormat="false" ht="12.75" hidden="false" customHeight="false" outlineLevel="0" collapsed="false">
      <c r="A243" s="0" t="s">
        <v>1600</v>
      </c>
      <c r="B243" s="0" t="n">
        <v>20111915</v>
      </c>
    </row>
    <row r="244" customFormat="false" ht="12.75" hidden="false" customHeight="false" outlineLevel="0" collapsed="false">
      <c r="A244" s="0" t="s">
        <v>1601</v>
      </c>
      <c r="B244" s="0" t="n">
        <v>20110887</v>
      </c>
    </row>
    <row r="245" customFormat="false" ht="12.75" hidden="false" customHeight="false" outlineLevel="0" collapsed="false">
      <c r="A245" s="0" t="s">
        <v>1602</v>
      </c>
      <c r="B245" s="0" t="n">
        <v>20120937</v>
      </c>
    </row>
    <row r="246" customFormat="false" ht="12.75" hidden="false" customHeight="false" outlineLevel="0" collapsed="false">
      <c r="A246" s="0" t="s">
        <v>1603</v>
      </c>
      <c r="B246" s="0" t="n">
        <v>20112890</v>
      </c>
    </row>
    <row r="247" customFormat="false" ht="12.75" hidden="false" customHeight="false" outlineLevel="0" collapsed="false">
      <c r="A247" s="0" t="s">
        <v>1604</v>
      </c>
      <c r="B247" s="0" t="n">
        <v>20112187</v>
      </c>
    </row>
    <row r="248" customFormat="false" ht="12.75" hidden="false" customHeight="false" outlineLevel="0" collapsed="false">
      <c r="A248" s="0" t="s">
        <v>1605</v>
      </c>
      <c r="B248" s="0" t="n">
        <v>3412</v>
      </c>
    </row>
    <row r="249" customFormat="false" ht="12.75" hidden="false" customHeight="false" outlineLevel="0" collapsed="false">
      <c r="A249" s="0" t="s">
        <v>1606</v>
      </c>
      <c r="B249" s="0" t="n">
        <v>20124799</v>
      </c>
    </row>
    <row r="250" customFormat="false" ht="12.75" hidden="false" customHeight="false" outlineLevel="0" collapsed="false">
      <c r="A250" s="0" t="s">
        <v>1607</v>
      </c>
      <c r="B250" s="0" t="n">
        <v>20124807</v>
      </c>
    </row>
    <row r="251" customFormat="false" ht="12.75" hidden="false" customHeight="false" outlineLevel="0" collapsed="false">
      <c r="A251" s="0" t="s">
        <v>1608</v>
      </c>
      <c r="B251" s="0" t="n">
        <v>20110884</v>
      </c>
    </row>
    <row r="252" customFormat="false" ht="12.75" hidden="false" customHeight="false" outlineLevel="0" collapsed="false">
      <c r="A252" s="0" t="s">
        <v>1609</v>
      </c>
      <c r="B252" s="0" t="n">
        <v>3233</v>
      </c>
    </row>
    <row r="253" customFormat="false" ht="12.75" hidden="false" customHeight="false" outlineLevel="0" collapsed="false">
      <c r="A253" s="0" t="s">
        <v>1610</v>
      </c>
      <c r="B253" s="0" t="n">
        <v>3297</v>
      </c>
    </row>
    <row r="254" customFormat="false" ht="12.75" hidden="false" customHeight="false" outlineLevel="0" collapsed="false">
      <c r="A254" s="0" t="s">
        <v>1611</v>
      </c>
      <c r="B254" s="0" t="n">
        <v>20111919</v>
      </c>
    </row>
    <row r="255" customFormat="false" ht="12.75" hidden="false" customHeight="false" outlineLevel="0" collapsed="false">
      <c r="A255" s="0" t="s">
        <v>1612</v>
      </c>
      <c r="B255" s="0" t="n">
        <v>944</v>
      </c>
    </row>
    <row r="256" customFormat="false" ht="12.75" hidden="false" customHeight="false" outlineLevel="0" collapsed="false">
      <c r="A256" s="0" t="s">
        <v>1613</v>
      </c>
      <c r="B256" s="0" t="n">
        <v>3316</v>
      </c>
    </row>
    <row r="257" customFormat="false" ht="12.75" hidden="false" customHeight="false" outlineLevel="0" collapsed="false">
      <c r="A257" s="0" t="s">
        <v>1614</v>
      </c>
      <c r="B257" s="0" t="n">
        <v>20114783</v>
      </c>
    </row>
    <row r="258" customFormat="false" ht="12.75" hidden="false" customHeight="false" outlineLevel="0" collapsed="false">
      <c r="A258" s="0" t="s">
        <v>1615</v>
      </c>
      <c r="B258" s="0" t="n">
        <v>20116536</v>
      </c>
    </row>
    <row r="259" customFormat="false" ht="12.75" hidden="false" customHeight="false" outlineLevel="0" collapsed="false">
      <c r="A259" s="0" t="s">
        <v>1616</v>
      </c>
      <c r="B259" s="0" t="n">
        <v>20118326</v>
      </c>
    </row>
    <row r="260" customFormat="false" ht="12.75" hidden="false" customHeight="false" outlineLevel="0" collapsed="false">
      <c r="A260" s="0" t="s">
        <v>1617</v>
      </c>
      <c r="B260" s="0" t="n">
        <v>20123414</v>
      </c>
    </row>
    <row r="261" customFormat="false" ht="12.75" hidden="false" customHeight="false" outlineLevel="0" collapsed="false">
      <c r="A261" s="0" t="s">
        <v>1618</v>
      </c>
      <c r="B261" s="0" t="n">
        <v>20118710</v>
      </c>
    </row>
    <row r="262" customFormat="false" ht="12.75" hidden="false" customHeight="false" outlineLevel="0" collapsed="false">
      <c r="A262" s="0" t="s">
        <v>1619</v>
      </c>
      <c r="B262" s="0" t="n">
        <v>20117630</v>
      </c>
    </row>
    <row r="263" customFormat="false" ht="12.75" hidden="false" customHeight="false" outlineLevel="0" collapsed="false">
      <c r="A263" s="0" t="s">
        <v>1620</v>
      </c>
      <c r="B263" s="0" t="n">
        <v>20123076</v>
      </c>
    </row>
    <row r="264" customFormat="false" ht="12.75" hidden="false" customHeight="false" outlineLevel="0" collapsed="false">
      <c r="A264" s="0" t="s">
        <v>1621</v>
      </c>
      <c r="B264" s="0" t="n">
        <v>20113775</v>
      </c>
    </row>
    <row r="265" customFormat="false" ht="12.75" hidden="false" customHeight="false" outlineLevel="0" collapsed="false">
      <c r="A265" s="0" t="s">
        <v>1622</v>
      </c>
      <c r="B265" s="0" t="n">
        <v>20114787</v>
      </c>
    </row>
    <row r="266" customFormat="false" ht="12.75" hidden="false" customHeight="false" outlineLevel="0" collapsed="false">
      <c r="A266" s="0" t="s">
        <v>1623</v>
      </c>
      <c r="B266" s="0" t="n">
        <v>4243</v>
      </c>
    </row>
    <row r="267" customFormat="false" ht="12.75" hidden="false" customHeight="false" outlineLevel="0" collapsed="false">
      <c r="A267" s="0" t="s">
        <v>1624</v>
      </c>
      <c r="B267" s="0" t="n">
        <v>20118712</v>
      </c>
    </row>
    <row r="268" customFormat="false" ht="12.75" hidden="false" customHeight="false" outlineLevel="0" collapsed="false">
      <c r="A268" s="0" t="s">
        <v>1625</v>
      </c>
      <c r="B268" s="0" t="n">
        <v>3128</v>
      </c>
    </row>
    <row r="269" customFormat="false" ht="12.75" hidden="false" customHeight="false" outlineLevel="0" collapsed="false">
      <c r="A269" s="0" t="s">
        <v>1626</v>
      </c>
      <c r="B269" s="0" t="n">
        <v>20123426</v>
      </c>
    </row>
    <row r="270" customFormat="false" ht="12.75" hidden="false" customHeight="false" outlineLevel="0" collapsed="false">
      <c r="A270" s="0" t="s">
        <v>1627</v>
      </c>
      <c r="B270" s="0" t="n">
        <v>3375</v>
      </c>
    </row>
    <row r="271" customFormat="false" ht="12.75" hidden="false" customHeight="false" outlineLevel="0" collapsed="false">
      <c r="A271" s="0" t="s">
        <v>1628</v>
      </c>
      <c r="B271" s="0" t="n">
        <v>20113792</v>
      </c>
    </row>
    <row r="272" customFormat="false" ht="12.75" hidden="false" customHeight="false" outlineLevel="0" collapsed="false">
      <c r="A272" s="0" t="s">
        <v>1629</v>
      </c>
      <c r="B272" s="0" t="n">
        <v>20113718</v>
      </c>
    </row>
    <row r="273" customFormat="false" ht="12.75" hidden="false" customHeight="false" outlineLevel="0" collapsed="false">
      <c r="A273" s="0" t="s">
        <v>1630</v>
      </c>
      <c r="B273" s="0" t="n">
        <v>20124742</v>
      </c>
    </row>
    <row r="274" customFormat="false" ht="12.75" hidden="false" customHeight="false" outlineLevel="0" collapsed="false">
      <c r="A274" s="0" t="s">
        <v>1631</v>
      </c>
      <c r="B274" s="0" t="n">
        <v>20111956</v>
      </c>
    </row>
    <row r="275" customFormat="false" ht="12.75" hidden="false" customHeight="false" outlineLevel="0" collapsed="false">
      <c r="A275" s="0" t="s">
        <v>1632</v>
      </c>
      <c r="B275" s="0" t="n">
        <v>3129</v>
      </c>
    </row>
    <row r="276" customFormat="false" ht="12.75" hidden="false" customHeight="false" outlineLevel="0" collapsed="false">
      <c r="A276" s="0" t="s">
        <v>1633</v>
      </c>
      <c r="B276" s="0" t="n">
        <v>2476</v>
      </c>
    </row>
    <row r="277" customFormat="false" ht="12.75" hidden="false" customHeight="false" outlineLevel="0" collapsed="false">
      <c r="A277" s="0" t="s">
        <v>1634</v>
      </c>
      <c r="B277" s="0" t="n">
        <v>3372</v>
      </c>
    </row>
    <row r="278" customFormat="false" ht="12.75" hidden="false" customHeight="false" outlineLevel="0" collapsed="false">
      <c r="A278" s="0" t="s">
        <v>1635</v>
      </c>
      <c r="B278" s="0" t="n">
        <v>3311</v>
      </c>
    </row>
    <row r="279" customFormat="false" ht="12.75" hidden="false" customHeight="false" outlineLevel="0" collapsed="false">
      <c r="A279" s="0" t="s">
        <v>1636</v>
      </c>
      <c r="B279" s="0" t="n">
        <v>3473</v>
      </c>
    </row>
    <row r="280" customFormat="false" ht="12.75" hidden="false" customHeight="false" outlineLevel="0" collapsed="false">
      <c r="A280" s="0" t="s">
        <v>1637</v>
      </c>
      <c r="B280" s="0" t="n">
        <v>20111911</v>
      </c>
    </row>
    <row r="281" customFormat="false" ht="12.75" hidden="false" customHeight="false" outlineLevel="0" collapsed="false">
      <c r="A281" s="0" t="s">
        <v>1638</v>
      </c>
      <c r="B281" s="0" t="n">
        <v>20113782</v>
      </c>
    </row>
    <row r="282" customFormat="false" ht="12.75" hidden="false" customHeight="false" outlineLevel="0" collapsed="false">
      <c r="A282" s="0" t="s">
        <v>1639</v>
      </c>
      <c r="B282" s="0" t="n">
        <v>20120614</v>
      </c>
    </row>
    <row r="283" customFormat="false" ht="12.75" hidden="false" customHeight="false" outlineLevel="0" collapsed="false">
      <c r="A283" s="0" t="s">
        <v>1640</v>
      </c>
      <c r="B283" s="0" t="n">
        <v>20114888</v>
      </c>
    </row>
    <row r="284" customFormat="false" ht="12.75" hidden="false" customHeight="false" outlineLevel="0" collapsed="false">
      <c r="A284" s="0" t="s">
        <v>1641</v>
      </c>
      <c r="B284" s="0" t="n">
        <v>3334</v>
      </c>
    </row>
    <row r="285" customFormat="false" ht="12.75" hidden="false" customHeight="false" outlineLevel="0" collapsed="false">
      <c r="A285" s="0" t="s">
        <v>1642</v>
      </c>
      <c r="B285" s="0" t="n">
        <v>20123803</v>
      </c>
    </row>
    <row r="286" customFormat="false" ht="12.75" hidden="false" customHeight="false" outlineLevel="0" collapsed="false">
      <c r="A286" s="0" t="s">
        <v>1643</v>
      </c>
      <c r="B286" s="0" t="n">
        <v>20124865</v>
      </c>
    </row>
    <row r="287" customFormat="false" ht="12.75" hidden="false" customHeight="false" outlineLevel="0" collapsed="false">
      <c r="A287" s="0" t="s">
        <v>1644</v>
      </c>
      <c r="B287" s="0" t="n">
        <v>4216</v>
      </c>
    </row>
    <row r="288" customFormat="false" ht="12.75" hidden="false" customHeight="false" outlineLevel="0" collapsed="false">
      <c r="A288" s="0" t="s">
        <v>1645</v>
      </c>
      <c r="B288" s="0" t="n">
        <v>3363</v>
      </c>
    </row>
    <row r="289" customFormat="false" ht="12.75" hidden="false" customHeight="false" outlineLevel="0" collapsed="false">
      <c r="A289" s="0" t="s">
        <v>1646</v>
      </c>
      <c r="B289" s="0" t="n">
        <v>20113771</v>
      </c>
    </row>
    <row r="290" customFormat="false" ht="12.75" hidden="false" customHeight="false" outlineLevel="0" collapsed="false">
      <c r="A290" s="0" t="s">
        <v>1647</v>
      </c>
      <c r="B290" s="0" t="n">
        <v>4210</v>
      </c>
    </row>
    <row r="291" customFormat="false" ht="12.75" hidden="false" customHeight="false" outlineLevel="0" collapsed="false">
      <c r="A291" s="0" t="s">
        <v>1648</v>
      </c>
      <c r="B291" s="0" t="n">
        <v>20113794</v>
      </c>
    </row>
    <row r="292" customFormat="false" ht="12.75" hidden="false" customHeight="false" outlineLevel="0" collapsed="false">
      <c r="A292" s="0" t="s">
        <v>1649</v>
      </c>
      <c r="B292" s="0" t="n">
        <v>20110818</v>
      </c>
    </row>
    <row r="293" customFormat="false" ht="12.75" hidden="false" customHeight="false" outlineLevel="0" collapsed="false">
      <c r="A293" s="0" t="s">
        <v>1650</v>
      </c>
      <c r="B293" s="0" t="n">
        <v>20123066</v>
      </c>
    </row>
    <row r="294" customFormat="false" ht="12.75" hidden="false" customHeight="false" outlineLevel="0" collapsed="false">
      <c r="A294" s="0" t="s">
        <v>1651</v>
      </c>
      <c r="B294" s="0" t="n">
        <v>3224</v>
      </c>
    </row>
    <row r="295" customFormat="false" ht="12.75" hidden="false" customHeight="false" outlineLevel="0" collapsed="false">
      <c r="A295" s="0" t="s">
        <v>1652</v>
      </c>
      <c r="B295" s="0" t="n">
        <v>20112879</v>
      </c>
    </row>
    <row r="296" customFormat="false" ht="12.75" hidden="false" customHeight="false" outlineLevel="0" collapsed="false">
      <c r="A296" s="0" t="s">
        <v>1653</v>
      </c>
      <c r="B296" s="0" t="n">
        <v>20113683</v>
      </c>
    </row>
    <row r="297" customFormat="false" ht="12.75" hidden="false" customHeight="false" outlineLevel="0" collapsed="false">
      <c r="A297" s="0" t="s">
        <v>1654</v>
      </c>
      <c r="B297" s="0" t="n">
        <v>3216</v>
      </c>
    </row>
    <row r="298" customFormat="false" ht="12.75" hidden="false" customHeight="false" outlineLevel="0" collapsed="false">
      <c r="A298" s="0" t="s">
        <v>1655</v>
      </c>
      <c r="B298" s="0" t="n">
        <v>20124816</v>
      </c>
    </row>
    <row r="299" customFormat="false" ht="12.75" hidden="false" customHeight="false" outlineLevel="0" collapsed="false">
      <c r="A299" s="0" t="s">
        <v>1656</v>
      </c>
      <c r="B299" s="0" t="n">
        <v>3091</v>
      </c>
    </row>
    <row r="300" customFormat="false" ht="12.75" hidden="false" customHeight="false" outlineLevel="0" collapsed="false">
      <c r="A300" s="0" t="s">
        <v>1657</v>
      </c>
      <c r="B300" s="0" t="n">
        <v>3130</v>
      </c>
    </row>
    <row r="301" customFormat="false" ht="12.75" hidden="false" customHeight="false" outlineLevel="0" collapsed="false">
      <c r="A301" s="0" t="s">
        <v>1658</v>
      </c>
      <c r="B301" s="0" t="n">
        <v>20120653</v>
      </c>
    </row>
    <row r="302" customFormat="false" ht="12.75" hidden="false" customHeight="false" outlineLevel="0" collapsed="false">
      <c r="A302" s="0" t="s">
        <v>1659</v>
      </c>
      <c r="B302" s="0" t="n">
        <v>20123079</v>
      </c>
    </row>
    <row r="303" customFormat="false" ht="12.75" hidden="false" customHeight="false" outlineLevel="0" collapsed="false">
      <c r="A303" s="0" t="s">
        <v>1660</v>
      </c>
      <c r="B303" s="0" t="n">
        <v>20124811</v>
      </c>
    </row>
    <row r="304" customFormat="false" ht="12.75" hidden="false" customHeight="false" outlineLevel="0" collapsed="false">
      <c r="A304" s="0" t="s">
        <v>1661</v>
      </c>
      <c r="B304" s="0" t="n">
        <v>20116548</v>
      </c>
    </row>
    <row r="305" customFormat="false" ht="12.75" hidden="false" customHeight="false" outlineLevel="0" collapsed="false">
      <c r="A305" s="0" t="s">
        <v>1662</v>
      </c>
      <c r="B305" s="0" t="n">
        <v>20124804</v>
      </c>
    </row>
    <row r="306" customFormat="false" ht="12.75" hidden="false" customHeight="false" outlineLevel="0" collapsed="false">
      <c r="A306" s="0" t="s">
        <v>41</v>
      </c>
      <c r="B306" s="0" t="n">
        <v>4156</v>
      </c>
    </row>
    <row r="307" customFormat="false" ht="12.75" hidden="false" customHeight="false" outlineLevel="0" collapsed="false">
      <c r="A307" s="0" t="s">
        <v>1663</v>
      </c>
      <c r="B307" s="0" t="n">
        <v>3320</v>
      </c>
    </row>
    <row r="308" customFormat="false" ht="12.75" hidden="false" customHeight="false" outlineLevel="0" collapsed="false">
      <c r="A308" s="0" t="s">
        <v>1664</v>
      </c>
      <c r="B308" s="0" t="n">
        <v>20114855</v>
      </c>
    </row>
    <row r="309" customFormat="false" ht="12.75" hidden="false" customHeight="false" outlineLevel="0" collapsed="false">
      <c r="A309" s="0" t="s">
        <v>1665</v>
      </c>
      <c r="B309" s="0" t="n">
        <v>3364</v>
      </c>
    </row>
    <row r="310" customFormat="false" ht="12.75" hidden="false" customHeight="false" outlineLevel="0" collapsed="false">
      <c r="A310" s="0" t="s">
        <v>1666</v>
      </c>
      <c r="B310" s="0" t="n">
        <v>3376</v>
      </c>
    </row>
    <row r="311" customFormat="false" ht="12.75" hidden="false" customHeight="false" outlineLevel="0" collapsed="false">
      <c r="A311" s="0" t="s">
        <v>1667</v>
      </c>
      <c r="B311" s="0" t="n">
        <v>3131</v>
      </c>
    </row>
    <row r="312" customFormat="false" ht="12.75" hidden="false" customHeight="false" outlineLevel="0" collapsed="false">
      <c r="A312" s="0" t="s">
        <v>1668</v>
      </c>
      <c r="B312" s="0" t="n">
        <v>20118470</v>
      </c>
    </row>
    <row r="313" customFormat="false" ht="12.75" hidden="false" customHeight="false" outlineLevel="0" collapsed="false">
      <c r="A313" s="0" t="s">
        <v>1669</v>
      </c>
      <c r="B313" s="0" t="n">
        <v>20113768</v>
      </c>
    </row>
    <row r="314" customFormat="false" ht="12.75" hidden="false" customHeight="false" outlineLevel="0" collapsed="false">
      <c r="A314" s="0" t="s">
        <v>1670</v>
      </c>
      <c r="B314" s="0" t="n">
        <v>20123106</v>
      </c>
    </row>
    <row r="315" customFormat="false" ht="12.75" hidden="false" customHeight="false" outlineLevel="0" collapsed="false">
      <c r="A315" s="0" t="s">
        <v>1671</v>
      </c>
      <c r="B315" s="0" t="n">
        <v>20114781</v>
      </c>
    </row>
    <row r="316" customFormat="false" ht="12.75" hidden="false" customHeight="false" outlineLevel="0" collapsed="false">
      <c r="A316" s="0" t="s">
        <v>1672</v>
      </c>
      <c r="B316" s="0" t="n">
        <v>4235</v>
      </c>
    </row>
    <row r="317" customFormat="false" ht="12.75" hidden="false" customHeight="false" outlineLevel="0" collapsed="false">
      <c r="A317" s="0" t="s">
        <v>1673</v>
      </c>
      <c r="B317" s="0" t="n">
        <v>20115085</v>
      </c>
    </row>
    <row r="318" customFormat="false" ht="12.75" hidden="false" customHeight="false" outlineLevel="0" collapsed="false">
      <c r="A318" s="0" t="s">
        <v>1674</v>
      </c>
      <c r="B318" s="0" t="n">
        <v>20116731</v>
      </c>
    </row>
    <row r="319" customFormat="false" ht="12.75" hidden="false" customHeight="false" outlineLevel="0" collapsed="false">
      <c r="A319" s="0" t="s">
        <v>1675</v>
      </c>
      <c r="B319" s="0" t="n">
        <v>4164</v>
      </c>
    </row>
    <row r="320" customFormat="false" ht="12.75" hidden="false" customHeight="false" outlineLevel="0" collapsed="false">
      <c r="A320" s="0" t="s">
        <v>1676</v>
      </c>
      <c r="B320" s="0" t="n">
        <v>3348</v>
      </c>
    </row>
    <row r="321" customFormat="false" ht="12.75" hidden="false" customHeight="false" outlineLevel="0" collapsed="false">
      <c r="A321" s="0" t="s">
        <v>1677</v>
      </c>
      <c r="B321" s="0" t="n">
        <v>3218</v>
      </c>
    </row>
    <row r="322" customFormat="false" ht="12.75" hidden="false" customHeight="false" outlineLevel="0" collapsed="false">
      <c r="A322" s="0" t="s">
        <v>1678</v>
      </c>
      <c r="B322" s="0" t="n">
        <v>20112831</v>
      </c>
    </row>
    <row r="323" customFormat="false" ht="12.75" hidden="false" customHeight="false" outlineLevel="0" collapsed="false">
      <c r="A323" s="0" t="s">
        <v>1679</v>
      </c>
      <c r="B323" s="0" t="n">
        <v>20120975</v>
      </c>
    </row>
    <row r="324" customFormat="false" ht="12.75" hidden="false" customHeight="false" outlineLevel="0" collapsed="false">
      <c r="A324" s="0" t="s">
        <v>1680</v>
      </c>
      <c r="B324" s="0" t="n">
        <v>20112828</v>
      </c>
    </row>
    <row r="325" customFormat="false" ht="12.75" hidden="false" customHeight="false" outlineLevel="0" collapsed="false">
      <c r="A325" s="0" t="s">
        <v>1681</v>
      </c>
      <c r="B325" s="0" t="n">
        <v>20111950</v>
      </c>
    </row>
    <row r="326" customFormat="false" ht="12.75" hidden="false" customHeight="false" outlineLevel="0" collapsed="false">
      <c r="A326" s="0" t="s">
        <v>1682</v>
      </c>
      <c r="B326" s="0" t="n">
        <v>20112783</v>
      </c>
    </row>
    <row r="327" customFormat="false" ht="12.75" hidden="false" customHeight="false" outlineLevel="0" collapsed="false">
      <c r="A327" s="0" t="s">
        <v>1683</v>
      </c>
      <c r="B327" s="0" t="n">
        <v>957</v>
      </c>
    </row>
    <row r="328" customFormat="false" ht="12.75" hidden="false" customHeight="false" outlineLevel="0" collapsed="false">
      <c r="A328" s="0" t="s">
        <v>1684</v>
      </c>
      <c r="B328" s="0" t="n">
        <v>4230</v>
      </c>
    </row>
    <row r="329" customFormat="false" ht="12.75" hidden="false" customHeight="false" outlineLevel="0" collapsed="false">
      <c r="A329" s="0" t="s">
        <v>1685</v>
      </c>
      <c r="B329" s="0" t="n">
        <v>20110889</v>
      </c>
    </row>
    <row r="330" customFormat="false" ht="12.75" hidden="false" customHeight="false" outlineLevel="0" collapsed="false">
      <c r="A330" s="0" t="s">
        <v>1686</v>
      </c>
      <c r="B330" s="0" t="n">
        <v>20120939</v>
      </c>
    </row>
    <row r="331" customFormat="false" ht="12.75" hidden="false" customHeight="false" outlineLevel="0" collapsed="false">
      <c r="A331" s="0" t="s">
        <v>1687</v>
      </c>
      <c r="B331" s="0" t="n">
        <v>20113714</v>
      </c>
    </row>
    <row r="332" customFormat="false" ht="12.75" hidden="false" customHeight="false" outlineLevel="0" collapsed="false">
      <c r="A332" s="0" t="s">
        <v>1688</v>
      </c>
      <c r="B332" s="0" t="n">
        <v>20123103</v>
      </c>
    </row>
    <row r="333" customFormat="false" ht="12.75" hidden="false" customHeight="false" outlineLevel="0" collapsed="false">
      <c r="A333" s="0" t="s">
        <v>1689</v>
      </c>
      <c r="B333" s="0" t="n">
        <v>3426</v>
      </c>
    </row>
    <row r="334" customFormat="false" ht="12.75" hidden="false" customHeight="false" outlineLevel="0" collapsed="false">
      <c r="A334" s="0" t="s">
        <v>1690</v>
      </c>
      <c r="B334" s="0" t="n">
        <v>20116534</v>
      </c>
    </row>
    <row r="335" customFormat="false" ht="12.75" hidden="false" customHeight="false" outlineLevel="0" collapsed="false">
      <c r="A335" s="0" t="s">
        <v>1691</v>
      </c>
      <c r="B335" s="0" t="n">
        <v>20120950</v>
      </c>
    </row>
    <row r="336" customFormat="false" ht="12.75" hidden="false" customHeight="false" outlineLevel="0" collapsed="false">
      <c r="A336" s="0" t="s">
        <v>1692</v>
      </c>
      <c r="B336" s="0" t="n">
        <v>20113808</v>
      </c>
    </row>
    <row r="337" customFormat="false" ht="12.75" hidden="false" customHeight="false" outlineLevel="0" collapsed="false">
      <c r="A337" s="0" t="s">
        <v>1693</v>
      </c>
      <c r="B337" s="0" t="n">
        <v>20110934</v>
      </c>
    </row>
    <row r="338" customFormat="false" ht="12.75" hidden="false" customHeight="false" outlineLevel="0" collapsed="false">
      <c r="A338" s="0" t="s">
        <v>1694</v>
      </c>
      <c r="B338" s="0" t="n">
        <v>20114792</v>
      </c>
    </row>
    <row r="339" customFormat="false" ht="12.75" hidden="false" customHeight="false" outlineLevel="0" collapsed="false">
      <c r="A339" s="0" t="s">
        <v>1695</v>
      </c>
      <c r="B339" s="0" t="n">
        <v>3326</v>
      </c>
    </row>
    <row r="340" customFormat="false" ht="12.75" hidden="false" customHeight="false" outlineLevel="0" collapsed="false">
      <c r="A340" s="0" t="s">
        <v>1696</v>
      </c>
      <c r="B340" s="0" t="n">
        <v>20111974</v>
      </c>
    </row>
    <row r="341" customFormat="false" ht="12.75" hidden="false" customHeight="false" outlineLevel="0" collapsed="false">
      <c r="A341" s="0" t="s">
        <v>1697</v>
      </c>
      <c r="B341" s="0" t="n">
        <v>20112877</v>
      </c>
    </row>
    <row r="342" customFormat="false" ht="12.75" hidden="false" customHeight="false" outlineLevel="0" collapsed="false">
      <c r="A342" s="0" t="s">
        <v>1698</v>
      </c>
      <c r="B342" s="0" t="n">
        <v>20114869</v>
      </c>
    </row>
    <row r="343" customFormat="false" ht="12.75" hidden="false" customHeight="false" outlineLevel="0" collapsed="false">
      <c r="A343" s="0" t="s">
        <v>1699</v>
      </c>
      <c r="B343" s="0" t="n">
        <v>20120662</v>
      </c>
    </row>
    <row r="344" customFormat="false" ht="12.75" hidden="false" customHeight="false" outlineLevel="0" collapsed="false">
      <c r="A344" s="0" t="s">
        <v>1700</v>
      </c>
      <c r="B344" s="0" t="n">
        <v>20123088</v>
      </c>
    </row>
    <row r="345" customFormat="false" ht="12.75" hidden="false" customHeight="false" outlineLevel="0" collapsed="false">
      <c r="A345" s="0" t="s">
        <v>1701</v>
      </c>
      <c r="B345" s="0" t="n">
        <v>20110850</v>
      </c>
    </row>
    <row r="346" customFormat="false" ht="12.75" hidden="false" customHeight="false" outlineLevel="0" collapsed="false">
      <c r="A346" s="0" t="s">
        <v>1702</v>
      </c>
      <c r="B346" s="0" t="n">
        <v>3378</v>
      </c>
    </row>
    <row r="347" customFormat="false" ht="12.75" hidden="false" customHeight="false" outlineLevel="0" collapsed="false">
      <c r="A347" s="0" t="s">
        <v>1703</v>
      </c>
      <c r="B347" s="0" t="n">
        <v>20118401</v>
      </c>
    </row>
    <row r="348" customFormat="false" ht="12.75" hidden="false" customHeight="false" outlineLevel="0" collapsed="false">
      <c r="A348" s="0" t="s">
        <v>1704</v>
      </c>
      <c r="B348" s="0" t="n">
        <v>20118053</v>
      </c>
    </row>
    <row r="349" customFormat="false" ht="12.75" hidden="false" customHeight="false" outlineLevel="0" collapsed="false">
      <c r="A349" s="0" t="s">
        <v>1705</v>
      </c>
      <c r="B349" s="0" t="n">
        <v>20110874</v>
      </c>
    </row>
    <row r="350" customFormat="false" ht="12.75" hidden="false" customHeight="false" outlineLevel="0" collapsed="false">
      <c r="A350" s="0" t="s">
        <v>1706</v>
      </c>
      <c r="B350" s="0" t="n">
        <v>2522</v>
      </c>
    </row>
    <row r="351" customFormat="false" ht="12.75" hidden="false" customHeight="false" outlineLevel="0" collapsed="false">
      <c r="A351" s="0" t="s">
        <v>1707</v>
      </c>
      <c r="B351" s="0" t="n">
        <v>20111168</v>
      </c>
    </row>
    <row r="352" customFormat="false" ht="12.75" hidden="false" customHeight="false" outlineLevel="0" collapsed="false">
      <c r="A352" s="0" t="s">
        <v>1708</v>
      </c>
      <c r="B352" s="0" t="n">
        <v>3305</v>
      </c>
    </row>
    <row r="353" customFormat="false" ht="12.75" hidden="false" customHeight="false" outlineLevel="0" collapsed="false">
      <c r="A353" s="0" t="s">
        <v>1709</v>
      </c>
      <c r="B353" s="0" t="n">
        <v>3268</v>
      </c>
    </row>
    <row r="354" customFormat="false" ht="12.75" hidden="false" customHeight="false" outlineLevel="0" collapsed="false">
      <c r="A354" s="0" t="s">
        <v>1710</v>
      </c>
      <c r="B354" s="0" t="n">
        <v>20112892</v>
      </c>
    </row>
    <row r="355" customFormat="false" ht="12.75" hidden="false" customHeight="false" outlineLevel="0" collapsed="false">
      <c r="A355" s="0" t="s">
        <v>1711</v>
      </c>
      <c r="B355" s="0" t="n">
        <v>3228</v>
      </c>
    </row>
    <row r="356" customFormat="false" ht="12.75" hidden="false" customHeight="false" outlineLevel="0" collapsed="false">
      <c r="A356" s="0" t="s">
        <v>1712</v>
      </c>
      <c r="B356" s="0" t="n">
        <v>20120677</v>
      </c>
    </row>
    <row r="357" customFormat="false" ht="12.75" hidden="false" customHeight="false" outlineLevel="0" collapsed="false">
      <c r="A357" s="0" t="s">
        <v>1713</v>
      </c>
      <c r="B357" s="0" t="n">
        <v>20120633</v>
      </c>
    </row>
    <row r="358" customFormat="false" ht="12.75" hidden="false" customHeight="false" outlineLevel="0" collapsed="false">
      <c r="A358" s="0" t="s">
        <v>1714</v>
      </c>
      <c r="B358" s="0" t="n">
        <v>20111169</v>
      </c>
    </row>
    <row r="359" customFormat="false" ht="12.75" hidden="false" customHeight="false" outlineLevel="0" collapsed="false">
      <c r="A359" s="0" t="s">
        <v>1715</v>
      </c>
      <c r="B359" s="0" t="n">
        <v>3331</v>
      </c>
    </row>
    <row r="360" customFormat="false" ht="12.75" hidden="false" customHeight="false" outlineLevel="0" collapsed="false">
      <c r="A360" s="0" t="s">
        <v>1716</v>
      </c>
      <c r="B360" s="0" t="n">
        <v>3377</v>
      </c>
    </row>
    <row r="361" customFormat="false" ht="12.75" hidden="false" customHeight="false" outlineLevel="0" collapsed="false">
      <c r="A361" s="0" t="s">
        <v>1717</v>
      </c>
      <c r="B361" s="0" t="n">
        <v>20120650</v>
      </c>
    </row>
    <row r="362" customFormat="false" ht="12.75" hidden="false" customHeight="false" outlineLevel="0" collapsed="false">
      <c r="A362" s="0" t="s">
        <v>1718</v>
      </c>
      <c r="B362" s="0" t="n">
        <v>20114876</v>
      </c>
    </row>
    <row r="363" customFormat="false" ht="12.75" hidden="false" customHeight="false" outlineLevel="0" collapsed="false">
      <c r="A363" s="0" t="s">
        <v>1719</v>
      </c>
      <c r="B363" s="0" t="n">
        <v>4255</v>
      </c>
    </row>
    <row r="364" customFormat="false" ht="12.75" hidden="false" customHeight="false" outlineLevel="0" collapsed="false">
      <c r="A364" s="0" t="s">
        <v>1720</v>
      </c>
      <c r="B364" s="0" t="n">
        <v>20117100</v>
      </c>
    </row>
    <row r="365" customFormat="false" ht="12.75" hidden="false" customHeight="false" outlineLevel="0" collapsed="false">
      <c r="A365" s="0" t="s">
        <v>1721</v>
      </c>
      <c r="B365" s="0" t="n">
        <v>20114854</v>
      </c>
    </row>
    <row r="366" customFormat="false" ht="12.75" hidden="false" customHeight="false" outlineLevel="0" collapsed="false">
      <c r="A366" s="0" t="s">
        <v>1722</v>
      </c>
      <c r="B366" s="0" t="n">
        <v>20114759</v>
      </c>
    </row>
    <row r="367" customFormat="false" ht="12.75" hidden="false" customHeight="false" outlineLevel="0" collapsed="false">
      <c r="A367" s="0" t="s">
        <v>1723</v>
      </c>
      <c r="B367" s="0" t="n">
        <v>20120882</v>
      </c>
    </row>
    <row r="368" customFormat="false" ht="12.75" hidden="false" customHeight="false" outlineLevel="0" collapsed="false">
      <c r="A368" s="0" t="s">
        <v>1724</v>
      </c>
      <c r="B368" s="0" t="n">
        <v>4142</v>
      </c>
    </row>
    <row r="369" customFormat="false" ht="12.75" hidden="false" customHeight="false" outlineLevel="0" collapsed="false">
      <c r="A369" s="0" t="s">
        <v>1725</v>
      </c>
      <c r="B369" s="0" t="n">
        <v>3132</v>
      </c>
    </row>
    <row r="370" customFormat="false" ht="12.75" hidden="false" customHeight="false" outlineLevel="0" collapsed="false">
      <c r="A370" s="0" t="s">
        <v>1726</v>
      </c>
      <c r="B370" s="0" t="n">
        <v>20116525</v>
      </c>
    </row>
    <row r="371" customFormat="false" ht="12.75" hidden="false" customHeight="false" outlineLevel="0" collapsed="false">
      <c r="A371" s="0" t="s">
        <v>1727</v>
      </c>
      <c r="B371" s="0" t="n">
        <v>20110820</v>
      </c>
    </row>
    <row r="372" customFormat="false" ht="12.75" hidden="false" customHeight="false" outlineLevel="0" collapsed="false">
      <c r="A372" s="0" t="s">
        <v>1728</v>
      </c>
      <c r="B372" s="0" t="n">
        <v>20116551</v>
      </c>
    </row>
    <row r="373" customFormat="false" ht="12.75" hidden="false" customHeight="false" outlineLevel="0" collapsed="false">
      <c r="A373" s="0" t="s">
        <v>1729</v>
      </c>
      <c r="B373" s="0" t="n">
        <v>20114762</v>
      </c>
    </row>
    <row r="374" customFormat="false" ht="12.75" hidden="false" customHeight="false" outlineLevel="0" collapsed="false">
      <c r="A374" s="0" t="s">
        <v>1730</v>
      </c>
      <c r="B374" s="0" t="n">
        <v>20117613</v>
      </c>
    </row>
    <row r="375" customFormat="false" ht="12.75" hidden="false" customHeight="false" outlineLevel="0" collapsed="false">
      <c r="A375" s="0" t="s">
        <v>1731</v>
      </c>
      <c r="B375" s="0" t="n">
        <v>20112803</v>
      </c>
    </row>
    <row r="376" customFormat="false" ht="12.75" hidden="false" customHeight="false" outlineLevel="0" collapsed="false">
      <c r="A376" s="0" t="s">
        <v>1732</v>
      </c>
      <c r="B376" s="0" t="n">
        <v>3220</v>
      </c>
    </row>
    <row r="377" customFormat="false" ht="12.75" hidden="false" customHeight="false" outlineLevel="0" collapsed="false">
      <c r="A377" s="0" t="s">
        <v>1733</v>
      </c>
      <c r="B377" s="0" t="n">
        <v>20110876</v>
      </c>
    </row>
    <row r="378" customFormat="false" ht="12.75" hidden="false" customHeight="false" outlineLevel="0" collapsed="false">
      <c r="A378" s="0" t="s">
        <v>1734</v>
      </c>
      <c r="B378" s="0" t="n">
        <v>3365</v>
      </c>
    </row>
    <row r="379" customFormat="false" ht="12.75" hidden="false" customHeight="false" outlineLevel="0" collapsed="false">
      <c r="A379" s="0" t="s">
        <v>1735</v>
      </c>
      <c r="B379" s="0" t="n">
        <v>3133</v>
      </c>
    </row>
    <row r="380" customFormat="false" ht="12.75" hidden="false" customHeight="false" outlineLevel="0" collapsed="false">
      <c r="A380" s="0" t="s">
        <v>1736</v>
      </c>
      <c r="B380" s="0" t="n">
        <v>20110954</v>
      </c>
    </row>
    <row r="381" customFormat="false" ht="12.75" hidden="false" customHeight="false" outlineLevel="0" collapsed="false">
      <c r="A381" s="0" t="s">
        <v>1737</v>
      </c>
      <c r="B381" s="0" t="n">
        <v>20124367</v>
      </c>
    </row>
    <row r="382" customFormat="false" ht="12.75" hidden="false" customHeight="false" outlineLevel="0" collapsed="false">
      <c r="A382" s="0" t="s">
        <v>1738</v>
      </c>
      <c r="B382" s="0" t="n">
        <v>1663</v>
      </c>
    </row>
    <row r="383" customFormat="false" ht="12.75" hidden="false" customHeight="false" outlineLevel="0" collapsed="false">
      <c r="A383" s="0" t="s">
        <v>1739</v>
      </c>
      <c r="B383" s="0" t="n">
        <v>20123080</v>
      </c>
    </row>
    <row r="384" customFormat="false" ht="12.75" hidden="false" customHeight="false" outlineLevel="0" collapsed="false">
      <c r="A384" s="0" t="s">
        <v>1740</v>
      </c>
      <c r="B384" s="0" t="n">
        <v>20119229</v>
      </c>
    </row>
    <row r="385" customFormat="false" ht="12.75" hidden="false" customHeight="false" outlineLevel="0" collapsed="false">
      <c r="A385" s="0" t="s">
        <v>1741</v>
      </c>
      <c r="B385" s="0" t="n">
        <v>20116540</v>
      </c>
    </row>
    <row r="386" customFormat="false" ht="12.75" hidden="false" customHeight="false" outlineLevel="0" collapsed="false">
      <c r="A386" s="0" t="s">
        <v>1742</v>
      </c>
      <c r="B386" s="0" t="n">
        <v>20121218</v>
      </c>
    </row>
    <row r="387" customFormat="false" ht="12.75" hidden="false" customHeight="false" outlineLevel="0" collapsed="false">
      <c r="A387" s="0" t="s">
        <v>1743</v>
      </c>
      <c r="B387" s="0" t="n">
        <v>20111240</v>
      </c>
    </row>
    <row r="388" customFormat="false" ht="12.75" hidden="false" customHeight="false" outlineLevel="0" collapsed="false">
      <c r="A388" s="0" t="s">
        <v>1744</v>
      </c>
      <c r="B388" s="0" t="n">
        <v>20123115</v>
      </c>
    </row>
    <row r="389" customFormat="false" ht="12.75" hidden="false" customHeight="false" outlineLevel="0" collapsed="false">
      <c r="A389" s="0" t="s">
        <v>1745</v>
      </c>
      <c r="B389" s="0" t="n">
        <v>3477</v>
      </c>
    </row>
    <row r="390" customFormat="false" ht="12.75" hidden="false" customHeight="false" outlineLevel="0" collapsed="false">
      <c r="A390" s="0" t="s">
        <v>1746</v>
      </c>
      <c r="B390" s="0" t="n">
        <v>3134</v>
      </c>
    </row>
    <row r="391" customFormat="false" ht="12.75" hidden="false" customHeight="false" outlineLevel="0" collapsed="false">
      <c r="A391" s="0" t="s">
        <v>1747</v>
      </c>
      <c r="B391" s="0" t="n">
        <v>20121011</v>
      </c>
    </row>
    <row r="392" customFormat="false" ht="12.75" hidden="false" customHeight="false" outlineLevel="0" collapsed="false">
      <c r="A392" s="0" t="s">
        <v>1748</v>
      </c>
      <c r="B392" s="0" t="n">
        <v>20110883</v>
      </c>
    </row>
    <row r="393" customFormat="false" ht="12.75" hidden="false" customHeight="false" outlineLevel="0" collapsed="false">
      <c r="A393" s="0" t="s">
        <v>1749</v>
      </c>
      <c r="B393" s="0" t="n">
        <v>20123108</v>
      </c>
    </row>
    <row r="394" customFormat="false" ht="12.75" hidden="false" customHeight="false" outlineLevel="0" collapsed="false">
      <c r="A394" s="0" t="s">
        <v>1750</v>
      </c>
      <c r="B394" s="0" t="n">
        <v>3463</v>
      </c>
    </row>
    <row r="395" customFormat="false" ht="12.75" hidden="false" customHeight="false" outlineLevel="0" collapsed="false">
      <c r="A395" s="0" t="s">
        <v>1751</v>
      </c>
      <c r="B395" s="0" t="n">
        <v>4228</v>
      </c>
    </row>
    <row r="396" customFormat="false" ht="12.75" hidden="false" customHeight="false" outlineLevel="0" collapsed="false">
      <c r="A396" s="0" t="s">
        <v>1752</v>
      </c>
      <c r="B396" s="0" t="n">
        <v>20119245</v>
      </c>
    </row>
    <row r="397" customFormat="false" ht="12.75" hidden="false" customHeight="false" outlineLevel="0" collapsed="false">
      <c r="A397" s="0" t="s">
        <v>1753</v>
      </c>
      <c r="B397" s="0" t="n">
        <v>2521</v>
      </c>
    </row>
    <row r="398" customFormat="false" ht="12.75" hidden="false" customHeight="false" outlineLevel="0" collapsed="false">
      <c r="A398" s="0" t="s">
        <v>1754</v>
      </c>
      <c r="B398" s="0" t="n">
        <v>3135</v>
      </c>
    </row>
    <row r="399" customFormat="false" ht="12.75" hidden="false" customHeight="false" outlineLevel="0" collapsed="false">
      <c r="A399" s="0" t="s">
        <v>1755</v>
      </c>
      <c r="B399" s="0" t="n">
        <v>20120895</v>
      </c>
    </row>
    <row r="400" customFormat="false" ht="12.75" hidden="false" customHeight="false" outlineLevel="0" collapsed="false">
      <c r="A400" s="0" t="s">
        <v>1756</v>
      </c>
      <c r="B400" s="0" t="n">
        <v>20111916</v>
      </c>
    </row>
    <row r="401" customFormat="false" ht="12.75" hidden="false" customHeight="false" outlineLevel="0" collapsed="false">
      <c r="A401" s="0" t="s">
        <v>1757</v>
      </c>
      <c r="B401" s="0" t="n">
        <v>20120649</v>
      </c>
    </row>
    <row r="402" customFormat="false" ht="12.75" hidden="false" customHeight="false" outlineLevel="0" collapsed="false">
      <c r="A402" s="0" t="s">
        <v>1758</v>
      </c>
      <c r="B402" s="0" t="n">
        <v>20111347</v>
      </c>
    </row>
    <row r="403" customFormat="false" ht="12.75" hidden="false" customHeight="false" outlineLevel="0" collapsed="false">
      <c r="A403" s="0" t="s">
        <v>1759</v>
      </c>
      <c r="B403" s="0" t="n">
        <v>20111129</v>
      </c>
    </row>
    <row r="404" customFormat="false" ht="12.75" hidden="false" customHeight="false" outlineLevel="0" collapsed="false">
      <c r="A404" s="0" t="s">
        <v>1760</v>
      </c>
      <c r="B404" s="0" t="n">
        <v>4226</v>
      </c>
    </row>
    <row r="405" customFormat="false" ht="12.75" hidden="false" customHeight="false" outlineLevel="0" collapsed="false">
      <c r="A405" s="0" t="s">
        <v>1761</v>
      </c>
      <c r="B405" s="0" t="n">
        <v>20111914</v>
      </c>
    </row>
    <row r="406" customFormat="false" ht="12.75" hidden="false" customHeight="false" outlineLevel="0" collapsed="false">
      <c r="A406" s="0" t="s">
        <v>1762</v>
      </c>
      <c r="B406" s="0" t="n">
        <v>1171</v>
      </c>
    </row>
    <row r="407" customFormat="false" ht="12.75" hidden="false" customHeight="false" outlineLevel="0" collapsed="false">
      <c r="A407" s="0" t="s">
        <v>1763</v>
      </c>
      <c r="B407" s="0" t="n">
        <v>3223</v>
      </c>
    </row>
    <row r="408" customFormat="false" ht="12.75" hidden="false" customHeight="false" outlineLevel="0" collapsed="false">
      <c r="A408" s="0" t="s">
        <v>1764</v>
      </c>
      <c r="B408" s="0" t="n">
        <v>20116535</v>
      </c>
    </row>
    <row r="409" customFormat="false" ht="12.75" hidden="false" customHeight="false" outlineLevel="0" collapsed="false">
      <c r="A409" s="0" t="s">
        <v>1765</v>
      </c>
      <c r="B409" s="0" t="n">
        <v>20122781</v>
      </c>
    </row>
    <row r="410" customFormat="false" ht="12.75" hidden="false" customHeight="false" outlineLevel="0" collapsed="false">
      <c r="A410" s="0" t="s">
        <v>1766</v>
      </c>
      <c r="B410" s="0" t="n">
        <v>20124236</v>
      </c>
    </row>
    <row r="411" customFormat="false" ht="12.75" hidden="false" customHeight="false" outlineLevel="0" collapsed="false">
      <c r="A411" s="0" t="s">
        <v>1767</v>
      </c>
      <c r="B411" s="0" t="n">
        <v>20118510</v>
      </c>
    </row>
    <row r="412" customFormat="false" ht="12.75" hidden="false" customHeight="false" outlineLevel="0" collapsed="false">
      <c r="A412" s="0" t="s">
        <v>1768</v>
      </c>
      <c r="B412" s="0" t="n">
        <v>3321</v>
      </c>
    </row>
    <row r="413" customFormat="false" ht="12.75" hidden="false" customHeight="false" outlineLevel="0" collapsed="false">
      <c r="A413" s="0" t="s">
        <v>1769</v>
      </c>
      <c r="B413" s="0" t="n">
        <v>20114857</v>
      </c>
    </row>
    <row r="414" customFormat="false" ht="12.75" hidden="false" customHeight="false" outlineLevel="0" collapsed="false">
      <c r="A414" s="0" t="s">
        <v>1770</v>
      </c>
      <c r="B414" s="0" t="n">
        <v>20113787</v>
      </c>
    </row>
    <row r="415" customFormat="false" ht="12.75" hidden="false" customHeight="false" outlineLevel="0" collapsed="false">
      <c r="A415" s="0" t="s">
        <v>1771</v>
      </c>
      <c r="B415" s="0" t="n">
        <v>20118239</v>
      </c>
    </row>
    <row r="416" customFormat="false" ht="12.75" hidden="false" customHeight="false" outlineLevel="0" collapsed="false">
      <c r="A416" s="0" t="s">
        <v>1772</v>
      </c>
      <c r="B416" s="0" t="n">
        <v>3307</v>
      </c>
    </row>
    <row r="417" customFormat="false" ht="12.75" hidden="false" customHeight="false" outlineLevel="0" collapsed="false">
      <c r="A417" s="0" t="s">
        <v>1773</v>
      </c>
      <c r="B417" s="0" t="n">
        <v>3373</v>
      </c>
    </row>
    <row r="418" customFormat="false" ht="12.75" hidden="false" customHeight="false" outlineLevel="0" collapsed="false">
      <c r="A418" s="0" t="s">
        <v>1774</v>
      </c>
      <c r="B418" s="0" t="n">
        <v>20111947</v>
      </c>
    </row>
    <row r="419" customFormat="false" ht="12.75" hidden="false" customHeight="false" outlineLevel="0" collapsed="false">
      <c r="A419" s="0" t="s">
        <v>1775</v>
      </c>
      <c r="B419" s="0" t="n">
        <v>20113769</v>
      </c>
    </row>
    <row r="420" customFormat="false" ht="12.75" hidden="false" customHeight="false" outlineLevel="0" collapsed="false">
      <c r="A420" s="0" t="s">
        <v>1776</v>
      </c>
      <c r="B420" s="0" t="n">
        <v>3301</v>
      </c>
    </row>
    <row r="421" customFormat="false" ht="12.75" hidden="false" customHeight="false" outlineLevel="0" collapsed="false">
      <c r="A421" s="0" t="s">
        <v>1777</v>
      </c>
      <c r="B421" s="0" t="n">
        <v>20112878</v>
      </c>
    </row>
    <row r="422" customFormat="false" ht="12.75" hidden="false" customHeight="false" outlineLevel="0" collapsed="false">
      <c r="A422" s="0" t="s">
        <v>1778</v>
      </c>
      <c r="B422" s="0" t="n">
        <v>3492</v>
      </c>
    </row>
    <row r="423" customFormat="false" ht="12.75" hidden="false" customHeight="false" outlineLevel="0" collapsed="false">
      <c r="A423" s="0" t="s">
        <v>1779</v>
      </c>
      <c r="B423" s="0" t="n">
        <v>20113156</v>
      </c>
    </row>
    <row r="424" customFormat="false" ht="12.75" hidden="false" customHeight="false" outlineLevel="0" collapsed="false">
      <c r="A424" s="0" t="s">
        <v>1780</v>
      </c>
      <c r="B424" s="0" t="n">
        <v>20114875</v>
      </c>
    </row>
    <row r="425" customFormat="false" ht="12.75" hidden="false" customHeight="false" outlineLevel="0" collapsed="false">
      <c r="A425" s="0" t="s">
        <v>1781</v>
      </c>
      <c r="B425" s="0" t="n">
        <v>20111941</v>
      </c>
    </row>
    <row r="426" customFormat="false" ht="12.75" hidden="false" customHeight="false" outlineLevel="0" collapsed="false">
      <c r="A426" s="0" t="s">
        <v>1782</v>
      </c>
      <c r="B426" s="0" t="n">
        <v>20111248</v>
      </c>
    </row>
    <row r="427" customFormat="false" ht="12.75" hidden="false" customHeight="false" outlineLevel="0" collapsed="false">
      <c r="A427" s="0" t="s">
        <v>1783</v>
      </c>
      <c r="B427" s="0" t="n">
        <v>3315</v>
      </c>
    </row>
    <row r="428" customFormat="false" ht="12.75" hidden="false" customHeight="false" outlineLevel="0" collapsed="false">
      <c r="A428" s="0" t="s">
        <v>1784</v>
      </c>
      <c r="B428" s="0" t="n">
        <v>20118514</v>
      </c>
    </row>
    <row r="429" customFormat="false" ht="12.75" hidden="false" customHeight="false" outlineLevel="0" collapsed="false">
      <c r="A429" s="0" t="s">
        <v>1785</v>
      </c>
      <c r="B429" s="0" t="n">
        <v>20113695</v>
      </c>
    </row>
    <row r="430" customFormat="false" ht="12.75" hidden="false" customHeight="false" outlineLevel="0" collapsed="false">
      <c r="A430" s="0" t="s">
        <v>1786</v>
      </c>
      <c r="B430" s="0" t="n">
        <v>3243</v>
      </c>
    </row>
    <row r="431" customFormat="false" ht="12.75" hidden="false" customHeight="false" outlineLevel="0" collapsed="false">
      <c r="A431" s="0" t="s">
        <v>1787</v>
      </c>
      <c r="B431" s="0" t="n">
        <v>3141</v>
      </c>
    </row>
    <row r="432" customFormat="false" ht="12.75" hidden="false" customHeight="false" outlineLevel="0" collapsed="false">
      <c r="A432" s="0" t="s">
        <v>1788</v>
      </c>
      <c r="B432" s="0" t="n">
        <v>20112881</v>
      </c>
    </row>
    <row r="433" customFormat="false" ht="12.75" hidden="false" customHeight="false" outlineLevel="0" collapsed="false">
      <c r="A433" s="0" t="s">
        <v>1789</v>
      </c>
      <c r="B433" s="0" t="n">
        <v>3430</v>
      </c>
    </row>
    <row r="434" customFormat="false" ht="12.75" hidden="false" customHeight="false" outlineLevel="0" collapsed="false">
      <c r="A434" s="0" t="s">
        <v>1790</v>
      </c>
      <c r="B434" s="0" t="n">
        <v>20124798</v>
      </c>
    </row>
    <row r="435" customFormat="false" ht="12.75" hidden="false" customHeight="false" outlineLevel="0" collapsed="false">
      <c r="A435" s="0" t="s">
        <v>1791</v>
      </c>
      <c r="B435" s="0" t="n">
        <v>4173</v>
      </c>
    </row>
    <row r="436" customFormat="false" ht="12.75" hidden="false" customHeight="false" outlineLevel="0" collapsed="false">
      <c r="A436" s="0" t="s">
        <v>1792</v>
      </c>
      <c r="B436" s="0" t="n">
        <v>3459</v>
      </c>
    </row>
    <row r="437" customFormat="false" ht="12.75" hidden="false" customHeight="false" outlineLevel="0" collapsed="false">
      <c r="A437" s="0" t="s">
        <v>1793</v>
      </c>
      <c r="B437" s="0" t="n">
        <v>20118311</v>
      </c>
    </row>
    <row r="438" customFormat="false" ht="12.75" hidden="false" customHeight="false" outlineLevel="0" collapsed="false">
      <c r="A438" s="0" t="s">
        <v>1794</v>
      </c>
      <c r="B438" s="0" t="n">
        <v>3234</v>
      </c>
    </row>
    <row r="439" customFormat="false" ht="12.75" hidden="false" customHeight="false" outlineLevel="0" collapsed="false">
      <c r="A439" s="0" t="s">
        <v>1795</v>
      </c>
      <c r="B439" s="0" t="n">
        <v>20121133</v>
      </c>
    </row>
    <row r="440" customFormat="false" ht="12.75" hidden="false" customHeight="false" outlineLevel="0" collapsed="false">
      <c r="A440" s="0" t="s">
        <v>1796</v>
      </c>
      <c r="B440" s="0" t="n">
        <v>20113709</v>
      </c>
    </row>
    <row r="441" customFormat="false" ht="12.75" hidden="false" customHeight="false" outlineLevel="0" collapsed="false">
      <c r="A441" s="0" t="s">
        <v>1797</v>
      </c>
      <c r="B441" s="0" t="n">
        <v>20124562</v>
      </c>
    </row>
    <row r="442" customFormat="false" ht="12.75" hidden="false" customHeight="false" outlineLevel="0" collapsed="false">
      <c r="A442" s="0" t="s">
        <v>1798</v>
      </c>
      <c r="B442" s="0" t="n">
        <v>20113783</v>
      </c>
    </row>
    <row r="443" customFormat="false" ht="12.75" hidden="false" customHeight="false" outlineLevel="0" collapsed="false">
      <c r="A443" s="0" t="s">
        <v>1799</v>
      </c>
      <c r="B443" s="0" t="n">
        <v>20112837</v>
      </c>
    </row>
    <row r="444" customFormat="false" ht="12.75" hidden="false" customHeight="false" outlineLevel="0" collapsed="false">
      <c r="A444" s="0" t="s">
        <v>1800</v>
      </c>
      <c r="B444" s="0" t="n">
        <v>20116388</v>
      </c>
    </row>
    <row r="445" customFormat="false" ht="12.75" hidden="false" customHeight="false" outlineLevel="0" collapsed="false">
      <c r="A445" s="0" t="s">
        <v>1801</v>
      </c>
      <c r="B445" s="0" t="n">
        <v>20124793</v>
      </c>
    </row>
    <row r="446" customFormat="false" ht="12.75" hidden="false" customHeight="false" outlineLevel="0" collapsed="false">
      <c r="A446" s="0" t="s">
        <v>1802</v>
      </c>
      <c r="B446" s="0" t="n">
        <v>3418</v>
      </c>
    </row>
    <row r="447" customFormat="false" ht="12.75" hidden="false" customHeight="false" outlineLevel="0" collapsed="false">
      <c r="A447" s="0" t="s">
        <v>1803</v>
      </c>
      <c r="B447" s="0" t="n">
        <v>20118503</v>
      </c>
    </row>
    <row r="448" customFormat="false" ht="12.75" hidden="false" customHeight="false" outlineLevel="0" collapsed="false">
      <c r="A448" s="0" t="s">
        <v>1804</v>
      </c>
      <c r="B448" s="0" t="n">
        <v>3444</v>
      </c>
    </row>
    <row r="449" customFormat="false" ht="12.75" hidden="false" customHeight="false" outlineLevel="0" collapsed="false">
      <c r="A449" s="0" t="s">
        <v>1805</v>
      </c>
      <c r="B449" s="0" t="n">
        <v>20123136</v>
      </c>
    </row>
    <row r="450" customFormat="false" ht="12.75" hidden="false" customHeight="false" outlineLevel="0" collapsed="false">
      <c r="A450" s="0" t="s">
        <v>1806</v>
      </c>
      <c r="B450" s="0" t="n">
        <v>20116749</v>
      </c>
    </row>
    <row r="451" customFormat="false" ht="12.75" hidden="false" customHeight="false" outlineLevel="0" collapsed="false">
      <c r="A451" s="0" t="s">
        <v>1807</v>
      </c>
      <c r="B451" s="0" t="n">
        <v>3336</v>
      </c>
    </row>
    <row r="452" customFormat="false" ht="12.75" hidden="false" customHeight="false" outlineLevel="0" collapsed="false">
      <c r="A452" s="0" t="s">
        <v>1808</v>
      </c>
      <c r="B452" s="0" t="n">
        <v>3325</v>
      </c>
    </row>
    <row r="453" customFormat="false" ht="12.75" hidden="false" customHeight="false" outlineLevel="0" collapsed="false">
      <c r="A453" s="0" t="s">
        <v>1809</v>
      </c>
      <c r="B453" s="0" t="n">
        <v>3414</v>
      </c>
    </row>
    <row r="454" customFormat="false" ht="12.75" hidden="false" customHeight="false" outlineLevel="0" collapsed="false">
      <c r="A454" s="0" t="s">
        <v>1810</v>
      </c>
      <c r="B454" s="0" t="n">
        <v>4227</v>
      </c>
    </row>
    <row r="455" customFormat="false" ht="12.75" hidden="false" customHeight="false" outlineLevel="0" collapsed="false">
      <c r="A455" s="0" t="s">
        <v>1811</v>
      </c>
      <c r="B455" s="0" t="n">
        <v>20123137</v>
      </c>
    </row>
    <row r="456" customFormat="false" ht="12.75" hidden="false" customHeight="false" outlineLevel="0" collapsed="false">
      <c r="A456" s="0" t="s">
        <v>1812</v>
      </c>
      <c r="B456" s="0" t="n">
        <v>20113798</v>
      </c>
    </row>
    <row r="457" customFormat="false" ht="12.75" hidden="false" customHeight="false" outlineLevel="0" collapsed="false">
      <c r="A457" s="0" t="s">
        <v>1813</v>
      </c>
      <c r="B457" s="0" t="n">
        <v>20113679</v>
      </c>
    </row>
    <row r="458" customFormat="false" ht="12.75" hidden="false" customHeight="false" outlineLevel="0" collapsed="false">
      <c r="A458" s="0" t="s">
        <v>1814</v>
      </c>
      <c r="B458" s="0" t="n">
        <v>3490</v>
      </c>
    </row>
    <row r="459" customFormat="false" ht="12.75" hidden="false" customHeight="false" outlineLevel="0" collapsed="false">
      <c r="A459" s="0" t="s">
        <v>1815</v>
      </c>
      <c r="B459" s="0" t="n">
        <v>3094</v>
      </c>
    </row>
    <row r="460" customFormat="false" ht="12.75" hidden="false" customHeight="false" outlineLevel="0" collapsed="false">
      <c r="A460" s="0" t="s">
        <v>1816</v>
      </c>
      <c r="B460" s="0" t="n">
        <v>20123389</v>
      </c>
    </row>
    <row r="461" customFormat="false" ht="12.75" hidden="false" customHeight="false" outlineLevel="0" collapsed="false">
      <c r="A461" s="0" t="s">
        <v>1817</v>
      </c>
      <c r="B461" s="0" t="n">
        <v>20123140</v>
      </c>
    </row>
    <row r="462" customFormat="false" ht="12.75" hidden="false" customHeight="false" outlineLevel="0" collapsed="false">
      <c r="A462" s="0" t="s">
        <v>1818</v>
      </c>
      <c r="B462" s="0" t="n">
        <v>3398</v>
      </c>
    </row>
    <row r="463" customFormat="false" ht="12.75" hidden="false" customHeight="false" outlineLevel="0" collapsed="false">
      <c r="A463" s="0" t="s">
        <v>1819</v>
      </c>
      <c r="B463" s="0" t="n">
        <v>3369</v>
      </c>
    </row>
    <row r="464" customFormat="false" ht="12.75" hidden="false" customHeight="false" outlineLevel="0" collapsed="false">
      <c r="A464" s="0" t="s">
        <v>1820</v>
      </c>
      <c r="B464" s="0" t="n">
        <v>3370</v>
      </c>
    </row>
    <row r="465" customFormat="false" ht="12.75" hidden="false" customHeight="false" outlineLevel="0" collapsed="false">
      <c r="A465" s="0" t="s">
        <v>1821</v>
      </c>
      <c r="B465" s="0" t="n">
        <v>20113802</v>
      </c>
    </row>
    <row r="466" customFormat="false" ht="12.75" hidden="false" customHeight="false" outlineLevel="0" collapsed="false">
      <c r="A466" s="0" t="s">
        <v>1822</v>
      </c>
      <c r="B466" s="0" t="n">
        <v>20114774</v>
      </c>
    </row>
    <row r="467" customFormat="false" ht="12.75" hidden="false" customHeight="false" outlineLevel="0" collapsed="false">
      <c r="A467" s="0" t="s">
        <v>1823</v>
      </c>
      <c r="B467" s="0" t="n">
        <v>20121552</v>
      </c>
    </row>
    <row r="468" customFormat="false" ht="12.75" hidden="false" customHeight="false" outlineLevel="0" collapsed="false">
      <c r="A468" s="0" t="s">
        <v>1824</v>
      </c>
      <c r="B468" s="0" t="n">
        <v>3137</v>
      </c>
    </row>
    <row r="469" customFormat="false" ht="12.75" hidden="false" customHeight="false" outlineLevel="0" collapsed="false">
      <c r="A469" s="0" t="s">
        <v>1825</v>
      </c>
      <c r="B469" s="0" t="n">
        <v>3236</v>
      </c>
    </row>
    <row r="470" customFormat="false" ht="12.75" hidden="false" customHeight="false" outlineLevel="0" collapsed="false">
      <c r="A470" s="0" t="s">
        <v>1826</v>
      </c>
      <c r="B470" s="0" t="n">
        <v>4254</v>
      </c>
    </row>
    <row r="471" customFormat="false" ht="12.75" hidden="false" customHeight="false" outlineLevel="0" collapsed="false">
      <c r="A471" s="0" t="s">
        <v>1827</v>
      </c>
      <c r="B471" s="0" t="n">
        <v>20118714</v>
      </c>
    </row>
    <row r="472" customFormat="false" ht="12.75" hidden="false" customHeight="false" outlineLevel="0" collapsed="false">
      <c r="A472" s="0" t="s">
        <v>1828</v>
      </c>
      <c r="B472" s="0" t="n">
        <v>20114873</v>
      </c>
    </row>
    <row r="473" customFormat="false" ht="12.75" hidden="false" customHeight="false" outlineLevel="0" collapsed="false">
      <c r="A473" s="0" t="s">
        <v>1829</v>
      </c>
      <c r="B473" s="0" t="n">
        <v>3138</v>
      </c>
    </row>
    <row r="474" customFormat="false" ht="12.75" hidden="false" customHeight="false" outlineLevel="0" collapsed="false">
      <c r="A474" s="0" t="s">
        <v>1830</v>
      </c>
      <c r="B474" s="0" t="n">
        <v>20112875</v>
      </c>
    </row>
    <row r="475" customFormat="false" ht="12.75" hidden="false" customHeight="false" outlineLevel="0" collapsed="false">
      <c r="A475" s="0" t="s">
        <v>1831</v>
      </c>
      <c r="B475" s="0" t="n">
        <v>20111981</v>
      </c>
    </row>
    <row r="476" customFormat="false" ht="12.75" hidden="false" customHeight="false" outlineLevel="0" collapsed="false">
      <c r="A476" s="0" t="s">
        <v>1832</v>
      </c>
      <c r="B476" s="0" t="n">
        <v>20123112</v>
      </c>
    </row>
    <row r="477" customFormat="false" ht="12.75" hidden="false" customHeight="false" outlineLevel="0" collapsed="false">
      <c r="A477" s="0" t="s">
        <v>1833</v>
      </c>
      <c r="B477" s="0" t="n">
        <v>3139</v>
      </c>
    </row>
    <row r="478" customFormat="false" ht="12.75" hidden="false" customHeight="false" outlineLevel="0" collapsed="false">
      <c r="A478" s="0" t="s">
        <v>1834</v>
      </c>
      <c r="B478" s="0" t="n">
        <v>3312</v>
      </c>
    </row>
    <row r="479" customFormat="false" ht="12.75" hidden="false" customHeight="false" outlineLevel="0" collapsed="false">
      <c r="A479" s="0" t="s">
        <v>1835</v>
      </c>
      <c r="B479" s="0" t="n">
        <v>3273</v>
      </c>
    </row>
    <row r="480" customFormat="false" ht="12.75" hidden="false" customHeight="false" outlineLevel="0" collapsed="false">
      <c r="A480" s="0" t="s">
        <v>1836</v>
      </c>
      <c r="B480" s="0" t="n">
        <v>3342</v>
      </c>
    </row>
    <row r="481" customFormat="false" ht="12.75" hidden="false" customHeight="false" outlineLevel="0" collapsed="false">
      <c r="A481" s="0" t="s">
        <v>1837</v>
      </c>
      <c r="B481" s="0" t="n">
        <v>20111349</v>
      </c>
    </row>
    <row r="482" customFormat="false" ht="12.75" hidden="false" customHeight="false" outlineLevel="0" collapsed="false">
      <c r="A482" s="0" t="s">
        <v>1838</v>
      </c>
      <c r="B482" s="0" t="n">
        <v>20112873</v>
      </c>
    </row>
    <row r="483" customFormat="false" ht="12.75" hidden="false" customHeight="false" outlineLevel="0" collapsed="false">
      <c r="A483" s="0" t="s">
        <v>1839</v>
      </c>
      <c r="B483" s="0" t="n">
        <v>20111962</v>
      </c>
    </row>
    <row r="484" customFormat="false" ht="12.75" hidden="false" customHeight="false" outlineLevel="0" collapsed="false">
      <c r="A484" s="0" t="s">
        <v>1840</v>
      </c>
      <c r="B484" s="0" t="n">
        <v>3481</v>
      </c>
    </row>
    <row r="485" customFormat="false" ht="12.75" hidden="false" customHeight="false" outlineLevel="0" collapsed="false">
      <c r="A485" s="0" t="s">
        <v>1841</v>
      </c>
      <c r="B485" s="0" t="n">
        <v>3295</v>
      </c>
    </row>
    <row r="486" customFormat="false" ht="12.75" hidden="false" customHeight="false" outlineLevel="0" collapsed="false">
      <c r="A486" s="0" t="s">
        <v>1842</v>
      </c>
      <c r="B486" s="0" t="n">
        <v>3324</v>
      </c>
    </row>
    <row r="487" customFormat="false" ht="12.75" hidden="false" customHeight="false" outlineLevel="0" collapsed="false">
      <c r="A487" s="0" t="s">
        <v>1843</v>
      </c>
      <c r="B487" s="0" t="n">
        <v>20118522</v>
      </c>
    </row>
    <row r="488" customFormat="false" ht="12.75" hidden="false" customHeight="false" outlineLevel="0" collapsed="false">
      <c r="A488" s="0" t="s">
        <v>1844</v>
      </c>
      <c r="B488" s="0" t="n">
        <v>20111931</v>
      </c>
    </row>
    <row r="489" customFormat="false" ht="12.75" hidden="false" customHeight="false" outlineLevel="0" collapsed="false">
      <c r="A489" s="0" t="s">
        <v>1845</v>
      </c>
      <c r="B489" s="0" t="n">
        <v>20123113</v>
      </c>
    </row>
    <row r="490" customFormat="false" ht="12.75" hidden="false" customHeight="false" outlineLevel="0" collapsed="false">
      <c r="A490" s="0" t="s">
        <v>1846</v>
      </c>
      <c r="B490" s="0" t="n">
        <v>3271</v>
      </c>
    </row>
    <row r="491" customFormat="false" ht="12.75" hidden="false" customHeight="false" outlineLevel="0" collapsed="false">
      <c r="A491" s="0" t="s">
        <v>1847</v>
      </c>
      <c r="B491" s="0" t="n">
        <v>20113706</v>
      </c>
    </row>
    <row r="492" customFormat="false" ht="12.75" hidden="false" customHeight="false" outlineLevel="0" collapsed="false">
      <c r="A492" s="0" t="s">
        <v>1848</v>
      </c>
      <c r="B492" s="0" t="n">
        <v>4147</v>
      </c>
    </row>
    <row r="493" customFormat="false" ht="12.75" hidden="false" customHeight="false" outlineLevel="0" collapsed="false">
      <c r="A493" s="0" t="s">
        <v>1849</v>
      </c>
      <c r="B493" s="0" t="n">
        <v>20114878</v>
      </c>
    </row>
    <row r="494" customFormat="false" ht="12.75" hidden="false" customHeight="false" outlineLevel="0" collapsed="false">
      <c r="A494" s="0" t="s">
        <v>1850</v>
      </c>
      <c r="B494" s="0" t="n">
        <v>20114780</v>
      </c>
    </row>
    <row r="495" customFormat="false" ht="12.75" hidden="false" customHeight="false" outlineLevel="0" collapsed="false">
      <c r="A495" s="0" t="s">
        <v>1851</v>
      </c>
      <c r="B495" s="0" t="n">
        <v>20116392</v>
      </c>
    </row>
    <row r="496" customFormat="false" ht="12.75" hidden="false" customHeight="false" outlineLevel="0" collapsed="false">
      <c r="A496" s="0" t="s">
        <v>1852</v>
      </c>
      <c r="B496" s="0" t="n">
        <v>20123077</v>
      </c>
    </row>
    <row r="497" customFormat="false" ht="12.75" hidden="false" customHeight="false" outlineLevel="0" collapsed="false">
      <c r="A497" s="0" t="s">
        <v>1853</v>
      </c>
      <c r="B497" s="0" t="n">
        <v>4163</v>
      </c>
    </row>
    <row r="498" customFormat="false" ht="12.75" hidden="false" customHeight="false" outlineLevel="0" collapsed="false">
      <c r="A498" s="0" t="s">
        <v>1854</v>
      </c>
      <c r="B498" s="0" t="n">
        <v>4150</v>
      </c>
    </row>
    <row r="499" customFormat="false" ht="12.75" hidden="false" customHeight="false" outlineLevel="0" collapsed="false">
      <c r="A499" s="0" t="s">
        <v>1855</v>
      </c>
      <c r="B499" s="0" t="n">
        <v>3424</v>
      </c>
    </row>
    <row r="500" customFormat="false" ht="12.75" hidden="false" customHeight="false" outlineLevel="0" collapsed="false">
      <c r="A500" s="0" t="s">
        <v>1856</v>
      </c>
      <c r="B500" s="0" t="n">
        <v>3402</v>
      </c>
    </row>
    <row r="501" customFormat="false" ht="12.75" hidden="false" customHeight="false" outlineLevel="0" collapsed="false">
      <c r="A501" s="0" t="s">
        <v>1857</v>
      </c>
      <c r="B501" s="0" t="n">
        <v>20116528</v>
      </c>
    </row>
    <row r="502" customFormat="false" ht="12.75" hidden="false" customHeight="false" outlineLevel="0" collapsed="false">
      <c r="A502" s="0" t="s">
        <v>1858</v>
      </c>
      <c r="B502" s="0" t="n">
        <v>20122712</v>
      </c>
    </row>
    <row r="503" customFormat="false" ht="12.75" hidden="false" customHeight="false" outlineLevel="0" collapsed="false">
      <c r="A503" s="0" t="s">
        <v>1859</v>
      </c>
      <c r="B503" s="0" t="n">
        <v>3374</v>
      </c>
    </row>
    <row r="504" customFormat="false" ht="12.75" hidden="false" customHeight="false" outlineLevel="0" collapsed="false">
      <c r="A504" s="0" t="s">
        <v>1860</v>
      </c>
      <c r="B504" s="0" t="n">
        <v>3140</v>
      </c>
    </row>
    <row r="505" customFormat="false" ht="12.75" hidden="false" customHeight="false" outlineLevel="0" collapsed="false">
      <c r="A505" s="0" t="s">
        <v>1861</v>
      </c>
      <c r="B505" s="0" t="n">
        <v>20112816</v>
      </c>
    </row>
    <row r="506" customFormat="false" ht="12.75" hidden="false" customHeight="false" outlineLevel="0" collapsed="false">
      <c r="A506" s="0" t="s">
        <v>1862</v>
      </c>
      <c r="B506" s="0" t="n">
        <v>20110859</v>
      </c>
    </row>
    <row r="507" customFormat="false" ht="12.75" hidden="false" customHeight="false" outlineLevel="0" collapsed="false">
      <c r="A507" s="0" t="s">
        <v>1863</v>
      </c>
      <c r="B507" s="0" t="n">
        <v>3226</v>
      </c>
    </row>
    <row r="508" customFormat="false" ht="12.75" hidden="false" customHeight="false" outlineLevel="0" collapsed="false">
      <c r="A508" s="0" t="s">
        <v>1864</v>
      </c>
      <c r="B508" s="0" t="n">
        <v>4184</v>
      </c>
    </row>
    <row r="509" customFormat="false" ht="12.75" hidden="false" customHeight="false" outlineLevel="0" collapsed="false">
      <c r="A509" s="0" t="s">
        <v>1865</v>
      </c>
      <c r="B509" s="0" t="n">
        <v>20113795</v>
      </c>
    </row>
    <row r="510" customFormat="false" ht="12.75" hidden="false" customHeight="false" outlineLevel="0" collapsed="false">
      <c r="A510" s="0" t="s">
        <v>1866</v>
      </c>
      <c r="B510" s="0" t="n">
        <v>20111697</v>
      </c>
    </row>
    <row r="511" customFormat="false" ht="12.75" hidden="false" customHeight="false" outlineLevel="0" collapsed="false">
      <c r="A511" s="0" t="s">
        <v>1867</v>
      </c>
      <c r="B511" s="0" t="n">
        <v>20119244</v>
      </c>
    </row>
    <row r="512" customFormat="false" ht="12.75" hidden="false" customHeight="false" outlineLevel="0" collapsed="false">
      <c r="A512" s="0" t="s">
        <v>1868</v>
      </c>
      <c r="B512" s="0" t="n">
        <v>20110778</v>
      </c>
    </row>
    <row r="513" customFormat="false" ht="12.75" hidden="false" customHeight="false" outlineLevel="0" collapsed="false">
      <c r="A513" s="0" t="s">
        <v>1869</v>
      </c>
      <c r="B513" s="0" t="n">
        <v>3389</v>
      </c>
    </row>
    <row r="514" customFormat="false" ht="12.75" hidden="false" customHeight="false" outlineLevel="0" collapsed="false">
      <c r="A514" s="0" t="s">
        <v>1870</v>
      </c>
      <c r="B514" s="0" t="n">
        <v>3466</v>
      </c>
    </row>
    <row r="515" customFormat="false" ht="12.75" hidden="false" customHeight="false" outlineLevel="0" collapsed="false">
      <c r="A515" s="0" t="s">
        <v>1871</v>
      </c>
      <c r="B515" s="0" t="n">
        <v>20110816</v>
      </c>
    </row>
    <row r="516" customFormat="false" ht="12.75" hidden="false" customHeight="false" outlineLevel="0" collapsed="false">
      <c r="A516" s="0" t="s">
        <v>1872</v>
      </c>
      <c r="B516" s="0" t="n">
        <v>20111920</v>
      </c>
    </row>
    <row r="517" customFormat="false" ht="12.75" hidden="false" customHeight="false" outlineLevel="0" collapsed="false">
      <c r="A517" s="0" t="s">
        <v>1873</v>
      </c>
      <c r="B517" s="0" t="n">
        <v>3486</v>
      </c>
    </row>
    <row r="518" customFormat="false" ht="12.75" hidden="false" customHeight="false" outlineLevel="0" collapsed="false">
      <c r="A518" s="0" t="s">
        <v>1874</v>
      </c>
      <c r="B518" s="0" t="n">
        <v>4145</v>
      </c>
    </row>
    <row r="519" customFormat="false" ht="12.75" hidden="false" customHeight="false" outlineLevel="0" collapsed="false">
      <c r="A519" s="0" t="s">
        <v>1875</v>
      </c>
      <c r="B519" s="0" t="n">
        <v>1472</v>
      </c>
    </row>
    <row r="520" customFormat="false" ht="12.75" hidden="false" customHeight="false" outlineLevel="0" collapsed="false">
      <c r="A520" s="0" t="s">
        <v>1876</v>
      </c>
      <c r="B520" s="0" t="n">
        <v>20114882</v>
      </c>
    </row>
    <row r="521" customFormat="false" ht="12.75" hidden="false" customHeight="false" outlineLevel="0" collapsed="false">
      <c r="A521" s="0" t="s">
        <v>1877</v>
      </c>
      <c r="B521" s="0" t="n">
        <v>20120942</v>
      </c>
    </row>
    <row r="522" customFormat="false" ht="12.75" hidden="false" customHeight="false" outlineLevel="0" collapsed="false">
      <c r="A522" s="0" t="s">
        <v>1878</v>
      </c>
      <c r="B522" s="0" t="n">
        <v>3095</v>
      </c>
    </row>
    <row r="523" customFormat="false" ht="12.75" hidden="false" customHeight="false" outlineLevel="0" collapsed="false">
      <c r="A523" s="0" t="s">
        <v>1879</v>
      </c>
      <c r="B523" s="0" t="n">
        <v>3393</v>
      </c>
    </row>
    <row r="524" customFormat="false" ht="12.75" hidden="false" customHeight="false" outlineLevel="0" collapsed="false">
      <c r="A524" s="0" t="s">
        <v>1880</v>
      </c>
      <c r="B524" s="0" t="n">
        <v>20114770</v>
      </c>
    </row>
    <row r="525" customFormat="false" ht="12.75" hidden="false" customHeight="false" outlineLevel="0" collapsed="false">
      <c r="A525" s="0" t="s">
        <v>1881</v>
      </c>
      <c r="B525" s="0" t="n">
        <v>20120891</v>
      </c>
    </row>
    <row r="526" customFormat="false" ht="12.75" hidden="false" customHeight="false" outlineLevel="0" collapsed="false">
      <c r="A526" s="0" t="s">
        <v>1882</v>
      </c>
      <c r="B526" s="0" t="n">
        <v>20120883</v>
      </c>
    </row>
    <row r="527" customFormat="false" ht="12.75" hidden="false" customHeight="false" outlineLevel="0" collapsed="false">
      <c r="A527" s="0" t="s">
        <v>1883</v>
      </c>
      <c r="B527" s="0" t="n">
        <v>3237</v>
      </c>
    </row>
    <row r="528" customFormat="false" ht="12.75" hidden="false" customHeight="false" outlineLevel="0" collapsed="false">
      <c r="A528" s="0" t="s">
        <v>1884</v>
      </c>
      <c r="B528" s="0" t="n">
        <v>20110878</v>
      </c>
    </row>
    <row r="529" customFormat="false" ht="12.75" hidden="false" customHeight="false" outlineLevel="0" collapsed="false">
      <c r="A529" s="0" t="s">
        <v>1885</v>
      </c>
      <c r="B529" s="0" t="n">
        <v>20112811</v>
      </c>
    </row>
    <row r="530" customFormat="false" ht="12.75" hidden="false" customHeight="false" outlineLevel="0" collapsed="false">
      <c r="A530" s="0" t="s">
        <v>1886</v>
      </c>
      <c r="B530" s="0" t="n">
        <v>20124718</v>
      </c>
    </row>
    <row r="531" customFormat="false" ht="12.75" hidden="false" customHeight="false" outlineLevel="0" collapsed="false">
      <c r="A531" s="0" t="s">
        <v>1887</v>
      </c>
      <c r="B531" s="0" t="n">
        <v>20111907</v>
      </c>
    </row>
    <row r="532" customFormat="false" ht="12.75" hidden="false" customHeight="false" outlineLevel="0" collapsed="false">
      <c r="A532" s="0" t="s">
        <v>1888</v>
      </c>
      <c r="B532" s="0" t="n">
        <v>3394</v>
      </c>
    </row>
    <row r="533" customFormat="false" ht="12.75" hidden="false" customHeight="false" outlineLevel="0" collapsed="false">
      <c r="A533" s="0" t="s">
        <v>1889</v>
      </c>
      <c r="B533" s="0" t="n">
        <v>20113773</v>
      </c>
    </row>
    <row r="534" customFormat="false" ht="12.75" hidden="false" customHeight="false" outlineLevel="0" collapsed="false">
      <c r="A534" s="0" t="s">
        <v>1890</v>
      </c>
      <c r="B534" s="0" t="n">
        <v>20123369</v>
      </c>
    </row>
    <row r="535" customFormat="false" ht="12.75" hidden="false" customHeight="false" outlineLevel="0" collapsed="false">
      <c r="A535" s="0" t="s">
        <v>1891</v>
      </c>
      <c r="B535" s="0" t="n">
        <v>20120991</v>
      </c>
    </row>
    <row r="536" customFormat="false" ht="12.75" hidden="false" customHeight="false" outlineLevel="0" collapsed="false">
      <c r="A536" s="0" t="s">
        <v>1892</v>
      </c>
      <c r="B536" s="0" t="n">
        <v>20114861</v>
      </c>
    </row>
    <row r="537" customFormat="false" ht="12.75" hidden="false" customHeight="false" outlineLevel="0" collapsed="false">
      <c r="A537" s="0" t="s">
        <v>1893</v>
      </c>
      <c r="B537" s="0" t="n">
        <v>20117610</v>
      </c>
    </row>
    <row r="538" customFormat="false" ht="12.75" hidden="false" customHeight="false" outlineLevel="0" collapsed="false">
      <c r="A538" s="0" t="s">
        <v>1894</v>
      </c>
      <c r="B538" s="0" t="n">
        <v>20123142</v>
      </c>
    </row>
    <row r="539" customFormat="false" ht="12.75" hidden="false" customHeight="false" outlineLevel="0" collapsed="false">
      <c r="A539" s="0" t="s">
        <v>1895</v>
      </c>
      <c r="B539" s="0" t="n">
        <v>20121250</v>
      </c>
    </row>
    <row r="540" customFormat="false" ht="12.75" hidden="false" customHeight="false" outlineLevel="0" collapsed="false">
      <c r="A540" s="0" t="s">
        <v>1896</v>
      </c>
      <c r="B540" s="0" t="n">
        <v>20111972</v>
      </c>
    </row>
    <row r="541" customFormat="false" ht="12.75" hidden="false" customHeight="false" outlineLevel="0" collapsed="false">
      <c r="A541" s="0" t="s">
        <v>1897</v>
      </c>
      <c r="B541" s="0" t="n">
        <v>4154</v>
      </c>
    </row>
    <row r="542" customFormat="false" ht="12.75" hidden="false" customHeight="false" outlineLevel="0" collapsed="false">
      <c r="A542" s="0" t="s">
        <v>1898</v>
      </c>
      <c r="B542" s="0" t="n">
        <v>3488</v>
      </c>
    </row>
    <row r="543" customFormat="false" ht="12.75" hidden="false" customHeight="false" outlineLevel="0" collapsed="false">
      <c r="A543" s="0" t="s">
        <v>1899</v>
      </c>
      <c r="B543" s="0" t="n">
        <v>20113804</v>
      </c>
    </row>
    <row r="544" customFormat="false" ht="12.75" hidden="false" customHeight="false" outlineLevel="0" collapsed="false">
      <c r="A544" s="0" t="s">
        <v>1900</v>
      </c>
      <c r="B544" s="0" t="n">
        <v>20111908</v>
      </c>
    </row>
    <row r="545" customFormat="false" ht="12.75" hidden="false" customHeight="false" outlineLevel="0" collapsed="false">
      <c r="A545" s="0" t="s">
        <v>1901</v>
      </c>
      <c r="B545" s="0" t="n">
        <v>3341</v>
      </c>
    </row>
    <row r="546" customFormat="false" ht="12.75" hidden="false" customHeight="false" outlineLevel="0" collapsed="false">
      <c r="A546" s="0" t="s">
        <v>1902</v>
      </c>
      <c r="B546" s="0" t="n">
        <v>20114851</v>
      </c>
    </row>
    <row r="547" customFormat="false" ht="12.75" hidden="false" customHeight="false" outlineLevel="0" collapsed="false">
      <c r="A547" s="0" t="s">
        <v>1903</v>
      </c>
      <c r="B547" s="0" t="n">
        <v>20123094</v>
      </c>
    </row>
    <row r="548" customFormat="false" ht="12.75" hidden="false" customHeight="false" outlineLevel="0" collapsed="false">
      <c r="A548" s="0" t="s">
        <v>1904</v>
      </c>
      <c r="B548" s="0" t="n">
        <v>4151</v>
      </c>
    </row>
    <row r="549" customFormat="false" ht="12.75" hidden="false" customHeight="false" outlineLevel="0" collapsed="false">
      <c r="A549" s="0" t="s">
        <v>1905</v>
      </c>
      <c r="B549" s="0" t="n">
        <v>20117277</v>
      </c>
    </row>
    <row r="550" customFormat="false" ht="12.75" hidden="false" customHeight="false" outlineLevel="0" collapsed="false">
      <c r="A550" s="0" t="s">
        <v>1906</v>
      </c>
      <c r="B550" s="0" t="n">
        <v>20111955</v>
      </c>
    </row>
    <row r="551" customFormat="false" ht="12.75" hidden="false" customHeight="false" outlineLevel="0" collapsed="false">
      <c r="A551" s="0" t="s">
        <v>1907</v>
      </c>
      <c r="B551" s="0" t="n">
        <v>20112148</v>
      </c>
    </row>
    <row r="552" customFormat="false" ht="12.75" hidden="false" customHeight="false" outlineLevel="0" collapsed="false">
      <c r="A552" s="0" t="s">
        <v>1908</v>
      </c>
      <c r="B552" s="0" t="n">
        <v>3256</v>
      </c>
    </row>
    <row r="553" customFormat="false" ht="12.75" hidden="false" customHeight="false" outlineLevel="0" collapsed="false">
      <c r="A553" s="0" t="s">
        <v>1909</v>
      </c>
      <c r="B553" s="0" t="n">
        <v>3238</v>
      </c>
    </row>
    <row r="554" customFormat="false" ht="12.75" hidden="false" customHeight="false" outlineLevel="0" collapsed="false">
      <c r="A554" s="0" t="s">
        <v>1910</v>
      </c>
      <c r="B554" s="0" t="n">
        <v>20114775</v>
      </c>
    </row>
    <row r="555" customFormat="false" ht="12.75" hidden="false" customHeight="false" outlineLevel="0" collapsed="false">
      <c r="A555" s="0" t="s">
        <v>1911</v>
      </c>
      <c r="B555" s="0" t="n">
        <v>20120678</v>
      </c>
    </row>
    <row r="556" customFormat="false" ht="12.75" hidden="false" customHeight="false" outlineLevel="0" collapsed="false">
      <c r="A556" s="0" t="s">
        <v>1912</v>
      </c>
      <c r="B556" s="0" t="n">
        <v>2581</v>
      </c>
    </row>
    <row r="557" customFormat="false" ht="12.75" hidden="false" customHeight="false" outlineLevel="0" collapsed="false">
      <c r="A557" s="0" t="s">
        <v>1913</v>
      </c>
      <c r="B557" s="0" t="n">
        <v>3471</v>
      </c>
    </row>
    <row r="558" customFormat="false" ht="12.75" hidden="false" customHeight="false" outlineLevel="0" collapsed="false">
      <c r="A558" s="0" t="s">
        <v>1914</v>
      </c>
      <c r="B558" s="0" t="n">
        <v>20110872</v>
      </c>
    </row>
    <row r="559" customFormat="false" ht="12.75" hidden="false" customHeight="false" outlineLevel="0" collapsed="false">
      <c r="A559" s="0" t="s">
        <v>1915</v>
      </c>
      <c r="B559" s="0" t="n">
        <v>20111348</v>
      </c>
    </row>
    <row r="560" customFormat="false" ht="12.75" hidden="false" customHeight="false" outlineLevel="0" collapsed="false">
      <c r="A560" s="0" t="s">
        <v>1916</v>
      </c>
      <c r="B560" s="0" t="n">
        <v>20118064</v>
      </c>
    </row>
    <row r="561" customFormat="false" ht="12.75" hidden="false" customHeight="false" outlineLevel="0" collapsed="false">
      <c r="A561" s="0" t="s">
        <v>1917</v>
      </c>
      <c r="B561" s="0" t="n">
        <v>3382</v>
      </c>
    </row>
    <row r="562" customFormat="false" ht="12.75" hidden="false" customHeight="false" outlineLevel="0" collapsed="false">
      <c r="A562" s="0" t="s">
        <v>1918</v>
      </c>
      <c r="B562" s="0" t="n">
        <v>3310</v>
      </c>
    </row>
    <row r="563" customFormat="false" ht="12.75" hidden="false" customHeight="false" outlineLevel="0" collapsed="false">
      <c r="A563" s="0" t="s">
        <v>1919</v>
      </c>
      <c r="B563" s="0" t="n">
        <v>20114887</v>
      </c>
    </row>
    <row r="564" customFormat="false" ht="12.75" hidden="false" customHeight="false" outlineLevel="0" collapsed="false">
      <c r="A564" s="0" t="s">
        <v>1920</v>
      </c>
      <c r="B564" s="0" t="n">
        <v>3419</v>
      </c>
    </row>
    <row r="565" customFormat="false" ht="12.75" hidden="false" customHeight="false" outlineLevel="0" collapsed="false">
      <c r="A565" s="0" t="s">
        <v>1921</v>
      </c>
      <c r="B565" s="0" t="n">
        <v>3142</v>
      </c>
    </row>
    <row r="566" customFormat="false" ht="12.75" hidden="false" customHeight="false" outlineLevel="0" collapsed="false">
      <c r="A566" s="0" t="s">
        <v>1922</v>
      </c>
      <c r="B566" s="0" t="n">
        <v>3279</v>
      </c>
    </row>
    <row r="567" customFormat="false" ht="12.75" hidden="false" customHeight="false" outlineLevel="0" collapsed="false">
      <c r="A567" s="0" t="s">
        <v>1923</v>
      </c>
      <c r="B567" s="0" t="n">
        <v>20119297</v>
      </c>
    </row>
    <row r="568" customFormat="false" ht="12.75" hidden="false" customHeight="false" outlineLevel="0" collapsed="false">
      <c r="A568" s="0" t="s">
        <v>1924</v>
      </c>
      <c r="B568" s="0" t="n">
        <v>20118705</v>
      </c>
    </row>
    <row r="569" customFormat="false" ht="12.75" hidden="false" customHeight="false" outlineLevel="0" collapsed="false">
      <c r="A569" s="0" t="s">
        <v>1925</v>
      </c>
      <c r="B569" s="0" t="n">
        <v>3328</v>
      </c>
    </row>
    <row r="570" customFormat="false" ht="12.75" hidden="false" customHeight="false" outlineLevel="0" collapsed="false">
      <c r="A570" s="0" t="s">
        <v>1926</v>
      </c>
      <c r="B570" s="0" t="n">
        <v>2483</v>
      </c>
    </row>
    <row r="571" customFormat="false" ht="12.75" hidden="false" customHeight="false" outlineLevel="0" collapsed="false">
      <c r="A571" s="0" t="s">
        <v>1927</v>
      </c>
      <c r="B571" s="0" t="n">
        <v>3438</v>
      </c>
    </row>
    <row r="572" customFormat="false" ht="12.75" hidden="false" customHeight="false" outlineLevel="0" collapsed="false">
      <c r="A572" s="0" t="s">
        <v>1928</v>
      </c>
      <c r="B572" s="0" t="n">
        <v>20110869</v>
      </c>
    </row>
    <row r="573" customFormat="false" ht="12.75" hidden="false" customHeight="false" outlineLevel="0" collapsed="false">
      <c r="A573" s="0" t="s">
        <v>1929</v>
      </c>
      <c r="B573" s="0" t="n">
        <v>20110881</v>
      </c>
    </row>
    <row r="574" customFormat="false" ht="12.75" hidden="false" customHeight="false" outlineLevel="0" collapsed="false">
      <c r="A574" s="0" t="s">
        <v>1930</v>
      </c>
      <c r="B574" s="0" t="n">
        <v>20120674</v>
      </c>
    </row>
    <row r="575" customFormat="false" ht="12.75" hidden="false" customHeight="false" outlineLevel="0" collapsed="false">
      <c r="A575" s="0" t="s">
        <v>1931</v>
      </c>
      <c r="B575" s="0" t="n">
        <v>20120639</v>
      </c>
    </row>
    <row r="576" customFormat="false" ht="12.75" hidden="false" customHeight="false" outlineLevel="0" collapsed="false">
      <c r="A576" s="0" t="s">
        <v>1932</v>
      </c>
      <c r="B576" s="0" t="n">
        <v>20113800</v>
      </c>
    </row>
    <row r="577" customFormat="false" ht="12.75" hidden="false" customHeight="false" outlineLevel="0" collapsed="false">
      <c r="A577" s="0" t="s">
        <v>1933</v>
      </c>
      <c r="B577" s="0" t="n">
        <v>20111250</v>
      </c>
    </row>
    <row r="578" customFormat="false" ht="12.75" hidden="false" customHeight="false" outlineLevel="0" collapsed="false">
      <c r="A578" s="0" t="s">
        <v>1934</v>
      </c>
      <c r="B578" s="0" t="n">
        <v>20111967</v>
      </c>
    </row>
    <row r="579" customFormat="false" ht="12.75" hidden="false" customHeight="false" outlineLevel="0" collapsed="false">
      <c r="A579" s="0" t="s">
        <v>1935</v>
      </c>
      <c r="B579" s="0" t="n">
        <v>3143</v>
      </c>
    </row>
    <row r="580" customFormat="false" ht="12.75" hidden="false" customHeight="false" outlineLevel="0" collapsed="false">
      <c r="A580" s="0" t="s">
        <v>1936</v>
      </c>
      <c r="B580" s="0" t="n">
        <v>20113806</v>
      </c>
    </row>
    <row r="581" customFormat="false" ht="12.75" hidden="false" customHeight="false" outlineLevel="0" collapsed="false">
      <c r="A581" s="0" t="s">
        <v>1937</v>
      </c>
      <c r="B581" s="0" t="n">
        <v>20111930</v>
      </c>
    </row>
    <row r="582" customFormat="false" ht="12.75" hidden="false" customHeight="false" outlineLevel="0" collapsed="false">
      <c r="A582" s="0" t="s">
        <v>1938</v>
      </c>
      <c r="B582" s="0" t="n">
        <v>2534</v>
      </c>
    </row>
    <row r="583" customFormat="false" ht="12.75" hidden="false" customHeight="false" outlineLevel="0" collapsed="false">
      <c r="A583" s="0" t="s">
        <v>1939</v>
      </c>
      <c r="B583" s="0" t="n">
        <v>20124833</v>
      </c>
    </row>
    <row r="584" customFormat="false" ht="12.75" hidden="false" customHeight="false" outlineLevel="0" collapsed="false">
      <c r="A584" s="0" t="s">
        <v>1940</v>
      </c>
      <c r="B584" s="0" t="n">
        <v>3144</v>
      </c>
    </row>
    <row r="585" customFormat="false" ht="12.75" hidden="false" customHeight="false" outlineLevel="0" collapsed="false">
      <c r="A585" s="0" t="s">
        <v>1941</v>
      </c>
      <c r="B585" s="0" t="n">
        <v>20118706</v>
      </c>
    </row>
    <row r="586" customFormat="false" ht="12.75" hidden="false" customHeight="false" outlineLevel="0" collapsed="false">
      <c r="A586" s="0" t="s">
        <v>1942</v>
      </c>
      <c r="B586" s="0" t="n">
        <v>20121167</v>
      </c>
    </row>
    <row r="587" customFormat="false" ht="12.75" hidden="false" customHeight="false" outlineLevel="0" collapsed="false">
      <c r="A587" s="0" t="s">
        <v>1943</v>
      </c>
      <c r="B587" s="0" t="n">
        <v>20111251</v>
      </c>
    </row>
    <row r="588" customFormat="false" ht="12.75" hidden="false" customHeight="false" outlineLevel="0" collapsed="false">
      <c r="A588" s="0" t="s">
        <v>1944</v>
      </c>
      <c r="B588" s="0" t="n">
        <v>3476</v>
      </c>
    </row>
    <row r="589" customFormat="false" ht="12.75" hidden="false" customHeight="false" outlineLevel="0" collapsed="false">
      <c r="A589" s="0" t="s">
        <v>1945</v>
      </c>
      <c r="B589" s="0" t="n">
        <v>20123351</v>
      </c>
    </row>
    <row r="590" customFormat="false" ht="12.75" hidden="false" customHeight="false" outlineLevel="0" collapsed="false">
      <c r="A590" s="0" t="s">
        <v>1946</v>
      </c>
      <c r="B590" s="0" t="n">
        <v>20110747</v>
      </c>
    </row>
    <row r="591" customFormat="false" ht="12.75" hidden="false" customHeight="false" outlineLevel="0" collapsed="false">
      <c r="A591" s="0" t="s">
        <v>1947</v>
      </c>
      <c r="B591" s="0" t="n">
        <v>20118715</v>
      </c>
    </row>
    <row r="592" customFormat="false" ht="12.75" hidden="false" customHeight="false" outlineLevel="0" collapsed="false">
      <c r="A592" s="0" t="s">
        <v>1948</v>
      </c>
      <c r="B592" s="0" t="n">
        <v>20117245</v>
      </c>
    </row>
    <row r="593" customFormat="false" ht="12.75" hidden="false" customHeight="false" outlineLevel="0" collapsed="false">
      <c r="A593" s="0" t="s">
        <v>1949</v>
      </c>
      <c r="B593" s="0" t="n">
        <v>3145</v>
      </c>
    </row>
    <row r="594" customFormat="false" ht="12.75" hidden="false" customHeight="false" outlineLevel="0" collapsed="false">
      <c r="A594" s="0" t="s">
        <v>1950</v>
      </c>
      <c r="B594" s="0" t="n">
        <v>3406</v>
      </c>
    </row>
    <row r="595" customFormat="false" ht="12.75" hidden="false" customHeight="false" outlineLevel="0" collapsed="false">
      <c r="A595" s="0" t="s">
        <v>1951</v>
      </c>
      <c r="B595" s="0" t="n">
        <v>20121248</v>
      </c>
    </row>
    <row r="596" customFormat="false" ht="12.75" hidden="false" customHeight="false" outlineLevel="0" collapsed="false">
      <c r="A596" s="0" t="s">
        <v>1952</v>
      </c>
      <c r="B596" s="0" t="n">
        <v>20114872</v>
      </c>
    </row>
    <row r="597" customFormat="false" ht="12.75" hidden="false" customHeight="false" outlineLevel="0" collapsed="false">
      <c r="A597" s="0" t="s">
        <v>1953</v>
      </c>
      <c r="B597" s="0" t="n">
        <v>4310</v>
      </c>
    </row>
    <row r="598" customFormat="false" ht="12.75" hidden="false" customHeight="false" outlineLevel="0" collapsed="false">
      <c r="A598" s="0" t="s">
        <v>1954</v>
      </c>
      <c r="B598" s="0" t="n">
        <v>3318</v>
      </c>
    </row>
    <row r="599" customFormat="false" ht="12.75" hidden="false" customHeight="false" outlineLevel="0" collapsed="false">
      <c r="A599" s="0" t="s">
        <v>1955</v>
      </c>
      <c r="B599" s="0" t="n">
        <v>20116522</v>
      </c>
    </row>
    <row r="600" customFormat="false" ht="12.75" hidden="false" customHeight="false" outlineLevel="0" collapsed="false">
      <c r="A600" s="0" t="s">
        <v>1956</v>
      </c>
      <c r="B600" s="0" t="n">
        <v>3146</v>
      </c>
    </row>
    <row r="601" customFormat="false" ht="12.75" hidden="false" customHeight="false" outlineLevel="0" collapsed="false">
      <c r="A601" s="0" t="s">
        <v>1957</v>
      </c>
      <c r="B601" s="0" t="n">
        <v>20114848</v>
      </c>
    </row>
    <row r="602" customFormat="false" ht="12.75" hidden="false" customHeight="false" outlineLevel="0" collapsed="false">
      <c r="A602" s="0" t="s">
        <v>1958</v>
      </c>
      <c r="B602" s="0" t="n">
        <v>20113710</v>
      </c>
    </row>
    <row r="603" customFormat="false" ht="12.75" hidden="false" customHeight="false" outlineLevel="0" collapsed="false">
      <c r="A603" s="0" t="s">
        <v>1959</v>
      </c>
      <c r="B603" s="0" t="n">
        <v>20110257</v>
      </c>
    </row>
    <row r="604" customFormat="false" ht="12.75" hidden="false" customHeight="false" outlineLevel="0" collapsed="false">
      <c r="A604" s="0" t="s">
        <v>1960</v>
      </c>
      <c r="B604" s="0" t="n">
        <v>20111971</v>
      </c>
    </row>
    <row r="605" customFormat="false" ht="12.75" hidden="false" customHeight="false" outlineLevel="0" collapsed="false">
      <c r="A605" s="0" t="s">
        <v>1961</v>
      </c>
      <c r="B605" s="0" t="n">
        <v>3147</v>
      </c>
    </row>
    <row r="606" customFormat="false" ht="12.75" hidden="false" customHeight="false" outlineLevel="0" collapsed="false">
      <c r="A606" s="0" t="s">
        <v>1962</v>
      </c>
      <c r="B606" s="0" t="n">
        <v>20114779</v>
      </c>
    </row>
    <row r="607" customFormat="false" ht="12.75" hidden="false" customHeight="false" outlineLevel="0" collapsed="false">
      <c r="A607" s="0" t="s">
        <v>1963</v>
      </c>
      <c r="B607" s="0" t="n">
        <v>3417</v>
      </c>
    </row>
    <row r="608" customFormat="false" ht="12.75" hidden="false" customHeight="false" outlineLevel="0" collapsed="false">
      <c r="A608" s="0" t="s">
        <v>1964</v>
      </c>
      <c r="B608" s="0" t="n">
        <v>3148</v>
      </c>
    </row>
    <row r="609" customFormat="false" ht="12.75" hidden="false" customHeight="false" outlineLevel="0" collapsed="false">
      <c r="A609" s="0" t="s">
        <v>1965</v>
      </c>
      <c r="B609" s="0" t="n">
        <v>3347</v>
      </c>
    </row>
    <row r="610" customFormat="false" ht="12.75" hidden="false" customHeight="false" outlineLevel="0" collapsed="false">
      <c r="A610" s="0" t="s">
        <v>1966</v>
      </c>
      <c r="B610" s="0" t="n">
        <v>20114784</v>
      </c>
    </row>
    <row r="611" customFormat="false" ht="12.75" hidden="false" customHeight="false" outlineLevel="0" collapsed="false">
      <c r="A611" s="0" t="s">
        <v>1967</v>
      </c>
      <c r="B611" s="0" t="n">
        <v>20116381</v>
      </c>
    </row>
    <row r="612" customFormat="false" ht="12.75" hidden="false" customHeight="false" outlineLevel="0" collapsed="false">
      <c r="A612" s="0" t="s">
        <v>1968</v>
      </c>
      <c r="B612" s="0" t="n">
        <v>20114868</v>
      </c>
    </row>
    <row r="613" customFormat="false" ht="12.75" hidden="false" customHeight="false" outlineLevel="0" collapsed="false">
      <c r="A613" s="0" t="s">
        <v>1969</v>
      </c>
      <c r="B613" s="0" t="n">
        <v>20120675</v>
      </c>
    </row>
    <row r="614" customFormat="false" ht="12.75" hidden="false" customHeight="false" outlineLevel="0" collapsed="false">
      <c r="A614" s="0" t="s">
        <v>1970</v>
      </c>
      <c r="B614" s="0" t="n">
        <v>4251</v>
      </c>
    </row>
    <row r="615" customFormat="false" ht="12.75" hidden="false" customHeight="false" outlineLevel="0" collapsed="false">
      <c r="A615" s="0" t="s">
        <v>1971</v>
      </c>
      <c r="B615" s="0" t="n">
        <v>20112895</v>
      </c>
    </row>
    <row r="616" customFormat="false" ht="12.75" hidden="false" customHeight="false" outlineLevel="0" collapsed="false">
      <c r="A616" s="0" t="s">
        <v>1972</v>
      </c>
      <c r="B616" s="0" t="n">
        <v>3257</v>
      </c>
    </row>
    <row r="617" customFormat="false" ht="12.75" hidden="false" customHeight="false" outlineLevel="0" collapsed="false">
      <c r="A617" s="0" t="s">
        <v>1973</v>
      </c>
      <c r="B617" s="0" t="n">
        <v>20110880</v>
      </c>
    </row>
    <row r="618" customFormat="false" ht="12.75" hidden="false" customHeight="false" outlineLevel="0" collapsed="false">
      <c r="A618" s="0" t="s">
        <v>1974</v>
      </c>
      <c r="B618" s="0" t="n">
        <v>3282</v>
      </c>
    </row>
    <row r="619" customFormat="false" ht="12.75" hidden="false" customHeight="false" outlineLevel="0" collapsed="false">
      <c r="A619" s="0" t="s">
        <v>1975</v>
      </c>
      <c r="B619" s="0" t="n">
        <v>20111926</v>
      </c>
    </row>
    <row r="620" customFormat="false" ht="12.75" hidden="false" customHeight="false" outlineLevel="0" collapsed="false">
      <c r="A620" s="0" t="s">
        <v>1976</v>
      </c>
      <c r="B620" s="0" t="n">
        <v>3478</v>
      </c>
    </row>
    <row r="621" customFormat="false" ht="12.75" hidden="false" customHeight="false" outlineLevel="0" collapsed="false">
      <c r="A621" s="0" t="s">
        <v>1977</v>
      </c>
      <c r="B621" s="0" t="n">
        <v>3390</v>
      </c>
    </row>
    <row r="622" customFormat="false" ht="12.75" hidden="false" customHeight="false" outlineLevel="0" collapsed="false">
      <c r="A622" s="0" t="s">
        <v>1978</v>
      </c>
      <c r="B622" s="0" t="n">
        <v>4224</v>
      </c>
    </row>
    <row r="623" customFormat="false" ht="12.75" hidden="false" customHeight="false" outlineLevel="0" collapsed="false">
      <c r="A623" s="0" t="s">
        <v>1979</v>
      </c>
      <c r="B623" s="0" t="n">
        <v>3314</v>
      </c>
    </row>
    <row r="624" customFormat="false" ht="12.75" hidden="false" customHeight="false" outlineLevel="0" collapsed="false">
      <c r="A624" s="0" t="s">
        <v>1980</v>
      </c>
      <c r="B624" s="0" t="n">
        <v>20116713</v>
      </c>
    </row>
    <row r="625" customFormat="false" ht="12.75" hidden="false" customHeight="false" outlineLevel="0" collapsed="false">
      <c r="A625" s="0" t="s">
        <v>1981</v>
      </c>
      <c r="B625" s="0" t="n">
        <v>3149</v>
      </c>
    </row>
    <row r="626" customFormat="false" ht="12.75" hidden="false" customHeight="false" outlineLevel="0" collapsed="false">
      <c r="A626" s="0" t="s">
        <v>1982</v>
      </c>
      <c r="B626" s="0" t="n">
        <v>20118959</v>
      </c>
    </row>
    <row r="627" customFormat="false" ht="12.75" hidden="false" customHeight="false" outlineLevel="0" collapsed="false">
      <c r="A627" s="0" t="s">
        <v>1983</v>
      </c>
      <c r="B627" s="0" t="n">
        <v>3482</v>
      </c>
    </row>
    <row r="628" customFormat="false" ht="12.75" hidden="false" customHeight="false" outlineLevel="0" collapsed="false">
      <c r="A628" s="0" t="s">
        <v>1984</v>
      </c>
      <c r="B628" s="0" t="n">
        <v>3252</v>
      </c>
    </row>
    <row r="629" customFormat="false" ht="12.75" hidden="false" customHeight="false" outlineLevel="0" collapsed="false">
      <c r="A629" s="0" t="s">
        <v>1985</v>
      </c>
      <c r="B629" s="0" t="n">
        <v>4152</v>
      </c>
    </row>
    <row r="630" customFormat="false" ht="12.75" hidden="false" customHeight="false" outlineLevel="0" collapsed="false">
      <c r="A630" s="0" t="s">
        <v>1986</v>
      </c>
      <c r="B630" s="0" t="n">
        <v>20120880</v>
      </c>
    </row>
    <row r="631" customFormat="false" ht="12.75" hidden="false" customHeight="false" outlineLevel="0" collapsed="false">
      <c r="A631" s="0" t="s">
        <v>1987</v>
      </c>
      <c r="B631" s="0" t="n">
        <v>3150</v>
      </c>
    </row>
    <row r="632" customFormat="false" ht="12.75" hidden="false" customHeight="false" outlineLevel="0" collapsed="false">
      <c r="A632" s="0" t="s">
        <v>1988</v>
      </c>
      <c r="B632" s="0" t="n">
        <v>20112884</v>
      </c>
    </row>
    <row r="633" customFormat="false" ht="12.75" hidden="false" customHeight="false" outlineLevel="0" collapsed="false">
      <c r="A633" s="0" t="s">
        <v>1989</v>
      </c>
      <c r="B633" s="0" t="n">
        <v>20113797</v>
      </c>
    </row>
    <row r="634" customFormat="false" ht="12.75" hidden="false" customHeight="false" outlineLevel="0" collapsed="false">
      <c r="A634" s="0" t="s">
        <v>1990</v>
      </c>
      <c r="B634" s="0" t="n">
        <v>20113785</v>
      </c>
    </row>
    <row r="635" customFormat="false" ht="12.75" hidden="false" customHeight="false" outlineLevel="0" collapsed="false">
      <c r="A635" s="0" t="s">
        <v>1991</v>
      </c>
      <c r="B635" s="0" t="n">
        <v>552</v>
      </c>
    </row>
    <row r="636" customFormat="false" ht="12.75" hidden="false" customHeight="false" outlineLevel="0" collapsed="false">
      <c r="A636" s="0" t="s">
        <v>1992</v>
      </c>
      <c r="B636" s="0" t="n">
        <v>20117102</v>
      </c>
    </row>
    <row r="637" customFormat="false" ht="12.75" hidden="false" customHeight="false" outlineLevel="0" collapsed="false">
      <c r="A637" s="0" t="s">
        <v>1993</v>
      </c>
      <c r="B637" s="0" t="n">
        <v>20123422</v>
      </c>
    </row>
    <row r="638" customFormat="false" ht="12.75" hidden="false" customHeight="false" outlineLevel="0" collapsed="false">
      <c r="A638" s="0" t="s">
        <v>1994</v>
      </c>
      <c r="B638" s="0" t="n">
        <v>20120888</v>
      </c>
    </row>
    <row r="639" customFormat="false" ht="12.75" hidden="false" customHeight="false" outlineLevel="0" collapsed="false">
      <c r="A639" s="0" t="s">
        <v>1995</v>
      </c>
      <c r="B639" s="0" t="n">
        <v>20116391</v>
      </c>
    </row>
    <row r="640" customFormat="false" ht="12.75" hidden="false" customHeight="false" outlineLevel="0" collapsed="false">
      <c r="A640" s="0" t="s">
        <v>1996</v>
      </c>
      <c r="B640" s="0" t="n">
        <v>20121220</v>
      </c>
    </row>
    <row r="641" customFormat="false" ht="12.75" hidden="false" customHeight="false" outlineLevel="0" collapsed="false">
      <c r="A641" s="0" t="s">
        <v>1997</v>
      </c>
      <c r="B641" s="0" t="n">
        <v>20112885</v>
      </c>
    </row>
    <row r="642" customFormat="false" ht="12.75" hidden="false" customHeight="false" outlineLevel="0" collapsed="false">
      <c r="A642" s="0" t="s">
        <v>1998</v>
      </c>
      <c r="B642" s="0" t="n">
        <v>20110209</v>
      </c>
    </row>
    <row r="643" customFormat="false" ht="12.75" hidden="false" customHeight="false" outlineLevel="0" collapsed="false">
      <c r="A643" s="0" t="s">
        <v>1999</v>
      </c>
      <c r="B643" s="0" t="n">
        <v>20111968</v>
      </c>
    </row>
    <row r="644" customFormat="false" ht="12.75" hidden="false" customHeight="false" outlineLevel="0" collapsed="false">
      <c r="A644" s="0" t="s">
        <v>2000</v>
      </c>
      <c r="B644" s="0" t="n">
        <v>20124051</v>
      </c>
    </row>
    <row r="645" customFormat="false" ht="12.75" hidden="false" customHeight="false" outlineLevel="0" collapsed="false">
      <c r="A645" s="0" t="s">
        <v>2001</v>
      </c>
      <c r="B645" s="0" t="n">
        <v>20110197</v>
      </c>
    </row>
    <row r="646" customFormat="false" ht="12.75" hidden="false" customHeight="false" outlineLevel="0" collapsed="false">
      <c r="A646" s="0" t="s">
        <v>2002</v>
      </c>
      <c r="B646" s="0" t="n">
        <v>20120645</v>
      </c>
    </row>
    <row r="647" customFormat="false" ht="12.75" hidden="false" customHeight="false" outlineLevel="0" collapsed="false">
      <c r="A647" s="0" t="s">
        <v>2003</v>
      </c>
      <c r="B647" s="0" t="n">
        <v>20123075</v>
      </c>
    </row>
    <row r="648" customFormat="false" ht="12.75" hidden="false" customHeight="false" outlineLevel="0" collapsed="false">
      <c r="A648" s="0" t="s">
        <v>2004</v>
      </c>
      <c r="B648" s="0" t="n">
        <v>20123421</v>
      </c>
    </row>
    <row r="649" customFormat="false" ht="12.75" hidden="false" customHeight="false" outlineLevel="0" collapsed="false">
      <c r="A649" s="0" t="s">
        <v>2005</v>
      </c>
      <c r="B649" s="0" t="n">
        <v>3349</v>
      </c>
    </row>
    <row r="650" customFormat="false" ht="12.75" hidden="false" customHeight="false" outlineLevel="0" collapsed="false">
      <c r="A650" s="0" t="s">
        <v>2006</v>
      </c>
      <c r="B650" s="0" t="n">
        <v>20110868</v>
      </c>
    </row>
    <row r="651" customFormat="false" ht="12.75" hidden="false" customHeight="false" outlineLevel="0" collapsed="false">
      <c r="A651" s="0" t="s">
        <v>2007</v>
      </c>
      <c r="B651" s="0" t="n">
        <v>20112876</v>
      </c>
    </row>
    <row r="652" customFormat="false" ht="12.75" hidden="false" customHeight="false" outlineLevel="0" collapsed="false">
      <c r="A652" s="0" t="s">
        <v>2008</v>
      </c>
      <c r="B652" s="0" t="n">
        <v>4144</v>
      </c>
    </row>
    <row r="653" customFormat="false" ht="12.75" hidden="false" customHeight="false" outlineLevel="0" collapsed="false">
      <c r="A653" s="0" t="s">
        <v>2009</v>
      </c>
      <c r="B653" s="0" t="n">
        <v>20116539</v>
      </c>
    </row>
    <row r="654" customFormat="false" ht="12.75" hidden="false" customHeight="false" outlineLevel="0" collapsed="false">
      <c r="A654" s="0" t="s">
        <v>2010</v>
      </c>
      <c r="B654" s="0" t="n">
        <v>20124229</v>
      </c>
    </row>
    <row r="655" customFormat="false" ht="12.75" hidden="false" customHeight="false" outlineLevel="0" collapsed="false">
      <c r="A655" s="0" t="s">
        <v>2011</v>
      </c>
      <c r="B655" s="0" t="n">
        <v>3289</v>
      </c>
    </row>
    <row r="656" customFormat="false" ht="12.75" hidden="false" customHeight="false" outlineLevel="0" collapsed="false">
      <c r="A656" s="0" t="s">
        <v>2012</v>
      </c>
      <c r="B656" s="0" t="n">
        <v>20110845</v>
      </c>
    </row>
    <row r="657" customFormat="false" ht="12.75" hidden="false" customHeight="false" outlineLevel="0" collapsed="false">
      <c r="A657" s="0" t="s">
        <v>2013</v>
      </c>
      <c r="B657" s="0" t="n">
        <v>4221</v>
      </c>
    </row>
    <row r="658" customFormat="false" ht="12.75" hidden="false" customHeight="false" outlineLevel="0" collapsed="false">
      <c r="A658" s="0" t="s">
        <v>2014</v>
      </c>
      <c r="B658" s="0" t="n">
        <v>20112880</v>
      </c>
    </row>
    <row r="659" customFormat="false" ht="12.75" hidden="false" customHeight="false" outlineLevel="0" collapsed="false">
      <c r="A659" s="0" t="s">
        <v>2015</v>
      </c>
      <c r="B659" s="0" t="n">
        <v>3153</v>
      </c>
    </row>
    <row r="660" customFormat="false" ht="12.75" hidden="false" customHeight="false" outlineLevel="0" collapsed="false">
      <c r="A660" s="0" t="s">
        <v>2016</v>
      </c>
      <c r="B660" s="0" t="n">
        <v>20111954</v>
      </c>
    </row>
    <row r="661" customFormat="false" ht="12.75" hidden="false" customHeight="false" outlineLevel="0" collapsed="false">
      <c r="A661" s="0" t="s">
        <v>2017</v>
      </c>
      <c r="B661" s="0" t="n">
        <v>20116387</v>
      </c>
    </row>
    <row r="662" customFormat="false" ht="12.75" hidden="false" customHeight="false" outlineLevel="0" collapsed="false">
      <c r="A662" s="0" t="s">
        <v>2018</v>
      </c>
      <c r="B662" s="0" t="n">
        <v>20111201</v>
      </c>
    </row>
    <row r="663" customFormat="false" ht="12.75" hidden="false" customHeight="false" outlineLevel="0" collapsed="false">
      <c r="A663" s="0" t="s">
        <v>2019</v>
      </c>
      <c r="B663" s="0" t="n">
        <v>3485</v>
      </c>
    </row>
    <row r="664" customFormat="false" ht="12.75" hidden="false" customHeight="false" outlineLevel="0" collapsed="false">
      <c r="A664" s="0" t="s">
        <v>2020</v>
      </c>
      <c r="B664" s="0" t="n">
        <v>20114757</v>
      </c>
    </row>
    <row r="665" customFormat="false" ht="12.75" hidden="false" customHeight="false" outlineLevel="0" collapsed="false">
      <c r="A665" s="0" t="s">
        <v>2021</v>
      </c>
      <c r="B665" s="0" t="n">
        <v>3151</v>
      </c>
    </row>
    <row r="666" customFormat="false" ht="12.75" hidden="false" customHeight="false" outlineLevel="0" collapsed="false">
      <c r="A666" s="0" t="s">
        <v>2022</v>
      </c>
      <c r="B666" s="0" t="n">
        <v>20118960</v>
      </c>
    </row>
    <row r="667" customFormat="false" ht="12.75" hidden="false" customHeight="false" outlineLevel="0" collapsed="false">
      <c r="A667" s="0" t="s">
        <v>2023</v>
      </c>
      <c r="B667" s="0" t="n">
        <v>20115620</v>
      </c>
    </row>
    <row r="668" customFormat="false" ht="12.75" hidden="false" customHeight="false" outlineLevel="0" collapsed="false">
      <c r="A668" s="0" t="s">
        <v>2024</v>
      </c>
      <c r="B668" s="0" t="n">
        <v>20123096</v>
      </c>
    </row>
    <row r="669" customFormat="false" ht="12.75" hidden="false" customHeight="false" outlineLevel="0" collapsed="false">
      <c r="A669" s="0" t="s">
        <v>2025</v>
      </c>
      <c r="B669" s="0" t="n">
        <v>3338</v>
      </c>
    </row>
    <row r="670" customFormat="false" ht="12.75" hidden="false" customHeight="false" outlineLevel="0" collapsed="false">
      <c r="A670" s="0" t="s">
        <v>2026</v>
      </c>
      <c r="B670" s="0" t="n">
        <v>20114862</v>
      </c>
    </row>
    <row r="671" customFormat="false" ht="12.75" hidden="false" customHeight="false" outlineLevel="0" collapsed="false">
      <c r="A671" s="0" t="s">
        <v>2027</v>
      </c>
      <c r="B671" s="0" t="n">
        <v>20113778</v>
      </c>
    </row>
    <row r="672" customFormat="false" ht="12.75" hidden="false" customHeight="false" outlineLevel="0" collapsed="false">
      <c r="A672" s="0" t="s">
        <v>2028</v>
      </c>
      <c r="B672" s="0" t="n">
        <v>20123071</v>
      </c>
    </row>
    <row r="673" customFormat="false" ht="12.75" hidden="false" customHeight="false" outlineLevel="0" collapsed="false">
      <c r="A673" s="0" t="s">
        <v>2029</v>
      </c>
      <c r="B673" s="0" t="n">
        <v>20111166</v>
      </c>
    </row>
    <row r="674" customFormat="false" ht="12.75" hidden="false" customHeight="false" outlineLevel="0" collapsed="false">
      <c r="A674" s="0" t="s">
        <v>2030</v>
      </c>
      <c r="B674" s="0" t="n">
        <v>20123063</v>
      </c>
    </row>
    <row r="675" customFormat="false" ht="12.75" hidden="false" customHeight="false" outlineLevel="0" collapsed="false">
      <c r="A675" s="0" t="s">
        <v>2031</v>
      </c>
      <c r="B675" s="0" t="n">
        <v>20113789</v>
      </c>
    </row>
    <row r="676" customFormat="false" ht="12.75" hidden="false" customHeight="false" outlineLevel="0" collapsed="false">
      <c r="A676" s="0" t="s">
        <v>2032</v>
      </c>
      <c r="B676" s="0" t="n">
        <v>3136</v>
      </c>
    </row>
    <row r="677" customFormat="false" ht="12.75" hidden="false" customHeight="false" outlineLevel="0" collapsed="false">
      <c r="A677" s="0" t="s">
        <v>2033</v>
      </c>
      <c r="B677" s="0" t="n">
        <v>20124052</v>
      </c>
    </row>
    <row r="678" customFormat="false" ht="12.75" hidden="false" customHeight="false" outlineLevel="0" collapsed="false">
      <c r="A678" s="0" t="s">
        <v>2034</v>
      </c>
      <c r="B678" s="0" t="n">
        <v>20112833</v>
      </c>
    </row>
    <row r="679" customFormat="false" ht="12.75" hidden="false" customHeight="false" outlineLevel="0" collapsed="false">
      <c r="A679" s="0" t="s">
        <v>2035</v>
      </c>
      <c r="B679" s="0" t="n">
        <v>20123114</v>
      </c>
    </row>
    <row r="680" customFormat="false" ht="12.75" hidden="false" customHeight="false" outlineLevel="0" collapsed="false">
      <c r="A680" s="0" t="s">
        <v>2036</v>
      </c>
      <c r="B680" s="0" t="n">
        <v>20114871</v>
      </c>
    </row>
    <row r="681" customFormat="false" ht="12.75" hidden="false" customHeight="false" outlineLevel="0" collapsed="false">
      <c r="A681" s="0" t="s">
        <v>2037</v>
      </c>
      <c r="B681" s="0" t="n">
        <v>3353</v>
      </c>
    </row>
    <row r="682" customFormat="false" ht="12.75" hidden="false" customHeight="false" outlineLevel="0" collapsed="false">
      <c r="A682" s="0" t="s">
        <v>2038</v>
      </c>
      <c r="B682" s="0" t="n">
        <v>3152</v>
      </c>
    </row>
    <row r="683" customFormat="false" ht="12.75" hidden="false" customHeight="false" outlineLevel="0" collapsed="false">
      <c r="A683" s="0" t="s">
        <v>2039</v>
      </c>
      <c r="B683" s="0" t="n">
        <v>20113698</v>
      </c>
    </row>
    <row r="684" customFormat="false" ht="12.75" hidden="false" customHeight="false" outlineLevel="0" collapsed="false">
      <c r="A684" s="0" t="s">
        <v>2040</v>
      </c>
      <c r="B684" s="0" t="n">
        <v>20112809</v>
      </c>
    </row>
    <row r="685" customFormat="false" ht="12.75" hidden="false" customHeight="false" outlineLevel="0" collapsed="false">
      <c r="A685" s="0" t="s">
        <v>2041</v>
      </c>
      <c r="B685" s="0" t="n">
        <v>20116377</v>
      </c>
    </row>
    <row r="686" customFormat="false" ht="12.75" hidden="false" customHeight="false" outlineLevel="0" collapsed="false">
      <c r="A686" s="0" t="s">
        <v>2042</v>
      </c>
      <c r="B686" s="0" t="n">
        <v>20123143</v>
      </c>
    </row>
    <row r="687" customFormat="false" ht="12.75" hidden="false" customHeight="false" outlineLevel="0" collapsed="false">
      <c r="A687" s="0" t="s">
        <v>2043</v>
      </c>
      <c r="B687" s="0" t="n">
        <v>20113803</v>
      </c>
    </row>
    <row r="688" customFormat="false" ht="12.75" hidden="false" customHeight="false" outlineLevel="0" collapsed="false">
      <c r="A688" s="0" t="s">
        <v>2044</v>
      </c>
      <c r="B688" s="0" t="n">
        <v>3154</v>
      </c>
    </row>
    <row r="689" customFormat="false" ht="12.75" hidden="false" customHeight="false" outlineLevel="0" collapsed="false">
      <c r="A689" s="0" t="s">
        <v>2045</v>
      </c>
      <c r="B689" s="0" t="n">
        <v>20110852</v>
      </c>
    </row>
    <row r="690" customFormat="false" ht="12.75" hidden="false" customHeight="false" outlineLevel="0" collapsed="false">
      <c r="A690" s="0" t="s">
        <v>2046</v>
      </c>
      <c r="B690" s="0" t="n">
        <v>20120636</v>
      </c>
    </row>
    <row r="691" customFormat="false" ht="12.75" hidden="false" customHeight="false" outlineLevel="0" collapsed="false">
      <c r="A691" s="0" t="s">
        <v>2047</v>
      </c>
      <c r="B691" s="0" t="n">
        <v>3155</v>
      </c>
    </row>
    <row r="692" customFormat="false" ht="12.75" hidden="false" customHeight="false" outlineLevel="0" collapsed="false">
      <c r="A692" s="0" t="s">
        <v>2048</v>
      </c>
      <c r="B692" s="0" t="n">
        <v>20111216</v>
      </c>
    </row>
    <row r="693" customFormat="false" ht="12.75" hidden="false" customHeight="false" outlineLevel="0" collapsed="false">
      <c r="A693" s="0" t="s">
        <v>2049</v>
      </c>
      <c r="B693" s="0" t="n">
        <v>3443</v>
      </c>
    </row>
    <row r="694" customFormat="false" ht="12.75" hidden="false" customHeight="false" outlineLevel="0" collapsed="false">
      <c r="A694" s="0" t="s">
        <v>2050</v>
      </c>
      <c r="B694" s="0" t="n">
        <v>3156</v>
      </c>
    </row>
    <row r="695" customFormat="false" ht="12.75" hidden="false" customHeight="false" outlineLevel="0" collapsed="false">
      <c r="A695" s="0" t="s">
        <v>2051</v>
      </c>
      <c r="B695" s="0" t="n">
        <v>20121217</v>
      </c>
    </row>
    <row r="696" customFormat="false" ht="12.75" hidden="false" customHeight="false" outlineLevel="0" collapsed="false">
      <c r="A696" s="0" t="s">
        <v>2052</v>
      </c>
      <c r="B696" s="0" t="n">
        <v>20111952</v>
      </c>
    </row>
    <row r="697" customFormat="false" ht="12.75" hidden="false" customHeight="false" outlineLevel="0" collapsed="false">
      <c r="A697" s="0" t="s">
        <v>2053</v>
      </c>
      <c r="B697" s="0" t="n">
        <v>3276</v>
      </c>
    </row>
    <row r="698" customFormat="false" ht="12.75" hidden="false" customHeight="false" outlineLevel="0" collapsed="false">
      <c r="A698" s="0" t="s">
        <v>2054</v>
      </c>
      <c r="B698" s="0" t="n">
        <v>20120941</v>
      </c>
    </row>
    <row r="699" customFormat="false" ht="12.75" hidden="false" customHeight="false" outlineLevel="0" collapsed="false">
      <c r="A699" s="0" t="s">
        <v>2055</v>
      </c>
      <c r="B699" s="0" t="n">
        <v>20111243</v>
      </c>
    </row>
    <row r="700" customFormat="false" ht="12.75" hidden="false" customHeight="false" outlineLevel="0" collapsed="false">
      <c r="A700" s="0" t="s">
        <v>2056</v>
      </c>
      <c r="B700" s="0" t="n">
        <v>3285</v>
      </c>
    </row>
    <row r="701" customFormat="false" ht="12.75" hidden="false" customHeight="false" outlineLevel="0" collapsed="false">
      <c r="A701" s="0" t="s">
        <v>2057</v>
      </c>
      <c r="B701" s="0" t="n">
        <v>3158</v>
      </c>
    </row>
    <row r="702" customFormat="false" ht="12.75" hidden="false" customHeight="false" outlineLevel="0" collapsed="false">
      <c r="A702" s="0" t="s">
        <v>2058</v>
      </c>
      <c r="B702" s="0" t="n">
        <v>20123093</v>
      </c>
    </row>
    <row r="703" customFormat="false" ht="12.75" hidden="false" customHeight="false" outlineLevel="0" collapsed="false">
      <c r="A703" s="0" t="s">
        <v>2059</v>
      </c>
      <c r="B703" s="0" t="n">
        <v>20123110</v>
      </c>
    </row>
    <row r="704" customFormat="false" ht="12.75" hidden="false" customHeight="false" outlineLevel="0" collapsed="false">
      <c r="A704" s="0" t="s">
        <v>2060</v>
      </c>
      <c r="B704" s="0" t="n">
        <v>20120617</v>
      </c>
    </row>
    <row r="705" customFormat="false" ht="12.75" hidden="false" customHeight="false" outlineLevel="0" collapsed="false">
      <c r="A705" s="0" t="s">
        <v>2061</v>
      </c>
      <c r="B705" s="0" t="n">
        <v>3159</v>
      </c>
    </row>
    <row r="706" customFormat="false" ht="12.75" hidden="false" customHeight="false" outlineLevel="0" collapsed="false">
      <c r="A706" s="0" t="s">
        <v>2062</v>
      </c>
      <c r="B706" s="0" t="n">
        <v>3333</v>
      </c>
    </row>
    <row r="707" customFormat="false" ht="12.75" hidden="false" customHeight="false" outlineLevel="0" collapsed="false">
      <c r="A707" s="0" t="s">
        <v>2063</v>
      </c>
      <c r="B707" s="0" t="n">
        <v>20113779</v>
      </c>
    </row>
    <row r="708" customFormat="false" ht="12.75" hidden="false" customHeight="false" outlineLevel="0" collapsed="false">
      <c r="A708" s="0" t="s">
        <v>2064</v>
      </c>
      <c r="B708" s="0" t="n">
        <v>20113686</v>
      </c>
    </row>
    <row r="709" customFormat="false" ht="12.75" hidden="false" customHeight="false" outlineLevel="0" collapsed="false">
      <c r="A709" s="0" t="s">
        <v>2065</v>
      </c>
      <c r="B709" s="0" t="n">
        <v>20120648</v>
      </c>
    </row>
    <row r="710" customFormat="false" ht="12.75" hidden="false" customHeight="false" outlineLevel="0" collapsed="false">
      <c r="A710" s="0" t="s">
        <v>2066</v>
      </c>
      <c r="B710" s="0" t="n">
        <v>3280</v>
      </c>
    </row>
    <row r="711" customFormat="false" ht="12.75" hidden="false" customHeight="false" outlineLevel="0" collapsed="false">
      <c r="A711" s="0" t="s">
        <v>2067</v>
      </c>
      <c r="B711" s="0" t="n">
        <v>3160</v>
      </c>
    </row>
    <row r="712" customFormat="false" ht="12.75" hidden="false" customHeight="false" outlineLevel="0" collapsed="false">
      <c r="A712" s="0" t="s">
        <v>2068</v>
      </c>
      <c r="B712" s="0" t="n">
        <v>3161</v>
      </c>
    </row>
    <row r="713" customFormat="false" ht="12.75" hidden="false" customHeight="false" outlineLevel="0" collapsed="false">
      <c r="A713" s="0" t="s">
        <v>2069</v>
      </c>
      <c r="B713" s="0" t="n">
        <v>20120621</v>
      </c>
    </row>
    <row r="714" customFormat="false" ht="12.75" hidden="false" customHeight="false" outlineLevel="0" collapsed="false">
      <c r="A714" s="0" t="s">
        <v>2070</v>
      </c>
      <c r="B714" s="0" t="n">
        <v>20119299</v>
      </c>
    </row>
    <row r="715" customFormat="false" ht="12.75" hidden="false" customHeight="false" outlineLevel="0" collapsed="false">
      <c r="A715" s="0" t="s">
        <v>2071</v>
      </c>
      <c r="B715" s="0" t="n">
        <v>20110847</v>
      </c>
    </row>
    <row r="716" customFormat="false" ht="12.75" hidden="false" customHeight="false" outlineLevel="0" collapsed="false">
      <c r="A716" s="0" t="s">
        <v>2072</v>
      </c>
      <c r="B716" s="0" t="n">
        <v>4237</v>
      </c>
    </row>
    <row r="717" customFormat="false" ht="12.75" hidden="false" customHeight="false" outlineLevel="0" collapsed="false">
      <c r="A717" s="0" t="s">
        <v>2073</v>
      </c>
      <c r="B717" s="0" t="n">
        <v>20124255</v>
      </c>
    </row>
    <row r="718" customFormat="false" ht="12.75" hidden="false" customHeight="false" outlineLevel="0" collapsed="false">
      <c r="A718" s="0" t="s">
        <v>2074</v>
      </c>
      <c r="B718" s="0" t="n">
        <v>3219</v>
      </c>
    </row>
    <row r="719" customFormat="false" ht="12.75" hidden="false" customHeight="false" outlineLevel="0" collapsed="false">
      <c r="A719" s="0" t="s">
        <v>2075</v>
      </c>
      <c r="B719" s="0" t="n">
        <v>20113690</v>
      </c>
    </row>
    <row r="720" customFormat="false" ht="12.75" hidden="false" customHeight="false" outlineLevel="0" collapsed="false">
      <c r="A720" s="0" t="s">
        <v>2076</v>
      </c>
      <c r="B720" s="0" t="n">
        <v>20118961</v>
      </c>
    </row>
    <row r="721" customFormat="false" ht="12.75" hidden="false" customHeight="false" outlineLevel="0" collapsed="false">
      <c r="A721" s="0" t="s">
        <v>2077</v>
      </c>
      <c r="B721" s="0" t="n">
        <v>20118508</v>
      </c>
    </row>
    <row r="722" customFormat="false" ht="12.75" hidden="false" customHeight="false" outlineLevel="0" collapsed="false">
      <c r="A722" s="0" t="s">
        <v>2078</v>
      </c>
      <c r="B722" s="0" t="n">
        <v>20111946</v>
      </c>
    </row>
    <row r="723" customFormat="false" ht="12.75" hidden="false" customHeight="false" outlineLevel="0" collapsed="false">
      <c r="A723" s="0" t="s">
        <v>2079</v>
      </c>
      <c r="B723" s="0" t="n">
        <v>20116175</v>
      </c>
    </row>
    <row r="724" customFormat="false" ht="12.75" hidden="false" customHeight="false" outlineLevel="0" collapsed="false">
      <c r="A724" s="0" t="s">
        <v>2080</v>
      </c>
      <c r="B724" s="0" t="n">
        <v>3259</v>
      </c>
    </row>
    <row r="725" customFormat="false" ht="12.75" hidden="false" customHeight="false" outlineLevel="0" collapsed="false">
      <c r="A725" s="0" t="s">
        <v>2081</v>
      </c>
      <c r="B725" s="0" t="n">
        <v>20123095</v>
      </c>
    </row>
    <row r="726" customFormat="false" ht="12.75" hidden="false" customHeight="false" outlineLevel="0" collapsed="false">
      <c r="A726" s="0" t="s">
        <v>2082</v>
      </c>
      <c r="B726" s="0" t="n">
        <v>20123120</v>
      </c>
    </row>
    <row r="727" customFormat="false" ht="12.75" hidden="false" customHeight="false" outlineLevel="0" collapsed="false">
      <c r="A727" s="0" t="s">
        <v>2083</v>
      </c>
      <c r="B727" s="0" t="n">
        <v>3451</v>
      </c>
    </row>
    <row r="728" customFormat="false" ht="12.75" hidden="false" customHeight="false" outlineLevel="0" collapsed="false">
      <c r="A728" s="0" t="s">
        <v>2084</v>
      </c>
      <c r="B728" s="0" t="n">
        <v>20114858</v>
      </c>
    </row>
    <row r="729" customFormat="false" ht="12.75" hidden="false" customHeight="false" outlineLevel="0" collapsed="false">
      <c r="A729" s="0" t="s">
        <v>2085</v>
      </c>
      <c r="B729" s="0" t="n">
        <v>20110194</v>
      </c>
    </row>
    <row r="730" customFormat="false" ht="12.75" hidden="false" customHeight="false" outlineLevel="0" collapsed="false">
      <c r="A730" s="0" t="s">
        <v>2086</v>
      </c>
      <c r="B730" s="0" t="n">
        <v>20113791</v>
      </c>
    </row>
    <row r="731" customFormat="false" ht="12.75" hidden="false" customHeight="false" outlineLevel="0" collapsed="false">
      <c r="A731" s="0" t="s">
        <v>2087</v>
      </c>
      <c r="B731" s="0" t="n">
        <v>20111922</v>
      </c>
    </row>
    <row r="732" customFormat="false" ht="12.75" hidden="false" customHeight="false" outlineLevel="0" collapsed="false">
      <c r="A732" s="0" t="s">
        <v>2088</v>
      </c>
      <c r="B732" s="0" t="n">
        <v>20120628</v>
      </c>
    </row>
    <row r="733" customFormat="false" ht="12.75" hidden="false" customHeight="false" outlineLevel="0" collapsed="false">
      <c r="A733" s="0" t="s">
        <v>2089</v>
      </c>
      <c r="B733" s="0" t="n">
        <v>20113708</v>
      </c>
    </row>
    <row r="734" customFormat="false" ht="12.75" hidden="false" customHeight="false" outlineLevel="0" collapsed="false">
      <c r="A734" s="0" t="s">
        <v>2090</v>
      </c>
      <c r="B734" s="0" t="n">
        <v>20111072</v>
      </c>
    </row>
    <row r="735" customFormat="false" ht="12.75" hidden="false" customHeight="false" outlineLevel="0" collapsed="false">
      <c r="A735" s="0" t="s">
        <v>2091</v>
      </c>
      <c r="B735" s="0" t="n">
        <v>20110860</v>
      </c>
    </row>
    <row r="736" customFormat="false" ht="12.75" hidden="false" customHeight="false" outlineLevel="0" collapsed="false">
      <c r="A736" s="0" t="s">
        <v>2092</v>
      </c>
      <c r="B736" s="0" t="n">
        <v>20110822</v>
      </c>
    </row>
    <row r="737" customFormat="false" ht="12.75" hidden="false" customHeight="false" outlineLevel="0" collapsed="false">
      <c r="A737" s="0" t="s">
        <v>2093</v>
      </c>
      <c r="B737" s="0" t="n">
        <v>3429</v>
      </c>
    </row>
    <row r="738" customFormat="false" ht="12.75" hidden="false" customHeight="false" outlineLevel="0" collapsed="false">
      <c r="A738" s="0" t="s">
        <v>2094</v>
      </c>
      <c r="B738" s="0" t="n">
        <v>20117376</v>
      </c>
    </row>
    <row r="739" customFormat="false" ht="12.75" hidden="false" customHeight="false" outlineLevel="0" collapsed="false">
      <c r="A739" s="0" t="s">
        <v>2095</v>
      </c>
      <c r="B739" s="0" t="n">
        <v>20113776</v>
      </c>
    </row>
    <row r="740" customFormat="false" ht="12.75" hidden="false" customHeight="false" outlineLevel="0" collapsed="false">
      <c r="A740" s="0" t="s">
        <v>2096</v>
      </c>
      <c r="B740" s="0" t="n">
        <v>20120887</v>
      </c>
    </row>
    <row r="741" customFormat="false" ht="12.75" hidden="false" customHeight="false" outlineLevel="0" collapsed="false">
      <c r="A741" s="0" t="s">
        <v>2097</v>
      </c>
      <c r="B741" s="0" t="n">
        <v>3162</v>
      </c>
    </row>
    <row r="742" customFormat="false" ht="12.75" hidden="false" customHeight="false" outlineLevel="0" collapsed="false">
      <c r="A742" s="0" t="s">
        <v>2098</v>
      </c>
      <c r="B742" s="0" t="n">
        <v>4146</v>
      </c>
    </row>
    <row r="743" customFormat="false" ht="12.75" hidden="false" customHeight="false" outlineLevel="0" collapsed="false">
      <c r="A743" s="0" t="s">
        <v>2099</v>
      </c>
      <c r="B743" s="0" t="n">
        <v>20120647</v>
      </c>
    </row>
    <row r="744" customFormat="false" ht="12.75" hidden="false" customHeight="false" outlineLevel="0" collapsed="false">
      <c r="A744" s="0" t="s">
        <v>2100</v>
      </c>
      <c r="B744" s="0" t="n">
        <v>20120886</v>
      </c>
    </row>
    <row r="745" customFormat="false" ht="12.75" hidden="false" customHeight="false" outlineLevel="0" collapsed="false">
      <c r="A745" s="0" t="s">
        <v>2101</v>
      </c>
      <c r="B745" s="0" t="n">
        <v>3431</v>
      </c>
    </row>
    <row r="746" customFormat="false" ht="12.75" hidden="false" customHeight="false" outlineLevel="0" collapsed="false">
      <c r="A746" s="0" t="s">
        <v>2102</v>
      </c>
      <c r="B746" s="0" t="n">
        <v>3163</v>
      </c>
    </row>
    <row r="747" customFormat="false" ht="12.75" hidden="false" customHeight="false" outlineLevel="0" collapsed="false">
      <c r="A747" s="0" t="s">
        <v>2103</v>
      </c>
      <c r="B747" s="0" t="n">
        <v>20110806</v>
      </c>
    </row>
    <row r="748" customFormat="false" ht="12.75" hidden="false" customHeight="false" outlineLevel="0" collapsed="false">
      <c r="A748" s="0" t="s">
        <v>2104</v>
      </c>
      <c r="B748" s="0" t="n">
        <v>20124836</v>
      </c>
    </row>
    <row r="749" customFormat="false" ht="12.75" hidden="false" customHeight="false" outlineLevel="0" collapsed="false">
      <c r="A749" s="0" t="s">
        <v>2105</v>
      </c>
      <c r="B749" s="0" t="n">
        <v>20110216</v>
      </c>
    </row>
    <row r="750" customFormat="false" ht="12.75" hidden="false" customHeight="false" outlineLevel="0" collapsed="false">
      <c r="A750" s="0" t="s">
        <v>2106</v>
      </c>
      <c r="B750" s="0" t="n">
        <v>3164</v>
      </c>
    </row>
    <row r="751" customFormat="false" ht="12.75" hidden="false" customHeight="false" outlineLevel="0" collapsed="false">
      <c r="A751" s="0" t="s">
        <v>2107</v>
      </c>
      <c r="B751" s="0" t="n">
        <v>3491</v>
      </c>
    </row>
    <row r="752" customFormat="false" ht="12.75" hidden="false" customHeight="false" outlineLevel="0" collapsed="false">
      <c r="A752" s="0" t="s">
        <v>2108</v>
      </c>
      <c r="B752" s="0" t="n">
        <v>3165</v>
      </c>
    </row>
    <row r="753" customFormat="false" ht="12.75" hidden="false" customHeight="false" outlineLevel="0" collapsed="false">
      <c r="A753" s="0" t="s">
        <v>2109</v>
      </c>
      <c r="B753" s="0" t="n">
        <v>20111254</v>
      </c>
    </row>
    <row r="754" customFormat="false" ht="12.75" hidden="false" customHeight="false" outlineLevel="0" collapsed="false">
      <c r="A754" s="0" t="s">
        <v>2110</v>
      </c>
      <c r="B754" s="0" t="n">
        <v>4249</v>
      </c>
    </row>
    <row r="755" customFormat="false" ht="12.75" hidden="false" customHeight="false" outlineLevel="0" collapsed="false">
      <c r="A755" s="0" t="s">
        <v>2111</v>
      </c>
      <c r="B755" s="0" t="n">
        <v>3432</v>
      </c>
    </row>
    <row r="756" customFormat="false" ht="12.75" hidden="false" customHeight="false" outlineLevel="0" collapsed="false">
      <c r="A756" s="0" t="s">
        <v>2112</v>
      </c>
      <c r="B756" s="0" t="n">
        <v>20116532</v>
      </c>
    </row>
    <row r="757" customFormat="false" ht="12.75" hidden="false" customHeight="false" outlineLevel="0" collapsed="false">
      <c r="A757" s="0" t="s">
        <v>2113</v>
      </c>
      <c r="B757" s="0" t="n">
        <v>20111200</v>
      </c>
    </row>
    <row r="758" customFormat="false" ht="12.75" hidden="false" customHeight="false" outlineLevel="0" collapsed="false">
      <c r="A758" s="0" t="s">
        <v>2114</v>
      </c>
      <c r="B758" s="0" t="n">
        <v>20110215</v>
      </c>
    </row>
    <row r="759" customFormat="false" ht="12.75" hidden="false" customHeight="false" outlineLevel="0" collapsed="false">
      <c r="A759" s="0" t="s">
        <v>2115</v>
      </c>
      <c r="B759" s="0" t="n">
        <v>3352</v>
      </c>
    </row>
    <row r="760" customFormat="false" ht="12.75" hidden="false" customHeight="false" outlineLevel="0" collapsed="false">
      <c r="A760" s="0" t="s">
        <v>2116</v>
      </c>
      <c r="B760" s="0" t="n">
        <v>929</v>
      </c>
    </row>
    <row r="761" customFormat="false" ht="12.75" hidden="false" customHeight="false" outlineLevel="0" collapsed="false">
      <c r="A761" s="0" t="s">
        <v>47</v>
      </c>
      <c r="B761" s="0" t="n">
        <v>2539</v>
      </c>
    </row>
    <row r="762" customFormat="false" ht="12.75" hidden="false" customHeight="false" outlineLevel="0" collapsed="false">
      <c r="A762" s="0" t="s">
        <v>2117</v>
      </c>
      <c r="B762" s="0" t="n">
        <v>20113160</v>
      </c>
    </row>
    <row r="763" customFormat="false" ht="12.75" hidden="false" customHeight="false" outlineLevel="0" collapsed="false">
      <c r="A763" s="0" t="s">
        <v>2118</v>
      </c>
      <c r="B763" s="0" t="n">
        <v>20111249</v>
      </c>
    </row>
    <row r="764" customFormat="false" ht="12.75" hidden="false" customHeight="false" outlineLevel="0" collapsed="false">
      <c r="A764" s="0" t="s">
        <v>2119</v>
      </c>
      <c r="B764" s="0" t="n">
        <v>20110817</v>
      </c>
    </row>
    <row r="765" customFormat="false" ht="12.75" hidden="false" customHeight="false" outlineLevel="0" collapsed="false">
      <c r="A765" s="0" t="s">
        <v>38</v>
      </c>
      <c r="B765" s="0" t="n">
        <v>20110821</v>
      </c>
    </row>
    <row r="766" customFormat="false" ht="12.75" hidden="false" customHeight="false" outlineLevel="0" collapsed="false">
      <c r="A766" s="0" t="s">
        <v>2120</v>
      </c>
      <c r="B766" s="0" t="n">
        <v>20111940</v>
      </c>
    </row>
    <row r="767" customFormat="false" ht="12.75" hidden="false" customHeight="false" outlineLevel="0" collapsed="false">
      <c r="A767" s="0" t="s">
        <v>2121</v>
      </c>
      <c r="B767" s="0" t="n">
        <v>20123424</v>
      </c>
    </row>
    <row r="768" customFormat="false" ht="12.75" hidden="false" customHeight="false" outlineLevel="0" collapsed="false">
      <c r="A768" s="0" t="s">
        <v>2122</v>
      </c>
      <c r="B768" s="0" t="n">
        <v>20117013</v>
      </c>
    </row>
    <row r="769" customFormat="false" ht="12.75" hidden="false" customHeight="false" outlineLevel="0" collapsed="false">
      <c r="A769" s="0" t="s">
        <v>2123</v>
      </c>
      <c r="B769" s="0" t="n">
        <v>3166</v>
      </c>
    </row>
    <row r="770" customFormat="false" ht="12.75" hidden="false" customHeight="false" outlineLevel="0" collapsed="false">
      <c r="A770" s="0" t="s">
        <v>2124</v>
      </c>
      <c r="B770" s="0" t="n">
        <v>3244</v>
      </c>
    </row>
    <row r="771" customFormat="false" ht="12.75" hidden="false" customHeight="false" outlineLevel="0" collapsed="false">
      <c r="A771" s="0" t="s">
        <v>2125</v>
      </c>
      <c r="B771" s="0" t="n">
        <v>20111252</v>
      </c>
    </row>
    <row r="772" customFormat="false" ht="12.75" hidden="false" customHeight="false" outlineLevel="0" collapsed="false">
      <c r="A772" s="0" t="s">
        <v>2126</v>
      </c>
      <c r="B772" s="0" t="n">
        <v>20120620</v>
      </c>
    </row>
    <row r="773" customFormat="false" ht="12.75" hidden="false" customHeight="false" outlineLevel="0" collapsed="false">
      <c r="A773" s="0" t="s">
        <v>2127</v>
      </c>
      <c r="B773" s="0" t="n">
        <v>20120640</v>
      </c>
    </row>
    <row r="774" customFormat="false" ht="12.75" hidden="false" customHeight="false" outlineLevel="0" collapsed="false">
      <c r="A774" s="0" t="s">
        <v>2128</v>
      </c>
      <c r="B774" s="0" t="n">
        <v>3461</v>
      </c>
    </row>
    <row r="775" customFormat="false" ht="12.75" hidden="false" customHeight="false" outlineLevel="0" collapsed="false">
      <c r="A775" s="0" t="s">
        <v>2129</v>
      </c>
      <c r="B775" s="0" t="n">
        <v>3229</v>
      </c>
    </row>
    <row r="776" customFormat="false" ht="12.75" hidden="false" customHeight="false" outlineLevel="0" collapsed="false">
      <c r="A776" s="0" t="s">
        <v>2130</v>
      </c>
      <c r="B776" s="0" t="n">
        <v>3167</v>
      </c>
    </row>
    <row r="777" customFormat="false" ht="12.75" hidden="false" customHeight="false" outlineLevel="0" collapsed="false">
      <c r="A777" s="0" t="s">
        <v>2131</v>
      </c>
      <c r="B777" s="0" t="n">
        <v>3435</v>
      </c>
    </row>
    <row r="778" customFormat="false" ht="12.75" hidden="false" customHeight="false" outlineLevel="0" collapsed="false">
      <c r="A778" s="0" t="s">
        <v>2132</v>
      </c>
      <c r="B778" s="0" t="n">
        <v>3452</v>
      </c>
    </row>
    <row r="779" customFormat="false" ht="12.75" hidden="false" customHeight="false" outlineLevel="0" collapsed="false">
      <c r="A779" s="0" t="s">
        <v>2133</v>
      </c>
      <c r="B779" s="0" t="n">
        <v>20120885</v>
      </c>
    </row>
    <row r="780" customFormat="false" ht="12.75" hidden="false" customHeight="false" outlineLevel="0" collapsed="false">
      <c r="A780" s="0" t="s">
        <v>2134</v>
      </c>
      <c r="B780" s="0" t="n">
        <v>20111933</v>
      </c>
    </row>
    <row r="781" customFormat="false" ht="12.75" hidden="false" customHeight="false" outlineLevel="0" collapsed="false">
      <c r="A781" s="0" t="s">
        <v>2135</v>
      </c>
      <c r="B781" s="0" t="n">
        <v>3250</v>
      </c>
    </row>
    <row r="782" customFormat="false" ht="12.75" hidden="false" customHeight="false" outlineLevel="0" collapsed="false">
      <c r="A782" s="0" t="s">
        <v>2136</v>
      </c>
      <c r="B782" s="0" t="n">
        <v>3468</v>
      </c>
    </row>
    <row r="783" customFormat="false" ht="12.75" hidden="false" customHeight="false" outlineLevel="0" collapsed="false">
      <c r="A783" s="0" t="s">
        <v>2137</v>
      </c>
      <c r="B783" s="0" t="n">
        <v>20111944</v>
      </c>
    </row>
    <row r="784" customFormat="false" ht="12.75" hidden="false" customHeight="false" outlineLevel="0" collapsed="false">
      <c r="A784" s="0" t="s">
        <v>2138</v>
      </c>
      <c r="B784" s="0" t="n">
        <v>20120646</v>
      </c>
    </row>
    <row r="785" customFormat="false" ht="12.75" hidden="false" customHeight="false" outlineLevel="0" collapsed="false">
      <c r="A785" s="0" t="s">
        <v>2139</v>
      </c>
      <c r="B785" s="0" t="n">
        <v>20123125</v>
      </c>
    </row>
    <row r="786" customFormat="false" ht="12.75" hidden="false" customHeight="false" outlineLevel="0" collapsed="false">
      <c r="A786" s="0" t="s">
        <v>2140</v>
      </c>
      <c r="B786" s="0" t="n">
        <v>20114856</v>
      </c>
    </row>
    <row r="787" customFormat="false" ht="12.75" hidden="false" customHeight="false" outlineLevel="0" collapsed="false">
      <c r="A787" s="0" t="s">
        <v>2141</v>
      </c>
      <c r="B787" s="0" t="n">
        <v>20111904</v>
      </c>
    </row>
    <row r="788" customFormat="false" ht="12.75" hidden="false" customHeight="false" outlineLevel="0" collapsed="false">
      <c r="A788" s="0" t="s">
        <v>2142</v>
      </c>
      <c r="B788" s="0" t="n">
        <v>20118323</v>
      </c>
    </row>
    <row r="789" customFormat="false" ht="12.75" hidden="false" customHeight="false" outlineLevel="0" collapsed="false">
      <c r="A789" s="0" t="s">
        <v>2143</v>
      </c>
      <c r="B789" s="0" t="n">
        <v>20123121</v>
      </c>
    </row>
    <row r="790" customFormat="false" ht="12.75" hidden="false" customHeight="false" outlineLevel="0" collapsed="false">
      <c r="A790" s="0" t="s">
        <v>2144</v>
      </c>
      <c r="B790" s="0" t="n">
        <v>20123126</v>
      </c>
    </row>
    <row r="791" customFormat="false" ht="12.75" hidden="false" customHeight="false" outlineLevel="0" collapsed="false">
      <c r="A791" s="0" t="s">
        <v>2145</v>
      </c>
      <c r="B791" s="0" t="n">
        <v>20113780</v>
      </c>
    </row>
    <row r="792" customFormat="false" ht="12.75" hidden="false" customHeight="false" outlineLevel="0" collapsed="false">
      <c r="A792" s="0" t="s">
        <v>2146</v>
      </c>
      <c r="B792" s="0" t="n">
        <v>4149</v>
      </c>
    </row>
    <row r="793" customFormat="false" ht="12.75" hidden="false" customHeight="false" outlineLevel="0" collapsed="false">
      <c r="A793" s="0" t="s">
        <v>2147</v>
      </c>
      <c r="B793" s="0" t="n">
        <v>3272</v>
      </c>
    </row>
    <row r="794" customFormat="false" ht="12.75" hidden="false" customHeight="false" outlineLevel="0" collapsed="false">
      <c r="A794" s="0" t="s">
        <v>2148</v>
      </c>
      <c r="B794" s="0" t="n">
        <v>20113807</v>
      </c>
    </row>
    <row r="795" customFormat="false" ht="12.75" hidden="false" customHeight="false" outlineLevel="0" collapsed="false">
      <c r="A795" s="0" t="s">
        <v>2149</v>
      </c>
      <c r="B795" s="0" t="n">
        <v>20111167</v>
      </c>
    </row>
    <row r="796" customFormat="false" ht="12.75" hidden="false" customHeight="false" outlineLevel="0" collapsed="false">
      <c r="A796" s="0" t="s">
        <v>2150</v>
      </c>
      <c r="B796" s="0" t="n">
        <v>20110651</v>
      </c>
    </row>
    <row r="797" customFormat="false" ht="12.75" hidden="false" customHeight="false" outlineLevel="0" collapsed="false">
      <c r="A797" s="0" t="s">
        <v>2151</v>
      </c>
      <c r="B797" s="0" t="n">
        <v>3227</v>
      </c>
    </row>
    <row r="798" customFormat="false" ht="12.75" hidden="false" customHeight="false" outlineLevel="0" collapsed="false">
      <c r="A798" s="0" t="s">
        <v>2152</v>
      </c>
      <c r="B798" s="0" t="n">
        <v>20113767</v>
      </c>
    </row>
    <row r="799" customFormat="false" ht="12.75" hidden="false" customHeight="false" outlineLevel="0" collapsed="false">
      <c r="A799" s="0" t="s">
        <v>2153</v>
      </c>
      <c r="B799" s="0" t="n">
        <v>20112893</v>
      </c>
    </row>
    <row r="800" customFormat="false" ht="12.75" hidden="false" customHeight="false" outlineLevel="0" collapsed="false">
      <c r="A800" s="0" t="s">
        <v>2154</v>
      </c>
      <c r="B800" s="0" t="n">
        <v>20112841</v>
      </c>
    </row>
    <row r="801" customFormat="false" ht="12.75" hidden="false" customHeight="false" outlineLevel="0" collapsed="false">
      <c r="A801" s="0" t="s">
        <v>2155</v>
      </c>
      <c r="B801" s="0" t="n">
        <v>20110885</v>
      </c>
    </row>
    <row r="802" customFormat="false" ht="12.75" hidden="false" customHeight="false" outlineLevel="0" collapsed="false">
      <c r="A802" s="0" t="s">
        <v>2156</v>
      </c>
      <c r="B802" s="0" t="n">
        <v>20118704</v>
      </c>
    </row>
    <row r="803" customFormat="false" ht="12.75" hidden="false" customHeight="false" outlineLevel="0" collapsed="false">
      <c r="A803" s="0" t="s">
        <v>2157</v>
      </c>
      <c r="B803" s="0" t="n">
        <v>3346</v>
      </c>
    </row>
    <row r="804" customFormat="false" ht="12.75" hidden="false" customHeight="false" outlineLevel="0" collapsed="false">
      <c r="A804" s="0" t="s">
        <v>2158</v>
      </c>
      <c r="B804" s="0" t="n">
        <v>20123085</v>
      </c>
    </row>
    <row r="805" customFormat="false" ht="12.75" hidden="false" customHeight="false" outlineLevel="0" collapsed="false">
      <c r="A805" s="0" t="s">
        <v>2159</v>
      </c>
      <c r="B805" s="0" t="n">
        <v>20119563</v>
      </c>
    </row>
    <row r="806" customFormat="false" ht="12.75" hidden="false" customHeight="false" outlineLevel="0" collapsed="false">
      <c r="A806" s="0" t="s">
        <v>2160</v>
      </c>
      <c r="B806" s="0" t="n">
        <v>20111953</v>
      </c>
    </row>
    <row r="807" customFormat="false" ht="12.75" hidden="false" customHeight="false" outlineLevel="0" collapsed="false">
      <c r="A807" s="0" t="s">
        <v>2161</v>
      </c>
      <c r="B807" s="0" t="n">
        <v>20117026</v>
      </c>
    </row>
    <row r="808" customFormat="false" ht="12.75" hidden="false" customHeight="false" outlineLevel="0" collapsed="false">
      <c r="A808" s="0" t="s">
        <v>2162</v>
      </c>
      <c r="B808" s="0" t="n">
        <v>20120635</v>
      </c>
    </row>
    <row r="809" customFormat="false" ht="12.75" hidden="false" customHeight="false" outlineLevel="0" collapsed="false">
      <c r="A809" s="0" t="s">
        <v>2163</v>
      </c>
      <c r="B809" s="0" t="n">
        <v>20120679</v>
      </c>
    </row>
    <row r="810" customFormat="false" ht="12.75" hidden="false" customHeight="false" outlineLevel="0" collapsed="false">
      <c r="A810" s="0" t="s">
        <v>2164</v>
      </c>
      <c r="B810" s="0" t="n">
        <v>2536</v>
      </c>
    </row>
    <row r="811" customFormat="false" ht="12.75" hidden="false" customHeight="false" outlineLevel="0" collapsed="false">
      <c r="A811" s="0" t="s">
        <v>2165</v>
      </c>
      <c r="B811" s="0" t="n">
        <v>20120658</v>
      </c>
    </row>
    <row r="812" customFormat="false" ht="12.75" hidden="false" customHeight="false" outlineLevel="0" collapsed="false">
      <c r="A812" s="0" t="s">
        <v>2166</v>
      </c>
      <c r="B812" s="0" t="n">
        <v>20118471</v>
      </c>
    </row>
    <row r="813" customFormat="false" ht="12.75" hidden="false" customHeight="false" outlineLevel="0" collapsed="false">
      <c r="A813" s="0" t="s">
        <v>2167</v>
      </c>
      <c r="B813" s="0" t="n">
        <v>20118065</v>
      </c>
    </row>
    <row r="814" customFormat="false" ht="12.75" hidden="false" customHeight="false" outlineLevel="0" collapsed="false">
      <c r="A814" s="0" t="s">
        <v>2168</v>
      </c>
      <c r="B814" s="0" t="n">
        <v>3306</v>
      </c>
    </row>
    <row r="815" customFormat="false" ht="12.75" hidden="false" customHeight="false" outlineLevel="0" collapsed="false">
      <c r="A815" s="0" t="s">
        <v>2169</v>
      </c>
      <c r="B815" s="0" t="n">
        <v>20123104</v>
      </c>
    </row>
    <row r="816" customFormat="false" ht="12.75" hidden="false" customHeight="false" outlineLevel="0" collapsed="false">
      <c r="A816" s="0" t="s">
        <v>2170</v>
      </c>
      <c r="B816" s="0" t="n">
        <v>3120</v>
      </c>
    </row>
    <row r="817" customFormat="false" ht="12.75" hidden="false" customHeight="false" outlineLevel="0" collapsed="false">
      <c r="A817" s="0" t="s">
        <v>2171</v>
      </c>
      <c r="B817" s="0" t="n">
        <v>3358</v>
      </c>
    </row>
    <row r="818" customFormat="false" ht="12.75" hidden="false" customHeight="false" outlineLevel="0" collapsed="false">
      <c r="A818" s="0" t="s">
        <v>2172</v>
      </c>
      <c r="B818" s="0" t="n">
        <v>20111963</v>
      </c>
    </row>
    <row r="819" customFormat="false" ht="12.75" hidden="false" customHeight="false" outlineLevel="0" collapsed="false">
      <c r="A819" s="0" t="s">
        <v>2173</v>
      </c>
      <c r="B819" s="0" t="n">
        <v>20124818</v>
      </c>
    </row>
    <row r="820" customFormat="false" ht="12.75" hidden="false" customHeight="false" outlineLevel="0" collapsed="false">
      <c r="A820" s="0" t="s">
        <v>2174</v>
      </c>
      <c r="B820" s="0" t="n">
        <v>20110857</v>
      </c>
    </row>
    <row r="821" customFormat="false" ht="12.75" hidden="false" customHeight="false" outlineLevel="0" collapsed="false">
      <c r="A821" s="0" t="s">
        <v>2175</v>
      </c>
      <c r="B821" s="0" t="n">
        <v>20120940</v>
      </c>
    </row>
    <row r="822" customFormat="false" ht="12.75" hidden="false" customHeight="false" outlineLevel="0" collapsed="false">
      <c r="A822" s="0" t="s">
        <v>2176</v>
      </c>
      <c r="B822" s="0" t="n">
        <v>20114867</v>
      </c>
    </row>
    <row r="823" customFormat="false" ht="12.75" hidden="false" customHeight="false" outlineLevel="0" collapsed="false">
      <c r="A823" s="0" t="s">
        <v>2177</v>
      </c>
      <c r="B823" s="0" t="n">
        <v>20114884</v>
      </c>
    </row>
    <row r="824" customFormat="false" ht="12.75" hidden="false" customHeight="false" outlineLevel="0" collapsed="false">
      <c r="A824" s="0" t="s">
        <v>2178</v>
      </c>
      <c r="B824" s="0" t="n">
        <v>20123134</v>
      </c>
    </row>
    <row r="825" customFormat="false" ht="12.75" hidden="false" customHeight="false" outlineLevel="0" collapsed="false">
      <c r="A825" s="0" t="s">
        <v>2179</v>
      </c>
      <c r="B825" s="0" t="n">
        <v>20113786</v>
      </c>
    </row>
    <row r="826" customFormat="false" ht="12.75" hidden="false" customHeight="false" outlineLevel="0" collapsed="false">
      <c r="A826" s="0" t="s">
        <v>2180</v>
      </c>
      <c r="B826" s="0" t="n">
        <v>20111961</v>
      </c>
    </row>
    <row r="827" customFormat="false" ht="12.75" hidden="false" customHeight="false" outlineLevel="0" collapsed="false">
      <c r="A827" s="0" t="s">
        <v>2181</v>
      </c>
      <c r="B827" s="0" t="n">
        <v>20110877</v>
      </c>
    </row>
    <row r="828" customFormat="false" ht="12.75" hidden="false" customHeight="false" outlineLevel="0" collapsed="false">
      <c r="A828" s="0" t="s">
        <v>2182</v>
      </c>
      <c r="B828" s="0" t="n">
        <v>3467</v>
      </c>
    </row>
    <row r="829" customFormat="false" ht="12.75" hidden="false" customHeight="false" outlineLevel="0" collapsed="false">
      <c r="A829" s="0" t="s">
        <v>2183</v>
      </c>
      <c r="B829" s="0" t="n">
        <v>3293</v>
      </c>
    </row>
    <row r="830" customFormat="false" ht="12.75" hidden="false" customHeight="false" outlineLevel="0" collapsed="false">
      <c r="A830" s="0" t="s">
        <v>2184</v>
      </c>
      <c r="B830" s="0" t="n">
        <v>20116545</v>
      </c>
    </row>
    <row r="831" customFormat="false" ht="12.75" hidden="false" customHeight="false" outlineLevel="0" collapsed="false">
      <c r="A831" s="0" t="s">
        <v>2185</v>
      </c>
      <c r="B831" s="0" t="n">
        <v>20110879</v>
      </c>
    </row>
    <row r="832" customFormat="false" ht="12.75" hidden="false" customHeight="false" outlineLevel="0" collapsed="false">
      <c r="A832" s="0" t="s">
        <v>2186</v>
      </c>
      <c r="B832" s="0" t="n">
        <v>20120973</v>
      </c>
    </row>
    <row r="833" customFormat="false" ht="12.75" hidden="false" customHeight="false" outlineLevel="0" collapsed="false">
      <c r="A833" s="0" t="s">
        <v>2187</v>
      </c>
      <c r="B833" s="0" t="n">
        <v>20116541</v>
      </c>
    </row>
    <row r="834" customFormat="false" ht="12.75" hidden="false" customHeight="false" outlineLevel="0" collapsed="false">
      <c r="A834" s="0" t="s">
        <v>2188</v>
      </c>
      <c r="B834" s="0" t="n">
        <v>3245</v>
      </c>
    </row>
    <row r="835" customFormat="false" ht="12.75" hidden="false" customHeight="false" outlineLevel="0" collapsed="false">
      <c r="A835" s="0" t="s">
        <v>2189</v>
      </c>
      <c r="B835" s="0" t="n">
        <v>20121013</v>
      </c>
    </row>
    <row r="836" customFormat="false" ht="12.75" hidden="false" customHeight="false" outlineLevel="0" collapsed="false">
      <c r="A836" s="0" t="s">
        <v>2190</v>
      </c>
      <c r="B836" s="0" t="n">
        <v>20113790</v>
      </c>
    </row>
    <row r="837" customFormat="false" ht="12.75" hidden="false" customHeight="false" outlineLevel="0" collapsed="false">
      <c r="A837" s="0" t="s">
        <v>2191</v>
      </c>
      <c r="B837" s="0" t="n">
        <v>20121252</v>
      </c>
    </row>
    <row r="838" customFormat="false" ht="12.75" hidden="false" customHeight="false" outlineLevel="0" collapsed="false">
      <c r="A838" s="0" t="s">
        <v>2192</v>
      </c>
      <c r="B838" s="0" t="n">
        <v>20112226</v>
      </c>
    </row>
    <row r="839" customFormat="false" ht="12.75" hidden="false" customHeight="false" outlineLevel="0" collapsed="false">
      <c r="A839" s="0" t="s">
        <v>2193</v>
      </c>
      <c r="B839" s="0" t="n">
        <v>20112835</v>
      </c>
    </row>
    <row r="840" customFormat="false" ht="12.75" hidden="false" customHeight="false" outlineLevel="0" collapsed="false">
      <c r="A840" s="0" t="s">
        <v>2194</v>
      </c>
      <c r="B840" s="0" t="n">
        <v>3240</v>
      </c>
    </row>
    <row r="841" customFormat="false" ht="12.75" hidden="false" customHeight="false" outlineLevel="0" collapsed="false">
      <c r="A841" s="0" t="s">
        <v>2195</v>
      </c>
      <c r="B841" s="0" t="n">
        <v>20123139</v>
      </c>
    </row>
    <row r="842" customFormat="false" ht="12.75" hidden="false" customHeight="false" outlineLevel="0" collapsed="false">
      <c r="A842" s="0" t="s">
        <v>2196</v>
      </c>
      <c r="B842" s="0" t="n">
        <v>20118504</v>
      </c>
    </row>
    <row r="843" customFormat="false" ht="12.75" hidden="false" customHeight="false" outlineLevel="0" collapsed="false">
      <c r="A843" s="0" t="s">
        <v>2197</v>
      </c>
      <c r="B843" s="0" t="n">
        <v>3360</v>
      </c>
    </row>
    <row r="844" customFormat="false" ht="12.75" hidden="false" customHeight="false" outlineLevel="0" collapsed="false">
      <c r="A844" s="0" t="s">
        <v>2198</v>
      </c>
      <c r="B844" s="0" t="n">
        <v>3329</v>
      </c>
    </row>
    <row r="845" customFormat="false" ht="12.75" hidden="false" customHeight="false" outlineLevel="0" collapsed="false">
      <c r="A845" s="0" t="s">
        <v>2199</v>
      </c>
      <c r="B845" s="0" t="n">
        <v>20118519</v>
      </c>
    </row>
    <row r="846" customFormat="false" ht="12.75" hidden="false" customHeight="false" outlineLevel="0" collapsed="false">
      <c r="A846" s="0" t="s">
        <v>2200</v>
      </c>
      <c r="B846" s="0" t="n">
        <v>20120884</v>
      </c>
    </row>
    <row r="847" customFormat="false" ht="12.75" hidden="false" customHeight="false" outlineLevel="0" collapsed="false">
      <c r="A847" s="0" t="s">
        <v>2201</v>
      </c>
      <c r="B847" s="0" t="n">
        <v>20114790</v>
      </c>
    </row>
    <row r="848" customFormat="false" ht="12.75" hidden="false" customHeight="false" outlineLevel="0" collapsed="false">
      <c r="A848" s="0" t="s">
        <v>2202</v>
      </c>
      <c r="B848" s="0" t="n">
        <v>20113777</v>
      </c>
    </row>
    <row r="849" customFormat="false" ht="12.75" hidden="false" customHeight="false" outlineLevel="0" collapsed="false">
      <c r="A849" s="0" t="s">
        <v>2203</v>
      </c>
      <c r="B849" s="0" t="n">
        <v>3298</v>
      </c>
    </row>
    <row r="850" customFormat="false" ht="12.75" hidden="false" customHeight="false" outlineLevel="0" collapsed="false">
      <c r="A850" s="0" t="s">
        <v>2204</v>
      </c>
      <c r="B850" s="0" t="n">
        <v>20120619</v>
      </c>
    </row>
    <row r="851" customFormat="false" ht="12.75" hidden="false" customHeight="false" outlineLevel="0" collapsed="false">
      <c r="A851" s="0" t="s">
        <v>2205</v>
      </c>
      <c r="B851" s="0" t="n">
        <v>20118180</v>
      </c>
    </row>
    <row r="852" customFormat="false" ht="12.75" hidden="false" customHeight="false" outlineLevel="0" collapsed="false">
      <c r="A852" s="0" t="s">
        <v>2206</v>
      </c>
      <c r="B852" s="0" t="n">
        <v>20118507</v>
      </c>
    </row>
    <row r="853" customFormat="false" ht="12.75" hidden="false" customHeight="false" outlineLevel="0" collapsed="false">
      <c r="A853" s="0" t="s">
        <v>2207</v>
      </c>
      <c r="B853" s="0" t="n">
        <v>20120643</v>
      </c>
    </row>
    <row r="854" customFormat="false" ht="12.75" hidden="false" customHeight="false" outlineLevel="0" collapsed="false">
      <c r="A854" s="0" t="s">
        <v>2208</v>
      </c>
      <c r="B854" s="0" t="n">
        <v>20112788</v>
      </c>
    </row>
    <row r="855" customFormat="false" ht="12.75" hidden="false" customHeight="false" outlineLevel="0" collapsed="false">
      <c r="A855" s="0" t="s">
        <v>2209</v>
      </c>
      <c r="B855" s="0" t="n">
        <v>1753</v>
      </c>
    </row>
    <row r="856" customFormat="false" ht="12.75" hidden="false" customHeight="false" outlineLevel="0" collapsed="false">
      <c r="A856" s="0" t="s">
        <v>2210</v>
      </c>
      <c r="B856" s="0" t="n">
        <v>20114761</v>
      </c>
    </row>
    <row r="857" customFormat="false" ht="12.75" hidden="false" customHeight="false" outlineLevel="0" collapsed="false">
      <c r="A857" s="0" t="s">
        <v>2211</v>
      </c>
      <c r="B857" s="0" t="n">
        <v>3302</v>
      </c>
    </row>
    <row r="858" customFormat="false" ht="12.75" hidden="false" customHeight="false" outlineLevel="0" collapsed="false">
      <c r="A858" s="0" t="s">
        <v>2212</v>
      </c>
      <c r="B858" s="0" t="n">
        <v>20112891</v>
      </c>
    </row>
    <row r="859" customFormat="false" ht="12.75" hidden="false" customHeight="false" outlineLevel="0" collapsed="false">
      <c r="A859" s="0" t="s">
        <v>2213</v>
      </c>
      <c r="B859" s="0" t="n">
        <v>20116733</v>
      </c>
    </row>
    <row r="860" customFormat="false" ht="12.75" hidden="false" customHeight="false" outlineLevel="0" collapsed="false">
      <c r="A860" s="0" t="s">
        <v>2214</v>
      </c>
      <c r="B860" s="0" t="n">
        <v>1597</v>
      </c>
    </row>
    <row r="861" customFormat="false" ht="12.75" hidden="false" customHeight="false" outlineLevel="0" collapsed="false">
      <c r="A861" s="0" t="s">
        <v>2215</v>
      </c>
      <c r="B861" s="0" t="n">
        <v>20121040</v>
      </c>
    </row>
    <row r="862" customFormat="false" ht="12.75" hidden="false" customHeight="false" outlineLevel="0" collapsed="false">
      <c r="A862" s="0" t="s">
        <v>2216</v>
      </c>
      <c r="B862" s="0" t="n">
        <v>20120681</v>
      </c>
    </row>
    <row r="863" customFormat="false" ht="12.75" hidden="false" customHeight="false" outlineLevel="0" collapsed="false">
      <c r="A863" s="0" t="s">
        <v>2217</v>
      </c>
      <c r="B863" s="0" t="n">
        <v>20123089</v>
      </c>
    </row>
    <row r="864" customFormat="false" ht="12.75" hidden="false" customHeight="false" outlineLevel="0" collapsed="false">
      <c r="A864" s="0" t="s">
        <v>2218</v>
      </c>
      <c r="B864" s="0" t="n">
        <v>20118495</v>
      </c>
    </row>
    <row r="865" customFormat="false" ht="12.75" hidden="false" customHeight="false" outlineLevel="0" collapsed="false">
      <c r="A865" s="0" t="s">
        <v>2219</v>
      </c>
      <c r="B865" s="0" t="n">
        <v>20116538</v>
      </c>
    </row>
    <row r="866" customFormat="false" ht="12.75" hidden="false" customHeight="false" outlineLevel="0" collapsed="false">
      <c r="A866" s="0" t="s">
        <v>2220</v>
      </c>
      <c r="B866" s="0" t="n">
        <v>20110871</v>
      </c>
    </row>
    <row r="867" customFormat="false" ht="12.75" hidden="false" customHeight="false" outlineLevel="0" collapsed="false">
      <c r="A867" s="0" t="s">
        <v>2221</v>
      </c>
      <c r="B867" s="0" t="n">
        <v>4252</v>
      </c>
    </row>
    <row r="868" customFormat="false" ht="12.75" hidden="false" customHeight="false" outlineLevel="0" collapsed="false">
      <c r="A868" s="0" t="s">
        <v>2222</v>
      </c>
      <c r="B868" s="0" t="n">
        <v>20120664</v>
      </c>
    </row>
    <row r="869" customFormat="false" ht="12.75" hidden="false" customHeight="false" outlineLevel="0" collapsed="false">
      <c r="A869" s="0" t="s">
        <v>2223</v>
      </c>
      <c r="B869" s="0" t="n">
        <v>20114760</v>
      </c>
    </row>
    <row r="870" customFormat="false" ht="12.75" hidden="false" customHeight="false" outlineLevel="0" collapsed="false">
      <c r="A870" s="0" t="s">
        <v>2224</v>
      </c>
      <c r="B870" s="0" t="n">
        <v>20123099</v>
      </c>
    </row>
    <row r="871" customFormat="false" ht="12.75" hidden="false" customHeight="false" outlineLevel="0" collapsed="false">
      <c r="A871" s="0" t="s">
        <v>2225</v>
      </c>
      <c r="B871" s="0" t="n">
        <v>20116981</v>
      </c>
    </row>
    <row r="872" customFormat="false" ht="12.75" hidden="false" customHeight="false" outlineLevel="0" collapsed="false">
      <c r="A872" s="0" t="s">
        <v>2226</v>
      </c>
      <c r="B872" s="0" t="n">
        <v>20112838</v>
      </c>
    </row>
    <row r="873" customFormat="false" ht="12.75" hidden="false" customHeight="false" outlineLevel="0" collapsed="false">
      <c r="A873" s="0" t="s">
        <v>2227</v>
      </c>
      <c r="B873" s="0" t="n">
        <v>20111171</v>
      </c>
    </row>
    <row r="874" customFormat="false" ht="12.75" hidden="false" customHeight="false" outlineLevel="0" collapsed="false">
      <c r="A874" s="0" t="s">
        <v>2228</v>
      </c>
      <c r="B874" s="0" t="n">
        <v>4141</v>
      </c>
    </row>
    <row r="875" customFormat="false" ht="12.75" hidden="false" customHeight="false" outlineLevel="0" collapsed="false">
      <c r="A875" s="0" t="s">
        <v>2229</v>
      </c>
      <c r="B875" s="0" t="n">
        <v>20123420</v>
      </c>
    </row>
    <row r="876" customFormat="false" ht="12.75" hidden="false" customHeight="false" outlineLevel="0" collapsed="false">
      <c r="A876" s="0" t="s">
        <v>2230</v>
      </c>
      <c r="B876" s="0" t="n">
        <v>20116380</v>
      </c>
    </row>
    <row r="877" customFormat="false" ht="12.75" hidden="false" customHeight="false" outlineLevel="0" collapsed="false">
      <c r="A877" s="0" t="s">
        <v>2231</v>
      </c>
      <c r="B877" s="0" t="n">
        <v>20121402</v>
      </c>
    </row>
    <row r="878" customFormat="false" ht="12.75" hidden="false" customHeight="false" outlineLevel="0" collapsed="false">
      <c r="A878" s="0" t="s">
        <v>2232</v>
      </c>
      <c r="B878" s="0" t="n">
        <v>3213</v>
      </c>
    </row>
    <row r="879" customFormat="false" ht="12.75" hidden="false" customHeight="false" outlineLevel="0" collapsed="false">
      <c r="A879" s="0" t="s">
        <v>2233</v>
      </c>
      <c r="B879" s="0" t="n">
        <v>20111958</v>
      </c>
    </row>
    <row r="880" customFormat="false" ht="12.75" hidden="false" customHeight="false" outlineLevel="0" collapsed="false">
      <c r="A880" s="0" t="s">
        <v>2234</v>
      </c>
      <c r="B880" s="0" t="n">
        <v>3168</v>
      </c>
    </row>
    <row r="881" customFormat="false" ht="12.75" hidden="false" customHeight="false" outlineLevel="0" collapsed="false">
      <c r="A881" s="0" t="s">
        <v>2235</v>
      </c>
      <c r="B881" s="0" t="n">
        <v>3267</v>
      </c>
    </row>
    <row r="882" customFormat="false" ht="12.75" hidden="false" customHeight="false" outlineLevel="0" collapsed="false">
      <c r="A882" s="0" t="s">
        <v>2236</v>
      </c>
      <c r="B882" s="0" t="n">
        <v>20116523</v>
      </c>
    </row>
    <row r="883" customFormat="false" ht="12.75" hidden="false" customHeight="false" outlineLevel="0" collapsed="false">
      <c r="A883" s="0" t="s">
        <v>2237</v>
      </c>
      <c r="B883" s="0" t="n">
        <v>2568</v>
      </c>
    </row>
    <row r="884" customFormat="false" ht="12.75" hidden="false" customHeight="false" outlineLevel="0" collapsed="false">
      <c r="A884" s="0" t="s">
        <v>2238</v>
      </c>
      <c r="B884" s="0" t="n">
        <v>20118196</v>
      </c>
    </row>
    <row r="885" customFormat="false" ht="12.75" hidden="false" customHeight="false" outlineLevel="0" collapsed="false">
      <c r="A885" s="0" t="s">
        <v>2239</v>
      </c>
      <c r="B885" s="0" t="n">
        <v>20111932</v>
      </c>
    </row>
    <row r="886" customFormat="false" ht="12.75" hidden="false" customHeight="false" outlineLevel="0" collapsed="false">
      <c r="A886" s="0" t="s">
        <v>2240</v>
      </c>
      <c r="B886" s="0" t="n">
        <v>20117030</v>
      </c>
    </row>
    <row r="887" customFormat="false" ht="12.75" hidden="false" customHeight="false" outlineLevel="0" collapsed="false">
      <c r="A887" s="0" t="s">
        <v>2241</v>
      </c>
      <c r="B887" s="0" t="n">
        <v>20112817</v>
      </c>
    </row>
    <row r="888" customFormat="false" ht="12.75" hidden="false" customHeight="false" outlineLevel="0" collapsed="false">
      <c r="A888" s="0" t="s">
        <v>2242</v>
      </c>
      <c r="B888" s="0" t="n">
        <v>3169</v>
      </c>
    </row>
    <row r="889" customFormat="false" ht="12.75" hidden="false" customHeight="false" outlineLevel="0" collapsed="false">
      <c r="A889" s="0" t="s">
        <v>2243</v>
      </c>
      <c r="B889" s="0" t="n">
        <v>3385</v>
      </c>
    </row>
    <row r="890" customFormat="false" ht="12.75" hidden="false" customHeight="false" outlineLevel="0" collapsed="false">
      <c r="A890" s="0" t="s">
        <v>2244</v>
      </c>
      <c r="B890" s="0" t="n">
        <v>3484</v>
      </c>
    </row>
    <row r="891" customFormat="false" ht="12.75" hidden="false" customHeight="false" outlineLevel="0" collapsed="false">
      <c r="A891" s="0" t="s">
        <v>2245</v>
      </c>
      <c r="B891" s="0" t="n">
        <v>3299</v>
      </c>
    </row>
    <row r="892" customFormat="false" ht="12.75" hidden="false" customHeight="false" outlineLevel="0" collapsed="false">
      <c r="A892" s="0" t="s">
        <v>2246</v>
      </c>
      <c r="B892" s="0" t="n">
        <v>3170</v>
      </c>
    </row>
    <row r="893" customFormat="false" ht="12.75" hidden="false" customHeight="false" outlineLevel="0" collapsed="false">
      <c r="A893" s="0" t="s">
        <v>2247</v>
      </c>
      <c r="B893" s="0" t="n">
        <v>3253</v>
      </c>
    </row>
    <row r="894" customFormat="false" ht="12.75" hidden="false" customHeight="false" outlineLevel="0" collapsed="false">
      <c r="A894" s="0" t="s">
        <v>2248</v>
      </c>
      <c r="B894" s="0" t="n">
        <v>20123118</v>
      </c>
    </row>
    <row r="895" customFormat="false" ht="12.75" hidden="false" customHeight="false" outlineLevel="0" collapsed="false">
      <c r="A895" s="0" t="s">
        <v>2249</v>
      </c>
      <c r="B895" s="0" t="n">
        <v>20112806</v>
      </c>
    </row>
    <row r="896" customFormat="false" ht="12.75" hidden="false" customHeight="false" outlineLevel="0" collapsed="false">
      <c r="A896" s="0" t="s">
        <v>2250</v>
      </c>
      <c r="B896" s="0" t="n">
        <v>3351</v>
      </c>
    </row>
    <row r="897" customFormat="false" ht="12.75" hidden="false" customHeight="false" outlineLevel="0" collapsed="false">
      <c r="A897" s="0" t="s">
        <v>2251</v>
      </c>
      <c r="B897" s="0" t="n">
        <v>20120638</v>
      </c>
    </row>
    <row r="898" customFormat="false" ht="12.75" hidden="false" customHeight="false" outlineLevel="0" collapsed="false">
      <c r="A898" s="0" t="s">
        <v>2252</v>
      </c>
      <c r="B898" s="0" t="n">
        <v>20120657</v>
      </c>
    </row>
    <row r="899" customFormat="false" ht="12.75" hidden="false" customHeight="false" outlineLevel="0" collapsed="false">
      <c r="A899" s="0" t="s">
        <v>2253</v>
      </c>
      <c r="B899" s="0" t="n">
        <v>20114791</v>
      </c>
    </row>
    <row r="900" customFormat="false" ht="12.75" hidden="false" customHeight="false" outlineLevel="0" collapsed="false">
      <c r="A900" s="0" t="s">
        <v>2254</v>
      </c>
      <c r="B900" s="0" t="n">
        <v>20114885</v>
      </c>
    </row>
    <row r="901" customFormat="false" ht="12.75" hidden="false" customHeight="false" outlineLevel="0" collapsed="false">
      <c r="A901" s="0" t="s">
        <v>2255</v>
      </c>
      <c r="B901" s="0" t="n">
        <v>3391</v>
      </c>
    </row>
    <row r="902" customFormat="false" ht="12.75" hidden="false" customHeight="false" outlineLevel="0" collapsed="false">
      <c r="A902" s="0" t="s">
        <v>2256</v>
      </c>
      <c r="B902" s="0" t="n">
        <v>3287</v>
      </c>
    </row>
    <row r="903" customFormat="false" ht="12.75" hidden="false" customHeight="false" outlineLevel="0" collapsed="false">
      <c r="A903" s="0" t="s">
        <v>2257</v>
      </c>
      <c r="B903" s="0" t="n">
        <v>20113781</v>
      </c>
    </row>
    <row r="904" customFormat="false" ht="12.75" hidden="false" customHeight="false" outlineLevel="0" collapsed="false">
      <c r="A904" s="0" t="s">
        <v>2258</v>
      </c>
      <c r="B904" s="0" t="n">
        <v>20114881</v>
      </c>
    </row>
    <row r="905" customFormat="false" ht="12.75" hidden="false" customHeight="false" outlineLevel="0" collapsed="false">
      <c r="A905" s="0" t="s">
        <v>2259</v>
      </c>
      <c r="B905" s="0" t="n">
        <v>3265</v>
      </c>
    </row>
    <row r="906" customFormat="false" ht="12.75" hidden="false" customHeight="false" outlineLevel="0" collapsed="false">
      <c r="A906" s="0" t="s">
        <v>2260</v>
      </c>
      <c r="B906" s="0" t="n">
        <v>20114892</v>
      </c>
    </row>
    <row r="907" customFormat="false" ht="12.75" hidden="false" customHeight="false" outlineLevel="0" collapsed="false">
      <c r="A907" s="0" t="s">
        <v>2261</v>
      </c>
      <c r="B907" s="0" t="n">
        <v>3246</v>
      </c>
    </row>
    <row r="908" customFormat="false" ht="12.75" hidden="false" customHeight="false" outlineLevel="0" collapsed="false">
      <c r="A908" s="0" t="s">
        <v>2262</v>
      </c>
      <c r="B908" s="0" t="n">
        <v>3489</v>
      </c>
    </row>
    <row r="909" customFormat="false" ht="12.75" hidden="false" customHeight="false" outlineLevel="0" collapsed="false">
      <c r="A909" s="0" t="s">
        <v>2263</v>
      </c>
      <c r="B909" s="0" t="n">
        <v>20112818</v>
      </c>
    </row>
    <row r="910" customFormat="false" ht="12.75" hidden="false" customHeight="false" outlineLevel="0" collapsed="false">
      <c r="A910" s="0" t="s">
        <v>2264</v>
      </c>
      <c r="B910" s="0" t="n">
        <v>20124368</v>
      </c>
    </row>
    <row r="911" customFormat="false" ht="12.75" hidden="false" customHeight="false" outlineLevel="0" collapsed="false">
      <c r="A911" s="0" t="s">
        <v>2265</v>
      </c>
      <c r="B911" s="0" t="n">
        <v>3416</v>
      </c>
    </row>
    <row r="912" customFormat="false" ht="12.75" hidden="false" customHeight="false" outlineLevel="0" collapsed="false">
      <c r="A912" s="0" t="s">
        <v>2266</v>
      </c>
      <c r="B912" s="0" t="n">
        <v>20111246</v>
      </c>
    </row>
    <row r="913" customFormat="false" ht="12.75" hidden="false" customHeight="false" outlineLevel="0" collapsed="false">
      <c r="A913" s="0" t="s">
        <v>2267</v>
      </c>
      <c r="B913" s="0" t="n">
        <v>3263</v>
      </c>
    </row>
    <row r="914" customFormat="false" ht="12.75" hidden="false" customHeight="false" outlineLevel="0" collapsed="false">
      <c r="A914" s="0" t="s">
        <v>2268</v>
      </c>
      <c r="B914" s="0" t="n">
        <v>3455</v>
      </c>
    </row>
    <row r="915" customFormat="false" ht="12.75" hidden="false" customHeight="false" outlineLevel="0" collapsed="false">
      <c r="A915" s="0" t="s">
        <v>2269</v>
      </c>
      <c r="B915" s="0" t="n">
        <v>20113712</v>
      </c>
    </row>
    <row r="916" customFormat="false" ht="12.75" hidden="false" customHeight="false" outlineLevel="0" collapsed="false">
      <c r="A916" s="0" t="s">
        <v>2270</v>
      </c>
      <c r="B916" s="0" t="n">
        <v>20111957</v>
      </c>
    </row>
    <row r="917" customFormat="false" ht="12.75" hidden="false" customHeight="false" outlineLevel="0" collapsed="false">
      <c r="A917" s="0" t="s">
        <v>2271</v>
      </c>
      <c r="B917" s="0" t="n">
        <v>3093</v>
      </c>
    </row>
    <row r="918" customFormat="false" ht="12.75" hidden="false" customHeight="false" outlineLevel="0" collapsed="false">
      <c r="A918" s="0" t="s">
        <v>2272</v>
      </c>
      <c r="B918" s="0" t="n">
        <v>20114886</v>
      </c>
    </row>
    <row r="919" customFormat="false" ht="12.75" hidden="false" customHeight="false" outlineLevel="0" collapsed="false">
      <c r="A919" s="0" t="s">
        <v>2273</v>
      </c>
      <c r="B919" s="0" t="n">
        <v>20124819</v>
      </c>
    </row>
    <row r="920" customFormat="false" ht="12.75" hidden="false" customHeight="false" outlineLevel="0" collapsed="false">
      <c r="A920" s="0" t="s">
        <v>2274</v>
      </c>
      <c r="B920" s="0" t="n">
        <v>20124820</v>
      </c>
    </row>
    <row r="921" customFormat="false" ht="12.75" hidden="false" customHeight="false" outlineLevel="0" collapsed="false">
      <c r="A921" s="0" t="s">
        <v>2275</v>
      </c>
      <c r="B921" s="0" t="n">
        <v>20121547</v>
      </c>
    </row>
    <row r="922" customFormat="false" ht="12.75" hidden="false" customHeight="false" outlineLevel="0" collapsed="false">
      <c r="A922" s="0" t="s">
        <v>2276</v>
      </c>
      <c r="B922" s="0" t="n">
        <v>4242</v>
      </c>
    </row>
    <row r="923" customFormat="false" ht="12.75" hidden="false" customHeight="false" outlineLevel="0" collapsed="false">
      <c r="A923" s="0" t="s">
        <v>2277</v>
      </c>
      <c r="B923" s="0" t="n">
        <v>3171</v>
      </c>
    </row>
    <row r="924" customFormat="false" ht="12.75" hidden="false" customHeight="false" outlineLevel="0" collapsed="false">
      <c r="A924" s="0" t="s">
        <v>2278</v>
      </c>
      <c r="B924" s="0" t="n">
        <v>3281</v>
      </c>
    </row>
    <row r="925" customFormat="false" ht="12.75" hidden="false" customHeight="false" outlineLevel="0" collapsed="false">
      <c r="A925" s="0" t="s">
        <v>45</v>
      </c>
      <c r="B925" s="0" t="n">
        <v>33</v>
      </c>
    </row>
    <row r="926" customFormat="false" ht="12.75" hidden="false" customHeight="false" outlineLevel="0" collapsed="false">
      <c r="A926" s="0" t="s">
        <v>2279</v>
      </c>
      <c r="B926" s="0" t="n">
        <v>20110867</v>
      </c>
    </row>
    <row r="927" customFormat="false" ht="12.75" hidden="false" customHeight="false" outlineLevel="0" collapsed="false">
      <c r="A927" s="0" t="s">
        <v>2280</v>
      </c>
      <c r="B927" s="0" t="n">
        <v>3172</v>
      </c>
    </row>
    <row r="928" customFormat="false" ht="12.75" hidden="false" customHeight="false" outlineLevel="0" collapsed="false">
      <c r="A928" s="0" t="s">
        <v>2281</v>
      </c>
      <c r="B928" s="0" t="n">
        <v>3173</v>
      </c>
    </row>
    <row r="929" customFormat="false" ht="12.75" hidden="false" customHeight="false" outlineLevel="0" collapsed="false">
      <c r="A929" s="0" t="s">
        <v>2282</v>
      </c>
      <c r="B929" s="0" t="n">
        <v>3493</v>
      </c>
    </row>
    <row r="930" customFormat="false" ht="12.75" hidden="false" customHeight="false" outlineLevel="0" collapsed="false">
      <c r="A930" s="0" t="s">
        <v>2283</v>
      </c>
      <c r="B930" s="0" t="n">
        <v>1350</v>
      </c>
    </row>
    <row r="931" customFormat="false" ht="12.75" hidden="false" customHeight="false" outlineLevel="0" collapsed="false">
      <c r="A931" s="0" t="s">
        <v>2284</v>
      </c>
      <c r="B931" s="0" t="n">
        <v>3292</v>
      </c>
    </row>
    <row r="932" customFormat="false" ht="12.75" hidden="false" customHeight="false" outlineLevel="0" collapsed="false">
      <c r="A932" s="0" t="s">
        <v>2285</v>
      </c>
      <c r="B932" s="0" t="n">
        <v>3174</v>
      </c>
    </row>
    <row r="933" customFormat="false" ht="12.75" hidden="false" customHeight="false" outlineLevel="0" collapsed="false">
      <c r="A933" s="0" t="s">
        <v>2286</v>
      </c>
      <c r="B933" s="0" t="n">
        <v>3332</v>
      </c>
    </row>
    <row r="934" customFormat="false" ht="12.75" hidden="false" customHeight="false" outlineLevel="0" collapsed="false">
      <c r="A934" s="0" t="s">
        <v>2287</v>
      </c>
      <c r="B934" s="0" t="n">
        <v>20123102</v>
      </c>
    </row>
    <row r="935" customFormat="false" ht="12.75" hidden="false" customHeight="false" outlineLevel="0" collapsed="false">
      <c r="A935" s="0" t="s">
        <v>2288</v>
      </c>
      <c r="B935" s="0" t="n">
        <v>20112887</v>
      </c>
    </row>
    <row r="936" customFormat="false" ht="12.75" hidden="false" customHeight="false" outlineLevel="0" collapsed="false">
      <c r="A936" s="0" t="s">
        <v>2289</v>
      </c>
      <c r="B936" s="0" t="n">
        <v>20114893</v>
      </c>
    </row>
    <row r="937" customFormat="false" ht="12.75" hidden="false" customHeight="false" outlineLevel="0" collapsed="false">
      <c r="A937" s="0" t="s">
        <v>2290</v>
      </c>
      <c r="B937" s="0" t="n">
        <v>3175</v>
      </c>
    </row>
    <row r="938" customFormat="false" ht="12.75" hidden="false" customHeight="false" outlineLevel="0" collapsed="false">
      <c r="A938" s="0" t="s">
        <v>2291</v>
      </c>
      <c r="B938" s="0" t="n">
        <v>20112168</v>
      </c>
    </row>
    <row r="939" customFormat="false" ht="12.75" hidden="false" customHeight="false" outlineLevel="0" collapsed="false">
      <c r="A939" s="0" t="s">
        <v>2292</v>
      </c>
      <c r="B939" s="0" t="n">
        <v>20118707</v>
      </c>
    </row>
    <row r="940" customFormat="false" ht="12.75" hidden="false" customHeight="false" outlineLevel="0" collapsed="false">
      <c r="A940" s="0" t="s">
        <v>2293</v>
      </c>
      <c r="B940" s="0" t="n">
        <v>3176</v>
      </c>
    </row>
    <row r="941" customFormat="false" ht="12.75" hidden="false" customHeight="false" outlineLevel="0" collapsed="false">
      <c r="A941" s="0" t="s">
        <v>2294</v>
      </c>
      <c r="B941" s="0" t="n">
        <v>20116550</v>
      </c>
    </row>
    <row r="942" customFormat="false" ht="12.75" hidden="false" customHeight="false" outlineLevel="0" collapsed="false">
      <c r="A942" s="0" t="s">
        <v>2295</v>
      </c>
      <c r="B942" s="0" t="n">
        <v>3239</v>
      </c>
    </row>
    <row r="943" customFormat="false" ht="12.75" hidden="false" customHeight="false" outlineLevel="0" collapsed="false">
      <c r="A943" s="0" t="s">
        <v>2296</v>
      </c>
      <c r="B943" s="0" t="n">
        <v>4225</v>
      </c>
    </row>
    <row r="944" customFormat="false" ht="12.75" hidden="false" customHeight="false" outlineLevel="0" collapsed="false">
      <c r="A944" s="0" t="s">
        <v>2297</v>
      </c>
      <c r="B944" s="0" t="n">
        <v>3410</v>
      </c>
    </row>
    <row r="945" customFormat="false" ht="12.75" hidden="false" customHeight="false" outlineLevel="0" collapsed="false">
      <c r="A945" s="0" t="s">
        <v>2298</v>
      </c>
      <c r="B945" s="0" t="n">
        <v>3439</v>
      </c>
    </row>
    <row r="946" customFormat="false" ht="12.75" hidden="false" customHeight="false" outlineLevel="0" collapsed="false">
      <c r="A946" s="0" t="s">
        <v>2299</v>
      </c>
      <c r="B946" s="0" t="n">
        <v>3380</v>
      </c>
    </row>
    <row r="947" customFormat="false" ht="12.75" hidden="false" customHeight="false" outlineLevel="0" collapsed="false">
      <c r="A947" s="0" t="s">
        <v>2300</v>
      </c>
      <c r="B947" s="0" t="n">
        <v>20110788</v>
      </c>
    </row>
    <row r="948" customFormat="false" ht="12.75" hidden="false" customHeight="false" outlineLevel="0" collapsed="false">
      <c r="A948" s="0" t="s">
        <v>2301</v>
      </c>
      <c r="B948" s="0" t="n">
        <v>3258</v>
      </c>
    </row>
    <row r="949" customFormat="false" ht="12.75" hidden="false" customHeight="false" outlineLevel="0" collapsed="false">
      <c r="A949" s="0" t="s">
        <v>2302</v>
      </c>
      <c r="B949" s="0" t="n">
        <v>20124834</v>
      </c>
    </row>
    <row r="950" customFormat="false" ht="12.75" hidden="false" customHeight="false" outlineLevel="0" collapsed="false">
      <c r="A950" s="0" t="s">
        <v>2303</v>
      </c>
      <c r="B950" s="0" t="n">
        <v>3446</v>
      </c>
    </row>
    <row r="951" customFormat="false" ht="12.75" hidden="false" customHeight="false" outlineLevel="0" collapsed="false">
      <c r="A951" s="0" t="s">
        <v>2304</v>
      </c>
      <c r="B951" s="0" t="n">
        <v>3177</v>
      </c>
    </row>
    <row r="952" customFormat="false" ht="12.75" hidden="false" customHeight="false" outlineLevel="0" collapsed="false">
      <c r="A952" s="0" t="s">
        <v>2305</v>
      </c>
      <c r="B952" s="0" t="n">
        <v>20110193</v>
      </c>
    </row>
    <row r="953" customFormat="false" ht="12.75" hidden="false" customHeight="false" outlineLevel="0" collapsed="false">
      <c r="A953" s="0" t="s">
        <v>2306</v>
      </c>
      <c r="B953" s="0" t="n">
        <v>20112872</v>
      </c>
    </row>
    <row r="954" customFormat="false" ht="12.75" hidden="false" customHeight="false" outlineLevel="0" collapsed="false">
      <c r="A954" s="0" t="s">
        <v>2307</v>
      </c>
      <c r="B954" s="0" t="n">
        <v>20120676</v>
      </c>
    </row>
    <row r="955" customFormat="false" ht="12.75" hidden="false" customHeight="false" outlineLevel="0" collapsed="false">
      <c r="A955" s="0" t="s">
        <v>2308</v>
      </c>
      <c r="B955" s="0" t="n">
        <v>3397</v>
      </c>
    </row>
    <row r="956" customFormat="false" ht="12.75" hidden="false" customHeight="false" outlineLevel="0" collapsed="false">
      <c r="A956" s="0" t="s">
        <v>2309</v>
      </c>
      <c r="B956" s="0" t="n">
        <v>3235</v>
      </c>
    </row>
    <row r="957" customFormat="false" ht="12.75" hidden="false" customHeight="false" outlineLevel="0" collapsed="false">
      <c r="A957" s="0" t="s">
        <v>2310</v>
      </c>
      <c r="B957" s="0" t="n">
        <v>3423</v>
      </c>
    </row>
    <row r="958" customFormat="false" ht="12.75" hidden="false" customHeight="false" outlineLevel="0" collapsed="false">
      <c r="A958" s="0" t="s">
        <v>2311</v>
      </c>
      <c r="B958" s="0" t="n">
        <v>3400</v>
      </c>
    </row>
    <row r="959" customFormat="false" ht="12.75" hidden="false" customHeight="false" outlineLevel="0" collapsed="false">
      <c r="A959" s="0" t="s">
        <v>2312</v>
      </c>
      <c r="B959" s="0" t="n">
        <v>3178</v>
      </c>
    </row>
    <row r="960" customFormat="false" ht="12.75" hidden="false" customHeight="false" outlineLevel="0" collapsed="false">
      <c r="A960" s="0" t="s">
        <v>2313</v>
      </c>
      <c r="B960" s="0" t="n">
        <v>3179</v>
      </c>
    </row>
    <row r="961" customFormat="false" ht="12.75" hidden="false" customHeight="false" outlineLevel="0" collapsed="false">
      <c r="A961" s="0" t="s">
        <v>2314</v>
      </c>
      <c r="B961" s="0" t="n">
        <v>3242</v>
      </c>
    </row>
    <row r="962" customFormat="false" ht="12.75" hidden="false" customHeight="false" outlineLevel="0" collapsed="false">
      <c r="A962" s="0" t="s">
        <v>2315</v>
      </c>
      <c r="B962" s="0" t="n">
        <v>20120670</v>
      </c>
    </row>
    <row r="963" customFormat="false" ht="12.75" hidden="false" customHeight="false" outlineLevel="0" collapsed="false">
      <c r="A963" s="0" t="s">
        <v>2316</v>
      </c>
      <c r="B963" s="0" t="n">
        <v>3180</v>
      </c>
    </row>
    <row r="964" customFormat="false" ht="12.75" hidden="false" customHeight="false" outlineLevel="0" collapsed="false">
      <c r="A964" s="0" t="s">
        <v>2317</v>
      </c>
      <c r="B964" s="0" t="n">
        <v>20113684</v>
      </c>
    </row>
    <row r="965" customFormat="false" ht="12.75" hidden="false" customHeight="false" outlineLevel="0" collapsed="false">
      <c r="A965" s="0" t="s">
        <v>2318</v>
      </c>
      <c r="B965" s="0" t="n">
        <v>3436</v>
      </c>
    </row>
    <row r="966" customFormat="false" ht="12.75" hidden="false" customHeight="false" outlineLevel="0" collapsed="false">
      <c r="A966" s="0" t="s">
        <v>2319</v>
      </c>
      <c r="B966" s="0" t="n">
        <v>20123083</v>
      </c>
    </row>
    <row r="967" customFormat="false" ht="12.75" hidden="false" customHeight="false" outlineLevel="0" collapsed="false">
      <c r="A967" s="0" t="s">
        <v>2320</v>
      </c>
      <c r="B967" s="0" t="n">
        <v>20123412</v>
      </c>
    </row>
    <row r="968" customFormat="false" ht="12.75" hidden="false" customHeight="false" outlineLevel="0" collapsed="false">
      <c r="A968" s="0" t="s">
        <v>2321</v>
      </c>
      <c r="B968" s="0" t="n">
        <v>3260</v>
      </c>
    </row>
    <row r="969" customFormat="false" ht="12.75" hidden="false" customHeight="false" outlineLevel="0" collapsed="false">
      <c r="A969" s="0" t="s">
        <v>2322</v>
      </c>
      <c r="B969" s="0" t="n">
        <v>3181</v>
      </c>
    </row>
    <row r="970" customFormat="false" ht="12.75" hidden="false" customHeight="false" outlineLevel="0" collapsed="false">
      <c r="A970" s="0" t="s">
        <v>2323</v>
      </c>
      <c r="B970" s="0" t="n">
        <v>3362</v>
      </c>
    </row>
    <row r="971" customFormat="false" ht="12.75" hidden="false" customHeight="false" outlineLevel="0" collapsed="false">
      <c r="A971" s="0" t="s">
        <v>2324</v>
      </c>
      <c r="B971" s="0" t="n">
        <v>3182</v>
      </c>
    </row>
    <row r="972" customFormat="false" ht="12.75" hidden="false" customHeight="false" outlineLevel="0" collapsed="false">
      <c r="A972" s="0" t="s">
        <v>2325</v>
      </c>
      <c r="B972" s="0" t="n">
        <v>1534</v>
      </c>
    </row>
    <row r="973" customFormat="false" ht="12.75" hidden="false" customHeight="false" outlineLevel="0" collapsed="false">
      <c r="A973" s="0" t="s">
        <v>2326</v>
      </c>
      <c r="B973" s="0" t="n">
        <v>20120632</v>
      </c>
    </row>
    <row r="974" customFormat="false" ht="12.75" hidden="false" customHeight="false" outlineLevel="0" collapsed="false">
      <c r="A974" s="0" t="s">
        <v>2327</v>
      </c>
      <c r="B974" s="0" t="n">
        <v>20121249</v>
      </c>
    </row>
    <row r="975" customFormat="false" ht="12.75" hidden="false" customHeight="false" outlineLevel="0" collapsed="false">
      <c r="A975" s="0" t="s">
        <v>2328</v>
      </c>
      <c r="B975" s="0" t="n">
        <v>20110810</v>
      </c>
    </row>
    <row r="976" customFormat="false" ht="12.75" hidden="false" customHeight="false" outlineLevel="0" collapsed="false">
      <c r="A976" s="0" t="s">
        <v>2329</v>
      </c>
      <c r="B976" s="0" t="n">
        <v>3183</v>
      </c>
    </row>
    <row r="977" customFormat="false" ht="12.75" hidden="false" customHeight="false" outlineLevel="0" collapsed="false">
      <c r="A977" s="0" t="s">
        <v>2330</v>
      </c>
      <c r="B977" s="0" t="n">
        <v>3456</v>
      </c>
    </row>
    <row r="978" customFormat="false" ht="12.75" hidden="false" customHeight="false" outlineLevel="0" collapsed="false">
      <c r="A978" s="0" t="s">
        <v>2331</v>
      </c>
      <c r="B978" s="0" t="n">
        <v>3232</v>
      </c>
    </row>
    <row r="979" customFormat="false" ht="12.75" hidden="false" customHeight="false" outlineLevel="0" collapsed="false">
      <c r="A979" s="0" t="s">
        <v>2332</v>
      </c>
      <c r="B979" s="0" t="n">
        <v>3401</v>
      </c>
    </row>
    <row r="980" customFormat="false" ht="12.75" hidden="false" customHeight="false" outlineLevel="0" collapsed="false">
      <c r="A980" s="0" t="s">
        <v>2333</v>
      </c>
      <c r="B980" s="0" t="n">
        <v>572</v>
      </c>
    </row>
    <row r="981" customFormat="false" ht="12.75" hidden="false" customHeight="false" outlineLevel="0" collapsed="false">
      <c r="A981" s="0" t="s">
        <v>2334</v>
      </c>
      <c r="B981" s="0" t="n">
        <v>20110825</v>
      </c>
    </row>
    <row r="982" customFormat="false" ht="12.75" hidden="false" customHeight="false" outlineLevel="0" collapsed="false">
      <c r="A982" s="0" t="s">
        <v>2335</v>
      </c>
      <c r="B982" s="0" t="n">
        <v>20120616</v>
      </c>
    </row>
    <row r="983" customFormat="false" ht="12.75" hidden="false" customHeight="false" outlineLevel="0" collapsed="false">
      <c r="A983" s="0" t="s">
        <v>2336</v>
      </c>
      <c r="B983" s="0" t="n">
        <v>20111965</v>
      </c>
    </row>
    <row r="984" customFormat="false" ht="12.75" hidden="false" customHeight="false" outlineLevel="0" collapsed="false">
      <c r="A984" s="0" t="s">
        <v>2337</v>
      </c>
      <c r="B984" s="0" t="n">
        <v>20110849</v>
      </c>
    </row>
    <row r="985" customFormat="false" ht="12.75" hidden="false" customHeight="false" outlineLevel="0" collapsed="false">
      <c r="A985" s="0" t="s">
        <v>2338</v>
      </c>
      <c r="B985" s="0" t="n">
        <v>20118465</v>
      </c>
    </row>
    <row r="986" customFormat="false" ht="12.75" hidden="false" customHeight="false" outlineLevel="0" collapsed="false">
      <c r="A986" s="0" t="s">
        <v>2339</v>
      </c>
      <c r="B986" s="0" t="n">
        <v>20113788</v>
      </c>
    </row>
    <row r="987" customFormat="false" ht="12.75" hidden="false" customHeight="false" outlineLevel="0" collapsed="false">
      <c r="A987" s="0" t="s">
        <v>2340</v>
      </c>
      <c r="B987" s="0" t="n">
        <v>3457</v>
      </c>
    </row>
    <row r="988" customFormat="false" ht="12.75" hidden="false" customHeight="false" outlineLevel="0" collapsed="false">
      <c r="A988" s="0" t="s">
        <v>2341</v>
      </c>
      <c r="B988" s="0" t="n">
        <v>20117031</v>
      </c>
    </row>
    <row r="989" customFormat="false" ht="12.75" hidden="false" customHeight="false" outlineLevel="0" collapsed="false">
      <c r="A989" s="0" t="s">
        <v>2342</v>
      </c>
      <c r="B989" s="0" t="n">
        <v>20112836</v>
      </c>
    </row>
    <row r="990" customFormat="false" ht="12.75" hidden="false" customHeight="false" outlineLevel="0" collapsed="false">
      <c r="A990" s="0" t="s">
        <v>2343</v>
      </c>
      <c r="B990" s="0" t="n">
        <v>20116531</v>
      </c>
    </row>
    <row r="991" customFormat="false" ht="12.75" hidden="false" customHeight="false" outlineLevel="0" collapsed="false">
      <c r="A991" s="0" t="s">
        <v>2344</v>
      </c>
      <c r="B991" s="0" t="n">
        <v>3247</v>
      </c>
    </row>
    <row r="992" customFormat="false" ht="12.75" hidden="false" customHeight="false" outlineLevel="0" collapsed="false">
      <c r="A992" s="0" t="s">
        <v>2345</v>
      </c>
      <c r="B992" s="0" t="n">
        <v>20124292</v>
      </c>
    </row>
    <row r="993" customFormat="false" ht="12.75" hidden="false" customHeight="false" outlineLevel="0" collapsed="false">
      <c r="A993" s="0" t="s">
        <v>2346</v>
      </c>
      <c r="B993" s="0" t="n">
        <v>20120680</v>
      </c>
    </row>
    <row r="994" customFormat="false" ht="12.75" hidden="false" customHeight="false" outlineLevel="0" collapsed="false">
      <c r="A994" s="0" t="s">
        <v>2347</v>
      </c>
      <c r="B994" s="0" t="n">
        <v>3221</v>
      </c>
    </row>
    <row r="995" customFormat="false" ht="12.75" hidden="false" customHeight="false" outlineLevel="0" collapsed="false">
      <c r="A995" s="0" t="s">
        <v>2348</v>
      </c>
      <c r="B995" s="0" t="n">
        <v>20118468</v>
      </c>
    </row>
    <row r="996" customFormat="false" ht="12.75" hidden="false" customHeight="false" outlineLevel="0" collapsed="false">
      <c r="A996" s="0" t="s">
        <v>2349</v>
      </c>
      <c r="B996" s="0" t="n">
        <v>3474</v>
      </c>
    </row>
    <row r="997" customFormat="false" ht="12.75" hidden="false" customHeight="false" outlineLevel="0" collapsed="false">
      <c r="A997" s="0" t="s">
        <v>2350</v>
      </c>
      <c r="B997" s="0" t="n">
        <v>3248</v>
      </c>
    </row>
    <row r="998" customFormat="false" ht="12.75" hidden="false" customHeight="false" outlineLevel="0" collapsed="false">
      <c r="A998" s="0" t="s">
        <v>2351</v>
      </c>
      <c r="B998" s="0" t="n">
        <v>3184</v>
      </c>
    </row>
    <row r="999" customFormat="false" ht="12.75" hidden="false" customHeight="false" outlineLevel="0" collapsed="false">
      <c r="A999" s="0" t="s">
        <v>2352</v>
      </c>
      <c r="B999" s="0" t="n">
        <v>3185</v>
      </c>
    </row>
    <row r="1000" customFormat="false" ht="12.75" hidden="false" customHeight="false" outlineLevel="0" collapsed="false">
      <c r="A1000" s="0" t="s">
        <v>2353</v>
      </c>
      <c r="B1000" s="0" t="n">
        <v>3317</v>
      </c>
    </row>
    <row r="1001" customFormat="false" ht="12.75" hidden="false" customHeight="false" outlineLevel="0" collapsed="false">
      <c r="A1001" s="0" t="s">
        <v>2354</v>
      </c>
      <c r="B1001" s="0" t="n">
        <v>20112787</v>
      </c>
    </row>
    <row r="1002" customFormat="false" ht="12.75" hidden="false" customHeight="false" outlineLevel="0" collapsed="false">
      <c r="A1002" s="0" t="s">
        <v>2355</v>
      </c>
      <c r="B1002" s="0" t="n">
        <v>20113701</v>
      </c>
    </row>
    <row r="1003" customFormat="false" ht="12.75" hidden="false" customHeight="false" outlineLevel="0" collapsed="false">
      <c r="A1003" s="0" t="s">
        <v>2356</v>
      </c>
      <c r="B1003" s="0" t="n">
        <v>3186</v>
      </c>
    </row>
    <row r="1004" customFormat="false" ht="12.75" hidden="false" customHeight="false" outlineLevel="0" collapsed="false">
      <c r="A1004" s="0" t="s">
        <v>2357</v>
      </c>
      <c r="B1004" s="0" t="n">
        <v>3241</v>
      </c>
    </row>
    <row r="1005" customFormat="false" ht="12.75" hidden="false" customHeight="false" outlineLevel="0" collapsed="false">
      <c r="A1005" s="0" t="s">
        <v>2358</v>
      </c>
      <c r="B1005" s="0" t="n">
        <v>3187</v>
      </c>
    </row>
    <row r="1006" customFormat="false" ht="12.75" hidden="false" customHeight="false" outlineLevel="0" collapsed="false">
      <c r="A1006" s="0" t="s">
        <v>2359</v>
      </c>
      <c r="B1006" s="0" t="n">
        <v>20112894</v>
      </c>
    </row>
    <row r="1007" customFormat="false" ht="12.75" hidden="false" customHeight="false" outlineLevel="0" collapsed="false">
      <c r="A1007" s="0" t="s">
        <v>2360</v>
      </c>
      <c r="B1007" s="0" t="n">
        <v>3278</v>
      </c>
    </row>
    <row r="1008" customFormat="false" ht="12.75" hidden="false" customHeight="false" outlineLevel="0" collapsed="false">
      <c r="A1008" s="0" t="s">
        <v>2361</v>
      </c>
      <c r="B1008" s="0" t="n">
        <v>3388</v>
      </c>
    </row>
    <row r="1009" customFormat="false" ht="12.75" hidden="false" customHeight="false" outlineLevel="0" collapsed="false">
      <c r="A1009" s="0" t="s">
        <v>2362</v>
      </c>
      <c r="B1009" s="0" t="n">
        <v>20111936</v>
      </c>
    </row>
    <row r="1010" customFormat="false" ht="12.75" hidden="false" customHeight="false" outlineLevel="0" collapsed="false">
      <c r="A1010" s="0" t="s">
        <v>2363</v>
      </c>
      <c r="B1010" s="0" t="n">
        <v>20113696</v>
      </c>
    </row>
    <row r="1011" customFormat="false" ht="12.75" hidden="false" customHeight="false" outlineLevel="0" collapsed="false">
      <c r="A1011" s="0" t="s">
        <v>2364</v>
      </c>
      <c r="B1011" s="0" t="n">
        <v>20113685</v>
      </c>
    </row>
    <row r="1012" customFormat="false" ht="12.75" hidden="false" customHeight="false" outlineLevel="0" collapsed="false">
      <c r="A1012" s="0" t="s">
        <v>2365</v>
      </c>
      <c r="B1012" s="0" t="n">
        <v>3089</v>
      </c>
    </row>
    <row r="1013" customFormat="false" ht="12.75" hidden="false" customHeight="false" outlineLevel="0" collapsed="false">
      <c r="A1013" s="0" t="s">
        <v>2366</v>
      </c>
      <c r="B1013" s="0" t="n">
        <v>3345</v>
      </c>
    </row>
    <row r="1014" customFormat="false" ht="12.75" hidden="false" customHeight="false" outlineLevel="0" collapsed="false">
      <c r="A1014" s="0" t="s">
        <v>2367</v>
      </c>
      <c r="B1014" s="0" t="n">
        <v>4137</v>
      </c>
    </row>
    <row r="1015" customFormat="false" ht="12.75" hidden="false" customHeight="false" outlineLevel="0" collapsed="false">
      <c r="A1015" s="0" t="s">
        <v>2368</v>
      </c>
      <c r="B1015" s="0" t="n">
        <v>3188</v>
      </c>
    </row>
    <row r="1016" customFormat="false" ht="12.75" hidden="false" customHeight="false" outlineLevel="0" collapsed="false">
      <c r="A1016" s="0" t="s">
        <v>2369</v>
      </c>
      <c r="B1016" s="0" t="n">
        <v>20112805</v>
      </c>
    </row>
    <row r="1017" customFormat="false" ht="12.75" hidden="false" customHeight="false" outlineLevel="0" collapsed="false">
      <c r="A1017" s="0" t="s">
        <v>2370</v>
      </c>
      <c r="B1017" s="0" t="n">
        <v>20110882</v>
      </c>
    </row>
    <row r="1018" customFormat="false" ht="12.75" hidden="false" customHeight="false" outlineLevel="0" collapsed="false">
      <c r="A1018" s="0" t="s">
        <v>2371</v>
      </c>
      <c r="B1018" s="0" t="n">
        <v>20111906</v>
      </c>
    </row>
    <row r="1019" customFormat="false" ht="12.75" hidden="false" customHeight="false" outlineLevel="0" collapsed="false">
      <c r="A1019" s="0" t="s">
        <v>2372</v>
      </c>
      <c r="B1019" s="0" t="n">
        <v>20124494</v>
      </c>
    </row>
    <row r="1020" customFormat="false" ht="12.75" hidden="false" customHeight="false" outlineLevel="0" collapsed="false">
      <c r="A1020" s="0" t="s">
        <v>2373</v>
      </c>
      <c r="B1020" s="0" t="n">
        <v>3190</v>
      </c>
    </row>
    <row r="1021" customFormat="false" ht="12.75" hidden="false" customHeight="false" outlineLevel="0" collapsed="false">
      <c r="A1021" s="0" t="s">
        <v>2374</v>
      </c>
      <c r="B1021" s="0" t="n">
        <v>3189</v>
      </c>
    </row>
    <row r="1022" customFormat="false" ht="12.75" hidden="false" customHeight="false" outlineLevel="0" collapsed="false">
      <c r="A1022" s="0" t="s">
        <v>2375</v>
      </c>
      <c r="B1022" s="0" t="n">
        <v>3454</v>
      </c>
    </row>
    <row r="1023" customFormat="false" ht="12.75" hidden="false" customHeight="false" outlineLevel="0" collapsed="false">
      <c r="A1023" s="0" t="s">
        <v>2376</v>
      </c>
      <c r="B1023" s="0" t="n">
        <v>3357</v>
      </c>
    </row>
    <row r="1024" customFormat="false" ht="12.75" hidden="false" customHeight="false" outlineLevel="0" collapsed="false">
      <c r="A1024" s="0" t="s">
        <v>2377</v>
      </c>
      <c r="B1024" s="0" t="n">
        <v>20120613</v>
      </c>
    </row>
    <row r="1025" customFormat="false" ht="12.75" hidden="false" customHeight="false" outlineLevel="0" collapsed="false">
      <c r="A1025" s="0" t="s">
        <v>2378</v>
      </c>
      <c r="B1025" s="0" t="n">
        <v>20114895</v>
      </c>
    </row>
    <row r="1026" customFormat="false" ht="12.75" hidden="false" customHeight="false" outlineLevel="0" collapsed="false">
      <c r="A1026" s="0" t="s">
        <v>2379</v>
      </c>
      <c r="B1026" s="0" t="n">
        <v>20123386</v>
      </c>
    </row>
    <row r="1027" customFormat="false" ht="12.75" hidden="false" customHeight="false" outlineLevel="0" collapsed="false">
      <c r="A1027" s="0" t="s">
        <v>2380</v>
      </c>
      <c r="B1027" s="0" t="n">
        <v>20120624</v>
      </c>
    </row>
    <row r="1028" customFormat="false" ht="12.75" hidden="false" customHeight="false" outlineLevel="0" collapsed="false">
      <c r="A1028" s="0" t="s">
        <v>2381</v>
      </c>
      <c r="B1028" s="0" t="n">
        <v>20118513</v>
      </c>
    </row>
    <row r="1029" customFormat="false" ht="12.75" hidden="false" customHeight="false" outlineLevel="0" collapsed="false">
      <c r="A1029" s="0" t="s">
        <v>2382</v>
      </c>
      <c r="B1029" s="0" t="n">
        <v>3450</v>
      </c>
    </row>
    <row r="1030" customFormat="false" ht="12.75" hidden="false" customHeight="false" outlineLevel="0" collapsed="false">
      <c r="A1030" s="0" t="s">
        <v>2383</v>
      </c>
      <c r="B1030" s="0" t="n">
        <v>20114852</v>
      </c>
    </row>
    <row r="1031" customFormat="false" ht="12.75" hidden="false" customHeight="false" outlineLevel="0" collapsed="false">
      <c r="A1031" s="0" t="s">
        <v>2384</v>
      </c>
      <c r="B1031" s="0" t="n">
        <v>20112834</v>
      </c>
    </row>
    <row r="1032" customFormat="false" ht="12.75" hidden="false" customHeight="false" outlineLevel="0" collapsed="false">
      <c r="A1032" s="0" t="s">
        <v>2385</v>
      </c>
      <c r="B1032" s="0" t="n">
        <v>4158</v>
      </c>
    </row>
    <row r="1033" customFormat="false" ht="12.75" hidden="false" customHeight="false" outlineLevel="0" collapsed="false">
      <c r="A1033" s="0" t="s">
        <v>2386</v>
      </c>
      <c r="B1033" s="0" t="n">
        <v>20123105</v>
      </c>
    </row>
    <row r="1034" customFormat="false" ht="12.75" hidden="false" customHeight="false" outlineLevel="0" collapsed="false">
      <c r="A1034" s="0" t="s">
        <v>2387</v>
      </c>
      <c r="B1034" s="0" t="n">
        <v>20113697</v>
      </c>
    </row>
    <row r="1035" customFormat="false" ht="12.75" hidden="false" customHeight="false" outlineLevel="0" collapsed="false">
      <c r="A1035" s="0" t="s">
        <v>2388</v>
      </c>
      <c r="B1035" s="0" t="n">
        <v>3191</v>
      </c>
    </row>
    <row r="1036" customFormat="false" ht="12.75" hidden="false" customHeight="false" outlineLevel="0" collapsed="false">
      <c r="A1036" s="0" t="s">
        <v>2389</v>
      </c>
      <c r="B1036" s="0" t="n">
        <v>20111244</v>
      </c>
    </row>
    <row r="1037" customFormat="false" ht="12.75" hidden="false" customHeight="false" outlineLevel="0" collapsed="false">
      <c r="A1037" s="0" t="s">
        <v>2390</v>
      </c>
      <c r="B1037" s="0" t="n">
        <v>20113761</v>
      </c>
    </row>
    <row r="1038" customFormat="false" ht="12.75" hidden="false" customHeight="false" outlineLevel="0" collapsed="false">
      <c r="A1038" s="0" t="s">
        <v>2391</v>
      </c>
      <c r="B1038" s="0" t="n">
        <v>4245</v>
      </c>
    </row>
    <row r="1039" customFormat="false" ht="12.75" hidden="false" customHeight="false" outlineLevel="0" collapsed="false">
      <c r="A1039" s="0" t="s">
        <v>2392</v>
      </c>
      <c r="B1039" s="0" t="n">
        <v>20114883</v>
      </c>
    </row>
    <row r="1040" customFormat="false" ht="12.75" hidden="false" customHeight="false" outlineLevel="0" collapsed="false">
      <c r="A1040" s="0" t="s">
        <v>2393</v>
      </c>
      <c r="B1040" s="0" t="n">
        <v>3222</v>
      </c>
    </row>
    <row r="1041" customFormat="false" ht="12.75" hidden="false" customHeight="false" outlineLevel="0" collapsed="false">
      <c r="A1041" s="0" t="s">
        <v>2394</v>
      </c>
      <c r="B1041" s="0" t="n">
        <v>3217</v>
      </c>
    </row>
    <row r="1042" customFormat="false" ht="12.75" hidden="false" customHeight="false" outlineLevel="0" collapsed="false">
      <c r="A1042" s="0" t="s">
        <v>2395</v>
      </c>
      <c r="B1042" s="0" t="n">
        <v>20113702</v>
      </c>
    </row>
    <row r="1043" customFormat="false" ht="12.75" hidden="false" customHeight="false" outlineLevel="0" collapsed="false">
      <c r="A1043" s="0" t="s">
        <v>2396</v>
      </c>
      <c r="B1043" s="0" t="n">
        <v>3335</v>
      </c>
    </row>
    <row r="1044" customFormat="false" ht="12.75" hidden="false" customHeight="false" outlineLevel="0" collapsed="false">
      <c r="A1044" s="0" t="s">
        <v>2397</v>
      </c>
      <c r="B1044" s="0" t="n">
        <v>20123132</v>
      </c>
    </row>
    <row r="1045" customFormat="false" ht="12.75" hidden="false" customHeight="false" outlineLevel="0" collapsed="false">
      <c r="A1045" s="0" t="s">
        <v>2398</v>
      </c>
      <c r="B1045" s="0" t="n">
        <v>20124691</v>
      </c>
    </row>
    <row r="1046" customFormat="false" ht="12.75" hidden="false" customHeight="false" outlineLevel="0" collapsed="false">
      <c r="A1046" s="0" t="s">
        <v>2399</v>
      </c>
      <c r="B1046" s="0" t="n">
        <v>20123419</v>
      </c>
    </row>
    <row r="1047" customFormat="false" ht="12.75" hidden="false" customHeight="false" outlineLevel="0" collapsed="false">
      <c r="A1047" s="0" t="s">
        <v>2400</v>
      </c>
      <c r="B1047" s="0" t="n">
        <v>3192</v>
      </c>
    </row>
    <row r="1048" customFormat="false" ht="12.75" hidden="false" customHeight="false" outlineLevel="0" collapsed="false">
      <c r="A1048" s="0" t="s">
        <v>2401</v>
      </c>
      <c r="B1048" s="0" t="n">
        <v>3193</v>
      </c>
    </row>
    <row r="1049" customFormat="false" ht="12.75" hidden="false" customHeight="false" outlineLevel="0" collapsed="false">
      <c r="A1049" s="0" t="s">
        <v>2402</v>
      </c>
      <c r="B1049" s="0" t="n">
        <v>2567</v>
      </c>
    </row>
    <row r="1050" customFormat="false" ht="12.75" hidden="false" customHeight="false" outlineLevel="0" collapsed="false">
      <c r="A1050" s="0" t="s">
        <v>2403</v>
      </c>
      <c r="B1050" s="0" t="n">
        <v>3350</v>
      </c>
    </row>
    <row r="1051" customFormat="false" ht="12.75" hidden="false" customHeight="false" outlineLevel="0" collapsed="false">
      <c r="A1051" s="0" t="s">
        <v>2404</v>
      </c>
      <c r="B1051" s="0" t="n">
        <v>20110815</v>
      </c>
    </row>
    <row r="1052" customFormat="false" ht="12.75" hidden="false" customHeight="false" outlineLevel="0" collapsed="false">
      <c r="A1052" s="0" t="s">
        <v>2405</v>
      </c>
      <c r="B1052" s="0" t="n">
        <v>3194</v>
      </c>
    </row>
    <row r="1053" customFormat="false" ht="12.75" hidden="false" customHeight="false" outlineLevel="0" collapsed="false">
      <c r="A1053" s="0" t="s">
        <v>2406</v>
      </c>
      <c r="B1053" s="0" t="n">
        <v>20123415</v>
      </c>
    </row>
    <row r="1054" customFormat="false" ht="12.75" hidden="false" customHeight="false" outlineLevel="0" collapsed="false">
      <c r="A1054" s="0" t="s">
        <v>2407</v>
      </c>
      <c r="B1054" s="0" t="n">
        <v>20121686</v>
      </c>
    </row>
    <row r="1055" customFormat="false" ht="12.75" hidden="false" customHeight="false" outlineLevel="0" collapsed="false">
      <c r="A1055" s="0" t="s">
        <v>2408</v>
      </c>
      <c r="B1055" s="0" t="n">
        <v>3284</v>
      </c>
    </row>
    <row r="1056" customFormat="false" ht="12.75" hidden="false" customHeight="false" outlineLevel="0" collapsed="false">
      <c r="A1056" s="0" t="s">
        <v>2409</v>
      </c>
      <c r="B1056" s="0" t="n">
        <v>3387</v>
      </c>
    </row>
    <row r="1057" customFormat="false" ht="12.75" hidden="false" customHeight="false" outlineLevel="0" collapsed="false">
      <c r="A1057" s="0" t="s">
        <v>2410</v>
      </c>
      <c r="B1057" s="0" t="n">
        <v>20111381</v>
      </c>
    </row>
    <row r="1058" customFormat="false" ht="12.75" hidden="false" customHeight="false" outlineLevel="0" collapsed="false">
      <c r="A1058" s="0" t="s">
        <v>2411</v>
      </c>
      <c r="B1058" s="0" t="n">
        <v>20110854</v>
      </c>
    </row>
    <row r="1059" customFormat="false" ht="12.75" hidden="false" customHeight="false" outlineLevel="0" collapsed="false">
      <c r="A1059" s="0" t="s">
        <v>2412</v>
      </c>
      <c r="B1059" s="0" t="n">
        <v>20120890</v>
      </c>
    </row>
    <row r="1060" customFormat="false" ht="12.75" hidden="false" customHeight="false" outlineLevel="0" collapsed="false">
      <c r="A1060" s="0" t="s">
        <v>2413</v>
      </c>
      <c r="B1060" s="0" t="n">
        <v>3195</v>
      </c>
    </row>
    <row r="1061" customFormat="false" ht="12.75" hidden="false" customHeight="false" outlineLevel="0" collapsed="false">
      <c r="A1061" s="0" t="s">
        <v>2414</v>
      </c>
      <c r="B1061" s="0" t="n">
        <v>20123101</v>
      </c>
    </row>
    <row r="1062" customFormat="false" ht="12.75" hidden="false" customHeight="false" outlineLevel="0" collapsed="false">
      <c r="A1062" s="0" t="s">
        <v>2415</v>
      </c>
      <c r="B1062" s="0" t="n">
        <v>3230</v>
      </c>
    </row>
    <row r="1063" customFormat="false" ht="12.75" hidden="false" customHeight="false" outlineLevel="0" collapsed="false">
      <c r="A1063" s="0" t="s">
        <v>2416</v>
      </c>
      <c r="B1063" s="0" t="n">
        <v>20112889</v>
      </c>
    </row>
    <row r="1064" customFormat="false" ht="12.75" hidden="false" customHeight="false" outlineLevel="0" collapsed="false">
      <c r="A1064" s="0" t="s">
        <v>2417</v>
      </c>
      <c r="B1064" s="0" t="n">
        <v>20119246</v>
      </c>
    </row>
    <row r="1065" customFormat="false" ht="12.75" hidden="false" customHeight="false" outlineLevel="0" collapsed="false">
      <c r="A1065" s="0" t="s">
        <v>2418</v>
      </c>
      <c r="B1065" s="0" t="n">
        <v>3249</v>
      </c>
    </row>
    <row r="1066" customFormat="false" ht="12.75" hidden="false" customHeight="false" outlineLevel="0" collapsed="false">
      <c r="A1066" s="0" t="s">
        <v>2419</v>
      </c>
      <c r="B1066" s="0" t="n">
        <v>20119942</v>
      </c>
    </row>
    <row r="1067" customFormat="false" ht="12.75" hidden="false" customHeight="false" outlineLevel="0" collapsed="false">
      <c r="A1067" s="0" t="s">
        <v>2420</v>
      </c>
      <c r="B1067" s="0" t="n">
        <v>20123078</v>
      </c>
    </row>
    <row r="1068" customFormat="false" ht="12.75" hidden="false" customHeight="false" outlineLevel="0" collapsed="false">
      <c r="A1068" s="0" t="s">
        <v>2421</v>
      </c>
      <c r="B1068" s="0" t="n">
        <v>20114894</v>
      </c>
    </row>
    <row r="1069" customFormat="false" ht="12.75" hidden="false" customHeight="false" outlineLevel="0" collapsed="false">
      <c r="A1069" s="0" t="s">
        <v>2422</v>
      </c>
      <c r="B1069" s="0" t="n">
        <v>20114782</v>
      </c>
    </row>
    <row r="1070" customFormat="false" ht="12.75" hidden="false" customHeight="false" outlineLevel="0" collapsed="false">
      <c r="A1070" s="0" t="s">
        <v>2423</v>
      </c>
      <c r="B1070" s="0" t="n">
        <v>3196</v>
      </c>
    </row>
    <row r="1071" customFormat="false" ht="12.75" hidden="false" customHeight="false" outlineLevel="0" collapsed="false">
      <c r="A1071" s="0" t="s">
        <v>2424</v>
      </c>
      <c r="B1071" s="0" t="n">
        <v>20116378</v>
      </c>
    </row>
    <row r="1072" customFormat="false" ht="12.75" hidden="false" customHeight="false" outlineLevel="0" collapsed="false">
      <c r="A1072" s="0" t="s">
        <v>2425</v>
      </c>
      <c r="B1072" s="0" t="n">
        <v>20118547</v>
      </c>
    </row>
    <row r="1073" customFormat="false" ht="12.75" hidden="false" customHeight="false" outlineLevel="0" collapsed="false">
      <c r="A1073" s="0" t="s">
        <v>2426</v>
      </c>
      <c r="B1073" s="0" t="n">
        <v>20113784</v>
      </c>
    </row>
    <row r="1074" customFormat="false" ht="12.75" hidden="false" customHeight="false" outlineLevel="0" collapsed="false">
      <c r="A1074" s="0" t="s">
        <v>2427</v>
      </c>
      <c r="B1074" s="0" t="n">
        <v>20111433</v>
      </c>
    </row>
    <row r="1075" customFormat="false" ht="12.75" hidden="false" customHeight="false" outlineLevel="0" collapsed="false">
      <c r="A1075" s="0" t="s">
        <v>2428</v>
      </c>
      <c r="B1075" s="0" t="n">
        <v>20116524</v>
      </c>
    </row>
    <row r="1076" customFormat="false" ht="12.75" hidden="false" customHeight="false" outlineLevel="0" collapsed="false">
      <c r="A1076" s="0" t="s">
        <v>2429</v>
      </c>
      <c r="B1076" s="0" t="n">
        <v>20116519</v>
      </c>
    </row>
    <row r="1077" customFormat="false" ht="12.75" hidden="false" customHeight="false" outlineLevel="0" collapsed="false">
      <c r="A1077" s="0" t="s">
        <v>2430</v>
      </c>
      <c r="B1077" s="0" t="n">
        <v>3198</v>
      </c>
    </row>
    <row r="1078" customFormat="false" ht="12.75" hidden="false" customHeight="false" outlineLevel="0" collapsed="false">
      <c r="A1078" s="0" t="s">
        <v>2431</v>
      </c>
      <c r="B1078" s="0" t="n">
        <v>3487</v>
      </c>
    </row>
    <row r="1079" customFormat="false" ht="12.75" hidden="false" customHeight="false" outlineLevel="0" collapsed="false">
      <c r="A1079" s="0" t="s">
        <v>2432</v>
      </c>
      <c r="B1079" s="0" t="n">
        <v>20121042</v>
      </c>
    </row>
    <row r="1080" customFormat="false" ht="12.75" hidden="false" customHeight="false" outlineLevel="0" collapsed="false">
      <c r="A1080" s="0" t="s">
        <v>2433</v>
      </c>
      <c r="B1080" s="0" t="n">
        <v>20113715</v>
      </c>
    </row>
    <row r="1081" customFormat="false" ht="12.75" hidden="false" customHeight="false" outlineLevel="0" collapsed="false">
      <c r="A1081" s="0" t="s">
        <v>2434</v>
      </c>
      <c r="B1081" s="0" t="n">
        <v>20111925</v>
      </c>
    </row>
    <row r="1082" customFormat="false" ht="12.75" hidden="false" customHeight="false" outlineLevel="0" collapsed="false">
      <c r="A1082" s="0" t="s">
        <v>2435</v>
      </c>
      <c r="B1082" s="0" t="n">
        <v>3437</v>
      </c>
    </row>
    <row r="1083" customFormat="false" ht="12.75" hidden="false" customHeight="false" outlineLevel="0" collapsed="false">
      <c r="A1083" s="0" t="s">
        <v>2436</v>
      </c>
      <c r="B1083" s="0" t="n">
        <v>20123425</v>
      </c>
    </row>
    <row r="1084" customFormat="false" ht="12.75" hidden="false" customHeight="false" outlineLevel="0" collapsed="false">
      <c r="A1084" s="0" t="s">
        <v>2437</v>
      </c>
      <c r="B1084" s="0" t="n">
        <v>3361</v>
      </c>
    </row>
    <row r="1085" customFormat="false" ht="12.75" hidden="false" customHeight="false" outlineLevel="0" collapsed="false">
      <c r="A1085" s="0" t="s">
        <v>2438</v>
      </c>
      <c r="B1085" s="0" t="n">
        <v>3254</v>
      </c>
    </row>
    <row r="1086" customFormat="false" ht="12.75" hidden="false" customHeight="false" outlineLevel="0" collapsed="false">
      <c r="A1086" s="0" t="s">
        <v>2439</v>
      </c>
      <c r="B1086" s="0" t="n">
        <v>3420</v>
      </c>
    </row>
    <row r="1087" customFormat="false" ht="12.75" hidden="false" customHeight="false" outlineLevel="0" collapsed="false">
      <c r="A1087" s="0" t="s">
        <v>2440</v>
      </c>
      <c r="B1087" s="0" t="n">
        <v>20116379</v>
      </c>
    </row>
    <row r="1088" customFormat="false" ht="12.75" hidden="false" customHeight="false" outlineLevel="0" collapsed="false">
      <c r="A1088" s="0" t="s">
        <v>2441</v>
      </c>
      <c r="B1088" s="0" t="n">
        <v>20111913</v>
      </c>
    </row>
    <row r="1089" customFormat="false" ht="12.75" hidden="false" customHeight="false" outlineLevel="0" collapsed="false">
      <c r="A1089" s="0" t="s">
        <v>2442</v>
      </c>
      <c r="B1089" s="0" t="n">
        <v>3290</v>
      </c>
    </row>
    <row r="1090" customFormat="false" ht="12.75" hidden="false" customHeight="false" outlineLevel="0" collapsed="false">
      <c r="A1090" s="0" t="s">
        <v>2443</v>
      </c>
      <c r="B1090" s="0" t="n">
        <v>20116544</v>
      </c>
    </row>
    <row r="1091" customFormat="false" ht="12.75" hidden="false" customHeight="false" outlineLevel="0" collapsed="false">
      <c r="A1091" s="0" t="s">
        <v>2444</v>
      </c>
      <c r="B1091" s="0" t="n">
        <v>20117978</v>
      </c>
    </row>
    <row r="1092" customFormat="false" ht="12.75" hidden="false" customHeight="false" outlineLevel="0" collapsed="false">
      <c r="A1092" s="0" t="s">
        <v>2445</v>
      </c>
      <c r="B1092" s="0" t="n">
        <v>20110855</v>
      </c>
    </row>
    <row r="1093" customFormat="false" ht="12.75" hidden="false" customHeight="false" outlineLevel="0" collapsed="false">
      <c r="A1093" s="0" t="s">
        <v>2446</v>
      </c>
      <c r="B1093" s="0" t="n">
        <v>20114758</v>
      </c>
    </row>
    <row r="1094" customFormat="false" ht="12.75" hidden="false" customHeight="false" outlineLevel="0" collapsed="false">
      <c r="A1094" s="0" t="s">
        <v>2447</v>
      </c>
      <c r="B1094" s="0" t="n">
        <v>20112808</v>
      </c>
    </row>
    <row r="1095" customFormat="false" ht="12.75" hidden="false" customHeight="false" outlineLevel="0" collapsed="false">
      <c r="A1095" s="0" t="s">
        <v>2448</v>
      </c>
      <c r="B1095" s="0" t="n">
        <v>4253</v>
      </c>
    </row>
    <row r="1096" customFormat="false" ht="12.75" hidden="false" customHeight="false" outlineLevel="0" collapsed="false">
      <c r="A1096" s="0" t="s">
        <v>2449</v>
      </c>
      <c r="B1096" s="0" t="n">
        <v>3200</v>
      </c>
    </row>
    <row r="1097" customFormat="false" ht="12.75" hidden="false" customHeight="false" outlineLevel="0" collapsed="false">
      <c r="A1097" s="0" t="s">
        <v>2450</v>
      </c>
      <c r="B1097" s="0" t="n">
        <v>3458</v>
      </c>
    </row>
    <row r="1098" customFormat="false" ht="12.75" hidden="false" customHeight="false" outlineLevel="0" collapsed="false">
      <c r="A1098" s="0" t="s">
        <v>2451</v>
      </c>
      <c r="B1098" s="0" t="n">
        <v>3453</v>
      </c>
    </row>
    <row r="1099" customFormat="false" ht="12.75" hidden="false" customHeight="false" outlineLevel="0" collapsed="false">
      <c r="A1099" s="0" t="s">
        <v>2452</v>
      </c>
      <c r="B1099" s="0" t="n">
        <v>20120667</v>
      </c>
    </row>
    <row r="1100" customFormat="false" ht="12.75" hidden="false" customHeight="false" outlineLevel="0" collapsed="false">
      <c r="A1100" s="0" t="s">
        <v>2453</v>
      </c>
      <c r="B1100" s="0" t="n">
        <v>3408</v>
      </c>
    </row>
    <row r="1101" customFormat="false" ht="12.75" hidden="false" customHeight="false" outlineLevel="0" collapsed="false">
      <c r="A1101" s="0" t="s">
        <v>2454</v>
      </c>
      <c r="B1101" s="0" t="n">
        <v>20116864</v>
      </c>
    </row>
    <row r="1102" customFormat="false" ht="12.75" hidden="false" customHeight="false" outlineLevel="0" collapsed="false">
      <c r="A1102" s="0" t="s">
        <v>2455</v>
      </c>
      <c r="B1102" s="0" t="n">
        <v>20118359</v>
      </c>
    </row>
    <row r="1103" customFormat="false" ht="12.75" hidden="false" customHeight="false" outlineLevel="0" collapsed="false">
      <c r="A1103" s="0" t="s">
        <v>2456</v>
      </c>
      <c r="B1103" s="0" t="n">
        <v>3425</v>
      </c>
    </row>
    <row r="1104" customFormat="false" ht="12.75" hidden="false" customHeight="false" outlineLevel="0" collapsed="false">
      <c r="A1104" s="0" t="s">
        <v>2457</v>
      </c>
      <c r="B1104" s="0" t="n">
        <v>20112829</v>
      </c>
    </row>
    <row r="1105" customFormat="false" ht="12.75" hidden="false" customHeight="false" outlineLevel="0" collapsed="false">
      <c r="A1105" s="0" t="s">
        <v>2458</v>
      </c>
      <c r="B1105" s="0" t="n">
        <v>3201</v>
      </c>
    </row>
    <row r="1106" customFormat="false" ht="12.75" hidden="false" customHeight="false" outlineLevel="0" collapsed="false">
      <c r="A1106" s="0" t="s">
        <v>2459</v>
      </c>
      <c r="B1106" s="0" t="n">
        <v>20123117</v>
      </c>
    </row>
    <row r="1107" customFormat="false" ht="12.75" hidden="false" customHeight="false" outlineLevel="0" collapsed="false">
      <c r="A1107" s="0" t="s">
        <v>2460</v>
      </c>
      <c r="B1107" s="0" t="n">
        <v>20114889</v>
      </c>
    </row>
    <row r="1108" customFormat="false" ht="12.75" hidden="false" customHeight="false" outlineLevel="0" collapsed="false">
      <c r="A1108" s="0" t="s">
        <v>2461</v>
      </c>
      <c r="B1108" s="0" t="n">
        <v>3202</v>
      </c>
    </row>
    <row r="1109" customFormat="false" ht="12.75" hidden="false" customHeight="false" outlineLevel="0" collapsed="false">
      <c r="A1109" s="0" t="s">
        <v>2462</v>
      </c>
      <c r="B1109" s="0" t="n">
        <v>4155</v>
      </c>
    </row>
    <row r="1110" customFormat="false" ht="12.75" hidden="false" customHeight="false" outlineLevel="0" collapsed="false">
      <c r="A1110" s="0" t="s">
        <v>2463</v>
      </c>
      <c r="B1110" s="0" t="n">
        <v>20111247</v>
      </c>
    </row>
    <row r="1111" customFormat="false" ht="12.75" hidden="false" customHeight="false" outlineLevel="0" collapsed="false">
      <c r="A1111" s="0" t="s">
        <v>2464</v>
      </c>
      <c r="B1111" s="0" t="n">
        <v>20121551</v>
      </c>
    </row>
    <row r="1112" customFormat="false" ht="12.75" hidden="false" customHeight="false" outlineLevel="0" collapsed="false">
      <c r="A1112" s="0" t="s">
        <v>2465</v>
      </c>
      <c r="B1112" s="0" t="n">
        <v>3199</v>
      </c>
    </row>
    <row r="1113" customFormat="false" ht="12.75" hidden="false" customHeight="false" outlineLevel="0" collapsed="false">
      <c r="A1113" s="0" t="s">
        <v>2466</v>
      </c>
      <c r="B1113" s="0" t="n">
        <v>20114846</v>
      </c>
    </row>
    <row r="1114" customFormat="false" ht="12.75" hidden="false" customHeight="false" outlineLevel="0" collapsed="false">
      <c r="A1114" s="0" t="s">
        <v>2467</v>
      </c>
      <c r="B1114" s="0" t="n">
        <v>20121685</v>
      </c>
    </row>
    <row r="1115" customFormat="false" ht="12.75" hidden="false" customHeight="false" outlineLevel="0" collapsed="false">
      <c r="A1115" s="0" t="s">
        <v>2468</v>
      </c>
      <c r="B1115" s="0" t="n">
        <v>3396</v>
      </c>
    </row>
    <row r="1116" customFormat="false" ht="12.75" hidden="false" customHeight="false" outlineLevel="0" collapsed="false">
      <c r="A1116" s="0" t="s">
        <v>2469</v>
      </c>
      <c r="B1116" s="0" t="n">
        <v>20110875</v>
      </c>
    </row>
    <row r="1117" customFormat="false" ht="12.75" hidden="false" customHeight="false" outlineLevel="0" collapsed="false">
      <c r="A1117" s="0" t="s">
        <v>2470</v>
      </c>
      <c r="B1117" s="0" t="n">
        <v>20110842</v>
      </c>
    </row>
    <row r="1118" customFormat="false" ht="12.75" hidden="false" customHeight="false" outlineLevel="0" collapsed="false">
      <c r="A1118" s="0" t="s">
        <v>2471</v>
      </c>
      <c r="B1118" s="0" t="n">
        <v>3288</v>
      </c>
    </row>
    <row r="1119" customFormat="false" ht="12.75" hidden="false" customHeight="false" outlineLevel="0" collapsed="false">
      <c r="A1119" s="0" t="s">
        <v>2472</v>
      </c>
      <c r="B1119" s="0" t="n">
        <v>3462</v>
      </c>
    </row>
    <row r="1120" customFormat="false" ht="12.75" hidden="false" customHeight="false" outlineLevel="0" collapsed="false">
      <c r="A1120" s="0" t="s">
        <v>2473</v>
      </c>
      <c r="B1120" s="0" t="n">
        <v>20116929</v>
      </c>
    </row>
    <row r="1121" customFormat="false" ht="12.75" hidden="false" customHeight="false" outlineLevel="0" collapsed="false">
      <c r="A1121" s="0" t="s">
        <v>2474</v>
      </c>
      <c r="B1121" s="0" t="n">
        <v>3433</v>
      </c>
    </row>
    <row r="1122" customFormat="false" ht="12.75" hidden="false" customHeight="false" outlineLevel="0" collapsed="false">
      <c r="A1122" s="0" t="s">
        <v>2475</v>
      </c>
      <c r="B1122" s="0" t="n">
        <v>3300</v>
      </c>
    </row>
    <row r="1123" customFormat="false" ht="12.75" hidden="false" customHeight="false" outlineLevel="0" collapsed="false">
      <c r="A1123" s="0" t="s">
        <v>2476</v>
      </c>
      <c r="B1123" s="0" t="n">
        <v>20111969</v>
      </c>
    </row>
    <row r="1124" customFormat="false" ht="12.75" hidden="false" customHeight="false" outlineLevel="0" collapsed="false">
      <c r="A1124" s="0" t="s">
        <v>2477</v>
      </c>
      <c r="B1124" s="0" t="n">
        <v>3379</v>
      </c>
    </row>
    <row r="1125" customFormat="false" ht="12.75" hidden="false" customHeight="false" outlineLevel="0" collapsed="false">
      <c r="A1125" s="0" t="s">
        <v>2478</v>
      </c>
      <c r="B1125" s="0" t="n">
        <v>20110813</v>
      </c>
    </row>
    <row r="1126" customFormat="false" ht="12.75" hidden="false" customHeight="false" outlineLevel="0" collapsed="false">
      <c r="A1126" s="0" t="s">
        <v>2479</v>
      </c>
      <c r="B1126" s="0" t="n">
        <v>20110848</v>
      </c>
    </row>
    <row r="1127" customFormat="false" ht="12.75" hidden="false" customHeight="false" outlineLevel="0" collapsed="false">
      <c r="A1127" s="0" t="s">
        <v>2480</v>
      </c>
      <c r="B1127" s="0" t="n">
        <v>4232</v>
      </c>
    </row>
    <row r="1128" customFormat="false" ht="12.75" hidden="false" customHeight="false" outlineLevel="0" collapsed="false">
      <c r="A1128" s="0" t="s">
        <v>2481</v>
      </c>
      <c r="B1128" s="0" t="n">
        <v>20110856</v>
      </c>
    </row>
    <row r="1129" customFormat="false" ht="12.75" hidden="false" customHeight="false" outlineLevel="0" collapsed="false">
      <c r="A1129" s="0" t="s">
        <v>2482</v>
      </c>
      <c r="B1129" s="0" t="n">
        <v>3323</v>
      </c>
    </row>
    <row r="1130" customFormat="false" ht="12.75" hidden="false" customHeight="false" outlineLevel="0" collapsed="false">
      <c r="A1130" s="0" t="s">
        <v>2483</v>
      </c>
      <c r="B1130" s="0" t="n">
        <v>20112888</v>
      </c>
    </row>
    <row r="1131" customFormat="false" ht="12.75" hidden="false" customHeight="false" outlineLevel="0" collapsed="false">
      <c r="A1131" s="0" t="s">
        <v>49</v>
      </c>
      <c r="B1131" s="0" t="n">
        <v>3203</v>
      </c>
    </row>
    <row r="1132" customFormat="false" ht="12.75" hidden="false" customHeight="false" outlineLevel="0" collapsed="false">
      <c r="A1132" s="0" t="s">
        <v>2484</v>
      </c>
      <c r="B1132" s="0" t="n">
        <v>3204</v>
      </c>
    </row>
    <row r="1133" customFormat="false" ht="12.75" hidden="false" customHeight="false" outlineLevel="0" collapsed="false">
      <c r="A1133" s="0" t="s">
        <v>2485</v>
      </c>
      <c r="B1133" s="0" t="n">
        <v>20111921</v>
      </c>
    </row>
    <row r="1134" customFormat="false" ht="12.75" hidden="false" customHeight="false" outlineLevel="0" collapsed="false">
      <c r="A1134" s="0" t="s">
        <v>2486</v>
      </c>
      <c r="B1134" s="0" t="n">
        <v>20116712</v>
      </c>
    </row>
    <row r="1135" customFormat="false" ht="12.75" hidden="false" customHeight="false" outlineLevel="0" collapsed="false">
      <c r="A1135" s="0" t="s">
        <v>2487</v>
      </c>
      <c r="B1135" s="0" t="n">
        <v>4215</v>
      </c>
    </row>
    <row r="1136" customFormat="false" ht="12.75" hidden="false" customHeight="false" outlineLevel="0" collapsed="false">
      <c r="A1136" s="0" t="s">
        <v>2488</v>
      </c>
      <c r="B1136" s="0" t="n">
        <v>3339</v>
      </c>
    </row>
    <row r="1137" customFormat="false" ht="12.75" hidden="false" customHeight="false" outlineLevel="0" collapsed="false">
      <c r="A1137" s="0" t="s">
        <v>2489</v>
      </c>
      <c r="B1137" s="0" t="n">
        <v>20120631</v>
      </c>
    </row>
    <row r="1138" customFormat="false" ht="12.75" hidden="false" customHeight="false" outlineLevel="0" collapsed="false">
      <c r="A1138" s="0" t="s">
        <v>2490</v>
      </c>
      <c r="B1138" s="0" t="n">
        <v>20118472</v>
      </c>
    </row>
    <row r="1139" customFormat="false" ht="12.75" hidden="false" customHeight="false" outlineLevel="0" collapsed="false">
      <c r="A1139" s="0" t="s">
        <v>2491</v>
      </c>
      <c r="B1139" s="0" t="n">
        <v>3205</v>
      </c>
    </row>
    <row r="1140" customFormat="false" ht="12.75" hidden="false" customHeight="false" outlineLevel="0" collapsed="false">
      <c r="A1140" s="0" t="s">
        <v>2492</v>
      </c>
      <c r="B1140" s="0" t="n">
        <v>4157</v>
      </c>
    </row>
    <row r="1141" customFormat="false" ht="12.75" hidden="false" customHeight="false" outlineLevel="0" collapsed="false">
      <c r="A1141" s="0" t="s">
        <v>2493</v>
      </c>
      <c r="B1141" s="0" t="n">
        <v>3330</v>
      </c>
    </row>
    <row r="1142" customFormat="false" ht="12.75" hidden="false" customHeight="false" outlineLevel="0" collapsed="false">
      <c r="A1142" s="0" t="s">
        <v>2494</v>
      </c>
      <c r="B1142" s="0" t="n">
        <v>4161</v>
      </c>
    </row>
    <row r="1143" customFormat="false" ht="12.75" hidden="false" customHeight="false" outlineLevel="0" collapsed="false">
      <c r="A1143" s="0" t="s">
        <v>2495</v>
      </c>
      <c r="B1143" s="0" t="n">
        <v>3206</v>
      </c>
    </row>
    <row r="1144" customFormat="false" ht="12.75" hidden="false" customHeight="false" outlineLevel="0" collapsed="false">
      <c r="A1144" s="0" t="s">
        <v>2496</v>
      </c>
      <c r="B1144" s="0" t="n">
        <v>20110792</v>
      </c>
    </row>
    <row r="1145" customFormat="false" ht="12.75" hidden="false" customHeight="false" outlineLevel="0" collapsed="false">
      <c r="A1145" s="0" t="s">
        <v>2497</v>
      </c>
      <c r="B1145" s="0" t="n">
        <v>20120629</v>
      </c>
    </row>
    <row r="1146" customFormat="false" ht="12.75" hidden="false" customHeight="false" outlineLevel="0" collapsed="false">
      <c r="A1146" s="0" t="s">
        <v>2498</v>
      </c>
      <c r="B1146" s="0" t="n">
        <v>3207</v>
      </c>
    </row>
    <row r="1147" customFormat="false" ht="12.75" hidden="false" customHeight="false" outlineLevel="0" collapsed="false">
      <c r="A1147" s="0" t="s">
        <v>2499</v>
      </c>
      <c r="B1147" s="0" t="n">
        <v>20120889</v>
      </c>
    </row>
    <row r="1148" customFormat="false" ht="12.75" hidden="false" customHeight="false" outlineLevel="0" collapsed="false">
      <c r="A1148" s="0" t="s">
        <v>2500</v>
      </c>
      <c r="B1148" s="0" t="n">
        <v>866</v>
      </c>
    </row>
    <row r="1149" customFormat="false" ht="12.75" hidden="false" customHeight="false" outlineLevel="0" collapsed="false">
      <c r="A1149" s="0" t="s">
        <v>2501</v>
      </c>
      <c r="B1149" s="0" t="n">
        <v>20124675</v>
      </c>
    </row>
    <row r="1150" customFormat="false" ht="12.75" hidden="false" customHeight="false" outlineLevel="0" collapsed="false">
      <c r="A1150" s="0" t="s">
        <v>2502</v>
      </c>
      <c r="B1150" s="0" t="n">
        <v>20111935</v>
      </c>
    </row>
    <row r="1151" customFormat="false" ht="12.75" hidden="false" customHeight="false" outlineLevel="0" collapsed="false">
      <c r="A1151" s="0" t="s">
        <v>2503</v>
      </c>
      <c r="B1151" s="0" t="n">
        <v>20118521</v>
      </c>
    </row>
    <row r="1152" customFormat="false" ht="12.75" hidden="false" customHeight="false" outlineLevel="0" collapsed="false">
      <c r="A1152" s="0" t="s">
        <v>2504</v>
      </c>
      <c r="B1152" s="0" t="n">
        <v>3407</v>
      </c>
    </row>
    <row r="1153" customFormat="false" ht="12.75" hidden="false" customHeight="false" outlineLevel="0" collapsed="false">
      <c r="A1153" s="0" t="s">
        <v>2505</v>
      </c>
      <c r="B1153" s="0" t="n">
        <v>3208</v>
      </c>
    </row>
    <row r="1154" customFormat="false" ht="12.75" hidden="false" customHeight="false" outlineLevel="0" collapsed="false">
      <c r="A1154" s="0" t="s">
        <v>2506</v>
      </c>
      <c r="B1154" s="0" t="n">
        <v>3209</v>
      </c>
    </row>
    <row r="1155" customFormat="false" ht="12.75" hidden="false" customHeight="false" outlineLevel="0" collapsed="false">
      <c r="A1155" s="0" t="s">
        <v>2507</v>
      </c>
      <c r="B1155" s="0" t="n">
        <v>20114890</v>
      </c>
    </row>
    <row r="1156" customFormat="false" ht="12.75" hidden="false" customHeight="false" outlineLevel="0" collapsed="false">
      <c r="A1156" s="0" t="s">
        <v>2508</v>
      </c>
      <c r="B1156" s="0" t="n">
        <v>20118467</v>
      </c>
    </row>
    <row r="1157" customFormat="false" ht="12.75" hidden="false" customHeight="false" outlineLevel="0" collapsed="false">
      <c r="A1157" s="0" t="s">
        <v>2509</v>
      </c>
      <c r="B1157" s="0" t="n">
        <v>3283</v>
      </c>
    </row>
    <row r="1158" customFormat="false" ht="12.75" hidden="false" customHeight="false" outlineLevel="0" collapsed="false">
      <c r="A1158" s="0" t="s">
        <v>2510</v>
      </c>
      <c r="B1158" s="0" t="n">
        <v>3210</v>
      </c>
    </row>
    <row r="1159" customFormat="false" ht="12.75" hidden="false" customHeight="false" outlineLevel="0" collapsed="false">
      <c r="A1159" s="0" t="s">
        <v>2511</v>
      </c>
      <c r="B1159" s="0" t="n">
        <v>3381</v>
      </c>
    </row>
    <row r="1160" customFormat="false" ht="12.75" hidden="false" customHeight="false" outlineLevel="0" collapsed="false">
      <c r="A1160" s="0" t="s">
        <v>2512</v>
      </c>
      <c r="B1160" s="0" t="n">
        <v>3309</v>
      </c>
    </row>
    <row r="1161" customFormat="false" ht="12.75" hidden="false" customHeight="false" outlineLevel="0" collapsed="false">
      <c r="A1161" s="0" t="s">
        <v>2513</v>
      </c>
      <c r="B1161" s="0" t="n">
        <v>20114849</v>
      </c>
    </row>
    <row r="1162" customFormat="false" ht="12.75" hidden="false" customHeight="false" outlineLevel="0" collapsed="false">
      <c r="A1162" s="0" t="s">
        <v>2514</v>
      </c>
      <c r="B1162" s="0" t="n">
        <v>20110844</v>
      </c>
    </row>
    <row r="1163" customFormat="false" ht="12.75" hidden="false" customHeight="false" outlineLevel="0" collapsed="false">
      <c r="A1163" s="0" t="s">
        <v>2515</v>
      </c>
      <c r="B1163" s="0" t="n">
        <v>20120637</v>
      </c>
    </row>
    <row r="1164" customFormat="false" ht="12.75" hidden="false" customHeight="false" outlineLevel="0" collapsed="false">
      <c r="A1164" s="0" t="s">
        <v>2516</v>
      </c>
      <c r="B1164" s="0" t="n">
        <v>20120634</v>
      </c>
    </row>
    <row r="1165" customFormat="false" ht="12.75" hidden="false" customHeight="false" outlineLevel="0" collapsed="false">
      <c r="A1165" s="0" t="s">
        <v>2517</v>
      </c>
      <c r="B1165" s="0" t="n">
        <v>20113711</v>
      </c>
    </row>
    <row r="1166" customFormat="false" ht="12.75" hidden="false" customHeight="false" outlineLevel="0" collapsed="false">
      <c r="A1166" s="0" t="s">
        <v>2518</v>
      </c>
      <c r="B1166" s="0" t="n">
        <v>20116980</v>
      </c>
    </row>
    <row r="1167" customFormat="false" ht="12.75" hidden="false" customHeight="false" outlineLevel="0" collapsed="false">
      <c r="A1167" s="0" t="s">
        <v>2519</v>
      </c>
      <c r="B1167" s="0" t="n">
        <v>3277</v>
      </c>
    </row>
    <row r="1168" customFormat="false" ht="12.75" hidden="false" customHeight="false" outlineLevel="0" collapsed="false">
      <c r="A1168" s="0" t="s">
        <v>2520</v>
      </c>
      <c r="B1168" s="0" t="n">
        <v>20121273</v>
      </c>
    </row>
    <row r="1169" customFormat="false" ht="12.75" hidden="false" customHeight="false" outlineLevel="0" collapsed="false">
      <c r="A1169" s="0" t="s">
        <v>2521</v>
      </c>
      <c r="B1169" s="0" t="n">
        <v>3449</v>
      </c>
    </row>
    <row r="1170" customFormat="false" ht="12.75" hidden="false" customHeight="false" outlineLevel="0" collapsed="false">
      <c r="A1170" s="0" t="s">
        <v>2522</v>
      </c>
      <c r="B1170" s="0" t="n">
        <v>20124806</v>
      </c>
    </row>
    <row r="1171" customFormat="false" ht="12.75" hidden="false" customHeight="false" outlineLevel="0" collapsed="false">
      <c r="A1171" s="0" t="s">
        <v>2523</v>
      </c>
      <c r="B1171" s="0" t="n">
        <v>20112812</v>
      </c>
    </row>
    <row r="1172" customFormat="false" ht="12.75" hidden="false" customHeight="false" outlineLevel="0" collapsed="false">
      <c r="A1172" s="0" t="s">
        <v>2524</v>
      </c>
      <c r="B1172" s="0" t="n">
        <v>3255</v>
      </c>
    </row>
    <row r="1173" customFormat="false" ht="12.75" hidden="false" customHeight="false" outlineLevel="0" collapsed="false">
      <c r="A1173" s="0" t="s">
        <v>2525</v>
      </c>
      <c r="B1173" s="0" t="n">
        <v>20111909</v>
      </c>
    </row>
    <row r="1174" customFormat="false" ht="12.75" hidden="false" customHeight="false" outlineLevel="0" collapsed="false">
      <c r="A1174" s="0" t="s">
        <v>2526</v>
      </c>
      <c r="B1174" s="0" t="n">
        <v>3395</v>
      </c>
    </row>
    <row r="1175" customFormat="false" ht="12.75" hidden="false" customHeight="false" outlineLevel="0" collapsed="false">
      <c r="A1175" s="0" t="s">
        <v>2527</v>
      </c>
      <c r="B1175" s="0" t="n">
        <v>3428</v>
      </c>
    </row>
    <row r="1176" customFormat="false" ht="12.75" hidden="false" customHeight="false" outlineLevel="0" collapsed="false">
      <c r="A1176" s="0" t="s">
        <v>2528</v>
      </c>
      <c r="B1176" s="0" t="n">
        <v>20123135</v>
      </c>
    </row>
    <row r="1177" customFormat="false" ht="12.75" hidden="false" customHeight="false" outlineLevel="0" collapsed="false">
      <c r="A1177" s="0" t="s">
        <v>2529</v>
      </c>
      <c r="B1177" s="0" t="n">
        <v>20113762</v>
      </c>
    </row>
    <row r="1178" customFormat="false" ht="12.75" hidden="false" customHeight="false" outlineLevel="0" collapsed="false">
      <c r="A1178" s="0" t="s">
        <v>2530</v>
      </c>
      <c r="B1178" s="0" t="n">
        <v>20116533</v>
      </c>
    </row>
    <row r="1179" customFormat="false" ht="12.75" hidden="false" customHeight="false" outlineLevel="0" collapsed="false">
      <c r="A1179" s="0" t="s">
        <v>2531</v>
      </c>
      <c r="B1179" s="0" t="n">
        <v>4143</v>
      </c>
    </row>
    <row r="1180" customFormat="false" ht="12.75" hidden="false" customHeight="false" outlineLevel="0" collapsed="false">
      <c r="A1180" s="0" t="s">
        <v>2532</v>
      </c>
      <c r="B1180" s="0" t="n">
        <v>20114769</v>
      </c>
    </row>
    <row r="1181" customFormat="false" ht="12.75" hidden="false" customHeight="false" outlineLevel="0" collapsed="false">
      <c r="A1181" s="0" t="s">
        <v>2533</v>
      </c>
      <c r="B1181" s="0" t="n">
        <v>20111910</v>
      </c>
    </row>
    <row r="1182" customFormat="false" ht="12.75" hidden="false" customHeight="false" outlineLevel="0" collapsed="false">
      <c r="A1182" s="0" t="s">
        <v>2534</v>
      </c>
      <c r="B1182" s="0" t="n">
        <v>3262</v>
      </c>
    </row>
    <row r="1183" customFormat="false" ht="12.75" hidden="false" customHeight="false" outlineLevel="0" collapsed="false">
      <c r="A1183" s="0" t="s">
        <v>2535</v>
      </c>
      <c r="B1183" s="0" t="n">
        <v>20114845</v>
      </c>
    </row>
    <row r="1184" customFormat="false" ht="12.75" hidden="false" customHeight="false" outlineLevel="0" collapsed="false">
      <c r="A1184" s="0" t="s">
        <v>2536</v>
      </c>
      <c r="B1184" s="0" t="n">
        <v>20116530</v>
      </c>
    </row>
    <row r="1185" customFormat="false" ht="12.75" hidden="false" customHeight="false" outlineLevel="0" collapsed="false">
      <c r="A1185" s="0" t="s">
        <v>2537</v>
      </c>
      <c r="B1185" s="0" t="n">
        <v>20112871</v>
      </c>
    </row>
    <row r="1186" customFormat="false" ht="12.75" hidden="false" customHeight="false" outlineLevel="0" collapsed="false">
      <c r="A1186" s="0" t="s">
        <v>2538</v>
      </c>
      <c r="B1186" s="0" t="n">
        <v>4256</v>
      </c>
    </row>
    <row r="1187" customFormat="false" ht="12.75" hidden="false" customHeight="false" outlineLevel="0" collapsed="false">
      <c r="A1187" s="0" t="s">
        <v>2539</v>
      </c>
      <c r="B1187" s="0" t="n">
        <v>2965</v>
      </c>
    </row>
    <row r="1188" customFormat="false" ht="12.75" hidden="false" customHeight="false" outlineLevel="0" collapsed="false">
      <c r="A1188" s="0" t="s">
        <v>2540</v>
      </c>
      <c r="B1188" s="0" t="n">
        <v>20113799</v>
      </c>
    </row>
    <row r="1189" customFormat="false" ht="12.75" hidden="false" customHeight="false" outlineLevel="0" collapsed="false">
      <c r="A1189" s="0" t="s">
        <v>2541</v>
      </c>
      <c r="B1189" s="0" t="n">
        <v>2532</v>
      </c>
    </row>
    <row r="1190" customFormat="false" ht="12.75" hidden="false" customHeight="false" outlineLevel="0" collapsed="false">
      <c r="A1190" s="0" t="s">
        <v>2542</v>
      </c>
      <c r="B1190" s="0" t="n">
        <v>20123073</v>
      </c>
    </row>
    <row r="1191" customFormat="false" ht="12.75" hidden="false" customHeight="false" outlineLevel="0" collapsed="false">
      <c r="A1191" s="0" t="s">
        <v>2543</v>
      </c>
      <c r="B1191" s="0" t="n">
        <v>20119235</v>
      </c>
    </row>
    <row r="1192" customFormat="false" ht="12.75" hidden="false" customHeight="false" outlineLevel="0" collapsed="false">
      <c r="A1192" s="0" t="s">
        <v>2544</v>
      </c>
      <c r="B1192" s="0" t="n">
        <v>20121253</v>
      </c>
    </row>
    <row r="1193" customFormat="false" ht="12.75" hidden="false" customHeight="false" outlineLevel="0" collapsed="false">
      <c r="A1193" s="0" t="s">
        <v>2545</v>
      </c>
      <c r="B1193" s="0" t="n">
        <v>20121272</v>
      </c>
    </row>
    <row r="1194" customFormat="false" ht="12.75" hidden="false" customHeight="false" outlineLevel="0" collapsed="false">
      <c r="A1194" s="0" t="s">
        <v>2546</v>
      </c>
      <c r="B1194" s="0" t="n">
        <v>3211</v>
      </c>
    </row>
    <row r="1195" customFormat="false" ht="12.75" hidden="false" customHeight="false" outlineLevel="0" collapsed="false">
      <c r="A1195" s="0" t="s">
        <v>2547</v>
      </c>
      <c r="B1195" s="0" t="n">
        <v>20110843</v>
      </c>
    </row>
    <row r="1196" customFormat="false" ht="12.75" hidden="false" customHeight="false" outlineLevel="0" collapsed="false">
      <c r="A1196" s="0" t="s">
        <v>2548</v>
      </c>
      <c r="B1196" s="0" t="n">
        <v>3303</v>
      </c>
    </row>
    <row r="1197" customFormat="false" ht="12.75" hidden="false" customHeight="false" outlineLevel="0" collapsed="false">
      <c r="A1197" s="0" t="s">
        <v>2549</v>
      </c>
      <c r="B1197" s="0" t="n">
        <v>20120656</v>
      </c>
    </row>
    <row r="1198" customFormat="false" ht="12.75" hidden="false" customHeight="false" outlineLevel="0" collapsed="false">
      <c r="A1198" s="0" t="s">
        <v>2550</v>
      </c>
      <c r="B1198" s="0" t="n">
        <v>3399</v>
      </c>
    </row>
    <row r="1199" customFormat="false" ht="12.75" hidden="false" customHeight="false" outlineLevel="0" collapsed="false">
      <c r="A1199" s="0" t="s">
        <v>2551</v>
      </c>
      <c r="B1199" s="0" t="n">
        <v>4172</v>
      </c>
    </row>
    <row r="1200" customFormat="false" ht="12.75" hidden="false" customHeight="false" outlineLevel="0" collapsed="false">
      <c r="A1200" s="0" t="s">
        <v>2552</v>
      </c>
      <c r="B1200" s="0" t="n">
        <v>20113707</v>
      </c>
    </row>
    <row r="1201" customFormat="false" ht="12.75" hidden="false" customHeight="false" outlineLevel="0" collapsed="false">
      <c r="A1201" s="0" t="s">
        <v>2553</v>
      </c>
      <c r="B1201" s="0" t="n">
        <v>3343</v>
      </c>
    </row>
    <row r="1202" customFormat="false" ht="12.75" hidden="false" customHeight="false" outlineLevel="0" collapsed="false">
      <c r="A1202" s="0" t="s">
        <v>2554</v>
      </c>
      <c r="B1202" s="0" t="n">
        <v>4086</v>
      </c>
    </row>
    <row r="1203" customFormat="false" ht="12.75" hidden="false" customHeight="false" outlineLevel="0" collapsed="false">
      <c r="A1203" s="0" t="s">
        <v>2555</v>
      </c>
      <c r="B1203" s="0" t="n">
        <v>3212</v>
      </c>
    </row>
    <row r="1204" customFormat="false" ht="12.75" hidden="false" customHeight="false" outlineLevel="0" collapsed="false">
      <c r="A1204" s="0" t="s">
        <v>2556</v>
      </c>
      <c r="B1204" s="0" t="n">
        <v>20123353</v>
      </c>
    </row>
    <row r="1205" customFormat="false" ht="12.75" hidden="false" customHeight="false" outlineLevel="0" collapsed="false">
      <c r="A1205" s="0" t="s">
        <v>2557</v>
      </c>
      <c r="B1205" s="0" t="n">
        <v>20111923</v>
      </c>
    </row>
    <row r="1206" customFormat="false" ht="12.75" hidden="false" customHeight="false" outlineLevel="0" collapsed="false">
      <c r="A1206" s="0" t="s">
        <v>2558</v>
      </c>
      <c r="B1206" s="0" t="n">
        <v>20111924</v>
      </c>
    </row>
    <row r="1207" customFormat="false" ht="12.75" hidden="false" customHeight="false" outlineLevel="0" collapsed="false">
      <c r="A1207" s="0" t="s">
        <v>2559</v>
      </c>
      <c r="B1207" s="0" t="n">
        <v>20110888</v>
      </c>
    </row>
    <row r="1208" customFormat="false" ht="12.75" hidden="false" customHeight="false" outlineLevel="0" collapsed="false">
      <c r="A1208" s="0" t="s">
        <v>2560</v>
      </c>
      <c r="B1208" s="0" t="n">
        <v>3225</v>
      </c>
    </row>
    <row r="1209" customFormat="false" ht="12.75" hidden="false" customHeight="false" outlineLevel="0" collapsed="false">
      <c r="A1209" s="0" t="s">
        <v>2561</v>
      </c>
      <c r="B1209" s="0" t="n">
        <v>4247</v>
      </c>
    </row>
    <row r="1210" customFormat="false" ht="12.75" hidden="false" customHeight="false" outlineLevel="0" collapsed="false">
      <c r="A1210" s="0" t="s">
        <v>2562</v>
      </c>
      <c r="B1210" s="0" t="n">
        <v>3261</v>
      </c>
    </row>
    <row r="1211" customFormat="false" ht="12.75" hidden="false" customHeight="false" outlineLevel="0" collapsed="false">
      <c r="A1211" s="0" t="s">
        <v>2563</v>
      </c>
      <c r="B1211" s="0" t="n">
        <v>20113764</v>
      </c>
    </row>
    <row r="1212" customFormat="false" ht="12.75" hidden="false" customHeight="false" outlineLevel="0" collapsed="false">
      <c r="A1212" s="0" t="s">
        <v>2564</v>
      </c>
      <c r="B1212" s="0" t="n">
        <v>20116526</v>
      </c>
    </row>
    <row r="1213" customFormat="false" ht="12.75" hidden="false" customHeight="false" outlineLevel="0" collapsed="false">
      <c r="A1213" s="0" t="s">
        <v>2565</v>
      </c>
      <c r="B1213" s="0" t="n">
        <v>3251</v>
      </c>
    </row>
    <row r="1214" customFormat="false" ht="12.75" hidden="false" customHeight="false" outlineLevel="0" collapsed="false">
      <c r="A1214" s="0" t="s">
        <v>2566</v>
      </c>
      <c r="B1214" s="0" t="n">
        <v>20120881</v>
      </c>
    </row>
    <row r="1215" customFormat="false" ht="12.75" hidden="false" customHeight="false" outlineLevel="0" collapsed="false">
      <c r="A1215" s="0" t="s">
        <v>2567</v>
      </c>
      <c r="B1215" s="0" t="n">
        <v>3441</v>
      </c>
    </row>
    <row r="1216" customFormat="false" ht="12.75" hidden="false" customHeight="false" outlineLevel="0" collapsed="false">
      <c r="A1216" s="0" t="s">
        <v>2568</v>
      </c>
      <c r="B1216" s="0" t="n">
        <v>20121012</v>
      </c>
    </row>
    <row r="1217" customFormat="false" ht="12.75" hidden="false" customHeight="false" outlineLevel="0" collapsed="false">
      <c r="A1217" s="0" t="s">
        <v>2569</v>
      </c>
      <c r="B1217" s="0" t="n">
        <v>3214</v>
      </c>
    </row>
    <row r="1218" customFormat="false" ht="12.75" hidden="false" customHeight="false" outlineLevel="0" collapsed="false">
      <c r="A1218" s="0" t="s">
        <v>2570</v>
      </c>
      <c r="B1218" s="0" t="n">
        <v>20114866</v>
      </c>
    </row>
    <row r="1219" customFormat="false" ht="12.75" hidden="false" customHeight="false" outlineLevel="0" collapsed="false">
      <c r="A1219" s="0" t="s">
        <v>2571</v>
      </c>
      <c r="B1219" s="0" t="n">
        <v>20114874</v>
      </c>
    </row>
    <row r="1220" customFormat="false" ht="12.75" hidden="false" customHeight="false" outlineLevel="0" collapsed="false">
      <c r="A1220" s="0" t="s">
        <v>2572</v>
      </c>
      <c r="B1220" s="0" t="n">
        <v>20124874</v>
      </c>
    </row>
    <row r="1221" customFormat="false" ht="12.75" hidden="false" customHeight="false" outlineLevel="0" collapsed="false">
      <c r="A1221" s="0" t="s">
        <v>2573</v>
      </c>
      <c r="B1221" s="0" t="n">
        <v>3366</v>
      </c>
    </row>
    <row r="1222" customFormat="false" ht="12.75" hidden="false" customHeight="false" outlineLevel="0" collapsed="false">
      <c r="A1222" s="0" t="s">
        <v>2574</v>
      </c>
      <c r="B1222" s="0" t="n">
        <v>32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D1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9.7"/>
    <col collapsed="false" customWidth="true" hidden="false" outlineLevel="0" max="4" min="4" style="0" width="38.14"/>
  </cols>
  <sheetData>
    <row r="1" customFormat="false" ht="12.75" hidden="false" customHeight="false" outlineLevel="0" collapsed="false">
      <c r="A1" s="43" t="s">
        <v>2575</v>
      </c>
      <c r="B1" s="43" t="s">
        <v>2576</v>
      </c>
      <c r="D1" s="0" t="s">
        <v>2577</v>
      </c>
    </row>
    <row r="2" customFormat="false" ht="12.75" hidden="false" customHeight="false" outlineLevel="0" collapsed="false">
      <c r="A2" s="40" t="s">
        <v>2578</v>
      </c>
      <c r="B2" s="44" t="s">
        <v>2579</v>
      </c>
    </row>
    <row r="3" customFormat="false" ht="12.75" hidden="false" customHeight="false" outlineLevel="0" collapsed="false">
      <c r="A3" s="40" t="s">
        <v>2580</v>
      </c>
      <c r="B3" s="44" t="s">
        <v>2581</v>
      </c>
    </row>
    <row r="4" customFormat="false" ht="12.75" hidden="false" customHeight="false" outlineLevel="0" collapsed="false">
      <c r="A4" s="40" t="s">
        <v>2582</v>
      </c>
      <c r="B4" s="44" t="s">
        <v>2583</v>
      </c>
    </row>
    <row r="5" customFormat="false" ht="12.75" hidden="false" customHeight="false" outlineLevel="0" collapsed="false">
      <c r="A5" s="40" t="s">
        <v>2584</v>
      </c>
      <c r="B5" s="44" t="s">
        <v>2585</v>
      </c>
    </row>
    <row r="6" customFormat="false" ht="12.75" hidden="false" customHeight="false" outlineLevel="0" collapsed="false">
      <c r="A6" s="40" t="s">
        <v>2586</v>
      </c>
      <c r="B6" s="44" t="s">
        <v>2587</v>
      </c>
    </row>
    <row r="7" customFormat="false" ht="12.75" hidden="false" customHeight="false" outlineLevel="0" collapsed="false">
      <c r="A7" s="40" t="s">
        <v>71</v>
      </c>
      <c r="B7" s="44" t="s">
        <v>2588</v>
      </c>
    </row>
    <row r="8" customFormat="false" ht="12.75" hidden="false" customHeight="false" outlineLevel="0" collapsed="false">
      <c r="A8" s="40" t="s">
        <v>2589</v>
      </c>
      <c r="B8" s="44" t="s">
        <v>2590</v>
      </c>
    </row>
    <row r="9" customFormat="false" ht="12.75" hidden="false" customHeight="false" outlineLevel="0" collapsed="false">
      <c r="A9" s="40" t="s">
        <v>2591</v>
      </c>
      <c r="B9" s="44" t="s">
        <v>2592</v>
      </c>
    </row>
    <row r="10" customFormat="false" ht="12.75" hidden="false" customHeight="false" outlineLevel="0" collapsed="false">
      <c r="A10" s="40" t="s">
        <v>2593</v>
      </c>
      <c r="B10" s="44" t="s">
        <v>2594</v>
      </c>
    </row>
    <row r="11" customFormat="false" ht="12.75" hidden="false" customHeight="false" outlineLevel="0" collapsed="false">
      <c r="A11" s="40" t="s">
        <v>2595</v>
      </c>
      <c r="B11" s="44" t="s">
        <v>2596</v>
      </c>
    </row>
    <row r="12" customFormat="false" ht="12.75" hidden="false" customHeight="false" outlineLevel="0" collapsed="false">
      <c r="A12" s="40" t="s">
        <v>2597</v>
      </c>
      <c r="B12" s="44" t="s">
        <v>2598</v>
      </c>
    </row>
    <row r="13" customFormat="false" ht="12.75" hidden="false" customHeight="false" outlineLevel="0" collapsed="false">
      <c r="A13" s="40" t="s">
        <v>2599</v>
      </c>
      <c r="B13" s="44" t="s">
        <v>2600</v>
      </c>
    </row>
    <row r="14" customFormat="false" ht="12.75" hidden="false" customHeight="false" outlineLevel="0" collapsed="false">
      <c r="A14" s="40" t="s">
        <v>2601</v>
      </c>
      <c r="B14" s="44" t="s">
        <v>2602</v>
      </c>
    </row>
    <row r="15" customFormat="false" ht="12.75" hidden="false" customHeight="false" outlineLevel="0" collapsed="false">
      <c r="A15" s="40" t="s">
        <v>2603</v>
      </c>
      <c r="B15" s="44" t="s">
        <v>2604</v>
      </c>
    </row>
    <row r="16" customFormat="false" ht="12.75" hidden="false" customHeight="false" outlineLevel="0" collapsed="false">
      <c r="A16" s="40" t="s">
        <v>2605</v>
      </c>
      <c r="B16" s="44" t="s">
        <v>2606</v>
      </c>
    </row>
    <row r="17" customFormat="false" ht="12.75" hidden="false" customHeight="false" outlineLevel="0" collapsed="false">
      <c r="A17" s="40" t="s">
        <v>2607</v>
      </c>
      <c r="B17" s="44" t="s">
        <v>2608</v>
      </c>
    </row>
    <row r="18" customFormat="false" ht="12.75" hidden="false" customHeight="false" outlineLevel="0" collapsed="false">
      <c r="A18" s="40" t="s">
        <v>2609</v>
      </c>
      <c r="B18" s="44" t="s">
        <v>2610</v>
      </c>
    </row>
    <row r="19" customFormat="false" ht="12.75" hidden="false" customHeight="false" outlineLevel="0" collapsed="false">
      <c r="A19" s="40" t="s">
        <v>2611</v>
      </c>
      <c r="B19" s="44" t="s">
        <v>2612</v>
      </c>
    </row>
    <row r="20" customFormat="false" ht="12.75" hidden="false" customHeight="false" outlineLevel="0" collapsed="false">
      <c r="A20" s="40" t="s">
        <v>2613</v>
      </c>
      <c r="B20" s="44" t="s">
        <v>2614</v>
      </c>
    </row>
    <row r="21" customFormat="false" ht="12.75" hidden="false" customHeight="false" outlineLevel="0" collapsed="false">
      <c r="A21" s="40" t="s">
        <v>2615</v>
      </c>
      <c r="B21" s="44" t="s">
        <v>2616</v>
      </c>
    </row>
    <row r="22" customFormat="false" ht="12.75" hidden="false" customHeight="false" outlineLevel="0" collapsed="false">
      <c r="A22" s="40" t="s">
        <v>2617</v>
      </c>
      <c r="B22" s="44" t="s">
        <v>2618</v>
      </c>
    </row>
    <row r="23" customFormat="false" ht="12.75" hidden="false" customHeight="false" outlineLevel="0" collapsed="false">
      <c r="A23" s="40" t="s">
        <v>2619</v>
      </c>
      <c r="B23" s="44" t="s">
        <v>2620</v>
      </c>
    </row>
    <row r="24" customFormat="false" ht="12.75" hidden="false" customHeight="false" outlineLevel="0" collapsed="false">
      <c r="A24" s="40" t="s">
        <v>2621</v>
      </c>
      <c r="B24" s="44" t="s">
        <v>2622</v>
      </c>
    </row>
    <row r="25" customFormat="false" ht="12.75" hidden="false" customHeight="false" outlineLevel="0" collapsed="false">
      <c r="A25" s="40" t="s">
        <v>2623</v>
      </c>
      <c r="B25" s="44" t="s">
        <v>2624</v>
      </c>
    </row>
    <row r="26" customFormat="false" ht="12.75" hidden="false" customHeight="false" outlineLevel="0" collapsed="false">
      <c r="A26" s="40" t="s">
        <v>2625</v>
      </c>
      <c r="B26" s="44" t="s">
        <v>2626</v>
      </c>
    </row>
    <row r="27" customFormat="false" ht="12.75" hidden="false" customHeight="false" outlineLevel="0" collapsed="false">
      <c r="A27" s="40" t="s">
        <v>2627</v>
      </c>
      <c r="B27" s="44" t="s">
        <v>2628</v>
      </c>
    </row>
    <row r="28" customFormat="false" ht="12.75" hidden="false" customHeight="false" outlineLevel="0" collapsed="false">
      <c r="A28" s="40" t="s">
        <v>2629</v>
      </c>
      <c r="B28" s="44" t="s">
        <v>2630</v>
      </c>
    </row>
    <row r="29" customFormat="false" ht="12.75" hidden="false" customHeight="false" outlineLevel="0" collapsed="false">
      <c r="A29" s="40" t="s">
        <v>2631</v>
      </c>
      <c r="B29" s="44" t="s">
        <v>2632</v>
      </c>
    </row>
    <row r="30" customFormat="false" ht="12.75" hidden="false" customHeight="false" outlineLevel="0" collapsed="false">
      <c r="A30" s="40" t="s">
        <v>2633</v>
      </c>
      <c r="B30" s="44" t="s">
        <v>2634</v>
      </c>
    </row>
    <row r="31" customFormat="false" ht="12.75" hidden="false" customHeight="false" outlineLevel="0" collapsed="false">
      <c r="A31" s="40" t="s">
        <v>2635</v>
      </c>
      <c r="B31" s="44" t="s">
        <v>2636</v>
      </c>
    </row>
    <row r="32" customFormat="false" ht="12.75" hidden="false" customHeight="false" outlineLevel="0" collapsed="false">
      <c r="A32" s="40" t="s">
        <v>2637</v>
      </c>
      <c r="B32" s="44" t="s">
        <v>2638</v>
      </c>
    </row>
    <row r="33" customFormat="false" ht="12.75" hidden="false" customHeight="false" outlineLevel="0" collapsed="false">
      <c r="A33" s="40" t="s">
        <v>2639</v>
      </c>
      <c r="B33" s="44" t="s">
        <v>2640</v>
      </c>
    </row>
    <row r="34" customFormat="false" ht="12.75" hidden="false" customHeight="false" outlineLevel="0" collapsed="false">
      <c r="A34" s="40" t="s">
        <v>2641</v>
      </c>
      <c r="B34" s="44" t="s">
        <v>2642</v>
      </c>
    </row>
    <row r="35" customFormat="false" ht="12.75" hidden="false" customHeight="false" outlineLevel="0" collapsed="false">
      <c r="A35" s="40" t="s">
        <v>2643</v>
      </c>
      <c r="B35" s="44" t="s">
        <v>2644</v>
      </c>
    </row>
    <row r="36" customFormat="false" ht="12.75" hidden="false" customHeight="false" outlineLevel="0" collapsed="false">
      <c r="A36" s="40" t="s">
        <v>2645</v>
      </c>
      <c r="B36" s="44" t="s">
        <v>2646</v>
      </c>
    </row>
    <row r="37" customFormat="false" ht="12.75" hidden="false" customHeight="false" outlineLevel="0" collapsed="false">
      <c r="A37" s="40" t="s">
        <v>2647</v>
      </c>
      <c r="B37" s="44" t="s">
        <v>2648</v>
      </c>
    </row>
    <row r="38" customFormat="false" ht="12.75" hidden="false" customHeight="false" outlineLevel="0" collapsed="false">
      <c r="A38" s="40" t="s">
        <v>2649</v>
      </c>
      <c r="B38" s="44" t="s">
        <v>2650</v>
      </c>
    </row>
    <row r="39" customFormat="false" ht="12.75" hidden="false" customHeight="false" outlineLevel="0" collapsed="false">
      <c r="A39" s="40" t="s">
        <v>2651</v>
      </c>
      <c r="B39" s="44" t="s">
        <v>2652</v>
      </c>
    </row>
    <row r="40" customFormat="false" ht="12.75" hidden="false" customHeight="false" outlineLevel="0" collapsed="false">
      <c r="A40" s="40" t="s">
        <v>2653</v>
      </c>
      <c r="B40" s="44" t="s">
        <v>2654</v>
      </c>
    </row>
    <row r="41" customFormat="false" ht="12.75" hidden="false" customHeight="false" outlineLevel="0" collapsed="false">
      <c r="A41" s="40" t="s">
        <v>2655</v>
      </c>
      <c r="B41" s="44" t="s">
        <v>2656</v>
      </c>
    </row>
    <row r="42" customFormat="false" ht="12.75" hidden="false" customHeight="false" outlineLevel="0" collapsed="false">
      <c r="A42" s="40" t="s">
        <v>2657</v>
      </c>
      <c r="B42" s="44" t="s">
        <v>2658</v>
      </c>
    </row>
    <row r="43" customFormat="false" ht="12.75" hidden="false" customHeight="false" outlineLevel="0" collapsed="false">
      <c r="A43" s="40" t="s">
        <v>2659</v>
      </c>
      <c r="B43" s="44" t="s">
        <v>2660</v>
      </c>
    </row>
    <row r="44" customFormat="false" ht="12.75" hidden="false" customHeight="false" outlineLevel="0" collapsed="false">
      <c r="A44" s="40" t="s">
        <v>2661</v>
      </c>
      <c r="B44" s="44" t="s">
        <v>2662</v>
      </c>
    </row>
    <row r="45" customFormat="false" ht="12.75" hidden="false" customHeight="false" outlineLevel="0" collapsed="false">
      <c r="A45" s="40" t="s">
        <v>2663</v>
      </c>
      <c r="B45" s="44" t="s">
        <v>2664</v>
      </c>
    </row>
    <row r="46" customFormat="false" ht="12.75" hidden="false" customHeight="false" outlineLevel="0" collapsed="false">
      <c r="A46" s="40" t="s">
        <v>2665</v>
      </c>
      <c r="B46" s="44" t="s">
        <v>2666</v>
      </c>
    </row>
    <row r="47" customFormat="false" ht="12.75" hidden="false" customHeight="false" outlineLevel="0" collapsed="false">
      <c r="A47" s="40" t="s">
        <v>2667</v>
      </c>
      <c r="B47" s="44" t="s">
        <v>2668</v>
      </c>
    </row>
    <row r="48" customFormat="false" ht="12.75" hidden="false" customHeight="false" outlineLevel="0" collapsed="false">
      <c r="A48" s="40" t="s">
        <v>2669</v>
      </c>
      <c r="B48" s="44" t="s">
        <v>2670</v>
      </c>
    </row>
    <row r="49" customFormat="false" ht="12.75" hidden="false" customHeight="false" outlineLevel="0" collapsed="false">
      <c r="A49" s="40" t="s">
        <v>36</v>
      </c>
      <c r="B49" s="44" t="s">
        <v>2671</v>
      </c>
    </row>
    <row r="50" customFormat="false" ht="12.75" hidden="false" customHeight="false" outlineLevel="0" collapsed="false">
      <c r="A50" s="40" t="s">
        <v>2672</v>
      </c>
      <c r="B50" s="44" t="s">
        <v>2673</v>
      </c>
    </row>
    <row r="51" customFormat="false" ht="12.75" hidden="false" customHeight="false" outlineLevel="0" collapsed="false">
      <c r="A51" s="40" t="s">
        <v>2674</v>
      </c>
      <c r="B51" s="44" t="s">
        <v>2675</v>
      </c>
    </row>
    <row r="52" customFormat="false" ht="12.75" hidden="false" customHeight="false" outlineLevel="0" collapsed="false">
      <c r="A52" s="40" t="s">
        <v>2676</v>
      </c>
      <c r="B52" s="44" t="s">
        <v>2677</v>
      </c>
    </row>
    <row r="53" customFormat="false" ht="12.75" hidden="false" customHeight="false" outlineLevel="0" collapsed="false">
      <c r="A53" s="40" t="s">
        <v>2678</v>
      </c>
      <c r="B53" s="44" t="s">
        <v>2679</v>
      </c>
    </row>
    <row r="54" customFormat="false" ht="12.75" hidden="false" customHeight="false" outlineLevel="0" collapsed="false">
      <c r="A54" s="40" t="s">
        <v>2680</v>
      </c>
      <c r="B54" s="44" t="s">
        <v>2681</v>
      </c>
    </row>
    <row r="55" customFormat="false" ht="12.75" hidden="false" customHeight="false" outlineLevel="0" collapsed="false">
      <c r="A55" s="40" t="s">
        <v>2682</v>
      </c>
      <c r="B55" s="44" t="s">
        <v>2683</v>
      </c>
    </row>
    <row r="56" customFormat="false" ht="12.75" hidden="false" customHeight="false" outlineLevel="0" collapsed="false">
      <c r="A56" s="40" t="s">
        <v>2684</v>
      </c>
      <c r="B56" s="44" t="s">
        <v>2685</v>
      </c>
    </row>
    <row r="57" customFormat="false" ht="12.75" hidden="false" customHeight="false" outlineLevel="0" collapsed="false">
      <c r="A57" s="40" t="s">
        <v>2686</v>
      </c>
      <c r="B57" s="44" t="s">
        <v>2687</v>
      </c>
    </row>
    <row r="58" customFormat="false" ht="12.75" hidden="false" customHeight="false" outlineLevel="0" collapsed="false">
      <c r="A58" s="40" t="s">
        <v>2688</v>
      </c>
      <c r="B58" s="44" t="s">
        <v>2689</v>
      </c>
    </row>
    <row r="59" customFormat="false" ht="12.75" hidden="false" customHeight="false" outlineLevel="0" collapsed="false">
      <c r="A59" s="40" t="s">
        <v>2690</v>
      </c>
      <c r="B59" s="44" t="s">
        <v>2691</v>
      </c>
    </row>
    <row r="60" customFormat="false" ht="12.75" hidden="false" customHeight="false" outlineLevel="0" collapsed="false">
      <c r="A60" s="40" t="s">
        <v>2692</v>
      </c>
      <c r="B60" s="44" t="s">
        <v>2693</v>
      </c>
    </row>
    <row r="61" customFormat="false" ht="12.75" hidden="false" customHeight="false" outlineLevel="0" collapsed="false">
      <c r="A61" s="40" t="s">
        <v>2694</v>
      </c>
      <c r="B61" s="44" t="s">
        <v>2695</v>
      </c>
    </row>
    <row r="62" customFormat="false" ht="12.75" hidden="false" customHeight="false" outlineLevel="0" collapsed="false">
      <c r="A62" s="40" t="s">
        <v>2696</v>
      </c>
      <c r="B62" s="44" t="s">
        <v>2697</v>
      </c>
    </row>
    <row r="63" customFormat="false" ht="12.75" hidden="false" customHeight="false" outlineLevel="0" collapsed="false">
      <c r="A63" s="40" t="s">
        <v>2698</v>
      </c>
      <c r="B63" s="44" t="s">
        <v>2699</v>
      </c>
    </row>
    <row r="64" customFormat="false" ht="12.75" hidden="false" customHeight="false" outlineLevel="0" collapsed="false">
      <c r="A64" s="40" t="s">
        <v>2700</v>
      </c>
      <c r="B64" s="44" t="s">
        <v>2701</v>
      </c>
    </row>
    <row r="65" customFormat="false" ht="12.75" hidden="false" customHeight="false" outlineLevel="0" collapsed="false">
      <c r="A65" s="40" t="s">
        <v>2702</v>
      </c>
      <c r="B65" s="44" t="s">
        <v>2703</v>
      </c>
    </row>
    <row r="66" customFormat="false" ht="12.75" hidden="false" customHeight="false" outlineLevel="0" collapsed="false">
      <c r="A66" s="40" t="s">
        <v>2704</v>
      </c>
      <c r="B66" s="44" t="s">
        <v>2705</v>
      </c>
    </row>
    <row r="67" customFormat="false" ht="12.75" hidden="false" customHeight="false" outlineLevel="0" collapsed="false">
      <c r="A67" s="40" t="s">
        <v>2706</v>
      </c>
      <c r="B67" s="44" t="s">
        <v>2707</v>
      </c>
    </row>
    <row r="68" customFormat="false" ht="12.75" hidden="false" customHeight="false" outlineLevel="0" collapsed="false">
      <c r="A68" s="40" t="s">
        <v>2708</v>
      </c>
      <c r="B68" s="44" t="s">
        <v>2709</v>
      </c>
    </row>
    <row r="69" customFormat="false" ht="12.75" hidden="false" customHeight="false" outlineLevel="0" collapsed="false">
      <c r="A69" s="40" t="s">
        <v>2710</v>
      </c>
      <c r="B69" s="44" t="s">
        <v>2711</v>
      </c>
    </row>
    <row r="70" customFormat="false" ht="12.75" hidden="false" customHeight="false" outlineLevel="0" collapsed="false">
      <c r="A70" s="40" t="s">
        <v>2712</v>
      </c>
      <c r="B70" s="44" t="s">
        <v>2713</v>
      </c>
    </row>
    <row r="71" customFormat="false" ht="12.75" hidden="false" customHeight="false" outlineLevel="0" collapsed="false">
      <c r="A71" s="40" t="s">
        <v>2714</v>
      </c>
      <c r="B71" s="44" t="s">
        <v>2715</v>
      </c>
    </row>
    <row r="72" customFormat="false" ht="12.75" hidden="false" customHeight="false" outlineLevel="0" collapsed="false">
      <c r="A72" s="40" t="s">
        <v>2716</v>
      </c>
      <c r="B72" s="44" t="s">
        <v>2717</v>
      </c>
    </row>
    <row r="73" customFormat="false" ht="12.75" hidden="false" customHeight="false" outlineLevel="0" collapsed="false">
      <c r="A73" s="40" t="s">
        <v>2718</v>
      </c>
      <c r="B73" s="44" t="s">
        <v>2719</v>
      </c>
    </row>
    <row r="74" customFormat="false" ht="12.75" hidden="false" customHeight="false" outlineLevel="0" collapsed="false">
      <c r="A74" s="40" t="s">
        <v>2720</v>
      </c>
      <c r="B74" s="44" t="s">
        <v>2721</v>
      </c>
    </row>
    <row r="75" customFormat="false" ht="12.75" hidden="false" customHeight="false" outlineLevel="0" collapsed="false">
      <c r="A75" s="40" t="s">
        <v>2722</v>
      </c>
      <c r="B75" s="44" t="s">
        <v>2723</v>
      </c>
    </row>
    <row r="76" customFormat="false" ht="12.75" hidden="false" customHeight="false" outlineLevel="0" collapsed="false">
      <c r="A76" s="40" t="s">
        <v>2724</v>
      </c>
      <c r="B76" s="44" t="s">
        <v>2725</v>
      </c>
    </row>
    <row r="77" customFormat="false" ht="12.75" hidden="false" customHeight="false" outlineLevel="0" collapsed="false">
      <c r="A77" s="40" t="s">
        <v>2726</v>
      </c>
      <c r="B77" s="44" t="s">
        <v>2727</v>
      </c>
    </row>
    <row r="78" customFormat="false" ht="12.75" hidden="false" customHeight="false" outlineLevel="0" collapsed="false">
      <c r="A78" s="40" t="s">
        <v>2728</v>
      </c>
      <c r="B78" s="44" t="s">
        <v>2729</v>
      </c>
    </row>
    <row r="79" customFormat="false" ht="12.75" hidden="false" customHeight="false" outlineLevel="0" collapsed="false">
      <c r="A79" s="40" t="s">
        <v>2730</v>
      </c>
      <c r="B79" s="44" t="s">
        <v>2731</v>
      </c>
    </row>
    <row r="80" customFormat="false" ht="12.75" hidden="false" customHeight="false" outlineLevel="0" collapsed="false">
      <c r="A80" s="40" t="s">
        <v>2732</v>
      </c>
      <c r="B80" s="44" t="s">
        <v>2733</v>
      </c>
    </row>
    <row r="81" customFormat="false" ht="12.75" hidden="false" customHeight="false" outlineLevel="0" collapsed="false">
      <c r="A81" s="40" t="s">
        <v>2734</v>
      </c>
      <c r="B81" s="44" t="s">
        <v>2735</v>
      </c>
    </row>
    <row r="82" customFormat="false" ht="12.75" hidden="false" customHeight="false" outlineLevel="0" collapsed="false">
      <c r="A82" s="40" t="s">
        <v>2736</v>
      </c>
      <c r="B82" s="44" t="s">
        <v>2737</v>
      </c>
    </row>
    <row r="83" customFormat="false" ht="12.75" hidden="false" customHeight="false" outlineLevel="0" collapsed="false">
      <c r="A83" s="40" t="s">
        <v>2738</v>
      </c>
      <c r="B83" s="44" t="s">
        <v>2739</v>
      </c>
    </row>
    <row r="84" customFormat="false" ht="12.75" hidden="false" customHeight="false" outlineLevel="0" collapsed="false">
      <c r="A84" s="40" t="s">
        <v>2740</v>
      </c>
      <c r="B84" s="44" t="s">
        <v>2741</v>
      </c>
    </row>
    <row r="85" customFormat="false" ht="12.75" hidden="false" customHeight="false" outlineLevel="0" collapsed="false">
      <c r="A85" s="40" t="s">
        <v>2742</v>
      </c>
      <c r="B85" s="44" t="s">
        <v>2743</v>
      </c>
    </row>
    <row r="86" customFormat="false" ht="12.75" hidden="false" customHeight="false" outlineLevel="0" collapsed="false">
      <c r="A86" s="40" t="s">
        <v>2744</v>
      </c>
      <c r="B86" s="44" t="s">
        <v>2745</v>
      </c>
    </row>
    <row r="87" customFormat="false" ht="12.75" hidden="false" customHeight="false" outlineLevel="0" collapsed="false">
      <c r="A87" s="40" t="s">
        <v>2746</v>
      </c>
      <c r="B87" s="44" t="s">
        <v>2747</v>
      </c>
    </row>
    <row r="88" customFormat="false" ht="12.75" hidden="false" customHeight="false" outlineLevel="0" collapsed="false">
      <c r="A88" s="40" t="s">
        <v>2748</v>
      </c>
      <c r="B88" s="44" t="s">
        <v>2749</v>
      </c>
    </row>
    <row r="89" customFormat="false" ht="12.75" hidden="false" customHeight="false" outlineLevel="0" collapsed="false">
      <c r="A89" s="40" t="s">
        <v>2750</v>
      </c>
      <c r="B89" s="44" t="s">
        <v>2751</v>
      </c>
    </row>
    <row r="90" customFormat="false" ht="12.75" hidden="false" customHeight="false" outlineLevel="0" collapsed="false">
      <c r="A90" s="40" t="s">
        <v>2752</v>
      </c>
      <c r="B90" s="44" t="s">
        <v>2753</v>
      </c>
    </row>
    <row r="91" customFormat="false" ht="12.75" hidden="false" customHeight="false" outlineLevel="0" collapsed="false">
      <c r="A91" s="40" t="s">
        <v>2754</v>
      </c>
      <c r="B91" s="44" t="s">
        <v>2755</v>
      </c>
    </row>
    <row r="92" customFormat="false" ht="12.75" hidden="false" customHeight="false" outlineLevel="0" collapsed="false">
      <c r="A92" s="40" t="s">
        <v>2756</v>
      </c>
      <c r="B92" s="44" t="s">
        <v>2757</v>
      </c>
    </row>
    <row r="93" customFormat="false" ht="12.75" hidden="false" customHeight="false" outlineLevel="0" collapsed="false">
      <c r="A93" s="40" t="s">
        <v>2758</v>
      </c>
      <c r="B93" s="44" t="s">
        <v>2759</v>
      </c>
    </row>
    <row r="94" customFormat="false" ht="12.75" hidden="false" customHeight="false" outlineLevel="0" collapsed="false">
      <c r="A94" s="40" t="s">
        <v>2760</v>
      </c>
      <c r="B94" s="44" t="s">
        <v>2761</v>
      </c>
    </row>
    <row r="95" customFormat="false" ht="12.75" hidden="false" customHeight="false" outlineLevel="0" collapsed="false">
      <c r="A95" s="40" t="s">
        <v>2762</v>
      </c>
      <c r="B95" s="44" t="s">
        <v>2763</v>
      </c>
    </row>
    <row r="96" customFormat="false" ht="12.75" hidden="false" customHeight="false" outlineLevel="0" collapsed="false">
      <c r="A96" s="40" t="s">
        <v>2764</v>
      </c>
      <c r="B96" s="44" t="s">
        <v>2765</v>
      </c>
    </row>
    <row r="97" customFormat="false" ht="12.75" hidden="false" customHeight="false" outlineLevel="0" collapsed="false">
      <c r="A97" s="40" t="s">
        <v>2766</v>
      </c>
      <c r="B97" s="44" t="s">
        <v>2767</v>
      </c>
    </row>
    <row r="98" customFormat="false" ht="12.75" hidden="false" customHeight="false" outlineLevel="0" collapsed="false">
      <c r="A98" s="40" t="s">
        <v>2768</v>
      </c>
      <c r="B98" s="44" t="s">
        <v>2769</v>
      </c>
    </row>
    <row r="99" customFormat="false" ht="12.75" hidden="false" customHeight="false" outlineLevel="0" collapsed="false">
      <c r="A99" s="40" t="s">
        <v>2770</v>
      </c>
      <c r="B99" s="44" t="s">
        <v>2771</v>
      </c>
    </row>
    <row r="100" customFormat="false" ht="12.75" hidden="false" customHeight="false" outlineLevel="0" collapsed="false">
      <c r="A100" s="40" t="s">
        <v>2772</v>
      </c>
      <c r="B100" s="44" t="s">
        <v>2773</v>
      </c>
    </row>
    <row r="101" customFormat="false" ht="12.75" hidden="false" customHeight="false" outlineLevel="0" collapsed="false">
      <c r="A101" s="40" t="s">
        <v>2774</v>
      </c>
      <c r="B101" s="44" t="s">
        <v>2775</v>
      </c>
    </row>
    <row r="102" customFormat="false" ht="12.75" hidden="false" customHeight="false" outlineLevel="0" collapsed="false">
      <c r="A102" s="40" t="s">
        <v>2776</v>
      </c>
      <c r="B102" s="44" t="s">
        <v>2777</v>
      </c>
    </row>
    <row r="103" customFormat="false" ht="12.75" hidden="false" customHeight="false" outlineLevel="0" collapsed="false">
      <c r="A103" s="40" t="s">
        <v>2778</v>
      </c>
      <c r="B103" s="44" t="s">
        <v>2779</v>
      </c>
    </row>
    <row r="104" customFormat="false" ht="12.75" hidden="false" customHeight="false" outlineLevel="0" collapsed="false">
      <c r="A104" s="40" t="s">
        <v>2780</v>
      </c>
      <c r="B104" s="44" t="s">
        <v>2781</v>
      </c>
    </row>
    <row r="105" customFormat="false" ht="12.75" hidden="false" customHeight="false" outlineLevel="0" collapsed="false">
      <c r="A105" s="40" t="s">
        <v>2782</v>
      </c>
      <c r="B105" s="44" t="s">
        <v>2783</v>
      </c>
    </row>
    <row r="106" customFormat="false" ht="12.75" hidden="false" customHeight="false" outlineLevel="0" collapsed="false">
      <c r="A106" s="40" t="s">
        <v>2784</v>
      </c>
      <c r="B106" s="44" t="s">
        <v>2785</v>
      </c>
    </row>
    <row r="107" customFormat="false" ht="12.75" hidden="false" customHeight="false" outlineLevel="0" collapsed="false">
      <c r="A107" s="40" t="s">
        <v>2786</v>
      </c>
      <c r="B107" s="44" t="s">
        <v>2787</v>
      </c>
    </row>
    <row r="108" customFormat="false" ht="12.75" hidden="false" customHeight="false" outlineLevel="0" collapsed="false">
      <c r="A108" s="40" t="s">
        <v>2788</v>
      </c>
      <c r="B108" s="44" t="s">
        <v>2789</v>
      </c>
    </row>
    <row r="109" customFormat="false" ht="12.75" hidden="false" customHeight="false" outlineLevel="0" collapsed="false">
      <c r="A109" s="40" t="s">
        <v>2790</v>
      </c>
      <c r="B109" s="44" t="s">
        <v>2791</v>
      </c>
    </row>
    <row r="110" customFormat="false" ht="12.75" hidden="false" customHeight="false" outlineLevel="0" collapsed="false">
      <c r="A110" s="40" t="s">
        <v>2792</v>
      </c>
      <c r="B110" s="44" t="s">
        <v>2793</v>
      </c>
    </row>
    <row r="111" customFormat="false" ht="12.75" hidden="false" customHeight="false" outlineLevel="0" collapsed="false">
      <c r="A111" s="40" t="s">
        <v>2794</v>
      </c>
      <c r="B111" s="44" t="s">
        <v>2795</v>
      </c>
    </row>
    <row r="112" customFormat="false" ht="12.75" hidden="false" customHeight="false" outlineLevel="0" collapsed="false">
      <c r="A112" s="40" t="s">
        <v>2796</v>
      </c>
      <c r="B112" s="44" t="s">
        <v>2797</v>
      </c>
    </row>
    <row r="113" customFormat="false" ht="12.75" hidden="false" customHeight="false" outlineLevel="0" collapsed="false">
      <c r="A113" s="40" t="s">
        <v>2798</v>
      </c>
      <c r="B113" s="44" t="s">
        <v>2799</v>
      </c>
    </row>
    <row r="114" customFormat="false" ht="12.75" hidden="false" customHeight="false" outlineLevel="0" collapsed="false">
      <c r="A114" s="40" t="s">
        <v>2800</v>
      </c>
      <c r="B114" s="44" t="s">
        <v>2801</v>
      </c>
    </row>
    <row r="115" customFormat="false" ht="12.75" hidden="false" customHeight="false" outlineLevel="0" collapsed="false">
      <c r="A115" s="40" t="s">
        <v>2802</v>
      </c>
      <c r="B115" s="44" t="s">
        <v>2803</v>
      </c>
    </row>
    <row r="116" customFormat="false" ht="12.75" hidden="false" customHeight="false" outlineLevel="0" collapsed="false">
      <c r="A116" s="40" t="s">
        <v>2804</v>
      </c>
      <c r="B116" s="44" t="s">
        <v>2805</v>
      </c>
    </row>
    <row r="117" customFormat="false" ht="12.75" hidden="false" customHeight="false" outlineLevel="0" collapsed="false">
      <c r="A117" s="40" t="s">
        <v>2806</v>
      </c>
      <c r="B117" s="44" t="s">
        <v>2807</v>
      </c>
    </row>
    <row r="118" customFormat="false" ht="12.75" hidden="false" customHeight="false" outlineLevel="0" collapsed="false">
      <c r="A118" s="40" t="s">
        <v>2808</v>
      </c>
      <c r="B118" s="44" t="s">
        <v>2809</v>
      </c>
    </row>
    <row r="119" customFormat="false" ht="12.75" hidden="false" customHeight="false" outlineLevel="0" collapsed="false">
      <c r="A119" s="40" t="s">
        <v>2810</v>
      </c>
      <c r="B119" s="44" t="s">
        <v>2811</v>
      </c>
    </row>
    <row r="120" customFormat="false" ht="12.75" hidden="false" customHeight="false" outlineLevel="0" collapsed="false">
      <c r="A120" s="40" t="s">
        <v>2812</v>
      </c>
      <c r="B120" s="44" t="s">
        <v>2813</v>
      </c>
    </row>
    <row r="121" customFormat="false" ht="12.75" hidden="false" customHeight="false" outlineLevel="0" collapsed="false">
      <c r="A121" s="40" t="s">
        <v>2814</v>
      </c>
      <c r="B121" s="44" t="s">
        <v>2815</v>
      </c>
    </row>
    <row r="122" customFormat="false" ht="12.75" hidden="false" customHeight="false" outlineLevel="0" collapsed="false">
      <c r="A122" s="40" t="s">
        <v>2816</v>
      </c>
      <c r="B122" s="44" t="s">
        <v>2817</v>
      </c>
    </row>
    <row r="123" customFormat="false" ht="12.75" hidden="false" customHeight="false" outlineLevel="0" collapsed="false">
      <c r="A123" s="40" t="s">
        <v>2818</v>
      </c>
      <c r="B123" s="44" t="s">
        <v>2819</v>
      </c>
    </row>
    <row r="124" customFormat="false" ht="12.75" hidden="false" customHeight="false" outlineLevel="0" collapsed="false">
      <c r="A124" s="40" t="s">
        <v>2820</v>
      </c>
      <c r="B124" s="44" t="s">
        <v>2821</v>
      </c>
    </row>
    <row r="125" customFormat="false" ht="12.75" hidden="false" customHeight="false" outlineLevel="0" collapsed="false">
      <c r="A125" s="40" t="s">
        <v>79</v>
      </c>
      <c r="B125" s="44" t="s">
        <v>2822</v>
      </c>
    </row>
    <row r="126" customFormat="false" ht="12.75" hidden="false" customHeight="false" outlineLevel="0" collapsed="false">
      <c r="A126" s="40" t="s">
        <v>83</v>
      </c>
      <c r="B126" s="44" t="s">
        <v>2823</v>
      </c>
    </row>
    <row r="127" customFormat="false" ht="12.75" hidden="false" customHeight="false" outlineLevel="0" collapsed="false">
      <c r="A127" s="40" t="s">
        <v>85</v>
      </c>
      <c r="B127" s="44" t="s">
        <v>2824</v>
      </c>
    </row>
    <row r="128" customFormat="false" ht="12.75" hidden="false" customHeight="false" outlineLevel="0" collapsed="false">
      <c r="A128" s="40" t="s">
        <v>2825</v>
      </c>
      <c r="B128" s="44" t="s">
        <v>2826</v>
      </c>
    </row>
    <row r="129" customFormat="false" ht="12.75" hidden="false" customHeight="false" outlineLevel="0" collapsed="false">
      <c r="A129" s="40" t="s">
        <v>2827</v>
      </c>
      <c r="B129" s="44" t="s">
        <v>2828</v>
      </c>
    </row>
    <row r="130" customFormat="false" ht="12.75" hidden="false" customHeight="false" outlineLevel="0" collapsed="false">
      <c r="A130" s="40" t="s">
        <v>2829</v>
      </c>
      <c r="B130" s="44" t="s">
        <v>2830</v>
      </c>
    </row>
    <row r="131" customFormat="false" ht="12.75" hidden="false" customHeight="false" outlineLevel="0" collapsed="false">
      <c r="A131" s="40" t="s">
        <v>2831</v>
      </c>
      <c r="B131" s="44" t="s">
        <v>2832</v>
      </c>
    </row>
    <row r="132" customFormat="false" ht="12.75" hidden="false" customHeight="false" outlineLevel="0" collapsed="false">
      <c r="A132" s="40" t="s">
        <v>2833</v>
      </c>
      <c r="B132" s="44" t="s">
        <v>2834</v>
      </c>
    </row>
    <row r="133" customFormat="false" ht="12.75" hidden="false" customHeight="false" outlineLevel="0" collapsed="false">
      <c r="A133" s="40" t="s">
        <v>2835</v>
      </c>
      <c r="B133" s="44" t="s">
        <v>2836</v>
      </c>
    </row>
    <row r="134" customFormat="false" ht="12.75" hidden="false" customHeight="false" outlineLevel="0" collapsed="false">
      <c r="A134" s="40" t="s">
        <v>2837</v>
      </c>
      <c r="B134" s="44" t="s">
        <v>2838</v>
      </c>
    </row>
    <row r="135" customFormat="false" ht="12.75" hidden="false" customHeight="false" outlineLevel="0" collapsed="false">
      <c r="A135" s="40" t="s">
        <v>2839</v>
      </c>
      <c r="B135" s="44" t="s">
        <v>2840</v>
      </c>
    </row>
    <row r="136" customFormat="false" ht="12.75" hidden="false" customHeight="false" outlineLevel="0" collapsed="false">
      <c r="A136" s="40" t="s">
        <v>2841</v>
      </c>
      <c r="B136" s="44" t="s">
        <v>2842</v>
      </c>
    </row>
    <row r="137" customFormat="false" ht="12.75" hidden="false" customHeight="false" outlineLevel="0" collapsed="false">
      <c r="A137" s="40" t="s">
        <v>2843</v>
      </c>
      <c r="B137" s="44" t="s">
        <v>2844</v>
      </c>
    </row>
    <row r="138" customFormat="false" ht="12.75" hidden="false" customHeight="false" outlineLevel="0" collapsed="false">
      <c r="A138" s="40" t="s">
        <v>2845</v>
      </c>
      <c r="B138" s="44" t="s">
        <v>2846</v>
      </c>
    </row>
    <row r="139" customFormat="false" ht="12.75" hidden="false" customHeight="false" outlineLevel="0" collapsed="false">
      <c r="A139" s="40" t="s">
        <v>2847</v>
      </c>
      <c r="B139" s="44" t="s">
        <v>2848</v>
      </c>
    </row>
    <row r="140" customFormat="false" ht="12.75" hidden="false" customHeight="false" outlineLevel="0" collapsed="false">
      <c r="A140" s="40" t="s">
        <v>2849</v>
      </c>
      <c r="B140" s="44" t="s">
        <v>2850</v>
      </c>
    </row>
    <row r="141" customFormat="false" ht="12.75" hidden="false" customHeight="false" outlineLevel="0" collapsed="false">
      <c r="A141" s="40" t="s">
        <v>2851</v>
      </c>
      <c r="B141" s="44" t="s">
        <v>2852</v>
      </c>
    </row>
    <row r="142" customFormat="false" ht="12.75" hidden="false" customHeight="false" outlineLevel="0" collapsed="false">
      <c r="A142" s="40" t="s">
        <v>2853</v>
      </c>
      <c r="B142" s="44" t="s">
        <v>2854</v>
      </c>
    </row>
    <row r="143" customFormat="false" ht="12.75" hidden="false" customHeight="false" outlineLevel="0" collapsed="false">
      <c r="A143" s="40" t="s">
        <v>2855</v>
      </c>
      <c r="B143" s="44" t="s">
        <v>2856</v>
      </c>
    </row>
    <row r="144" customFormat="false" ht="12.75" hidden="false" customHeight="false" outlineLevel="0" collapsed="false">
      <c r="A144" s="40" t="s">
        <v>2857</v>
      </c>
      <c r="B144" s="44" t="s">
        <v>2858</v>
      </c>
    </row>
    <row r="145" customFormat="false" ht="12.75" hidden="false" customHeight="false" outlineLevel="0" collapsed="false">
      <c r="A145" s="40" t="s">
        <v>2859</v>
      </c>
      <c r="B145" s="44" t="s">
        <v>2860</v>
      </c>
    </row>
    <row r="146" customFormat="false" ht="12.75" hidden="false" customHeight="false" outlineLevel="0" collapsed="false">
      <c r="A146" s="40" t="s">
        <v>2861</v>
      </c>
      <c r="B146" s="44" t="s">
        <v>2862</v>
      </c>
    </row>
    <row r="147" customFormat="false" ht="12.75" hidden="false" customHeight="false" outlineLevel="0" collapsed="false">
      <c r="A147" s="40" t="s">
        <v>2863</v>
      </c>
      <c r="B147" s="44" t="s">
        <v>2864</v>
      </c>
    </row>
    <row r="148" customFormat="false" ht="12.75" hidden="false" customHeight="false" outlineLevel="0" collapsed="false">
      <c r="A148" s="40" t="s">
        <v>2865</v>
      </c>
      <c r="B148" s="44" t="s">
        <v>2866</v>
      </c>
    </row>
    <row r="149" customFormat="false" ht="12.75" hidden="false" customHeight="false" outlineLevel="0" collapsed="false">
      <c r="A149" s="40" t="s">
        <v>2867</v>
      </c>
      <c r="B149" s="44" t="s">
        <v>28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6T03:32:12Z</dcterms:created>
  <dc:creator>akademikData</dc:creator>
  <dc:description/>
  <dc:language>en-US</dc:language>
  <cp:lastModifiedBy>ismail - [2010]</cp:lastModifiedBy>
  <dcterms:modified xsi:type="dcterms:W3CDTF">2021-02-26T08:14:12Z</dcterms:modified>
  <cp:revision>0</cp:revision>
  <dc:subject/>
  <dc:title/>
</cp:coreProperties>
</file>